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3" uniqueCount="829">
  <si>
    <t xml:space="preserve">Labour Force Survey March 2014</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mars 2014</t>
  </si>
  <si>
    <t xml:space="preserve">Grundtabeller</t>
  </si>
  <si>
    <t xml:space="preserve">Referensperioder :</t>
  </si>
  <si>
    <t xml:space="preserve">februari -</t>
  </si>
  <si>
    <t xml:space="preserve">mars</t>
  </si>
  <si>
    <t xml:space="preserve">-</t>
  </si>
  <si>
    <t xml:space="preserve">mars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4</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4</v>
      </c>
      <c r="C28" s="13" t="s">
        <v>14</v>
      </c>
      <c r="D28" s="38" t="n">
        <v>2</v>
      </c>
      <c r="E28" s="11" t="s">
        <v>15</v>
      </c>
    </row>
    <row r="29" customFormat="false" ht="14.25" hidden="false" customHeight="false" outlineLevel="0" collapsed="false">
      <c r="A29" s="28"/>
      <c r="B29" s="37" t="n">
        <f aca="false">D28+1</f>
        <v>3</v>
      </c>
      <c r="C29" s="39" t="s">
        <v>16</v>
      </c>
      <c r="D29" s="38" t="n">
        <f aca="false">B29+6</f>
        <v>9</v>
      </c>
      <c r="E29" s="11"/>
    </row>
    <row r="30" customFormat="false" ht="14.25" hidden="false" customHeight="false" outlineLevel="0" collapsed="false">
      <c r="A30" s="28"/>
      <c r="B30" s="37" t="n">
        <f aca="false">D29+1</f>
        <v>10</v>
      </c>
      <c r="C30" s="39" t="s">
        <v>16</v>
      </c>
      <c r="D30" s="38" t="n">
        <f aca="false">B30+6</f>
        <v>16</v>
      </c>
      <c r="E30" s="11"/>
    </row>
    <row r="31" customFormat="false" ht="14.25" hidden="false" customHeight="false" outlineLevel="0" collapsed="false">
      <c r="A31" s="28"/>
      <c r="B31" s="37" t="n">
        <f aca="false">D30+1</f>
        <v>17</v>
      </c>
      <c r="C31" s="40" t="s">
        <v>16</v>
      </c>
      <c r="D31" s="38" t="n">
        <f aca="false">B31+6</f>
        <v>23</v>
      </c>
      <c r="E31" s="11"/>
      <c r="K31" s="41"/>
    </row>
    <row r="32" customFormat="false" ht="14.25" hidden="false" customHeight="false" outlineLevel="0" collapsed="false">
      <c r="A32" s="19"/>
      <c r="B32" s="42" t="n">
        <f aca="false">D31+1</f>
        <v>24</v>
      </c>
      <c r="C32" s="13" t="s">
        <v>17</v>
      </c>
      <c r="D32" s="38" t="n">
        <v>30</v>
      </c>
      <c r="E32" s="43" t="s">
        <v>15</v>
      </c>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9.7</v>
      </c>
      <c r="C12" s="163"/>
      <c r="D12" s="170" t="n">
        <v>9.7</v>
      </c>
      <c r="E12" s="163"/>
      <c r="F12" s="170" t="n">
        <v>8.1</v>
      </c>
    </row>
    <row r="13" customFormat="false" ht="12.75" hidden="false" customHeight="false" outlineLevel="0" collapsed="false">
      <c r="A13" s="154" t="s">
        <v>426</v>
      </c>
      <c r="B13" s="170" t="n">
        <v>34.5</v>
      </c>
      <c r="C13" s="163"/>
      <c r="D13" s="170" t="n">
        <v>34.5</v>
      </c>
      <c r="E13" s="163"/>
      <c r="F13" s="170" t="n">
        <v>28.4</v>
      </c>
    </row>
    <row r="14" customFormat="false" ht="12.75" hidden="false" customHeight="false" outlineLevel="0" collapsed="false">
      <c r="A14" s="154" t="s">
        <v>427</v>
      </c>
      <c r="B14" s="170" t="n">
        <v>111.8</v>
      </c>
      <c r="C14" s="163"/>
      <c r="D14" s="170" t="n">
        <v>91.6</v>
      </c>
      <c r="E14" s="163"/>
      <c r="F14" s="170" t="n">
        <v>79.1</v>
      </c>
    </row>
    <row r="15" customFormat="false" ht="12.75" hidden="false" customHeight="false" outlineLevel="0" collapsed="false">
      <c r="A15" s="132" t="s">
        <v>354</v>
      </c>
      <c r="B15" s="170" t="n">
        <v>0.3</v>
      </c>
      <c r="C15" s="163"/>
      <c r="D15" s="170" t="n">
        <v>0.3</v>
      </c>
      <c r="E15" s="163"/>
      <c r="F15" s="170" t="n">
        <v>0.2</v>
      </c>
    </row>
    <row r="16" customFormat="false" ht="22.5" hidden="false" customHeight="true" outlineLevel="0" collapsed="false">
      <c r="A16" s="132" t="s">
        <v>355</v>
      </c>
      <c r="B16" s="170" t="n">
        <v>156.3</v>
      </c>
      <c r="C16" s="163"/>
      <c r="D16" s="170" t="n">
        <v>136.1</v>
      </c>
      <c r="E16" s="163"/>
      <c r="F16" s="170" t="n">
        <v>115.8</v>
      </c>
    </row>
    <row r="17" customFormat="false" ht="12.75" hidden="false" customHeight="false" outlineLevel="0" collapsed="false">
      <c r="A17" s="133" t="s">
        <v>356</v>
      </c>
      <c r="B17" s="170" t="n">
        <v>2</v>
      </c>
      <c r="C17" s="163"/>
      <c r="D17" s="170" t="n">
        <v>1.9</v>
      </c>
      <c r="E17" s="163"/>
      <c r="F17" s="170" t="n">
        <v>1.5</v>
      </c>
    </row>
    <row r="18" s="135" customFormat="true" ht="12.75" hidden="false" customHeight="false" outlineLevel="0" collapsed="false">
      <c r="A18" s="135" t="s">
        <v>246</v>
      </c>
      <c r="B18" s="170" t="n">
        <v>158.3</v>
      </c>
      <c r="C18" s="163"/>
      <c r="D18" s="170" t="n">
        <v>137.9</v>
      </c>
      <c r="E18" s="163"/>
      <c r="F18" s="170" t="n">
        <v>117.3</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5.1</v>
      </c>
      <c r="C22" s="163"/>
      <c r="D22" s="170" t="n">
        <v>5.1</v>
      </c>
      <c r="E22" s="163"/>
      <c r="F22" s="170" t="n">
        <v>4.3</v>
      </c>
    </row>
    <row r="23" customFormat="false" ht="12.75" hidden="false" customHeight="false" outlineLevel="0" collapsed="false">
      <c r="A23" s="154" t="s">
        <v>426</v>
      </c>
      <c r="B23" s="170" t="n">
        <v>9</v>
      </c>
      <c r="C23" s="163"/>
      <c r="D23" s="170" t="n">
        <v>9</v>
      </c>
      <c r="E23" s="163"/>
      <c r="F23" s="170" t="n">
        <v>7.2</v>
      </c>
    </row>
    <row r="24" customFormat="false" ht="12.75" hidden="false" customHeight="false" outlineLevel="0" collapsed="false">
      <c r="A24" s="154" t="s">
        <v>427</v>
      </c>
      <c r="B24" s="170" t="n">
        <v>74.4</v>
      </c>
      <c r="C24" s="163"/>
      <c r="D24" s="170" t="n">
        <v>59.2</v>
      </c>
      <c r="E24" s="163"/>
      <c r="F24" s="170" t="n">
        <v>52.4</v>
      </c>
    </row>
    <row r="25" customFormat="false" ht="12.75" hidden="false" customHeight="false" outlineLevel="0" collapsed="false">
      <c r="A25" s="132" t="s">
        <v>354</v>
      </c>
      <c r="B25" s="170" t="n">
        <v>0.1</v>
      </c>
      <c r="C25" s="163"/>
      <c r="D25" s="170" t="n">
        <v>0.1</v>
      </c>
      <c r="E25" s="163"/>
      <c r="F25" s="170" t="n">
        <v>0.1</v>
      </c>
    </row>
    <row r="26" customFormat="false" ht="22.5" hidden="false" customHeight="true" outlineLevel="0" collapsed="false">
      <c r="A26" s="132" t="s">
        <v>355</v>
      </c>
      <c r="B26" s="170" t="n">
        <v>88.6</v>
      </c>
      <c r="C26" s="163"/>
      <c r="D26" s="170" t="n">
        <v>73.4</v>
      </c>
      <c r="E26" s="163"/>
      <c r="F26" s="170" t="n">
        <v>64</v>
      </c>
    </row>
    <row r="27" customFormat="false" ht="12.75" hidden="false" customHeight="false" outlineLevel="0" collapsed="false">
      <c r="A27" s="133" t="s">
        <v>356</v>
      </c>
      <c r="B27" s="170" t="n">
        <v>1.2</v>
      </c>
      <c r="C27" s="163"/>
      <c r="D27" s="170" t="n">
        <v>1.1</v>
      </c>
      <c r="E27" s="163"/>
      <c r="F27" s="170" t="n">
        <v>0.9</v>
      </c>
    </row>
    <row r="28" s="135" customFormat="true" ht="12.75" hidden="false" customHeight="false" outlineLevel="0" collapsed="false">
      <c r="A28" s="135" t="s">
        <v>246</v>
      </c>
      <c r="B28" s="170" t="n">
        <v>89.8</v>
      </c>
      <c r="C28" s="163"/>
      <c r="D28" s="170" t="n">
        <v>74.6</v>
      </c>
      <c r="E28" s="163"/>
      <c r="F28" s="170" t="n">
        <v>64.9</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4.6</v>
      </c>
      <c r="C32" s="163"/>
      <c r="D32" s="170" t="n">
        <v>4.6</v>
      </c>
      <c r="E32" s="163"/>
      <c r="F32" s="170" t="n">
        <v>3.8</v>
      </c>
    </row>
    <row r="33" customFormat="false" ht="12.75" hidden="false" customHeight="false" outlineLevel="0" collapsed="false">
      <c r="A33" s="154" t="s">
        <v>426</v>
      </c>
      <c r="B33" s="170" t="n">
        <v>25.5</v>
      </c>
      <c r="C33" s="163"/>
      <c r="D33" s="170" t="n">
        <v>25.5</v>
      </c>
      <c r="E33" s="163"/>
      <c r="F33" s="170" t="n">
        <v>21.2</v>
      </c>
    </row>
    <row r="34" customFormat="false" ht="12.75" hidden="false" customHeight="false" outlineLevel="0" collapsed="false">
      <c r="A34" s="154" t="s">
        <v>427</v>
      </c>
      <c r="B34" s="170" t="n">
        <v>37.5</v>
      </c>
      <c r="C34" s="163"/>
      <c r="D34" s="170" t="n">
        <v>32.5</v>
      </c>
      <c r="E34" s="163"/>
      <c r="F34" s="170" t="n">
        <v>26.7</v>
      </c>
    </row>
    <row r="35" customFormat="false" ht="12.75" hidden="false" customHeight="false" outlineLevel="0" collapsed="false">
      <c r="A35" s="132" t="s">
        <v>354</v>
      </c>
      <c r="B35" s="170" t="n">
        <v>0.1</v>
      </c>
      <c r="C35" s="163"/>
      <c r="D35" s="170" t="n">
        <v>0.1</v>
      </c>
      <c r="E35" s="163"/>
      <c r="F35" s="170" t="n">
        <v>0.1</v>
      </c>
    </row>
    <row r="36" customFormat="false" ht="22.5" hidden="false" customHeight="true" outlineLevel="0" collapsed="false">
      <c r="A36" s="132" t="s">
        <v>355</v>
      </c>
      <c r="B36" s="170" t="n">
        <v>67.7</v>
      </c>
      <c r="C36" s="163"/>
      <c r="D36" s="170" t="n">
        <v>62.7</v>
      </c>
      <c r="E36" s="163"/>
      <c r="F36" s="170" t="n">
        <v>51.8</v>
      </c>
    </row>
    <row r="37" customFormat="false" ht="12.75" hidden="false" customHeight="false" outlineLevel="0" collapsed="false">
      <c r="A37" s="133" t="s">
        <v>356</v>
      </c>
      <c r="B37" s="170" t="n">
        <v>0.8</v>
      </c>
      <c r="C37" s="163"/>
      <c r="D37" s="170" t="n">
        <v>0.7</v>
      </c>
      <c r="E37" s="163"/>
      <c r="F37" s="170" t="n">
        <v>0.6</v>
      </c>
    </row>
    <row r="38" s="135" customFormat="true" ht="12.75" hidden="false" customHeight="false" outlineLevel="0" collapsed="false">
      <c r="A38" s="135" t="s">
        <v>246</v>
      </c>
      <c r="B38" s="170" t="n">
        <v>68.5</v>
      </c>
      <c r="C38" s="163"/>
      <c r="D38" s="170" t="n">
        <v>63.4</v>
      </c>
      <c r="E38" s="163"/>
      <c r="F38" s="170" t="n">
        <v>52.4</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26.2871084</v>
      </c>
      <c r="C14" s="150" t="n">
        <v>12.38002248</v>
      </c>
      <c r="D14" s="150" t="n">
        <v>26.82476776</v>
      </c>
      <c r="E14" s="103"/>
      <c r="F14" s="150" t="n">
        <v>5.71193784</v>
      </c>
      <c r="G14" s="150" t="n">
        <v>2.10906584</v>
      </c>
      <c r="H14" s="150" t="n">
        <v>6.0833108</v>
      </c>
      <c r="I14" s="103"/>
      <c r="J14" s="150" t="n">
        <v>26.32590856</v>
      </c>
      <c r="K14" s="150" t="n">
        <v>12.52968024</v>
      </c>
      <c r="L14" s="150" t="n">
        <v>26.7998248</v>
      </c>
      <c r="M14" s="103"/>
      <c r="N14" s="150" t="n">
        <v>1.25269088</v>
      </c>
      <c r="O14" s="150" t="n">
        <v>3.9908736</v>
      </c>
      <c r="P14" s="150" t="n">
        <v>1.19726208</v>
      </c>
    </row>
    <row r="15" customFormat="false" ht="12.75" hidden="false" customHeight="false" outlineLevel="0" collapsed="false">
      <c r="A15" s="106" t="s">
        <v>400</v>
      </c>
      <c r="B15" s="150" t="n">
        <v>41.26951304</v>
      </c>
      <c r="C15" s="150" t="n">
        <v>32.55610568</v>
      </c>
      <c r="D15" s="150" t="n">
        <v>40.90368296</v>
      </c>
      <c r="E15" s="103"/>
      <c r="F15" s="150" t="n">
        <v>25.34204736</v>
      </c>
      <c r="G15" s="150" t="n">
        <v>14.51957416</v>
      </c>
      <c r="H15" s="150" t="n">
        <v>28.80080448</v>
      </c>
      <c r="I15" s="103"/>
      <c r="J15" s="150" t="n">
        <v>36.37792144</v>
      </c>
      <c r="K15" s="150" t="n">
        <v>32.47296248</v>
      </c>
      <c r="L15" s="150" t="n">
        <v>32.65864896</v>
      </c>
      <c r="M15" s="103"/>
      <c r="N15" s="150" t="n">
        <v>0.26605824</v>
      </c>
      <c r="O15" s="150" t="n">
        <v>0.8591464</v>
      </c>
      <c r="P15" s="150" t="n">
        <v>0.26882968</v>
      </c>
    </row>
    <row r="16" customFormat="false" ht="12.75" hidden="false" customHeight="false" outlineLevel="0" collapsed="false">
      <c r="A16" s="106" t="s">
        <v>401</v>
      </c>
      <c r="B16" s="150" t="n">
        <v>31.9269888</v>
      </c>
      <c r="C16" s="150" t="n">
        <v>17.27161408</v>
      </c>
      <c r="D16" s="150" t="n">
        <v>31.62767328</v>
      </c>
      <c r="E16" s="103"/>
      <c r="F16" s="150" t="n">
        <v>24.07827072</v>
      </c>
      <c r="G16" s="150" t="n">
        <v>8.00114728</v>
      </c>
      <c r="H16" s="150" t="n">
        <v>25.1092464</v>
      </c>
      <c r="I16" s="103"/>
      <c r="J16" s="150" t="n">
        <v>34.47117072</v>
      </c>
      <c r="K16" s="150" t="n">
        <v>18.53816216</v>
      </c>
      <c r="L16" s="150" t="n">
        <v>33.1741368</v>
      </c>
      <c r="M16" s="103"/>
      <c r="N16" s="150" t="n">
        <v>0.75937456</v>
      </c>
      <c r="O16" s="150" t="n">
        <v>1.47717752</v>
      </c>
      <c r="P16" s="150" t="n">
        <v>0.68454568</v>
      </c>
    </row>
    <row r="17" s="108" customFormat="true" ht="21.95" hidden="false" customHeight="true" outlineLevel="0" collapsed="false">
      <c r="A17" s="105" t="s">
        <v>285</v>
      </c>
      <c r="B17" s="150" t="n">
        <v>51.9367856</v>
      </c>
      <c r="C17" s="150" t="n">
        <v>34.365856</v>
      </c>
      <c r="D17" s="150" t="n">
        <v>54.20659496</v>
      </c>
      <c r="E17" s="103"/>
      <c r="F17" s="150" t="n">
        <v>34.9755728</v>
      </c>
      <c r="G17" s="150" t="n">
        <v>16.55658256</v>
      </c>
      <c r="H17" s="150" t="n">
        <v>38.26804352</v>
      </c>
      <c r="I17" s="103"/>
      <c r="J17" s="150" t="n">
        <v>47.81842576</v>
      </c>
      <c r="K17" s="150" t="n">
        <v>33.76722496</v>
      </c>
      <c r="L17" s="150" t="n">
        <v>48.22028456</v>
      </c>
      <c r="M17" s="103"/>
      <c r="N17" s="150" t="n">
        <v>0.2910012</v>
      </c>
      <c r="O17" s="150" t="n">
        <v>0.76768888</v>
      </c>
      <c r="P17" s="150" t="n">
        <v>0.27160112</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49.62817608</v>
      </c>
      <c r="C20" s="150" t="n">
        <v>34.41019904</v>
      </c>
      <c r="D20" s="150" t="n">
        <v>51.67904168</v>
      </c>
      <c r="E20" s="103"/>
      <c r="F20" s="150" t="n">
        <v>30.18652448</v>
      </c>
      <c r="G20" s="150" t="n">
        <v>15.84155104</v>
      </c>
      <c r="H20" s="150" t="n">
        <v>33.65636736</v>
      </c>
      <c r="I20" s="103"/>
      <c r="J20" s="150" t="n">
        <v>43.92178112</v>
      </c>
      <c r="K20" s="150" t="n">
        <v>33.86145392</v>
      </c>
      <c r="L20" s="150" t="n">
        <v>43.95780984</v>
      </c>
      <c r="M20" s="103"/>
      <c r="N20" s="150" t="n">
        <v>0.2632868</v>
      </c>
      <c r="O20" s="150" t="n">
        <v>0.77046032</v>
      </c>
      <c r="P20" s="150" t="n">
        <v>0.25220104</v>
      </c>
    </row>
    <row r="21" customFormat="false" ht="12.75" hidden="false" customHeight="false" outlineLevel="0" collapsed="false">
      <c r="A21" s="109" t="s">
        <v>289</v>
      </c>
      <c r="B21" s="150" t="n">
        <v>48.39488528</v>
      </c>
      <c r="C21" s="150" t="n">
        <v>34.37694176</v>
      </c>
      <c r="D21" s="150" t="n">
        <v>50.22126424</v>
      </c>
      <c r="E21" s="103"/>
      <c r="F21" s="150" t="n">
        <v>30.14495288</v>
      </c>
      <c r="G21" s="150" t="n">
        <v>15.80552232</v>
      </c>
      <c r="H21" s="150" t="n">
        <v>33.60093856</v>
      </c>
      <c r="I21" s="103"/>
      <c r="J21" s="150" t="n">
        <v>42.53883256</v>
      </c>
      <c r="K21" s="150" t="n">
        <v>33.84205384</v>
      </c>
      <c r="L21" s="150" t="n">
        <v>42.21457408</v>
      </c>
      <c r="M21" s="103"/>
      <c r="N21" s="150" t="n">
        <v>0.25497248</v>
      </c>
      <c r="O21" s="150" t="n">
        <v>0.77046032</v>
      </c>
      <c r="P21" s="150" t="n">
        <v>0.24665816</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18.44116176</v>
      </c>
      <c r="C36" s="150" t="n">
        <v>8.73280744</v>
      </c>
      <c r="D36" s="150" t="n">
        <v>18.68227704</v>
      </c>
      <c r="E36" s="103"/>
      <c r="F36" s="150" t="n">
        <v>4.78904832</v>
      </c>
      <c r="G36" s="150" t="n">
        <v>1.3718628</v>
      </c>
      <c r="H36" s="150" t="n">
        <v>4.97750624</v>
      </c>
      <c r="I36" s="103"/>
      <c r="J36" s="150" t="n">
        <v>18.53539072</v>
      </c>
      <c r="K36" s="150" t="n">
        <v>8.82980784</v>
      </c>
      <c r="L36" s="150" t="n">
        <v>18.71830576</v>
      </c>
      <c r="M36" s="103"/>
      <c r="N36" s="150" t="n">
        <v>1.76263584</v>
      </c>
      <c r="O36" s="150" t="n">
        <v>5.9863104</v>
      </c>
      <c r="P36" s="150" t="n">
        <v>1.69889272</v>
      </c>
    </row>
    <row r="37" customFormat="false" ht="12.75" hidden="false" customHeight="false" outlineLevel="0" collapsed="false">
      <c r="A37" s="106" t="s">
        <v>400</v>
      </c>
      <c r="B37" s="150" t="n">
        <v>34.84808656</v>
      </c>
      <c r="C37" s="150" t="n">
        <v>26.83308208</v>
      </c>
      <c r="D37" s="150" t="n">
        <v>31.3449864</v>
      </c>
      <c r="E37" s="103"/>
      <c r="F37" s="150" t="n">
        <v>21.66434648</v>
      </c>
      <c r="G37" s="150" t="n">
        <v>11.5569048</v>
      </c>
      <c r="H37" s="150" t="n">
        <v>24.10321368</v>
      </c>
      <c r="I37" s="103"/>
      <c r="J37" s="150" t="n">
        <v>31.46415832</v>
      </c>
      <c r="K37" s="150" t="n">
        <v>27.45665608</v>
      </c>
      <c r="L37" s="150" t="n">
        <v>23.03343784</v>
      </c>
      <c r="M37" s="103"/>
      <c r="N37" s="150" t="n">
        <v>0.37137296</v>
      </c>
      <c r="O37" s="150" t="n">
        <v>1.15291904</v>
      </c>
      <c r="P37" s="150" t="n">
        <v>0.37137296</v>
      </c>
    </row>
    <row r="38" customFormat="false" ht="12.75" hidden="false" customHeight="false" outlineLevel="0" collapsed="false">
      <c r="A38" s="106" t="s">
        <v>401</v>
      </c>
      <c r="B38" s="150" t="n">
        <v>23.94247016</v>
      </c>
      <c r="C38" s="150" t="n">
        <v>12.96479632</v>
      </c>
      <c r="D38" s="150" t="n">
        <v>24.01729904</v>
      </c>
      <c r="E38" s="103"/>
      <c r="F38" s="150" t="n">
        <v>20.99642944</v>
      </c>
      <c r="G38" s="150" t="n">
        <v>6.82328528</v>
      </c>
      <c r="H38" s="150" t="n">
        <v>21.81954712</v>
      </c>
      <c r="I38" s="103"/>
      <c r="J38" s="150" t="n">
        <v>26.91899672</v>
      </c>
      <c r="K38" s="150" t="n">
        <v>14.31171616</v>
      </c>
      <c r="L38" s="150" t="n">
        <v>25.8575352</v>
      </c>
      <c r="M38" s="103"/>
      <c r="N38" s="150" t="n">
        <v>1.10026168</v>
      </c>
      <c r="O38" s="150" t="n">
        <v>2.23378064</v>
      </c>
      <c r="P38" s="150" t="n">
        <v>1.00048984</v>
      </c>
    </row>
    <row r="39" s="108" customFormat="true" ht="21.95" hidden="false" customHeight="true" outlineLevel="0" collapsed="false">
      <c r="A39" s="105" t="s">
        <v>285</v>
      </c>
      <c r="B39" s="150" t="n">
        <v>44.31809704</v>
      </c>
      <c r="C39" s="150" t="n">
        <v>29.36894968</v>
      </c>
      <c r="D39" s="150" t="n">
        <v>42.64414728</v>
      </c>
      <c r="E39" s="103"/>
      <c r="F39" s="150" t="n">
        <v>30.24472472</v>
      </c>
      <c r="G39" s="150" t="n">
        <v>13.40822672</v>
      </c>
      <c r="H39" s="150" t="n">
        <v>32.61707736</v>
      </c>
      <c r="I39" s="103"/>
      <c r="J39" s="150" t="n">
        <v>42.5000324</v>
      </c>
      <c r="K39" s="150" t="n">
        <v>30.06458112</v>
      </c>
      <c r="L39" s="150" t="n">
        <v>37.6084408</v>
      </c>
      <c r="M39" s="103"/>
      <c r="N39" s="150" t="n">
        <v>0.41017312</v>
      </c>
      <c r="O39" s="150" t="n">
        <v>1.04760432</v>
      </c>
      <c r="P39" s="150" t="n">
        <v>0.38245872</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42.333746</v>
      </c>
      <c r="C42" s="150" t="n">
        <v>29.15277736</v>
      </c>
      <c r="D42" s="150" t="n">
        <v>40.28565184</v>
      </c>
      <c r="E42" s="103"/>
      <c r="F42" s="150" t="n">
        <v>25.98502144</v>
      </c>
      <c r="G42" s="150" t="n">
        <v>12.77910984</v>
      </c>
      <c r="H42" s="150" t="n">
        <v>28.476546</v>
      </c>
      <c r="I42" s="103"/>
      <c r="J42" s="150" t="n">
        <v>38.523016</v>
      </c>
      <c r="K42" s="150" t="n">
        <v>29.71537968</v>
      </c>
      <c r="L42" s="150" t="n">
        <v>32.6059916</v>
      </c>
      <c r="M42" s="103"/>
      <c r="N42" s="150" t="n">
        <v>0.36583008</v>
      </c>
      <c r="O42" s="150" t="n">
        <v>1.04206144</v>
      </c>
      <c r="P42" s="150" t="n">
        <v>0.34920144</v>
      </c>
    </row>
    <row r="43" customFormat="false" ht="12.75" hidden="false" customHeight="false" outlineLevel="0" collapsed="false">
      <c r="A43" s="109" t="s">
        <v>289</v>
      </c>
      <c r="B43" s="150" t="n">
        <v>41.64642888</v>
      </c>
      <c r="C43" s="150" t="n">
        <v>29.12229152</v>
      </c>
      <c r="D43" s="150" t="n">
        <v>39.45699128</v>
      </c>
      <c r="E43" s="103"/>
      <c r="F43" s="150" t="n">
        <v>25.93513552</v>
      </c>
      <c r="G43" s="150" t="n">
        <v>12.73199536</v>
      </c>
      <c r="H43" s="150" t="n">
        <v>28.40726</v>
      </c>
      <c r="I43" s="103"/>
      <c r="J43" s="150" t="n">
        <v>37.75532712</v>
      </c>
      <c r="K43" s="150" t="n">
        <v>29.6821224</v>
      </c>
      <c r="L43" s="150" t="n">
        <v>31.5389872</v>
      </c>
      <c r="M43" s="103"/>
      <c r="N43" s="150" t="n">
        <v>0.35751576</v>
      </c>
      <c r="O43" s="150" t="n">
        <v>1.04206144</v>
      </c>
      <c r="P43" s="150" t="n">
        <v>0.34365856</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19.2060792</v>
      </c>
      <c r="C46" s="150" t="n">
        <v>9.28709544</v>
      </c>
      <c r="D46" s="150" t="n">
        <v>19.42502296</v>
      </c>
      <c r="E46" s="103"/>
      <c r="F46" s="150" t="n">
        <v>3.11509856</v>
      </c>
      <c r="G46" s="150" t="n">
        <v>1.60466376</v>
      </c>
      <c r="H46" s="150" t="n">
        <v>3.49755728</v>
      </c>
      <c r="I46" s="103"/>
      <c r="J46" s="150" t="n">
        <v>19.20053632</v>
      </c>
      <c r="K46" s="150" t="n">
        <v>9.40072448</v>
      </c>
      <c r="L46" s="150" t="n">
        <v>19.37513704</v>
      </c>
      <c r="M46" s="103"/>
      <c r="N46" s="150" t="n">
        <v>1.74877864</v>
      </c>
      <c r="O46" s="150" t="n">
        <v>5.02184928</v>
      </c>
      <c r="P46" s="150" t="n">
        <v>1.65454968</v>
      </c>
    </row>
    <row r="47" customFormat="false" ht="12.75" hidden="false" customHeight="false" outlineLevel="0" collapsed="false">
      <c r="A47" s="106" t="s">
        <v>400</v>
      </c>
      <c r="B47" s="150" t="n">
        <v>31.9824176</v>
      </c>
      <c r="C47" s="150" t="n">
        <v>25.56099112</v>
      </c>
      <c r="D47" s="150" t="n">
        <v>29.0585484</v>
      </c>
      <c r="E47" s="103"/>
      <c r="F47" s="150" t="n">
        <v>13.43871256</v>
      </c>
      <c r="G47" s="150" t="n">
        <v>9.0487516</v>
      </c>
      <c r="H47" s="150" t="n">
        <v>15.99675168</v>
      </c>
      <c r="I47" s="103"/>
      <c r="J47" s="150" t="n">
        <v>30.95144192</v>
      </c>
      <c r="K47" s="150" t="n">
        <v>26.1762508</v>
      </c>
      <c r="L47" s="150" t="n">
        <v>26.25107968</v>
      </c>
      <c r="M47" s="103"/>
      <c r="N47" s="150" t="n">
        <v>0.3741444</v>
      </c>
      <c r="O47" s="150" t="n">
        <v>1.2332908</v>
      </c>
      <c r="P47" s="150" t="n">
        <v>0.38523016</v>
      </c>
    </row>
    <row r="48" customFormat="false" ht="12.75" hidden="false" customHeight="false" outlineLevel="0" collapsed="false">
      <c r="A48" s="106" t="s">
        <v>401</v>
      </c>
      <c r="B48" s="150" t="n">
        <v>22.34612072</v>
      </c>
      <c r="C48" s="150" t="n">
        <v>12.22759328</v>
      </c>
      <c r="D48" s="150" t="n">
        <v>21.64771784</v>
      </c>
      <c r="E48" s="103"/>
      <c r="F48" s="150" t="n">
        <v>12.12505</v>
      </c>
      <c r="G48" s="150" t="n">
        <v>4.22367456</v>
      </c>
      <c r="H48" s="150" t="n">
        <v>12.7763384</v>
      </c>
      <c r="I48" s="103"/>
      <c r="J48" s="150" t="n">
        <v>23.53783992</v>
      </c>
      <c r="K48" s="150" t="n">
        <v>12.79296704</v>
      </c>
      <c r="L48" s="150" t="n">
        <v>22.5595216</v>
      </c>
      <c r="M48" s="103"/>
      <c r="N48" s="150" t="n">
        <v>1.0254328</v>
      </c>
      <c r="O48" s="150" t="n">
        <v>1.86517912</v>
      </c>
      <c r="P48" s="150" t="n">
        <v>0.92288952</v>
      </c>
      <c r="Q48" s="109"/>
      <c r="R48" s="109"/>
      <c r="S48" s="109"/>
      <c r="T48" s="109"/>
      <c r="U48" s="109"/>
      <c r="V48" s="109"/>
      <c r="W48" s="109"/>
      <c r="X48" s="109"/>
    </row>
    <row r="49" s="108" customFormat="true" ht="21.95" hidden="false" customHeight="true" outlineLevel="0" collapsed="false">
      <c r="A49" s="105" t="s">
        <v>285</v>
      </c>
      <c r="B49" s="150" t="n">
        <v>40.89536864</v>
      </c>
      <c r="C49" s="150" t="n">
        <v>28.615118</v>
      </c>
      <c r="D49" s="150" t="n">
        <v>39.17153296</v>
      </c>
      <c r="E49" s="103"/>
      <c r="F49" s="150" t="n">
        <v>18.28873256</v>
      </c>
      <c r="G49" s="150" t="n">
        <v>10.08249872</v>
      </c>
      <c r="H49" s="150" t="n">
        <v>20.68325672</v>
      </c>
      <c r="I49" s="103"/>
      <c r="J49" s="150" t="n">
        <v>40.48242408</v>
      </c>
      <c r="K49" s="150" t="n">
        <v>29.20266328</v>
      </c>
      <c r="L49" s="150" t="n">
        <v>37.51421184</v>
      </c>
      <c r="M49" s="103"/>
      <c r="N49" s="150" t="n">
        <v>0.40740168</v>
      </c>
      <c r="O49" s="150" t="n">
        <v>1.08640448</v>
      </c>
      <c r="P49" s="150" t="n">
        <v>0.38245872</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39.35721944</v>
      </c>
      <c r="C52" s="150" t="n">
        <v>28.51534616</v>
      </c>
      <c r="D52" s="150" t="n">
        <v>37.40612568</v>
      </c>
      <c r="E52" s="103"/>
      <c r="F52" s="150" t="n">
        <v>15.84155104</v>
      </c>
      <c r="G52" s="150" t="n">
        <v>9.6861828</v>
      </c>
      <c r="H52" s="150" t="n">
        <v>18.35801856</v>
      </c>
      <c r="I52" s="103"/>
      <c r="J52" s="150" t="n">
        <v>38.26527208</v>
      </c>
      <c r="K52" s="150" t="n">
        <v>29.06131984</v>
      </c>
      <c r="L52" s="150" t="n">
        <v>34.90905824</v>
      </c>
      <c r="M52" s="103"/>
      <c r="N52" s="150" t="n">
        <v>0.37137296</v>
      </c>
      <c r="O52" s="150" t="n">
        <v>1.0947188</v>
      </c>
      <c r="P52" s="150" t="n">
        <v>0.35751576</v>
      </c>
    </row>
    <row r="53" customFormat="false" ht="12.75" hidden="false" customHeight="false" outlineLevel="0" collapsed="false">
      <c r="A53" s="109" t="s">
        <v>289</v>
      </c>
      <c r="B53" s="150" t="n">
        <v>38.38721544</v>
      </c>
      <c r="C53" s="150" t="n">
        <v>28.41557432</v>
      </c>
      <c r="D53" s="150" t="n">
        <v>36.24212088</v>
      </c>
      <c r="E53" s="103"/>
      <c r="F53" s="150" t="n">
        <v>15.84155104</v>
      </c>
      <c r="G53" s="150" t="n">
        <v>9.6861828</v>
      </c>
      <c r="H53" s="150" t="n">
        <v>18.35801856</v>
      </c>
      <c r="I53" s="103"/>
      <c r="J53" s="150" t="n">
        <v>37.27863944</v>
      </c>
      <c r="K53" s="150" t="n">
        <v>28.96986232</v>
      </c>
      <c r="L53" s="150" t="n">
        <v>33.66468168</v>
      </c>
      <c r="M53" s="103"/>
      <c r="N53" s="150" t="n">
        <v>0.3602872</v>
      </c>
      <c r="O53" s="150" t="n">
        <v>1.09194736</v>
      </c>
      <c r="P53" s="150" t="n">
        <v>0.34920144</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38017712</v>
      </c>
      <c r="C13" s="150" t="n">
        <v>4.16547432</v>
      </c>
      <c r="D13" s="150" t="n">
        <v>1.31366256</v>
      </c>
      <c r="E13" s="103"/>
      <c r="F13" s="150" t="n">
        <v>0.6790028</v>
      </c>
      <c r="G13" s="150" t="n">
        <v>2.3834384</v>
      </c>
      <c r="H13" s="150" t="n">
        <v>0.65683128</v>
      </c>
      <c r="I13" s="103"/>
      <c r="J13" s="150" t="n">
        <v>0.28268688</v>
      </c>
      <c r="K13" s="150" t="n">
        <v>0.9561468</v>
      </c>
      <c r="L13" s="150" t="n">
        <v>0.27160112</v>
      </c>
      <c r="M13" s="103"/>
      <c r="N13" s="150" t="n">
        <v>4.12390272</v>
      </c>
      <c r="O13" s="150" t="n">
        <v>13.87660008</v>
      </c>
      <c r="P13" s="150" t="n">
        <v>3.96593064</v>
      </c>
    </row>
    <row r="14" customFormat="false" ht="12.75" hidden="false" customHeight="true" outlineLevel="0" collapsed="false">
      <c r="A14" s="106" t="s">
        <v>400</v>
      </c>
      <c r="B14" s="150" t="n">
        <v>0.49331632</v>
      </c>
      <c r="C14" s="150" t="n">
        <v>1.2610052</v>
      </c>
      <c r="D14" s="150" t="n">
        <v>0.46005904</v>
      </c>
      <c r="E14" s="103"/>
      <c r="F14" s="150" t="n">
        <v>0.38245872</v>
      </c>
      <c r="G14" s="150" t="n">
        <v>0.87577504</v>
      </c>
      <c r="H14" s="150" t="n">
        <v>0.34920144</v>
      </c>
      <c r="I14" s="103"/>
      <c r="J14" s="150" t="n">
        <v>0.12194336</v>
      </c>
      <c r="K14" s="150" t="n">
        <v>0.31317272</v>
      </c>
      <c r="L14" s="150" t="n">
        <v>0.11640048</v>
      </c>
      <c r="M14" s="103"/>
      <c r="N14" s="150" t="n">
        <v>1.247148</v>
      </c>
      <c r="O14" s="150" t="n">
        <v>3.31464224</v>
      </c>
      <c r="P14" s="150" t="n">
        <v>1.17231912</v>
      </c>
    </row>
    <row r="15" customFormat="false" ht="12.75" hidden="false" customHeight="true" outlineLevel="0" collapsed="false">
      <c r="A15" s="106" t="s">
        <v>401</v>
      </c>
      <c r="B15" s="150" t="n">
        <v>0.91734664</v>
      </c>
      <c r="C15" s="150" t="n">
        <v>2.58298208</v>
      </c>
      <c r="D15" s="150" t="n">
        <v>0.86191784</v>
      </c>
      <c r="E15" s="103"/>
      <c r="F15" s="150" t="n">
        <v>0.55705944</v>
      </c>
      <c r="G15" s="150" t="n">
        <v>2.08966576</v>
      </c>
      <c r="H15" s="150" t="n">
        <v>0.554288</v>
      </c>
      <c r="I15" s="103"/>
      <c r="J15" s="150" t="n">
        <v>0.18845792</v>
      </c>
      <c r="K15" s="150" t="n">
        <v>0.49331632</v>
      </c>
      <c r="L15" s="150" t="n">
        <v>0.17460072</v>
      </c>
      <c r="M15" s="103"/>
      <c r="N15" s="150" t="n">
        <v>2.68552536</v>
      </c>
      <c r="O15" s="150" t="n">
        <v>7.413602</v>
      </c>
      <c r="P15" s="150" t="n">
        <v>2.50261032</v>
      </c>
    </row>
    <row r="16" s="108" customFormat="true" ht="21.95" hidden="false" customHeight="true" outlineLevel="0" collapsed="false">
      <c r="A16" s="105" t="s">
        <v>285</v>
      </c>
      <c r="B16" s="150" t="n">
        <v>0.41848744</v>
      </c>
      <c r="C16" s="150" t="n">
        <v>1.108576</v>
      </c>
      <c r="D16" s="150" t="n">
        <v>0.39077304</v>
      </c>
      <c r="E16" s="103"/>
      <c r="F16" s="150" t="n">
        <v>0.29377264</v>
      </c>
      <c r="G16" s="150" t="n">
        <v>0.77323176</v>
      </c>
      <c r="H16" s="150" t="n">
        <v>0.277144</v>
      </c>
      <c r="I16" s="103"/>
      <c r="J16" s="150" t="n">
        <v>0.0970004</v>
      </c>
      <c r="K16" s="150" t="n">
        <v>0.2632868</v>
      </c>
      <c r="L16" s="150" t="n">
        <v>0.09145752</v>
      </c>
      <c r="M16" s="103"/>
      <c r="N16" s="150" t="n">
        <v>1.14460472</v>
      </c>
      <c r="O16" s="150" t="n">
        <v>3.02641248</v>
      </c>
      <c r="P16" s="150" t="n">
        <v>1.06146152</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41294456</v>
      </c>
      <c r="C19" s="150" t="n">
        <v>1.09749024</v>
      </c>
      <c r="D19" s="150" t="n">
        <v>0.38523016</v>
      </c>
      <c r="E19" s="103"/>
      <c r="F19" s="150" t="n">
        <v>0.30208696</v>
      </c>
      <c r="G19" s="150" t="n">
        <v>0.75937456</v>
      </c>
      <c r="H19" s="150" t="n">
        <v>0.28268688</v>
      </c>
      <c r="I19" s="103"/>
      <c r="J19" s="150" t="n">
        <v>0.09977184</v>
      </c>
      <c r="K19" s="150" t="n">
        <v>0.26605824</v>
      </c>
      <c r="L19" s="150" t="n">
        <v>0.09422896</v>
      </c>
      <c r="M19" s="103"/>
      <c r="N19" s="150" t="n">
        <v>1.10303312</v>
      </c>
      <c r="O19" s="150" t="n">
        <v>3.01255528</v>
      </c>
      <c r="P19" s="150" t="n">
        <v>1.03097568</v>
      </c>
    </row>
    <row r="20" customFormat="false" ht="12.75" hidden="false" customHeight="true" outlineLevel="0" collapsed="false">
      <c r="A20" s="109" t="s">
        <v>289</v>
      </c>
      <c r="B20" s="150" t="n">
        <v>0.41294456</v>
      </c>
      <c r="C20" s="150" t="n">
        <v>1.10303312</v>
      </c>
      <c r="D20" s="150" t="n">
        <v>0.3880016</v>
      </c>
      <c r="E20" s="103"/>
      <c r="F20" s="150" t="n">
        <v>0.30762984</v>
      </c>
      <c r="G20" s="150" t="n">
        <v>0.76491744</v>
      </c>
      <c r="H20" s="150" t="n">
        <v>0.28545832</v>
      </c>
      <c r="I20" s="103"/>
      <c r="J20" s="150" t="n">
        <v>0.09977184</v>
      </c>
      <c r="K20" s="150" t="n">
        <v>0.26605824</v>
      </c>
      <c r="L20" s="150" t="n">
        <v>0.09422896</v>
      </c>
      <c r="M20" s="103"/>
      <c r="N20" s="150" t="n">
        <v>1.10303312</v>
      </c>
      <c r="O20" s="150" t="n">
        <v>3.01532672</v>
      </c>
      <c r="P20" s="150" t="n">
        <v>1.03097568</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9954368</v>
      </c>
      <c r="C37" s="150" t="n">
        <v>6.3327404</v>
      </c>
      <c r="D37" s="150" t="n">
        <v>1.92060792</v>
      </c>
      <c r="E37" s="103"/>
      <c r="F37" s="150" t="n">
        <v>0.98940408</v>
      </c>
      <c r="G37" s="150" t="n">
        <v>3.77747272</v>
      </c>
      <c r="H37" s="150" t="n">
        <v>0.96723256</v>
      </c>
      <c r="I37" s="103"/>
      <c r="J37" s="150" t="n">
        <v>0.46283048</v>
      </c>
      <c r="K37" s="150" t="n">
        <v>1.24437656</v>
      </c>
      <c r="L37" s="150" t="n">
        <v>0.43511608</v>
      </c>
      <c r="M37" s="103"/>
      <c r="N37" s="150" t="n">
        <v>5.66205192</v>
      </c>
      <c r="O37" s="150" t="n">
        <v>20.22874056</v>
      </c>
      <c r="P37" s="150" t="n">
        <v>5.52070848</v>
      </c>
    </row>
    <row r="38" customFormat="false" ht="12.75" hidden="false" customHeight="true" outlineLevel="0" collapsed="false">
      <c r="A38" s="106" t="s">
        <v>400</v>
      </c>
      <c r="B38" s="150" t="n">
        <v>0.66237416</v>
      </c>
      <c r="C38" s="150" t="n">
        <v>1.70720704</v>
      </c>
      <c r="D38" s="150" t="n">
        <v>0.62634544</v>
      </c>
      <c r="E38" s="103"/>
      <c r="F38" s="150" t="n">
        <v>0.50163064</v>
      </c>
      <c r="G38" s="150" t="n">
        <v>1.14460472</v>
      </c>
      <c r="H38" s="150" t="n">
        <v>0.46005904</v>
      </c>
      <c r="I38" s="103"/>
      <c r="J38" s="150" t="n">
        <v>0.1940008</v>
      </c>
      <c r="K38" s="150" t="n">
        <v>0.51825928</v>
      </c>
      <c r="L38" s="150" t="n">
        <v>0.18568648</v>
      </c>
      <c r="M38" s="103"/>
      <c r="N38" s="150" t="n">
        <v>1.25269088</v>
      </c>
      <c r="O38" s="150" t="n">
        <v>3.880016</v>
      </c>
      <c r="P38" s="150" t="n">
        <v>1.25269088</v>
      </c>
    </row>
    <row r="39" customFormat="false" ht="12.75" hidden="false" customHeight="true" outlineLevel="0" collapsed="false">
      <c r="A39" s="106" t="s">
        <v>401</v>
      </c>
      <c r="B39" s="150" t="n">
        <v>1.31366256</v>
      </c>
      <c r="C39" s="150" t="n">
        <v>3.9215876</v>
      </c>
      <c r="D39" s="150" t="n">
        <v>1.24437656</v>
      </c>
      <c r="E39" s="103"/>
      <c r="F39" s="150" t="n">
        <v>0.762146</v>
      </c>
      <c r="G39" s="150" t="n">
        <v>3.09292704</v>
      </c>
      <c r="H39" s="150" t="n">
        <v>0.76768888</v>
      </c>
      <c r="I39" s="103"/>
      <c r="J39" s="150" t="n">
        <v>0.31040128</v>
      </c>
      <c r="K39" s="150" t="n">
        <v>0.60694536</v>
      </c>
      <c r="L39" s="150" t="n">
        <v>0.28268688</v>
      </c>
      <c r="M39" s="103"/>
      <c r="N39" s="150" t="n">
        <v>3.62504352</v>
      </c>
      <c r="O39" s="150" t="n">
        <v>10.4483288</v>
      </c>
      <c r="P39" s="150" t="n">
        <v>3.39224256</v>
      </c>
    </row>
    <row r="40" s="108" customFormat="true" ht="21.95" hidden="false" customHeight="true" outlineLevel="0" collapsed="false">
      <c r="A40" s="105" t="s">
        <v>285</v>
      </c>
      <c r="B40" s="150" t="n">
        <v>0.57923096</v>
      </c>
      <c r="C40" s="150" t="n">
        <v>1.54646352</v>
      </c>
      <c r="D40" s="150" t="n">
        <v>0.54597368</v>
      </c>
      <c r="E40" s="103"/>
      <c r="F40" s="150" t="n">
        <v>0.39077304</v>
      </c>
      <c r="G40" s="150" t="n">
        <v>1.04760432</v>
      </c>
      <c r="H40" s="150" t="n">
        <v>0.37137296</v>
      </c>
      <c r="I40" s="103"/>
      <c r="J40" s="150" t="n">
        <v>0.15520064</v>
      </c>
      <c r="K40" s="150" t="n">
        <v>0.42680176</v>
      </c>
      <c r="L40" s="150" t="n">
        <v>0.14965776</v>
      </c>
      <c r="M40" s="103"/>
      <c r="N40" s="150" t="n">
        <v>1.36631992</v>
      </c>
      <c r="O40" s="150" t="n">
        <v>3.74975832</v>
      </c>
      <c r="P40" s="150" t="n">
        <v>1.2887196</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56537376</v>
      </c>
      <c r="C43" s="150" t="n">
        <v>1.524292</v>
      </c>
      <c r="D43" s="150" t="n">
        <v>0.53488792</v>
      </c>
      <c r="E43" s="103"/>
      <c r="F43" s="150" t="n">
        <v>0.40463024</v>
      </c>
      <c r="G43" s="150" t="n">
        <v>1.0254328</v>
      </c>
      <c r="H43" s="150" t="n">
        <v>0.37968728</v>
      </c>
      <c r="I43" s="103"/>
      <c r="J43" s="150" t="n">
        <v>0.15797208</v>
      </c>
      <c r="K43" s="150" t="n">
        <v>0.4295732</v>
      </c>
      <c r="L43" s="150" t="n">
        <v>0.14965776</v>
      </c>
      <c r="M43" s="103"/>
      <c r="N43" s="150" t="n">
        <v>1.2194336</v>
      </c>
      <c r="O43" s="150" t="n">
        <v>3.62227208</v>
      </c>
      <c r="P43" s="150" t="n">
        <v>1.177862</v>
      </c>
    </row>
    <row r="44" customFormat="false" ht="12.75" hidden="false" customHeight="true" outlineLevel="0" collapsed="false">
      <c r="A44" s="109" t="s">
        <v>289</v>
      </c>
      <c r="B44" s="150" t="n">
        <v>0.5681452</v>
      </c>
      <c r="C44" s="150" t="n">
        <v>1.52706344</v>
      </c>
      <c r="D44" s="150" t="n">
        <v>0.53488792</v>
      </c>
      <c r="E44" s="103"/>
      <c r="F44" s="150" t="n">
        <v>0.41294456</v>
      </c>
      <c r="G44" s="150" t="n">
        <v>1.02820424</v>
      </c>
      <c r="H44" s="150" t="n">
        <v>0.38245872</v>
      </c>
      <c r="I44" s="103"/>
      <c r="J44" s="150" t="n">
        <v>0.16074352</v>
      </c>
      <c r="K44" s="150" t="n">
        <v>0.43234464</v>
      </c>
      <c r="L44" s="150" t="n">
        <v>0.1524292</v>
      </c>
      <c r="M44" s="103"/>
      <c r="N44" s="150" t="n">
        <v>1.19726208</v>
      </c>
      <c r="O44" s="150" t="n">
        <v>3.6305864</v>
      </c>
      <c r="P44" s="150" t="n">
        <v>1.16677624</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86240768</v>
      </c>
      <c r="C47" s="150" t="n">
        <v>5.35719352</v>
      </c>
      <c r="D47" s="150" t="n">
        <v>1.75709296</v>
      </c>
      <c r="E47" s="103"/>
      <c r="F47" s="150" t="n">
        <v>0.9284324</v>
      </c>
      <c r="G47" s="150" t="n">
        <v>2.90724056</v>
      </c>
      <c r="H47" s="150" t="n">
        <v>0.8868608</v>
      </c>
      <c r="I47" s="103"/>
      <c r="J47" s="150" t="n">
        <v>0.32148704</v>
      </c>
      <c r="K47" s="150" t="n">
        <v>1.44946312</v>
      </c>
      <c r="L47" s="150" t="n">
        <v>0.32425848</v>
      </c>
      <c r="M47" s="103"/>
      <c r="N47" s="150" t="n">
        <v>5.78676672</v>
      </c>
      <c r="O47" s="150" t="n">
        <v>18.3053612</v>
      </c>
      <c r="P47" s="150" t="n">
        <v>5.52347992</v>
      </c>
    </row>
    <row r="48" customFormat="false" ht="12.75" hidden="false" customHeight="true" outlineLevel="0" collapsed="false">
      <c r="A48" s="106" t="s">
        <v>400</v>
      </c>
      <c r="B48" s="150" t="n">
        <v>0.72334584</v>
      </c>
      <c r="C48" s="150" t="n">
        <v>1.79866456</v>
      </c>
      <c r="D48" s="150" t="n">
        <v>0.67623136</v>
      </c>
      <c r="E48" s="103"/>
      <c r="F48" s="150" t="n">
        <v>0.5820024</v>
      </c>
      <c r="G48" s="150" t="n">
        <v>1.32751976</v>
      </c>
      <c r="H48" s="150" t="n">
        <v>0.53211648</v>
      </c>
      <c r="I48" s="103"/>
      <c r="J48" s="150" t="n">
        <v>0.14688632</v>
      </c>
      <c r="K48" s="150" t="n">
        <v>0.34088712</v>
      </c>
      <c r="L48" s="150" t="n">
        <v>0.13580056</v>
      </c>
      <c r="M48" s="103"/>
      <c r="N48" s="150" t="n">
        <v>2.17835184</v>
      </c>
      <c r="O48" s="150" t="n">
        <v>5.24633592</v>
      </c>
      <c r="P48" s="150" t="n">
        <v>2.02592264</v>
      </c>
    </row>
    <row r="49" s="109" customFormat="true" ht="12.75" hidden="false" customHeight="true" outlineLevel="0" collapsed="false">
      <c r="A49" s="106" t="s">
        <v>401</v>
      </c>
      <c r="B49" s="150" t="n">
        <v>1.26377664</v>
      </c>
      <c r="C49" s="150" t="n">
        <v>3.32295656</v>
      </c>
      <c r="D49" s="150" t="n">
        <v>1.17509056</v>
      </c>
      <c r="E49" s="103"/>
      <c r="F49" s="150" t="n">
        <v>0.81203192</v>
      </c>
      <c r="G49" s="150" t="n">
        <v>2.80469728</v>
      </c>
      <c r="H49" s="150" t="n">
        <v>0.79817472</v>
      </c>
      <c r="I49" s="103"/>
      <c r="J49" s="150" t="n">
        <v>0.21894376</v>
      </c>
      <c r="K49" s="150" t="n">
        <v>0.76768888</v>
      </c>
      <c r="L49" s="150" t="n">
        <v>0.21617232</v>
      </c>
      <c r="M49" s="103"/>
      <c r="N49" s="150" t="n">
        <v>3.97978784</v>
      </c>
      <c r="O49" s="150" t="n">
        <v>10.6561868</v>
      </c>
      <c r="P49" s="150" t="n">
        <v>3.73867256</v>
      </c>
    </row>
    <row r="50" s="108" customFormat="true" ht="21.95" hidden="false" customHeight="true" outlineLevel="0" collapsed="false">
      <c r="A50" s="105" t="s">
        <v>285</v>
      </c>
      <c r="B50" s="150" t="n">
        <v>0.59863104</v>
      </c>
      <c r="C50" s="150" t="n">
        <v>1.54369208</v>
      </c>
      <c r="D50" s="150" t="n">
        <v>0.55983088</v>
      </c>
      <c r="E50" s="103"/>
      <c r="F50" s="150" t="n">
        <v>0.44065896</v>
      </c>
      <c r="G50" s="150" t="n">
        <v>1.14183328</v>
      </c>
      <c r="H50" s="150" t="n">
        <v>0.41294456</v>
      </c>
      <c r="I50" s="103"/>
      <c r="J50" s="150" t="n">
        <v>0.11640048</v>
      </c>
      <c r="K50" s="150" t="n">
        <v>0.3048584</v>
      </c>
      <c r="L50" s="150" t="n">
        <v>0.10808616</v>
      </c>
      <c r="M50" s="103"/>
      <c r="N50" s="150" t="n">
        <v>1.84577904</v>
      </c>
      <c r="O50" s="150" t="n">
        <v>4.64493344</v>
      </c>
      <c r="P50" s="150" t="n">
        <v>1.71552136</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59308816</v>
      </c>
      <c r="C53" s="150" t="n">
        <v>1.53260632</v>
      </c>
      <c r="D53" s="150" t="n">
        <v>0.554288</v>
      </c>
      <c r="E53" s="103"/>
      <c r="F53" s="150" t="n">
        <v>0.45174472</v>
      </c>
      <c r="G53" s="150" t="n">
        <v>1.1224332</v>
      </c>
      <c r="H53" s="150" t="n">
        <v>0.41848744</v>
      </c>
      <c r="I53" s="103"/>
      <c r="J53" s="150" t="n">
        <v>0.11640048</v>
      </c>
      <c r="K53" s="150" t="n">
        <v>0.3048584</v>
      </c>
      <c r="L53" s="150" t="n">
        <v>0.1108576</v>
      </c>
      <c r="M53" s="103"/>
      <c r="N53" s="150" t="n">
        <v>1.83746472</v>
      </c>
      <c r="O53" s="150" t="n">
        <v>4.66710496</v>
      </c>
      <c r="P53" s="150" t="n">
        <v>1.70997848</v>
      </c>
    </row>
    <row r="54" customFormat="false" ht="12.75" hidden="false" customHeight="true" outlineLevel="0" collapsed="false">
      <c r="A54" s="109" t="s">
        <v>289</v>
      </c>
      <c r="B54" s="150" t="n">
        <v>0.5958596</v>
      </c>
      <c r="C54" s="150" t="n">
        <v>1.54092064</v>
      </c>
      <c r="D54" s="150" t="n">
        <v>0.55983088</v>
      </c>
      <c r="E54" s="103"/>
      <c r="F54" s="150" t="n">
        <v>0.46283048</v>
      </c>
      <c r="G54" s="150" t="n">
        <v>1.13074752</v>
      </c>
      <c r="H54" s="150" t="n">
        <v>0.42680176</v>
      </c>
      <c r="I54" s="103"/>
      <c r="J54" s="150" t="n">
        <v>0.11917192</v>
      </c>
      <c r="K54" s="150" t="n">
        <v>0.30762984</v>
      </c>
      <c r="L54" s="150" t="n">
        <v>0.11362904</v>
      </c>
      <c r="M54" s="103"/>
      <c r="N54" s="150" t="n">
        <v>1.85409336</v>
      </c>
      <c r="O54" s="150" t="n">
        <v>4.6837336</v>
      </c>
      <c r="P54" s="150" t="n">
        <v>1.72660712</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9.07369456</v>
      </c>
      <c r="C13" s="103" t="n">
        <v>3.59178624</v>
      </c>
      <c r="D13" s="103" t="n">
        <v>9.73052584</v>
      </c>
      <c r="E13" s="256"/>
      <c r="F13" s="103" t="n">
        <v>2.13678024</v>
      </c>
      <c r="G13" s="103" t="n">
        <v>7.29443008</v>
      </c>
      <c r="H13" s="103" t="n">
        <v>2.05917992</v>
      </c>
      <c r="I13" s="256"/>
      <c r="J13" s="103" t="n">
        <v>9.47001048</v>
      </c>
      <c r="K13" s="103" t="n">
        <v>3.10124136</v>
      </c>
      <c r="L13" s="103" t="n">
        <v>9.93838384</v>
      </c>
      <c r="M13" s="256"/>
      <c r="N13" s="103" t="n">
        <v>2.2310092</v>
      </c>
      <c r="O13" s="103" t="n">
        <v>6.34382616</v>
      </c>
      <c r="P13" s="103" t="n">
        <v>2.1062944</v>
      </c>
      <c r="Q13" s="90"/>
    </row>
    <row r="14" customFormat="false" ht="12.75" hidden="false" customHeight="false" outlineLevel="0" collapsed="false">
      <c r="A14" s="106" t="s">
        <v>400</v>
      </c>
      <c r="B14" s="103" t="n">
        <v>24.99284592</v>
      </c>
      <c r="C14" s="103" t="n">
        <v>14.51957416</v>
      </c>
      <c r="D14" s="103" t="n">
        <v>28.61234656</v>
      </c>
      <c r="E14" s="256"/>
      <c r="F14" s="103" t="n">
        <v>0.95060392</v>
      </c>
      <c r="G14" s="103" t="n">
        <v>2.30306664</v>
      </c>
      <c r="H14" s="103" t="n">
        <v>0.88408936</v>
      </c>
      <c r="I14" s="256"/>
      <c r="J14" s="103" t="n">
        <v>30.32509648</v>
      </c>
      <c r="K14" s="103" t="n">
        <v>14.56668864</v>
      </c>
      <c r="L14" s="103" t="n">
        <v>33.33210888</v>
      </c>
      <c r="M14" s="256"/>
      <c r="N14" s="103" t="n">
        <v>1.1501476</v>
      </c>
      <c r="O14" s="103" t="n">
        <v>2.30583808</v>
      </c>
      <c r="P14" s="103" t="n">
        <v>1.02820424</v>
      </c>
      <c r="Q14" s="90"/>
    </row>
    <row r="15" customFormat="false" ht="12.75" hidden="false" customHeight="false" outlineLevel="0" collapsed="false">
      <c r="A15" s="106" t="s">
        <v>401</v>
      </c>
      <c r="B15" s="103" t="n">
        <v>14.7994896</v>
      </c>
      <c r="C15" s="103" t="n">
        <v>7.69628888</v>
      </c>
      <c r="D15" s="103" t="n">
        <v>16.60369704</v>
      </c>
      <c r="E15" s="256"/>
      <c r="F15" s="103" t="n">
        <v>1.61574952</v>
      </c>
      <c r="G15" s="103" t="n">
        <v>5.69808064</v>
      </c>
      <c r="H15" s="103" t="n">
        <v>1.58803512</v>
      </c>
      <c r="I15" s="256"/>
      <c r="J15" s="103" t="n">
        <v>16.44018208</v>
      </c>
      <c r="K15" s="103" t="n">
        <v>6.07776792</v>
      </c>
      <c r="L15" s="103" t="n">
        <v>17.38801456</v>
      </c>
      <c r="M15" s="256"/>
      <c r="N15" s="103" t="n">
        <v>1.79035024</v>
      </c>
      <c r="O15" s="103" t="n">
        <v>4.6144476</v>
      </c>
      <c r="P15" s="103" t="n">
        <v>1.66840688</v>
      </c>
      <c r="Q15" s="90"/>
    </row>
    <row r="16" s="108" customFormat="true" ht="21.95" hidden="false" customHeight="true" outlineLevel="0" collapsed="false">
      <c r="A16" s="105" t="s">
        <v>285</v>
      </c>
      <c r="B16" s="103" t="n">
        <v>30.30015352</v>
      </c>
      <c r="C16" s="103" t="n">
        <v>16.67852592</v>
      </c>
      <c r="D16" s="103" t="n">
        <v>34.3935704</v>
      </c>
      <c r="E16" s="256"/>
      <c r="F16" s="103" t="n">
        <v>0.76768888</v>
      </c>
      <c r="G16" s="103" t="n">
        <v>2.0647228</v>
      </c>
      <c r="H16" s="103" t="n">
        <v>0.72611728</v>
      </c>
      <c r="I16" s="256"/>
      <c r="J16" s="103" t="n">
        <v>35.58806104</v>
      </c>
      <c r="K16" s="103" t="n">
        <v>15.9912088</v>
      </c>
      <c r="L16" s="103" t="n">
        <v>38.80293144</v>
      </c>
      <c r="M16" s="256"/>
      <c r="N16" s="103" t="n">
        <v>0.900718</v>
      </c>
      <c r="O16" s="103" t="n">
        <v>1.98435104</v>
      </c>
      <c r="P16" s="103" t="n">
        <v>0.82034624</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29.15832024</v>
      </c>
      <c r="C19" s="103" t="n">
        <v>15.98843736</v>
      </c>
      <c r="D19" s="103" t="n">
        <v>33.0217076</v>
      </c>
      <c r="E19" s="256"/>
      <c r="F19" s="103" t="n">
        <v>0.77046032</v>
      </c>
      <c r="G19" s="103" t="n">
        <v>2.009294</v>
      </c>
      <c r="H19" s="103" t="n">
        <v>0.72334584</v>
      </c>
      <c r="I19" s="256"/>
      <c r="J19" s="103" t="n">
        <v>34.57925688</v>
      </c>
      <c r="K19" s="103" t="n">
        <v>15.9912088</v>
      </c>
      <c r="L19" s="103" t="n">
        <v>37.8717276</v>
      </c>
      <c r="M19" s="256"/>
      <c r="N19" s="103" t="n">
        <v>0.90903232</v>
      </c>
      <c r="O19" s="103" t="n">
        <v>2.009294</v>
      </c>
      <c r="P19" s="103" t="n">
        <v>0.82866056</v>
      </c>
      <c r="Q19" s="90"/>
    </row>
    <row r="20" customFormat="false" ht="12.75" hidden="false" customHeight="false" outlineLevel="0" collapsed="false">
      <c r="A20" s="109" t="s">
        <v>289</v>
      </c>
      <c r="B20" s="103" t="n">
        <v>28.86731904</v>
      </c>
      <c r="C20" s="103" t="n">
        <v>15.93023712</v>
      </c>
      <c r="D20" s="103" t="n">
        <v>32.73347784</v>
      </c>
      <c r="E20" s="256"/>
      <c r="F20" s="103" t="n">
        <v>0.77877464</v>
      </c>
      <c r="G20" s="103" t="n">
        <v>2.01483688</v>
      </c>
      <c r="H20" s="103" t="n">
        <v>0.72888872</v>
      </c>
      <c r="I20" s="256"/>
      <c r="J20" s="103" t="n">
        <v>34.504428</v>
      </c>
      <c r="K20" s="103" t="n">
        <v>15.93300856</v>
      </c>
      <c r="L20" s="103" t="n">
        <v>37.7747272</v>
      </c>
      <c r="M20" s="256"/>
      <c r="N20" s="103" t="n">
        <v>0.92566096</v>
      </c>
      <c r="O20" s="103" t="n">
        <v>2.01483688</v>
      </c>
      <c r="P20" s="103" t="n">
        <v>0.84251776</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6.2634544</v>
      </c>
      <c r="C34" s="103" t="n">
        <v>2.57466776</v>
      </c>
      <c r="D34" s="103" t="n">
        <v>6.74568496</v>
      </c>
      <c r="E34" s="256"/>
      <c r="F34" s="103" t="n">
        <v>2.94604072</v>
      </c>
      <c r="G34" s="103" t="n">
        <v>10.6146152</v>
      </c>
      <c r="H34" s="103" t="n">
        <v>2.85735464</v>
      </c>
      <c r="I34" s="256"/>
      <c r="J34" s="103" t="n">
        <v>6.1941684</v>
      </c>
      <c r="K34" s="103" t="n">
        <v>2.6605824</v>
      </c>
      <c r="L34" s="103" t="n">
        <v>6.71519912</v>
      </c>
      <c r="M34" s="256"/>
      <c r="N34" s="103" t="n">
        <v>2.92664064</v>
      </c>
      <c r="O34" s="103" t="n">
        <v>10.94995944</v>
      </c>
      <c r="P34" s="103" t="n">
        <v>2.8545832</v>
      </c>
      <c r="Q34" s="90"/>
    </row>
    <row r="35" customFormat="false" ht="12.75" hidden="false" customHeight="false" outlineLevel="0" collapsed="false">
      <c r="A35" s="106" t="s">
        <v>400</v>
      </c>
      <c r="B35" s="103" t="n">
        <v>16.29052432</v>
      </c>
      <c r="C35" s="103" t="n">
        <v>9.36469576</v>
      </c>
      <c r="D35" s="103" t="n">
        <v>18.60467672</v>
      </c>
      <c r="E35" s="256"/>
      <c r="F35" s="103" t="n">
        <v>1.18063344</v>
      </c>
      <c r="G35" s="103" t="n">
        <v>2.85181176</v>
      </c>
      <c r="H35" s="103" t="n">
        <v>1.09749024</v>
      </c>
      <c r="I35" s="256"/>
      <c r="J35" s="103" t="n">
        <v>21.97197632</v>
      </c>
      <c r="K35" s="103" t="n">
        <v>11.29638944</v>
      </c>
      <c r="L35" s="103" t="n">
        <v>24.32770032</v>
      </c>
      <c r="M35" s="256"/>
      <c r="N35" s="103" t="n">
        <v>1.57694936</v>
      </c>
      <c r="O35" s="103" t="n">
        <v>3.39778544</v>
      </c>
      <c r="P35" s="103" t="n">
        <v>1.43283448</v>
      </c>
    </row>
    <row r="36" customFormat="false" ht="12.75" hidden="false" customHeight="false" outlineLevel="0" collapsed="false">
      <c r="A36" s="106" t="s">
        <v>401</v>
      </c>
      <c r="B36" s="103" t="n">
        <v>10.7947588</v>
      </c>
      <c r="C36" s="103" t="n">
        <v>5.79785248</v>
      </c>
      <c r="D36" s="103" t="n">
        <v>12.194336</v>
      </c>
      <c r="E36" s="256"/>
      <c r="F36" s="103" t="n">
        <v>2.21438056</v>
      </c>
      <c r="G36" s="103" t="n">
        <v>8.32263432</v>
      </c>
      <c r="H36" s="103" t="n">
        <v>2.19775192</v>
      </c>
      <c r="I36" s="256"/>
      <c r="J36" s="103" t="n">
        <v>12.26639344</v>
      </c>
      <c r="K36" s="103" t="n">
        <v>4.12390272</v>
      </c>
      <c r="L36" s="103" t="n">
        <v>12.84285296</v>
      </c>
      <c r="M36" s="256"/>
      <c r="N36" s="103" t="n">
        <v>2.50538176</v>
      </c>
      <c r="O36" s="103" t="n">
        <v>6.12211096</v>
      </c>
      <c r="P36" s="103" t="n">
        <v>2.32246672</v>
      </c>
    </row>
    <row r="37" s="108" customFormat="true" ht="21.95" hidden="false" customHeight="true" outlineLevel="0" collapsed="false">
      <c r="A37" s="105" t="s">
        <v>285</v>
      </c>
      <c r="B37" s="103" t="n">
        <v>20.50311312</v>
      </c>
      <c r="C37" s="103" t="n">
        <v>11.2797608</v>
      </c>
      <c r="D37" s="103" t="n">
        <v>23.24683872</v>
      </c>
      <c r="E37" s="256"/>
      <c r="F37" s="103" t="n">
        <v>0.98663264</v>
      </c>
      <c r="G37" s="103" t="n">
        <v>2.67998248</v>
      </c>
      <c r="H37" s="103" t="n">
        <v>0.93674672</v>
      </c>
      <c r="I37" s="256"/>
      <c r="J37" s="103" t="n">
        <v>25.85199232</v>
      </c>
      <c r="K37" s="103" t="n">
        <v>12.28025064</v>
      </c>
      <c r="L37" s="103" t="n">
        <v>28.30471672</v>
      </c>
      <c r="M37" s="256"/>
      <c r="N37" s="103" t="n">
        <v>1.23883368</v>
      </c>
      <c r="O37" s="103" t="n">
        <v>2.910012</v>
      </c>
      <c r="P37" s="103" t="n">
        <v>1.14183328</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19.43888016</v>
      </c>
      <c r="C40" s="103" t="n">
        <v>10.67281544</v>
      </c>
      <c r="D40" s="103" t="n">
        <v>21.99691928</v>
      </c>
      <c r="E40" s="256"/>
      <c r="F40" s="103" t="n">
        <v>0.9838612</v>
      </c>
      <c r="G40" s="103" t="n">
        <v>2.58852496</v>
      </c>
      <c r="H40" s="103" t="n">
        <v>0.92566096</v>
      </c>
      <c r="I40" s="256"/>
      <c r="J40" s="103" t="n">
        <v>24.91247416</v>
      </c>
      <c r="K40" s="103" t="n">
        <v>12.28025064</v>
      </c>
      <c r="L40" s="103" t="n">
        <v>27.44557032</v>
      </c>
      <c r="M40" s="256"/>
      <c r="N40" s="103" t="n">
        <v>1.25269088</v>
      </c>
      <c r="O40" s="103" t="n">
        <v>2.95712648</v>
      </c>
      <c r="P40" s="103" t="n">
        <v>1.15569048</v>
      </c>
    </row>
    <row r="41" customFormat="false" ht="12.75" hidden="false" customHeight="false" outlineLevel="0" collapsed="false">
      <c r="A41" s="109" t="s">
        <v>289</v>
      </c>
      <c r="B41" s="103" t="n">
        <v>19.23933648</v>
      </c>
      <c r="C41" s="103" t="n">
        <v>10.63678672</v>
      </c>
      <c r="D41" s="103" t="n">
        <v>21.80014704</v>
      </c>
      <c r="E41" s="256"/>
      <c r="F41" s="103" t="n">
        <v>0.98940408</v>
      </c>
      <c r="G41" s="103" t="n">
        <v>2.5912964</v>
      </c>
      <c r="H41" s="103" t="n">
        <v>0.93397528</v>
      </c>
      <c r="I41" s="256"/>
      <c r="J41" s="103" t="n">
        <v>24.8875312</v>
      </c>
      <c r="K41" s="103" t="n">
        <v>12.20265032</v>
      </c>
      <c r="L41" s="103" t="n">
        <v>27.38737008</v>
      </c>
      <c r="M41" s="256"/>
      <c r="N41" s="103" t="n">
        <v>1.2748624</v>
      </c>
      <c r="O41" s="103" t="n">
        <v>2.95435504</v>
      </c>
      <c r="P41" s="103" t="n">
        <v>1.16954768</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6.57662712</v>
      </c>
      <c r="C44" s="103" t="n">
        <v>2.50538176</v>
      </c>
      <c r="D44" s="103" t="n">
        <v>7.01728608</v>
      </c>
      <c r="E44" s="256"/>
      <c r="F44" s="103" t="n">
        <v>3.09569848</v>
      </c>
      <c r="G44" s="103" t="n">
        <v>9.98826976</v>
      </c>
      <c r="H44" s="103" t="n">
        <v>2.96266936</v>
      </c>
      <c r="I44" s="256"/>
      <c r="J44" s="103" t="n">
        <v>7.17525816</v>
      </c>
      <c r="K44" s="103" t="n">
        <v>1.59634944</v>
      </c>
      <c r="L44" s="103" t="n">
        <v>7.33600168</v>
      </c>
      <c r="M44" s="256"/>
      <c r="N44" s="103" t="n">
        <v>3.37007104</v>
      </c>
      <c r="O44" s="103" t="n">
        <v>6.48239816</v>
      </c>
      <c r="P44" s="103" t="n">
        <v>3.10124136</v>
      </c>
    </row>
    <row r="45" customFormat="false" ht="12.75" hidden="false" customHeight="false" outlineLevel="0" collapsed="false">
      <c r="A45" s="106" t="s">
        <v>400</v>
      </c>
      <c r="B45" s="103" t="n">
        <v>19.11185024</v>
      </c>
      <c r="C45" s="103" t="n">
        <v>11.20770336</v>
      </c>
      <c r="D45" s="103" t="n">
        <v>21.74748968</v>
      </c>
      <c r="E45" s="256"/>
      <c r="F45" s="103" t="n">
        <v>1.51597768</v>
      </c>
      <c r="G45" s="103" t="n">
        <v>3.6305864</v>
      </c>
      <c r="H45" s="103" t="n">
        <v>1.40789152</v>
      </c>
      <c r="I45" s="256"/>
      <c r="J45" s="103" t="n">
        <v>21.22091608</v>
      </c>
      <c r="K45" s="103" t="n">
        <v>9.38409584</v>
      </c>
      <c r="L45" s="103" t="n">
        <v>22.90872304</v>
      </c>
      <c r="M45" s="256"/>
      <c r="N45" s="103" t="n">
        <v>1.6767212</v>
      </c>
      <c r="O45" s="103" t="n">
        <v>3.08184128</v>
      </c>
      <c r="P45" s="103" t="n">
        <v>1.47994896</v>
      </c>
    </row>
    <row r="46" customFormat="false" ht="12.75" hidden="false" customHeight="false" outlineLevel="0" collapsed="false">
      <c r="A46" s="106" t="s">
        <v>401</v>
      </c>
      <c r="B46" s="103" t="n">
        <v>10.14901328</v>
      </c>
      <c r="C46" s="103" t="n">
        <v>5.1410212</v>
      </c>
      <c r="D46" s="103" t="n">
        <v>11.29916088</v>
      </c>
      <c r="E46" s="256"/>
      <c r="F46" s="103" t="n">
        <v>2.36680976</v>
      </c>
      <c r="G46" s="103" t="n">
        <v>7.760032</v>
      </c>
      <c r="H46" s="103" t="n">
        <v>2.29198088</v>
      </c>
      <c r="I46" s="256"/>
      <c r="J46" s="103" t="n">
        <v>10.9887596</v>
      </c>
      <c r="K46" s="103" t="n">
        <v>4.52853296</v>
      </c>
      <c r="L46" s="103" t="n">
        <v>11.75921992</v>
      </c>
      <c r="M46" s="256"/>
      <c r="N46" s="103" t="n">
        <v>2.55526768</v>
      </c>
      <c r="O46" s="103" t="n">
        <v>6.98125736</v>
      </c>
      <c r="P46" s="103" t="n">
        <v>2.40006704</v>
      </c>
    </row>
    <row r="47" s="108" customFormat="true" ht="21.95" hidden="false" customHeight="true" outlineLevel="0" collapsed="false">
      <c r="A47" s="105" t="s">
        <v>285</v>
      </c>
      <c r="B47" s="103" t="n">
        <v>22.52903576</v>
      </c>
      <c r="C47" s="103" t="n">
        <v>12.52968024</v>
      </c>
      <c r="D47" s="103" t="n">
        <v>25.42241912</v>
      </c>
      <c r="E47" s="256"/>
      <c r="F47" s="103" t="n">
        <v>1.18894776</v>
      </c>
      <c r="G47" s="103" t="n">
        <v>3.14835584</v>
      </c>
      <c r="H47" s="103" t="n">
        <v>1.1224332</v>
      </c>
      <c r="I47" s="256"/>
      <c r="J47" s="103" t="n">
        <v>24.87644544</v>
      </c>
      <c r="K47" s="103" t="n">
        <v>10.51484336</v>
      </c>
      <c r="L47" s="103" t="n">
        <v>26.73331024</v>
      </c>
      <c r="M47" s="256"/>
      <c r="N47" s="103" t="n">
        <v>1.30811968</v>
      </c>
      <c r="O47" s="103" t="n">
        <v>2.67721104</v>
      </c>
      <c r="P47" s="103" t="n">
        <v>1.18063344</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1.93317616</v>
      </c>
      <c r="C50" s="103" t="n">
        <v>12.07516408</v>
      </c>
      <c r="D50" s="103" t="n">
        <v>24.66304456</v>
      </c>
      <c r="E50" s="256"/>
      <c r="F50" s="103" t="n">
        <v>1.19726208</v>
      </c>
      <c r="G50" s="103" t="n">
        <v>3.0762984</v>
      </c>
      <c r="H50" s="103" t="n">
        <v>1.11966176</v>
      </c>
      <c r="I50" s="256"/>
      <c r="J50" s="103" t="n">
        <v>24.36927192</v>
      </c>
      <c r="K50" s="103" t="n">
        <v>10.51484336</v>
      </c>
      <c r="L50" s="103" t="n">
        <v>26.26216544</v>
      </c>
      <c r="M50" s="256"/>
      <c r="N50" s="103" t="n">
        <v>1.32197688</v>
      </c>
      <c r="O50" s="103" t="n">
        <v>2.70492544</v>
      </c>
      <c r="P50" s="103" t="n">
        <v>1.1917192</v>
      </c>
    </row>
    <row r="51" customFormat="false" ht="12.75" hidden="false" customHeight="false" outlineLevel="0" collapsed="false">
      <c r="A51" s="109" t="s">
        <v>289</v>
      </c>
      <c r="B51" s="103" t="n">
        <v>21.72254672</v>
      </c>
      <c r="C51" s="103" t="n">
        <v>12.0280496</v>
      </c>
      <c r="D51" s="103" t="n">
        <v>24.45241512</v>
      </c>
      <c r="E51" s="256"/>
      <c r="F51" s="103" t="n">
        <v>1.21389072</v>
      </c>
      <c r="G51" s="103" t="n">
        <v>3.09292704</v>
      </c>
      <c r="H51" s="103" t="n">
        <v>1.1362904</v>
      </c>
      <c r="I51" s="256"/>
      <c r="J51" s="103" t="n">
        <v>24.28612872</v>
      </c>
      <c r="K51" s="103" t="n">
        <v>10.51484336</v>
      </c>
      <c r="L51" s="103" t="n">
        <v>26.18456512</v>
      </c>
      <c r="M51" s="256"/>
      <c r="N51" s="103" t="n">
        <v>1.34969128</v>
      </c>
      <c r="O51" s="103" t="n">
        <v>2.7298684</v>
      </c>
      <c r="P51" s="103" t="n">
        <v>1.2138907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18.88182072</v>
      </c>
      <c r="C14" s="103" t="n">
        <v>10.59244368</v>
      </c>
      <c r="D14" s="103" t="n">
        <v>21.15163008</v>
      </c>
      <c r="E14" s="103" t="n">
        <v>7.05885768</v>
      </c>
      <c r="F14" s="103" t="n">
        <v>3.9215876</v>
      </c>
      <c r="G14" s="103" t="n">
        <v>8.04826176</v>
      </c>
      <c r="H14" s="103" t="n">
        <v>2.99869808</v>
      </c>
      <c r="I14" s="103" t="n">
        <v>12.21373608</v>
      </c>
      <c r="J14" s="103" t="n">
        <v>3.2980136</v>
      </c>
    </row>
    <row r="15" customFormat="false" ht="12.75" hidden="false" customHeight="false" outlineLevel="0" collapsed="false">
      <c r="A15" s="106" t="s">
        <v>400</v>
      </c>
      <c r="B15" s="103" t="n">
        <v>16.04109472</v>
      </c>
      <c r="C15" s="103" t="n">
        <v>17.5155008</v>
      </c>
      <c r="D15" s="103" t="n">
        <v>22.12717696</v>
      </c>
      <c r="E15" s="103" t="n">
        <v>8.94343688</v>
      </c>
      <c r="F15" s="103" t="n">
        <v>12.17770736</v>
      </c>
      <c r="G15" s="103" t="n">
        <v>14.79394672</v>
      </c>
      <c r="H15" s="103" t="n">
        <v>7.65748872</v>
      </c>
      <c r="I15" s="103" t="n">
        <v>13.787914</v>
      </c>
      <c r="J15" s="103" t="n">
        <v>7.72400328</v>
      </c>
    </row>
    <row r="16" customFormat="false" ht="12.75" hidden="false" customHeight="false" outlineLevel="0" collapsed="false">
      <c r="A16" s="106" t="s">
        <v>401</v>
      </c>
      <c r="B16" s="103" t="n">
        <v>9.81644048</v>
      </c>
      <c r="C16" s="103" t="n">
        <v>5.958596</v>
      </c>
      <c r="D16" s="103" t="n">
        <v>11.36844688</v>
      </c>
      <c r="E16" s="103" t="n">
        <v>5.91148152</v>
      </c>
      <c r="F16" s="103" t="n">
        <v>4.15716</v>
      </c>
      <c r="G16" s="103" t="n">
        <v>7.18357248</v>
      </c>
      <c r="H16" s="103" t="n">
        <v>24.64918736</v>
      </c>
      <c r="I16" s="103" t="n">
        <v>62.79251608</v>
      </c>
      <c r="J16" s="103" t="n">
        <v>25.09261776</v>
      </c>
    </row>
    <row r="17" s="108" customFormat="true" ht="21.95" hidden="false" customHeight="true" outlineLevel="0" collapsed="false">
      <c r="A17" s="105" t="s">
        <v>285</v>
      </c>
      <c r="B17" s="103" t="n">
        <v>26.14299352</v>
      </c>
      <c r="C17" s="103" t="n">
        <v>20.49202736</v>
      </c>
      <c r="D17" s="103" t="n">
        <v>31.15929992</v>
      </c>
      <c r="E17" s="103" t="n">
        <v>12.71813816</v>
      </c>
      <c r="F17" s="103" t="n">
        <v>13.31954064</v>
      </c>
      <c r="G17" s="103" t="n">
        <v>17.97001696</v>
      </c>
      <c r="H17" s="103" t="n">
        <v>4.96919192</v>
      </c>
      <c r="I17" s="103" t="n">
        <v>12.31073648</v>
      </c>
      <c r="J17" s="103" t="n">
        <v>5.31839336</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5.21178968</v>
      </c>
      <c r="C20" s="103" t="n">
        <v>20.3977984</v>
      </c>
      <c r="D20" s="103" t="n">
        <v>30.28629632</v>
      </c>
      <c r="E20" s="103" t="n">
        <v>12.71813816</v>
      </c>
      <c r="F20" s="103" t="n">
        <v>13.31954064</v>
      </c>
      <c r="G20" s="103" t="n">
        <v>17.97001696</v>
      </c>
      <c r="H20" s="103" t="n">
        <v>5.0717352</v>
      </c>
      <c r="I20" s="103" t="n">
        <v>12.3744796</v>
      </c>
      <c r="J20" s="103" t="n">
        <v>5.39876512</v>
      </c>
    </row>
    <row r="21" customFormat="false" ht="12.75" hidden="false" customHeight="false" outlineLevel="0" collapsed="false">
      <c r="A21" s="109" t="s">
        <v>289</v>
      </c>
      <c r="B21" s="103" t="n">
        <v>22.61217896</v>
      </c>
      <c r="C21" s="103" t="n">
        <v>19.88231056</v>
      </c>
      <c r="D21" s="103" t="n">
        <v>27.83357192</v>
      </c>
      <c r="E21" s="103" t="n">
        <v>12.42713696</v>
      </c>
      <c r="F21" s="103" t="n">
        <v>13.19759728</v>
      </c>
      <c r="G21" s="103" t="n">
        <v>17.67347288</v>
      </c>
      <c r="H21" s="103" t="n">
        <v>6.374312</v>
      </c>
      <c r="I21" s="103" t="n">
        <v>13.06179672</v>
      </c>
      <c r="J21" s="103" t="n">
        <v>6.3687691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3.7740568</v>
      </c>
      <c r="C39" s="103" t="n">
        <v>8.1203192</v>
      </c>
      <c r="D39" s="103" t="n">
        <v>15.49512104</v>
      </c>
      <c r="E39" s="103" t="n">
        <v>6.00848192</v>
      </c>
      <c r="F39" s="103" t="n">
        <v>3.01809816</v>
      </c>
      <c r="G39" s="103" t="n">
        <v>6.69579904</v>
      </c>
      <c r="H39" s="103" t="n">
        <v>4.0740168</v>
      </c>
      <c r="I39" s="103" t="n">
        <v>13.92371456</v>
      </c>
      <c r="J39" s="103" t="n">
        <v>4.18764584</v>
      </c>
    </row>
    <row r="40" customFormat="false" ht="12.75" hidden="false" customHeight="false" outlineLevel="0" collapsed="false">
      <c r="A40" s="106" t="s">
        <v>400</v>
      </c>
      <c r="B40" s="103" t="n">
        <v>12.41050832</v>
      </c>
      <c r="C40" s="103" t="n">
        <v>12.54908032</v>
      </c>
      <c r="D40" s="103" t="n">
        <v>16.91132688</v>
      </c>
      <c r="E40" s="103" t="n">
        <v>6.78171368</v>
      </c>
      <c r="F40" s="103" t="n">
        <v>7.98451864</v>
      </c>
      <c r="G40" s="103" t="n">
        <v>10.36241416</v>
      </c>
      <c r="H40" s="103" t="n">
        <v>10.48435752</v>
      </c>
      <c r="I40" s="103" t="n">
        <v>23.20249568</v>
      </c>
      <c r="J40" s="103" t="n">
        <v>11.49316168</v>
      </c>
    </row>
    <row r="41" customFormat="false" ht="12.75" hidden="false" customHeight="false" outlineLevel="0" collapsed="false">
      <c r="A41" s="106" t="s">
        <v>401</v>
      </c>
      <c r="B41" s="103" t="n">
        <v>8.037176</v>
      </c>
      <c r="C41" s="103" t="n">
        <v>4.6005904</v>
      </c>
      <c r="D41" s="103" t="n">
        <v>9.15406632</v>
      </c>
      <c r="E41" s="103" t="n">
        <v>4.99136344</v>
      </c>
      <c r="F41" s="103" t="n">
        <v>2.979298</v>
      </c>
      <c r="G41" s="103" t="n">
        <v>5.77568096</v>
      </c>
      <c r="H41" s="103" t="n">
        <v>34.26331272</v>
      </c>
      <c r="I41" s="103" t="n">
        <v>49.608776</v>
      </c>
      <c r="J41" s="103" t="n">
        <v>28.59571792</v>
      </c>
    </row>
    <row r="42" s="108" customFormat="true" ht="21.95" hidden="false" customHeight="true" outlineLevel="0" collapsed="false">
      <c r="A42" s="105" t="s">
        <v>285</v>
      </c>
      <c r="B42" s="103" t="n">
        <v>19.92388216</v>
      </c>
      <c r="C42" s="103" t="n">
        <v>15.32329176</v>
      </c>
      <c r="D42" s="103" t="n">
        <v>24.00621328</v>
      </c>
      <c r="E42" s="103" t="n">
        <v>10.27095664</v>
      </c>
      <c r="F42" s="103" t="n">
        <v>8.98500848</v>
      </c>
      <c r="G42" s="103" t="n">
        <v>13.4691984</v>
      </c>
      <c r="H42" s="103" t="n">
        <v>7.50505952</v>
      </c>
      <c r="I42" s="103" t="n">
        <v>16.73395472</v>
      </c>
      <c r="J42" s="103" t="n">
        <v>7.2861157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9.1506504</v>
      </c>
      <c r="C45" s="103" t="n">
        <v>15.32329176</v>
      </c>
      <c r="D45" s="103" t="n">
        <v>23.36601064</v>
      </c>
      <c r="E45" s="103" t="n">
        <v>10.27095664</v>
      </c>
      <c r="F45" s="103" t="n">
        <v>8.98500848</v>
      </c>
      <c r="G45" s="103" t="n">
        <v>13.4691984</v>
      </c>
      <c r="H45" s="103" t="n">
        <v>7.68797456</v>
      </c>
      <c r="I45" s="103" t="n">
        <v>16.73395472</v>
      </c>
      <c r="J45" s="103" t="n">
        <v>7.40528768</v>
      </c>
    </row>
    <row r="46" customFormat="false" ht="12.75" hidden="false" customHeight="false" outlineLevel="0" collapsed="false">
      <c r="A46" s="109" t="s">
        <v>289</v>
      </c>
      <c r="B46" s="103" t="n">
        <v>17.65130136</v>
      </c>
      <c r="C46" s="103" t="n">
        <v>14.8133468</v>
      </c>
      <c r="D46" s="103" t="n">
        <v>21.86943304</v>
      </c>
      <c r="E46" s="103" t="n">
        <v>10.05201288</v>
      </c>
      <c r="F46" s="103" t="n">
        <v>8.8963224</v>
      </c>
      <c r="G46" s="103" t="n">
        <v>13.23916888</v>
      </c>
      <c r="H46" s="103" t="n">
        <v>9.18178072</v>
      </c>
      <c r="I46" s="103" t="n">
        <v>17.9727884</v>
      </c>
      <c r="J46" s="103" t="n">
        <v>8.54157808</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2.98696784</v>
      </c>
      <c r="C49" s="103" t="n">
        <v>7.18080104</v>
      </c>
      <c r="D49" s="103" t="n">
        <v>14.53065992</v>
      </c>
      <c r="E49" s="103" t="n">
        <v>3.70541528</v>
      </c>
      <c r="F49" s="103" t="n">
        <v>2.5081532</v>
      </c>
      <c r="G49" s="103" t="n">
        <v>4.46478984</v>
      </c>
      <c r="H49" s="103" t="n">
        <v>4.38164664</v>
      </c>
      <c r="I49" s="103" t="n">
        <v>21.2292304</v>
      </c>
      <c r="J49" s="103" t="n">
        <v>5.20476432</v>
      </c>
    </row>
    <row r="50" customFormat="false" ht="12.75" hidden="false" customHeight="false" outlineLevel="0" collapsed="false">
      <c r="A50" s="106" t="s">
        <v>400</v>
      </c>
      <c r="B50" s="103" t="n">
        <v>10.69498696</v>
      </c>
      <c r="C50" s="103" t="n">
        <v>13.45811264</v>
      </c>
      <c r="D50" s="103" t="n">
        <v>16.56212544</v>
      </c>
      <c r="E50" s="103" t="n">
        <v>5.92256728</v>
      </c>
      <c r="F50" s="103" t="n">
        <v>9.49772488</v>
      </c>
      <c r="G50" s="103" t="n">
        <v>11.05527416</v>
      </c>
      <c r="H50" s="103" t="n">
        <v>11.155046</v>
      </c>
      <c r="I50" s="103" t="n">
        <v>16.38198184</v>
      </c>
      <c r="J50" s="103" t="n">
        <v>10.2681852</v>
      </c>
    </row>
    <row r="51" customFormat="false" ht="12.75" hidden="false" customHeight="false" outlineLevel="0" collapsed="false">
      <c r="A51" s="106" t="s">
        <v>401</v>
      </c>
      <c r="B51" s="103" t="n">
        <v>5.67036624</v>
      </c>
      <c r="C51" s="103" t="n">
        <v>3.89110176</v>
      </c>
      <c r="D51" s="103" t="n">
        <v>6.8454568</v>
      </c>
      <c r="E51" s="103" t="n">
        <v>3.187156</v>
      </c>
      <c r="F51" s="103" t="n">
        <v>2.93495496</v>
      </c>
      <c r="G51" s="103" t="n">
        <v>4.31513208</v>
      </c>
      <c r="H51" s="103" t="n">
        <v>27.95551528</v>
      </c>
      <c r="I51" s="103" t="n">
        <v>124.89771504</v>
      </c>
      <c r="J51" s="103" t="n">
        <v>47.49139584</v>
      </c>
    </row>
    <row r="52" s="108" customFormat="true" ht="21.95" hidden="false" customHeight="true" outlineLevel="0" collapsed="false">
      <c r="A52" s="105" t="s">
        <v>285</v>
      </c>
      <c r="B52" s="103" t="n">
        <v>17.66793</v>
      </c>
      <c r="C52" s="103" t="n">
        <v>15.50897824</v>
      </c>
      <c r="D52" s="103" t="n">
        <v>22.74243664</v>
      </c>
      <c r="E52" s="103" t="n">
        <v>7.6630316</v>
      </c>
      <c r="F52" s="103" t="n">
        <v>10.21829928</v>
      </c>
      <c r="G52" s="103" t="n">
        <v>12.60173768</v>
      </c>
      <c r="H52" s="103" t="n">
        <v>5.89485288</v>
      </c>
      <c r="I52" s="103" t="n">
        <v>17.99218848</v>
      </c>
      <c r="J52" s="103" t="n">
        <v>7.8016036</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7.15244216</v>
      </c>
      <c r="C55" s="103" t="n">
        <v>15.3676348</v>
      </c>
      <c r="D55" s="103" t="n">
        <v>22.240806</v>
      </c>
      <c r="E55" s="103" t="n">
        <v>7.6630316</v>
      </c>
      <c r="F55" s="103" t="n">
        <v>10.21829928</v>
      </c>
      <c r="G55" s="103" t="n">
        <v>12.60173768</v>
      </c>
      <c r="H55" s="103" t="n">
        <v>5.98353896</v>
      </c>
      <c r="I55" s="103" t="n">
        <v>18.16401776</v>
      </c>
      <c r="J55" s="103" t="n">
        <v>7.90968976</v>
      </c>
    </row>
    <row r="56" customFormat="false" ht="12.75" hidden="false" customHeight="false" outlineLevel="0" collapsed="false">
      <c r="A56" s="109" t="s">
        <v>289</v>
      </c>
      <c r="B56" s="103" t="n">
        <v>14.90203288</v>
      </c>
      <c r="C56" s="103" t="n">
        <v>15.02397624</v>
      </c>
      <c r="D56" s="103" t="n">
        <v>20.35068392</v>
      </c>
      <c r="E56" s="103" t="n">
        <v>7.47457368</v>
      </c>
      <c r="F56" s="103" t="n">
        <v>10.14624184</v>
      </c>
      <c r="G56" s="103" t="n">
        <v>12.42713696</v>
      </c>
      <c r="H56" s="103" t="n">
        <v>8.0510332</v>
      </c>
      <c r="I56" s="103" t="n">
        <v>18.86796352</v>
      </c>
      <c r="J56" s="103" t="n">
        <v>9.58363952</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18.88182072</v>
      </c>
      <c r="C12" s="103" t="n">
        <v>10.59244368</v>
      </c>
      <c r="D12" s="103" t="n">
        <v>21.15163008</v>
      </c>
      <c r="E12" s="294"/>
      <c r="F12" s="103" t="n">
        <v>15.77503648</v>
      </c>
      <c r="G12" s="103" t="n">
        <v>6.305026</v>
      </c>
      <c r="H12" s="103" t="n">
        <v>16.79769784</v>
      </c>
      <c r="I12" s="256"/>
      <c r="J12" s="103" t="n">
        <v>14.37545928</v>
      </c>
      <c r="K12" s="103" t="n">
        <v>6.29671168</v>
      </c>
      <c r="L12" s="103" t="n">
        <v>15.57826424</v>
      </c>
    </row>
    <row r="13" customFormat="false" ht="12.75" hidden="false" customHeight="false" outlineLevel="0" collapsed="false">
      <c r="A13" s="106" t="s">
        <v>400</v>
      </c>
      <c r="B13" s="103" t="n">
        <v>16.04109472</v>
      </c>
      <c r="C13" s="103" t="n">
        <v>17.5155008</v>
      </c>
      <c r="D13" s="103" t="n">
        <v>22.12717696</v>
      </c>
      <c r="E13" s="294"/>
      <c r="F13" s="103" t="n">
        <v>18.08087456</v>
      </c>
      <c r="G13" s="103" t="n">
        <v>16.1574952</v>
      </c>
      <c r="H13" s="103" t="n">
        <v>24.10875656</v>
      </c>
      <c r="I13" s="256"/>
      <c r="J13" s="103" t="n">
        <v>4.76410536</v>
      </c>
      <c r="K13" s="103" t="n">
        <v>7.47734512</v>
      </c>
      <c r="L13" s="103" t="n">
        <v>8.85197936</v>
      </c>
    </row>
    <row r="14" customFormat="false" ht="12.75" hidden="false" customHeight="false" outlineLevel="0" collapsed="false">
      <c r="A14" s="106" t="s">
        <v>401</v>
      </c>
      <c r="B14" s="103" t="n">
        <v>9.81644048</v>
      </c>
      <c r="C14" s="103" t="n">
        <v>5.958596</v>
      </c>
      <c r="D14" s="103" t="n">
        <v>11.36844688</v>
      </c>
      <c r="E14" s="294"/>
      <c r="F14" s="103" t="n">
        <v>7.69628888</v>
      </c>
      <c r="G14" s="103" t="n">
        <v>4.9608776</v>
      </c>
      <c r="H14" s="103" t="n">
        <v>9.12912336</v>
      </c>
      <c r="I14" s="256"/>
      <c r="J14" s="103" t="n">
        <v>8.59977832</v>
      </c>
      <c r="K14" s="103" t="n">
        <v>3.56407184</v>
      </c>
      <c r="L14" s="103" t="n">
        <v>9.3120384</v>
      </c>
    </row>
    <row r="15" s="108" customFormat="true" ht="21.95" hidden="false" customHeight="true" outlineLevel="0" collapsed="false">
      <c r="A15" s="105" t="s">
        <v>285</v>
      </c>
      <c r="B15" s="103" t="n">
        <v>26.14299352</v>
      </c>
      <c r="C15" s="103" t="n">
        <v>20.49202736</v>
      </c>
      <c r="D15" s="103" t="n">
        <v>31.15929992</v>
      </c>
      <c r="E15" s="294"/>
      <c r="F15" s="103" t="n">
        <v>25.13141792</v>
      </c>
      <c r="G15" s="103" t="n">
        <v>17.9035024</v>
      </c>
      <c r="H15" s="103" t="n">
        <v>30.76852688</v>
      </c>
      <c r="I15" s="256"/>
      <c r="J15" s="103" t="n">
        <v>17.40187176</v>
      </c>
      <c r="K15" s="103" t="n">
        <v>10.34578552</v>
      </c>
      <c r="L15" s="103" t="n">
        <v>20.1760832</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5.21178968</v>
      </c>
      <c r="C18" s="103" t="n">
        <v>20.3977984</v>
      </c>
      <c r="D18" s="103" t="n">
        <v>30.28629632</v>
      </c>
      <c r="E18" s="294"/>
      <c r="F18" s="103" t="n">
        <v>24.7766736</v>
      </c>
      <c r="G18" s="103" t="n">
        <v>17.71504448</v>
      </c>
      <c r="H18" s="103" t="n">
        <v>30.35558232</v>
      </c>
      <c r="I18" s="256"/>
      <c r="J18" s="103" t="n">
        <v>12.47425144</v>
      </c>
      <c r="K18" s="103" t="n">
        <v>10.22107072</v>
      </c>
      <c r="L18" s="103" t="n">
        <v>15.99398024</v>
      </c>
    </row>
    <row r="19" s="276" customFormat="true" ht="12.75" hidden="false" customHeight="false" outlineLevel="0" collapsed="false">
      <c r="A19" s="109" t="s">
        <v>289</v>
      </c>
      <c r="B19" s="103" t="n">
        <v>22.61217896</v>
      </c>
      <c r="C19" s="103" t="n">
        <v>19.88231056</v>
      </c>
      <c r="D19" s="103" t="n">
        <v>27.83357192</v>
      </c>
      <c r="E19" s="294"/>
      <c r="F19" s="103" t="n">
        <v>23.972956</v>
      </c>
      <c r="G19" s="103" t="n">
        <v>17.70118728</v>
      </c>
      <c r="H19" s="103" t="n">
        <v>29.67935096</v>
      </c>
      <c r="I19" s="256"/>
      <c r="J19" s="103" t="n">
        <v>9.34806712</v>
      </c>
      <c r="K19" s="103" t="n">
        <v>8.8408936</v>
      </c>
      <c r="L19" s="103" t="n">
        <v>12.82345288</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3.7740568</v>
      </c>
      <c r="C35" s="103" t="n">
        <v>8.1203192</v>
      </c>
      <c r="D35" s="103" t="n">
        <v>15.49512104</v>
      </c>
      <c r="E35" s="294"/>
      <c r="F35" s="103" t="n">
        <v>10.44555736</v>
      </c>
      <c r="G35" s="103" t="n">
        <v>3.79410136</v>
      </c>
      <c r="H35" s="103" t="n">
        <v>11.02478832</v>
      </c>
      <c r="I35" s="256"/>
      <c r="J35" s="103" t="n">
        <v>11.06913136</v>
      </c>
      <c r="K35" s="103" t="n">
        <v>4.1017312</v>
      </c>
      <c r="L35" s="103" t="n">
        <v>11.70379112</v>
      </c>
    </row>
    <row r="36" customFormat="false" ht="12.75" hidden="false" customHeight="false" outlineLevel="0" collapsed="false">
      <c r="A36" s="106" t="s">
        <v>400</v>
      </c>
      <c r="B36" s="103" t="n">
        <v>12.41050832</v>
      </c>
      <c r="C36" s="103" t="n">
        <v>12.54908032</v>
      </c>
      <c r="D36" s="103" t="n">
        <v>16.91132688</v>
      </c>
      <c r="E36" s="294"/>
      <c r="F36" s="103" t="n">
        <v>12.19156456</v>
      </c>
      <c r="G36" s="103" t="n">
        <v>11.06913136</v>
      </c>
      <c r="H36" s="103" t="n">
        <v>16.2960672</v>
      </c>
      <c r="I36" s="256"/>
      <c r="J36" s="103" t="n">
        <v>3.65552936</v>
      </c>
      <c r="K36" s="103" t="n">
        <v>4.3927324</v>
      </c>
      <c r="L36" s="103" t="n">
        <v>5.70639496</v>
      </c>
    </row>
    <row r="37" customFormat="false" ht="12.75" hidden="false" customHeight="false" outlineLevel="0" collapsed="false">
      <c r="A37" s="106" t="s">
        <v>401</v>
      </c>
      <c r="B37" s="103" t="n">
        <v>8.037176</v>
      </c>
      <c r="C37" s="103" t="n">
        <v>4.6005904</v>
      </c>
      <c r="D37" s="103" t="n">
        <v>9.15406632</v>
      </c>
      <c r="E37" s="294"/>
      <c r="F37" s="103" t="n">
        <v>5.26850744</v>
      </c>
      <c r="G37" s="103" t="n">
        <v>2.28089512</v>
      </c>
      <c r="H37" s="103" t="n">
        <v>5.72856648</v>
      </c>
      <c r="I37" s="256"/>
      <c r="J37" s="103" t="n">
        <v>5.56505152</v>
      </c>
      <c r="K37" s="103" t="n">
        <v>2.80746872</v>
      </c>
      <c r="L37" s="103" t="n">
        <v>6.22465424</v>
      </c>
    </row>
    <row r="38" s="108" customFormat="true" ht="21.95" hidden="false" customHeight="true" outlineLevel="0" collapsed="false">
      <c r="A38" s="105" t="s">
        <v>285</v>
      </c>
      <c r="B38" s="103" t="n">
        <v>19.92388216</v>
      </c>
      <c r="C38" s="103" t="n">
        <v>15.32329176</v>
      </c>
      <c r="D38" s="103" t="n">
        <v>24.00621328</v>
      </c>
      <c r="E38" s="294"/>
      <c r="F38" s="103" t="n">
        <v>16.86975528</v>
      </c>
      <c r="G38" s="103" t="n">
        <v>11.90056336</v>
      </c>
      <c r="H38" s="103" t="n">
        <v>20.49757024</v>
      </c>
      <c r="I38" s="256"/>
      <c r="J38" s="103" t="n">
        <v>12.91213896</v>
      </c>
      <c r="K38" s="103" t="n">
        <v>6.61542728</v>
      </c>
      <c r="L38" s="103" t="n">
        <v>14.42257376</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9.1506504</v>
      </c>
      <c r="C41" s="103" t="n">
        <v>15.32329176</v>
      </c>
      <c r="D41" s="103" t="n">
        <v>23.36601064</v>
      </c>
      <c r="E41" s="294"/>
      <c r="F41" s="103" t="n">
        <v>16.67852592</v>
      </c>
      <c r="G41" s="103" t="n">
        <v>11.88393472</v>
      </c>
      <c r="H41" s="103" t="n">
        <v>20.3285124</v>
      </c>
      <c r="I41" s="256"/>
      <c r="J41" s="103" t="n">
        <v>9.28155256</v>
      </c>
      <c r="K41" s="103" t="n">
        <v>6.51011256</v>
      </c>
      <c r="L41" s="103" t="n">
        <v>11.20770336</v>
      </c>
    </row>
    <row r="42" customFormat="false" ht="12.75" hidden="false" customHeight="false" outlineLevel="0" collapsed="false">
      <c r="A42" s="109" t="s">
        <v>289</v>
      </c>
      <c r="B42" s="103" t="n">
        <v>17.65130136</v>
      </c>
      <c r="C42" s="103" t="n">
        <v>14.8133468</v>
      </c>
      <c r="D42" s="103" t="n">
        <v>21.86943304</v>
      </c>
      <c r="E42" s="294"/>
      <c r="F42" s="103" t="n">
        <v>16.15472376</v>
      </c>
      <c r="G42" s="103" t="n">
        <v>11.86453464</v>
      </c>
      <c r="H42" s="103" t="n">
        <v>19.88231056</v>
      </c>
      <c r="I42" s="256"/>
      <c r="J42" s="103" t="n">
        <v>6.70965624</v>
      </c>
      <c r="K42" s="103" t="n">
        <v>5.44310816</v>
      </c>
      <c r="L42" s="103" t="n">
        <v>8.61363552</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2.98696784</v>
      </c>
      <c r="C45" s="103" t="n">
        <v>7.18080104</v>
      </c>
      <c r="D45" s="103" t="n">
        <v>14.53065992</v>
      </c>
      <c r="E45" s="294"/>
      <c r="F45" s="103" t="n">
        <v>11.87007752</v>
      </c>
      <c r="G45" s="103" t="n">
        <v>5.02739216</v>
      </c>
      <c r="H45" s="103" t="n">
        <v>12.67102368</v>
      </c>
      <c r="I45" s="256"/>
      <c r="J45" s="103" t="n">
        <v>9.19009504</v>
      </c>
      <c r="K45" s="103" t="n">
        <v>4.78904832</v>
      </c>
      <c r="L45" s="103" t="n">
        <v>10.27927096</v>
      </c>
    </row>
    <row r="46" customFormat="false" ht="12.75" hidden="false" customHeight="false" outlineLevel="0" collapsed="false">
      <c r="A46" s="106" t="s">
        <v>400</v>
      </c>
      <c r="B46" s="103" t="n">
        <v>10.69498696</v>
      </c>
      <c r="C46" s="103" t="n">
        <v>13.45811264</v>
      </c>
      <c r="D46" s="103" t="n">
        <v>16.56212544</v>
      </c>
      <c r="E46" s="294"/>
      <c r="F46" s="103" t="n">
        <v>13.39436952</v>
      </c>
      <c r="G46" s="103" t="n">
        <v>12.00864952</v>
      </c>
      <c r="H46" s="103" t="n">
        <v>17.79818768</v>
      </c>
      <c r="I46" s="256"/>
      <c r="J46" s="103" t="n">
        <v>3.05966976</v>
      </c>
      <c r="K46" s="103" t="n">
        <v>6.08053936</v>
      </c>
      <c r="L46" s="103" t="n">
        <v>6.79834232</v>
      </c>
    </row>
    <row r="47" customFormat="false" ht="12.75" hidden="false" customHeight="false" outlineLevel="0" collapsed="false">
      <c r="A47" s="106" t="s">
        <v>401</v>
      </c>
      <c r="B47" s="103" t="n">
        <v>5.67036624</v>
      </c>
      <c r="C47" s="103" t="n">
        <v>3.89110176</v>
      </c>
      <c r="D47" s="103" t="n">
        <v>6.8454568</v>
      </c>
      <c r="E47" s="294"/>
      <c r="F47" s="103" t="n">
        <v>5.612166</v>
      </c>
      <c r="G47" s="103" t="n">
        <v>4.41213248</v>
      </c>
      <c r="H47" s="103" t="n">
        <v>7.11151504</v>
      </c>
      <c r="I47" s="256"/>
      <c r="J47" s="103" t="n">
        <v>6.55999848</v>
      </c>
      <c r="K47" s="103" t="n">
        <v>2.19775192</v>
      </c>
      <c r="L47" s="103" t="n">
        <v>6.92305712</v>
      </c>
    </row>
    <row r="48" s="108" customFormat="true" ht="21.95" hidden="false" customHeight="true" outlineLevel="0" collapsed="false">
      <c r="A48" s="105" t="s">
        <v>285</v>
      </c>
      <c r="B48" s="103" t="n">
        <v>17.66793</v>
      </c>
      <c r="C48" s="103" t="n">
        <v>15.50897824</v>
      </c>
      <c r="D48" s="103" t="n">
        <v>22.74243664</v>
      </c>
      <c r="E48" s="294"/>
      <c r="F48" s="103" t="n">
        <v>18.72384864</v>
      </c>
      <c r="G48" s="103" t="n">
        <v>13.67428496</v>
      </c>
      <c r="H48" s="103" t="n">
        <v>22.97246616</v>
      </c>
      <c r="I48" s="256"/>
      <c r="J48" s="103" t="n">
        <v>11.69824824</v>
      </c>
      <c r="K48" s="103" t="n">
        <v>8.01777592</v>
      </c>
      <c r="L48" s="103" t="n">
        <v>14.13988688</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7.15244216</v>
      </c>
      <c r="C51" s="103" t="n">
        <v>15.3676348</v>
      </c>
      <c r="D51" s="103" t="n">
        <v>22.240806</v>
      </c>
      <c r="E51" s="294"/>
      <c r="F51" s="103" t="n">
        <v>18.41899024</v>
      </c>
      <c r="G51" s="103" t="n">
        <v>13.42208392</v>
      </c>
      <c r="H51" s="103" t="n">
        <v>22.56506448</v>
      </c>
      <c r="I51" s="256"/>
      <c r="J51" s="103" t="n">
        <v>8.3558916</v>
      </c>
      <c r="K51" s="103" t="n">
        <v>7.94294704</v>
      </c>
      <c r="L51" s="103" t="n">
        <v>11.45436152</v>
      </c>
    </row>
    <row r="52" customFormat="false" ht="12.75" hidden="false" customHeight="false" outlineLevel="0" collapsed="false">
      <c r="A52" s="109" t="s">
        <v>289</v>
      </c>
      <c r="B52" s="103" t="n">
        <v>14.90203288</v>
      </c>
      <c r="C52" s="103" t="n">
        <v>15.02397624</v>
      </c>
      <c r="D52" s="103" t="n">
        <v>20.35068392</v>
      </c>
      <c r="E52" s="294"/>
      <c r="F52" s="103" t="n">
        <v>17.79818768</v>
      </c>
      <c r="G52" s="103" t="n">
        <v>13.42208392</v>
      </c>
      <c r="H52" s="103" t="n">
        <v>22.05789096</v>
      </c>
      <c r="I52" s="256"/>
      <c r="J52" s="103" t="n">
        <v>6.52951264</v>
      </c>
      <c r="K52" s="103" t="n">
        <v>7.0117432</v>
      </c>
      <c r="L52" s="103" t="n">
        <v>9.55315368</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6</v>
      </c>
      <c r="C13" s="151" t="n">
        <v>0.3</v>
      </c>
      <c r="D13" s="151" t="n">
        <v>0.6</v>
      </c>
      <c r="E13" s="150"/>
      <c r="F13" s="151" t="n">
        <v>0.3</v>
      </c>
      <c r="G13" s="151" t="n">
        <v>0.1</v>
      </c>
      <c r="H13" s="151" t="n">
        <v>0.3</v>
      </c>
      <c r="I13" s="150"/>
      <c r="J13" s="151" t="n">
        <v>0.3</v>
      </c>
      <c r="K13" s="151" t="n">
        <v>0.1</v>
      </c>
      <c r="L13" s="151" t="n">
        <v>0.3</v>
      </c>
      <c r="M13" s="150"/>
      <c r="N13" s="151" t="n">
        <v>0.7</v>
      </c>
      <c r="O13" s="151" t="n">
        <v>0.4</v>
      </c>
      <c r="P13" s="151" t="n">
        <v>0.7</v>
      </c>
    </row>
    <row r="14" customFormat="false" ht="12.75" hidden="false" customHeight="false" outlineLevel="0" collapsed="false">
      <c r="A14" s="106" t="s">
        <v>400</v>
      </c>
      <c r="B14" s="151" t="n">
        <v>0.6</v>
      </c>
      <c r="C14" s="151" t="n">
        <v>0.7</v>
      </c>
      <c r="D14" s="151" t="n">
        <v>0.8</v>
      </c>
      <c r="E14" s="150"/>
      <c r="F14" s="151" t="n">
        <v>0.2</v>
      </c>
      <c r="G14" s="151" t="n">
        <v>0.3</v>
      </c>
      <c r="H14" s="151" t="n">
        <v>0.4</v>
      </c>
      <c r="I14" s="150"/>
      <c r="J14" s="151" t="n">
        <v>0.2</v>
      </c>
      <c r="K14" s="151" t="n">
        <v>0.2</v>
      </c>
      <c r="L14" s="151" t="n">
        <v>0.3</v>
      </c>
      <c r="M14" s="150"/>
      <c r="N14" s="151" t="n">
        <v>0.7</v>
      </c>
      <c r="O14" s="151" t="n">
        <v>0.7</v>
      </c>
      <c r="P14" s="151" t="n">
        <v>0.9</v>
      </c>
    </row>
    <row r="15" customFormat="false" ht="12.75" hidden="false" customHeight="false" outlineLevel="0" collapsed="false">
      <c r="A15" s="106" t="s">
        <v>401</v>
      </c>
      <c r="B15" s="151" t="n">
        <v>0.3</v>
      </c>
      <c r="C15" s="151" t="n">
        <v>0.2</v>
      </c>
      <c r="D15" s="151" t="n">
        <v>0.4</v>
      </c>
      <c r="E15" s="150"/>
      <c r="F15" s="151" t="n">
        <v>0.1</v>
      </c>
      <c r="G15" s="151" t="n">
        <v>0</v>
      </c>
      <c r="H15" s="151" t="n">
        <v>0.1</v>
      </c>
      <c r="I15" s="150"/>
      <c r="J15" s="151" t="n">
        <v>0.2</v>
      </c>
      <c r="K15" s="151" t="n">
        <v>0.1</v>
      </c>
      <c r="L15" s="151" t="n">
        <v>0.2</v>
      </c>
      <c r="M15" s="150"/>
      <c r="N15" s="151" t="n">
        <v>0.4</v>
      </c>
      <c r="O15" s="151" t="n">
        <v>0.2</v>
      </c>
      <c r="P15" s="151" t="n">
        <v>0.4</v>
      </c>
    </row>
    <row r="16" s="108" customFormat="true" ht="21.95" hidden="false" customHeight="true" outlineLevel="0" collapsed="false">
      <c r="A16" s="105" t="s">
        <v>285</v>
      </c>
      <c r="B16" s="151" t="n">
        <v>0.9</v>
      </c>
      <c r="C16" s="151" t="n">
        <v>0.7</v>
      </c>
      <c r="D16" s="151" t="n">
        <v>1.1</v>
      </c>
      <c r="E16" s="150"/>
      <c r="F16" s="151" t="n">
        <v>0.4</v>
      </c>
      <c r="G16" s="151" t="n">
        <v>0.3</v>
      </c>
      <c r="H16" s="151" t="n">
        <v>0.5</v>
      </c>
      <c r="I16" s="150"/>
      <c r="J16" s="151" t="n">
        <v>0.4</v>
      </c>
      <c r="K16" s="151" t="n">
        <v>0.3</v>
      </c>
      <c r="L16" s="151" t="n">
        <v>0.5</v>
      </c>
      <c r="M16" s="150"/>
      <c r="N16" s="151" t="n">
        <v>1</v>
      </c>
      <c r="O16" s="151" t="n">
        <v>0.8</v>
      </c>
      <c r="P16" s="151" t="n">
        <v>1.2</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9</v>
      </c>
      <c r="C19" s="151" t="n">
        <v>0.7</v>
      </c>
      <c r="D19" s="151" t="n">
        <v>1.1</v>
      </c>
      <c r="E19" s="150"/>
      <c r="F19" s="151" t="n">
        <v>0.4</v>
      </c>
      <c r="G19" s="151" t="n">
        <v>0.3</v>
      </c>
      <c r="H19" s="151" t="n">
        <v>0.5</v>
      </c>
      <c r="I19" s="150"/>
      <c r="J19" s="151" t="n">
        <v>0.3</v>
      </c>
      <c r="K19" s="151" t="n">
        <v>0.3</v>
      </c>
      <c r="L19" s="151" t="n">
        <v>0.4</v>
      </c>
      <c r="M19" s="150"/>
      <c r="N19" s="151" t="n">
        <v>1</v>
      </c>
      <c r="O19" s="151" t="n">
        <v>0.8</v>
      </c>
      <c r="P19" s="151" t="n">
        <v>1.1</v>
      </c>
    </row>
    <row r="20" customFormat="false" ht="12.75" hidden="false" customHeight="false" outlineLevel="0" collapsed="false">
      <c r="A20" s="109" t="s">
        <v>289</v>
      </c>
      <c r="B20" s="151" t="n">
        <v>0.8</v>
      </c>
      <c r="C20" s="151" t="n">
        <v>0.7</v>
      </c>
      <c r="D20" s="151" t="n">
        <v>1</v>
      </c>
      <c r="E20" s="150"/>
      <c r="F20" s="151" t="n">
        <v>0.4</v>
      </c>
      <c r="G20" s="151" t="n">
        <v>0.3</v>
      </c>
      <c r="H20" s="151" t="n">
        <v>0.5</v>
      </c>
      <c r="I20" s="150"/>
      <c r="J20" s="151" t="n">
        <v>0.3</v>
      </c>
      <c r="K20" s="151" t="n">
        <v>0.3</v>
      </c>
      <c r="L20" s="151" t="n">
        <v>0.4</v>
      </c>
      <c r="M20" s="150"/>
      <c r="N20" s="151" t="n">
        <v>0.9</v>
      </c>
      <c r="O20" s="151" t="n">
        <v>0.8</v>
      </c>
      <c r="P20" s="151" t="n">
        <v>1.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4</v>
      </c>
      <c r="C37" s="151" t="n">
        <v>0.3</v>
      </c>
      <c r="D37" s="151" t="n">
        <v>0.5</v>
      </c>
      <c r="E37" s="150"/>
      <c r="F37" s="151" t="n">
        <v>0.2</v>
      </c>
      <c r="G37" s="151" t="n">
        <v>0.1</v>
      </c>
      <c r="H37" s="151" t="n">
        <v>0.2</v>
      </c>
      <c r="I37" s="150"/>
      <c r="J37" s="151" t="n">
        <v>0.2</v>
      </c>
      <c r="K37" s="151" t="n">
        <v>0.1</v>
      </c>
      <c r="L37" s="151" t="n">
        <v>0.2</v>
      </c>
      <c r="M37" s="150"/>
      <c r="N37" s="151" t="n">
        <v>0.5</v>
      </c>
      <c r="O37" s="151" t="n">
        <v>0.3</v>
      </c>
      <c r="P37" s="151" t="n">
        <v>0.6</v>
      </c>
    </row>
    <row r="38" customFormat="false" ht="12.75" hidden="false" customHeight="false" outlineLevel="0" collapsed="false">
      <c r="A38" s="106" t="s">
        <v>400</v>
      </c>
      <c r="B38" s="151" t="n">
        <v>0.5</v>
      </c>
      <c r="C38" s="151" t="n">
        <v>0.5</v>
      </c>
      <c r="D38" s="151" t="n">
        <v>0.7</v>
      </c>
      <c r="E38" s="150"/>
      <c r="F38" s="151" t="n">
        <v>0.1</v>
      </c>
      <c r="G38" s="151" t="n">
        <v>0.2</v>
      </c>
      <c r="H38" s="151" t="n">
        <v>0.2</v>
      </c>
      <c r="I38" s="150"/>
      <c r="J38" s="151" t="n">
        <v>0.1</v>
      </c>
      <c r="K38" s="151" t="n">
        <v>0.1</v>
      </c>
      <c r="L38" s="151" t="n">
        <v>0.2</v>
      </c>
      <c r="M38" s="150"/>
      <c r="N38" s="151" t="n">
        <v>0.5</v>
      </c>
      <c r="O38" s="151" t="n">
        <v>0.5</v>
      </c>
      <c r="P38" s="151" t="n">
        <v>0.7</v>
      </c>
    </row>
    <row r="39" customFormat="false" ht="12.75" hidden="false" customHeight="false" outlineLevel="0" collapsed="false">
      <c r="A39" s="106" t="s">
        <v>401</v>
      </c>
      <c r="B39" s="151" t="n">
        <v>0.3</v>
      </c>
      <c r="C39" s="151" t="n">
        <v>0.2</v>
      </c>
      <c r="D39" s="151" t="n">
        <v>0.3</v>
      </c>
      <c r="E39" s="150"/>
      <c r="F39" s="151" t="n">
        <v>0.1</v>
      </c>
      <c r="G39" s="151" t="n">
        <v>0</v>
      </c>
      <c r="H39" s="151" t="n">
        <v>0.1</v>
      </c>
      <c r="I39" s="150"/>
      <c r="J39" s="151" t="n">
        <v>0.1</v>
      </c>
      <c r="K39" s="151" t="n">
        <v>0.1</v>
      </c>
      <c r="L39" s="151" t="n">
        <v>0.1</v>
      </c>
      <c r="M39" s="150"/>
      <c r="N39" s="151" t="n">
        <v>0.3</v>
      </c>
      <c r="O39" s="151" t="n">
        <v>0.2</v>
      </c>
      <c r="P39" s="151" t="n">
        <v>0.4</v>
      </c>
    </row>
    <row r="40" s="108" customFormat="true" ht="21.95" hidden="false" customHeight="true" outlineLevel="0" collapsed="false">
      <c r="A40" s="105" t="s">
        <v>285</v>
      </c>
      <c r="B40" s="151" t="n">
        <v>0.7</v>
      </c>
      <c r="C40" s="151" t="n">
        <v>0.6</v>
      </c>
      <c r="D40" s="151" t="n">
        <v>0.9</v>
      </c>
      <c r="E40" s="150"/>
      <c r="F40" s="151" t="n">
        <v>0.2</v>
      </c>
      <c r="G40" s="151" t="n">
        <v>0.2</v>
      </c>
      <c r="H40" s="151" t="n">
        <v>0.3</v>
      </c>
      <c r="I40" s="150"/>
      <c r="J40" s="151" t="n">
        <v>0.3</v>
      </c>
      <c r="K40" s="151" t="n">
        <v>0.2</v>
      </c>
      <c r="L40" s="151" t="n">
        <v>0.3</v>
      </c>
      <c r="M40" s="150"/>
      <c r="N40" s="151" t="n">
        <v>0.8</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7</v>
      </c>
      <c r="C43" s="151" t="n">
        <v>0.6</v>
      </c>
      <c r="D43" s="151" t="n">
        <v>0.8</v>
      </c>
      <c r="E43" s="150"/>
      <c r="F43" s="151" t="n">
        <v>0.2</v>
      </c>
      <c r="G43" s="151" t="n">
        <v>0.2</v>
      </c>
      <c r="H43" s="151" t="n">
        <v>0.3</v>
      </c>
      <c r="I43" s="150"/>
      <c r="J43" s="151" t="n">
        <v>0.2</v>
      </c>
      <c r="K43" s="151" t="n">
        <v>0.2</v>
      </c>
      <c r="L43" s="151" t="n">
        <v>0.3</v>
      </c>
      <c r="M43" s="150"/>
      <c r="N43" s="151" t="n">
        <v>0.7</v>
      </c>
      <c r="O43" s="151" t="n">
        <v>0.6</v>
      </c>
      <c r="P43" s="151" t="n">
        <v>0.9</v>
      </c>
    </row>
    <row r="44" customFormat="false" ht="12.75" hidden="false" customHeight="false" outlineLevel="0" collapsed="false">
      <c r="A44" s="109" t="s">
        <v>289</v>
      </c>
      <c r="B44" s="151" t="n">
        <v>0.7</v>
      </c>
      <c r="C44" s="151" t="n">
        <v>0.6</v>
      </c>
      <c r="D44" s="151" t="n">
        <v>0.8</v>
      </c>
      <c r="E44" s="150"/>
      <c r="F44" s="151" t="n">
        <v>0.2</v>
      </c>
      <c r="G44" s="151" t="n">
        <v>0.2</v>
      </c>
      <c r="H44" s="151" t="n">
        <v>0.3</v>
      </c>
      <c r="I44" s="150"/>
      <c r="J44" s="151" t="n">
        <v>0.2</v>
      </c>
      <c r="K44" s="151" t="n">
        <v>0.2</v>
      </c>
      <c r="L44" s="151" t="n">
        <v>0.3</v>
      </c>
      <c r="M44" s="150"/>
      <c r="N44" s="151" t="n">
        <v>0.7</v>
      </c>
      <c r="O44" s="151" t="n">
        <v>0.6</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4</v>
      </c>
      <c r="C47" s="151" t="n">
        <v>0.2</v>
      </c>
      <c r="D47" s="151" t="n">
        <v>0.4</v>
      </c>
      <c r="E47" s="150"/>
      <c r="F47" s="151" t="n">
        <v>0.2</v>
      </c>
      <c r="G47" s="151" t="n">
        <v>0.1</v>
      </c>
      <c r="H47" s="151" t="n">
        <v>0.2</v>
      </c>
      <c r="I47" s="150"/>
      <c r="J47" s="151" t="n">
        <v>0.2</v>
      </c>
      <c r="K47" s="151" t="n">
        <v>0.1</v>
      </c>
      <c r="L47" s="151" t="n">
        <v>0.2</v>
      </c>
      <c r="M47" s="150"/>
      <c r="N47" s="151" t="n">
        <v>0.4</v>
      </c>
      <c r="O47" s="151" t="n">
        <v>0.2</v>
      </c>
      <c r="P47" s="151" t="n">
        <v>0.5</v>
      </c>
    </row>
    <row r="48" customFormat="false" ht="12.75" hidden="false" customHeight="false" outlineLevel="0" collapsed="false">
      <c r="A48" s="106" t="s">
        <v>400</v>
      </c>
      <c r="B48" s="151" t="n">
        <v>0.4</v>
      </c>
      <c r="C48" s="151" t="n">
        <v>0.5</v>
      </c>
      <c r="D48" s="151" t="n">
        <v>0.6</v>
      </c>
      <c r="E48" s="150"/>
      <c r="F48" s="151" t="n">
        <v>0.2</v>
      </c>
      <c r="G48" s="151" t="n">
        <v>0.2</v>
      </c>
      <c r="H48" s="151" t="n">
        <v>0.3</v>
      </c>
      <c r="I48" s="150"/>
      <c r="J48" s="151" t="n">
        <v>0.1</v>
      </c>
      <c r="K48" s="151" t="n">
        <v>0.2</v>
      </c>
      <c r="L48" s="151" t="n">
        <v>0.2</v>
      </c>
      <c r="M48" s="150"/>
      <c r="N48" s="151" t="n">
        <v>0.4</v>
      </c>
      <c r="O48" s="151" t="n">
        <v>0.6</v>
      </c>
      <c r="P48" s="151" t="n">
        <v>0.7</v>
      </c>
    </row>
    <row r="49" customFormat="false" ht="12.75" hidden="false" customHeight="false" outlineLevel="0" collapsed="false">
      <c r="A49" s="106" t="s">
        <v>401</v>
      </c>
      <c r="B49" s="151" t="n">
        <v>0.2</v>
      </c>
      <c r="C49" s="151" t="n">
        <v>0.1</v>
      </c>
      <c r="D49" s="151" t="n">
        <v>0.2</v>
      </c>
      <c r="E49" s="150"/>
      <c r="F49" s="151" t="n">
        <v>0.1</v>
      </c>
      <c r="G49" s="151" t="n">
        <v>0</v>
      </c>
      <c r="H49" s="151" t="n">
        <v>0.1</v>
      </c>
      <c r="I49" s="150"/>
      <c r="J49" s="151" t="n">
        <v>0.1</v>
      </c>
      <c r="K49" s="151" t="n">
        <v>0.1</v>
      </c>
      <c r="L49" s="151" t="n">
        <v>0.1</v>
      </c>
      <c r="M49" s="150"/>
      <c r="N49" s="151" t="n">
        <v>0.2</v>
      </c>
      <c r="O49" s="151" t="n">
        <v>0.2</v>
      </c>
      <c r="P49" s="151" t="n">
        <v>0.3</v>
      </c>
    </row>
    <row r="50" s="108" customFormat="true" ht="21.95" hidden="false" customHeight="true" outlineLevel="0" collapsed="false">
      <c r="A50" s="105" t="s">
        <v>285</v>
      </c>
      <c r="B50" s="151" t="n">
        <v>0.6</v>
      </c>
      <c r="C50" s="151" t="n">
        <v>0.5</v>
      </c>
      <c r="D50" s="151" t="n">
        <v>0.7</v>
      </c>
      <c r="E50" s="150"/>
      <c r="F50" s="151" t="n">
        <v>0.3</v>
      </c>
      <c r="G50" s="151" t="n">
        <v>0.2</v>
      </c>
      <c r="H50" s="151" t="n">
        <v>0.4</v>
      </c>
      <c r="I50" s="150"/>
      <c r="J50" s="151" t="n">
        <v>0.2</v>
      </c>
      <c r="K50" s="151" t="n">
        <v>0.2</v>
      </c>
      <c r="L50" s="151" t="n">
        <v>0.3</v>
      </c>
      <c r="M50" s="150"/>
      <c r="N50" s="151" t="n">
        <v>0.6</v>
      </c>
      <c r="O50" s="151" t="n">
        <v>0.6</v>
      </c>
      <c r="P50" s="151" t="n">
        <v>0.8</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6</v>
      </c>
      <c r="C53" s="151" t="n">
        <v>0.5</v>
      </c>
      <c r="D53" s="151" t="n">
        <v>0.7</v>
      </c>
      <c r="E53" s="150"/>
      <c r="F53" s="151" t="n">
        <v>0.3</v>
      </c>
      <c r="G53" s="151" t="n">
        <v>0.2</v>
      </c>
      <c r="H53" s="151" t="n">
        <v>0.4</v>
      </c>
      <c r="I53" s="150"/>
      <c r="J53" s="151" t="n">
        <v>0.2</v>
      </c>
      <c r="K53" s="151" t="n">
        <v>0.2</v>
      </c>
      <c r="L53" s="151" t="n">
        <v>0.3</v>
      </c>
      <c r="M53" s="150"/>
      <c r="N53" s="151" t="n">
        <v>0.6</v>
      </c>
      <c r="O53" s="151" t="n">
        <v>0.6</v>
      </c>
      <c r="P53" s="151" t="n">
        <v>0.8</v>
      </c>
    </row>
    <row r="54" customFormat="false" ht="12.75" hidden="false" customHeight="false" outlineLevel="0" collapsed="false">
      <c r="A54" s="109" t="s">
        <v>289</v>
      </c>
      <c r="B54" s="151" t="n">
        <v>0.5</v>
      </c>
      <c r="C54" s="151" t="n">
        <v>0.5</v>
      </c>
      <c r="D54" s="151" t="n">
        <v>0.7</v>
      </c>
      <c r="E54" s="150"/>
      <c r="F54" s="151" t="n">
        <v>0.3</v>
      </c>
      <c r="G54" s="151" t="n">
        <v>0.2</v>
      </c>
      <c r="H54" s="151" t="n">
        <v>0.4</v>
      </c>
      <c r="I54" s="150"/>
      <c r="J54" s="151" t="n">
        <v>0.2</v>
      </c>
      <c r="K54" s="151" t="n">
        <v>0.2</v>
      </c>
      <c r="L54" s="151" t="n">
        <v>0.3</v>
      </c>
      <c r="M54" s="150"/>
      <c r="N54" s="151" t="n">
        <v>0.6</v>
      </c>
      <c r="O54" s="151" t="n">
        <v>0.6</v>
      </c>
      <c r="P54" s="151" t="n">
        <v>0.8</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2.1373376</v>
      </c>
      <c r="D15" s="103" t="n">
        <v>23.486925</v>
      </c>
      <c r="E15" s="103" t="n">
        <v>8.93905236</v>
      </c>
      <c r="G15" s="103" t="n">
        <v>20.194272</v>
      </c>
      <c r="H15" s="103" t="n">
        <v>16.426368</v>
      </c>
      <c r="J15" s="103" t="n">
        <v>22.75086464</v>
      </c>
      <c r="L15" s="103" t="n">
        <v>22.75086464</v>
      </c>
      <c r="N15" s="103" t="n">
        <v>0</v>
      </c>
      <c r="P15" s="103" t="n">
        <v>2.89737</v>
      </c>
      <c r="R15" s="103" t="n">
        <v>1.88407744</v>
      </c>
      <c r="S15" s="103"/>
      <c r="T15" s="103" t="n">
        <v>1.831424</v>
      </c>
      <c r="U15" s="103"/>
    </row>
    <row r="16" customFormat="false" ht="12.75" hidden="false" customHeight="false" outlineLevel="0" collapsed="false">
      <c r="A16" s="90" t="s">
        <v>279</v>
      </c>
      <c r="B16" s="103" t="n">
        <v>19.38791232</v>
      </c>
      <c r="D16" s="103" t="n">
        <v>24.4703256</v>
      </c>
      <c r="E16" s="103" t="n">
        <v>18.0962586</v>
      </c>
      <c r="G16" s="103" t="n">
        <v>15.32034</v>
      </c>
      <c r="H16" s="103" t="s">
        <v>280</v>
      </c>
      <c r="J16" s="103" t="n">
        <v>16.01122432</v>
      </c>
      <c r="L16" s="103" t="n">
        <v>16.01122432</v>
      </c>
      <c r="N16" s="103" t="n">
        <v>0</v>
      </c>
      <c r="P16" s="103" t="n">
        <v>1.381212</v>
      </c>
      <c r="R16" s="103" t="n">
        <v>1.2934432</v>
      </c>
      <c r="S16" s="103"/>
      <c r="T16" s="103" t="n">
        <v>1.56586752</v>
      </c>
      <c r="U16" s="103"/>
    </row>
    <row r="17" customFormat="false" ht="12.75" hidden="false" customHeight="false" outlineLevel="0" collapsed="false">
      <c r="A17" s="90" t="s">
        <v>281</v>
      </c>
      <c r="B17" s="103" t="n">
        <v>15.74108928</v>
      </c>
      <c r="D17" s="103" t="n">
        <v>20.7197382</v>
      </c>
      <c r="E17" s="103" t="n">
        <v>15.42058812</v>
      </c>
      <c r="G17" s="103" t="n">
        <v>12.565854</v>
      </c>
      <c r="H17" s="103" t="s">
        <v>280</v>
      </c>
      <c r="J17" s="103" t="n">
        <v>12.45139392</v>
      </c>
      <c r="L17" s="103" t="n">
        <v>12.45139392</v>
      </c>
      <c r="N17" s="103" t="n">
        <v>0</v>
      </c>
      <c r="P17" s="103" t="n">
        <v>1.074276</v>
      </c>
      <c r="R17" s="103" t="n">
        <v>0.9958368</v>
      </c>
      <c r="S17" s="103"/>
      <c r="T17" s="103" t="n">
        <v>1.259104</v>
      </c>
      <c r="U17" s="103"/>
    </row>
    <row r="18" customFormat="false" ht="12.75" hidden="false" customHeight="false" outlineLevel="0" collapsed="false">
      <c r="A18" s="90" t="s">
        <v>282</v>
      </c>
      <c r="B18" s="103" t="n">
        <v>16.31798784</v>
      </c>
      <c r="D18" s="103" t="n">
        <v>19.9754772</v>
      </c>
      <c r="E18" s="103" t="n">
        <v>12.63978324</v>
      </c>
      <c r="G18" s="103" t="n">
        <v>11.949336</v>
      </c>
      <c r="H18" s="103" t="s">
        <v>280</v>
      </c>
      <c r="J18" s="103" t="n">
        <v>13.65097664</v>
      </c>
      <c r="L18" s="103" t="n">
        <v>13.65097664</v>
      </c>
      <c r="N18" s="103" t="n">
        <v>0</v>
      </c>
      <c r="P18" s="103" t="n">
        <v>1.024002</v>
      </c>
      <c r="R18" s="103" t="n">
        <v>1.06222592</v>
      </c>
      <c r="S18" s="103"/>
      <c r="T18" s="103" t="n">
        <v>1.26826112</v>
      </c>
      <c r="U18" s="103"/>
    </row>
    <row r="19" customFormat="false" ht="12.75" hidden="false" customHeight="false" outlineLevel="0" collapsed="false">
      <c r="A19" s="90" t="s">
        <v>283</v>
      </c>
      <c r="B19" s="103" t="n">
        <v>19.1498272</v>
      </c>
      <c r="D19" s="103" t="n">
        <v>21.9154362</v>
      </c>
      <c r="E19" s="103" t="n">
        <v>12.70023552</v>
      </c>
      <c r="G19" s="103" t="n">
        <v>9.676422</v>
      </c>
      <c r="H19" s="103" t="s">
        <v>280</v>
      </c>
      <c r="J19" s="103" t="n">
        <v>18.10362624</v>
      </c>
      <c r="L19" s="103" t="n">
        <v>18.10362624</v>
      </c>
      <c r="N19" s="103" t="n">
        <v>0</v>
      </c>
      <c r="P19" s="103" t="n">
        <v>1.053108</v>
      </c>
      <c r="R19" s="103" t="n">
        <v>1.5796032</v>
      </c>
      <c r="S19" s="103"/>
      <c r="T19" s="103" t="n">
        <v>1.6711744</v>
      </c>
      <c r="U19" s="103"/>
    </row>
    <row r="20" customFormat="false" ht="12.75" hidden="false" customHeight="false" outlineLevel="0" collapsed="false">
      <c r="A20" s="90" t="s">
        <v>284</v>
      </c>
      <c r="B20" s="103" t="n">
        <v>21.02474752</v>
      </c>
      <c r="D20" s="103" t="n">
        <v>21.315147</v>
      </c>
      <c r="E20" s="103" t="n">
        <v>8.88122844</v>
      </c>
      <c r="G20" s="103" t="s">
        <v>280</v>
      </c>
      <c r="H20" s="103" t="s">
        <v>280</v>
      </c>
      <c r="J20" s="103" t="n">
        <v>21.31548608</v>
      </c>
      <c r="L20" s="103" t="n">
        <v>21.31548608</v>
      </c>
      <c r="N20" s="103" t="n">
        <v>0</v>
      </c>
      <c r="P20" s="103" t="s">
        <v>280</v>
      </c>
      <c r="R20" s="103" t="n">
        <v>2.00998784</v>
      </c>
      <c r="S20" s="103"/>
      <c r="T20" s="103" t="n">
        <v>1.98251648</v>
      </c>
      <c r="U20" s="103"/>
    </row>
    <row r="21" customFormat="false" ht="21" hidden="false" customHeight="true" outlineLevel="0" collapsed="false">
      <c r="A21" s="90" t="s">
        <v>285</v>
      </c>
      <c r="B21" s="103" t="n">
        <v>39.83118272</v>
      </c>
      <c r="D21" s="103" t="n">
        <v>48.7576362</v>
      </c>
      <c r="E21" s="103" t="n">
        <v>32.2105518</v>
      </c>
      <c r="G21" s="103" t="n">
        <v>29.748978</v>
      </c>
      <c r="H21" s="103" t="n">
        <v>20.802852</v>
      </c>
      <c r="J21" s="103" t="n">
        <v>39.5587584</v>
      </c>
      <c r="L21" s="103" t="n">
        <v>39.5587584</v>
      </c>
      <c r="N21" s="103" t="n">
        <v>0</v>
      </c>
      <c r="P21" s="103" t="n">
        <v>0.558306</v>
      </c>
      <c r="R21" s="103" t="n">
        <v>0.5494272</v>
      </c>
      <c r="S21" s="103"/>
      <c r="T21" s="103" t="n">
        <v>0.5540057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1.03890816</v>
      </c>
      <c r="C24" s="90"/>
      <c r="D24" s="103" t="n">
        <v>11.2688436</v>
      </c>
      <c r="E24" s="103" t="n">
        <v>4.39198956</v>
      </c>
      <c r="F24" s="90"/>
      <c r="G24" s="103" t="n">
        <v>12.745782</v>
      </c>
      <c r="H24" s="103" t="s">
        <v>280</v>
      </c>
      <c r="I24" s="90"/>
      <c r="J24" s="103" t="n">
        <v>13.9760544</v>
      </c>
      <c r="K24" s="90"/>
      <c r="L24" s="103" t="n">
        <v>13.9760544</v>
      </c>
      <c r="M24" s="90"/>
      <c r="N24" s="103" t="n">
        <v>0</v>
      </c>
      <c r="O24" s="90"/>
      <c r="P24" s="103" t="n">
        <v>5.977314</v>
      </c>
      <c r="Q24" s="90"/>
      <c r="R24" s="103" t="n">
        <v>2.60291136</v>
      </c>
      <c r="S24" s="103"/>
      <c r="T24" s="103" t="n">
        <v>2.05577344</v>
      </c>
      <c r="U24" s="103"/>
    </row>
    <row r="25" customFormat="false" ht="12.75" hidden="false" customHeight="false" outlineLevel="0" collapsed="false">
      <c r="A25" s="90" t="s">
        <v>287</v>
      </c>
      <c r="B25" s="103" t="n">
        <v>19.23453056</v>
      </c>
      <c r="D25" s="103" t="n">
        <v>20.6245704</v>
      </c>
      <c r="E25" s="103" t="n">
        <v>7.7930874</v>
      </c>
      <c r="G25" s="103" t="n">
        <v>15.772806</v>
      </c>
      <c r="H25" s="103" t="s">
        <v>280</v>
      </c>
      <c r="J25" s="103" t="n">
        <v>17.96398016</v>
      </c>
      <c r="L25" s="103" t="n">
        <v>17.96398016</v>
      </c>
      <c r="N25" s="103" t="n">
        <v>0</v>
      </c>
      <c r="P25" s="103" t="n">
        <v>3.222828</v>
      </c>
      <c r="R25" s="103" t="n">
        <v>2.67616832</v>
      </c>
      <c r="S25" s="103"/>
      <c r="T25" s="103" t="n">
        <v>2.86617856</v>
      </c>
      <c r="U25" s="103"/>
    </row>
    <row r="26" customFormat="false" ht="12.75" hidden="false" customHeight="false" outlineLevel="0" collapsed="false">
      <c r="A26" s="90" t="s">
        <v>288</v>
      </c>
      <c r="B26" s="103" t="n">
        <v>36.31027008</v>
      </c>
      <c r="D26" s="103" t="n">
        <v>45.5487732</v>
      </c>
      <c r="E26" s="103" t="n">
        <v>30.97785096</v>
      </c>
      <c r="G26" s="103" t="n">
        <v>28.915488</v>
      </c>
      <c r="H26" s="103" t="n">
        <v>20.218086</v>
      </c>
      <c r="J26" s="103" t="n">
        <v>35.14960512</v>
      </c>
      <c r="L26" s="103" t="n">
        <v>35.14960512</v>
      </c>
      <c r="N26" s="103" t="n">
        <v>0</v>
      </c>
      <c r="P26" s="103" t="n">
        <v>0.563598</v>
      </c>
      <c r="R26" s="103" t="n">
        <v>0.5837664</v>
      </c>
      <c r="S26" s="103"/>
      <c r="T26" s="103" t="n">
        <v>0.60208064</v>
      </c>
      <c r="U26" s="103"/>
    </row>
    <row r="27" customFormat="false" ht="12.75" hidden="false" customHeight="false" outlineLevel="0" collapsed="false">
      <c r="A27" s="90" t="s">
        <v>289</v>
      </c>
      <c r="B27" s="103" t="n">
        <v>34.87031296</v>
      </c>
      <c r="D27" s="103" t="n">
        <v>44.3286732</v>
      </c>
      <c r="E27" s="103" t="n">
        <v>30.70187316</v>
      </c>
      <c r="G27" s="103" t="n">
        <v>26.573778</v>
      </c>
      <c r="H27" s="103" t="s">
        <v>280</v>
      </c>
      <c r="J27" s="103" t="n">
        <v>32.75501824</v>
      </c>
      <c r="L27" s="103" t="n">
        <v>32.75501824</v>
      </c>
      <c r="N27" s="103" t="n">
        <v>0</v>
      </c>
      <c r="P27" s="103" t="n">
        <v>0.539784</v>
      </c>
      <c r="R27" s="103" t="n">
        <v>0.58605568</v>
      </c>
      <c r="S27" s="103"/>
      <c r="T27" s="103" t="n">
        <v>0.62268416</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5.46179712</v>
      </c>
      <c r="D43" s="103" t="n">
        <v>16.398144</v>
      </c>
      <c r="E43" s="103" t="n">
        <v>6.18715944</v>
      </c>
      <c r="G43" s="103" t="n">
        <v>14.793786</v>
      </c>
      <c r="H43" s="103" t="n">
        <v>11.711196</v>
      </c>
      <c r="J43" s="103" t="n">
        <v>15.67241088</v>
      </c>
      <c r="L43" s="103" t="n">
        <v>15.67241088</v>
      </c>
      <c r="N43" s="103" t="n">
        <v>0</v>
      </c>
      <c r="P43" s="103" t="n">
        <v>4.15422</v>
      </c>
      <c r="R43" s="103" t="n">
        <v>2.52278656</v>
      </c>
      <c r="S43" s="103"/>
      <c r="T43" s="103" t="n">
        <v>2.48844736</v>
      </c>
      <c r="U43" s="103"/>
    </row>
    <row r="44" customFormat="false" ht="12.75" hidden="false" customHeight="false" outlineLevel="0" collapsed="false">
      <c r="A44" s="90" t="s">
        <v>279</v>
      </c>
      <c r="B44" s="103" t="n">
        <v>12.82683584</v>
      </c>
      <c r="D44" s="103" t="n">
        <v>16.642164</v>
      </c>
      <c r="E44" s="103" t="n">
        <v>12.1167396</v>
      </c>
      <c r="G44" s="103" t="n">
        <v>10.63692</v>
      </c>
      <c r="H44" s="103" t="s">
        <v>280</v>
      </c>
      <c r="J44" s="103" t="n">
        <v>9.81643264</v>
      </c>
      <c r="L44" s="103" t="n">
        <v>9.81643264</v>
      </c>
      <c r="N44" s="103" t="n">
        <v>0</v>
      </c>
      <c r="P44" s="103" t="n">
        <v>1.823094</v>
      </c>
      <c r="R44" s="103" t="n">
        <v>1.54984256</v>
      </c>
      <c r="S44" s="103"/>
      <c r="T44" s="103" t="n">
        <v>2.0260128</v>
      </c>
      <c r="U44" s="103"/>
    </row>
    <row r="45" customFormat="false" ht="12.75" hidden="false" customHeight="false" outlineLevel="0" collapsed="false">
      <c r="A45" s="90" t="s">
        <v>281</v>
      </c>
      <c r="B45" s="103" t="n">
        <v>10.08198912</v>
      </c>
      <c r="D45" s="103" t="n">
        <v>13.4406216</v>
      </c>
      <c r="E45" s="103" t="n">
        <v>9.59614236</v>
      </c>
      <c r="G45" s="103" t="n">
        <v>9.176328</v>
      </c>
      <c r="H45" s="103" t="s">
        <v>280</v>
      </c>
      <c r="J45" s="103" t="n">
        <v>6.65722624</v>
      </c>
      <c r="L45" s="103" t="n">
        <v>6.65722624</v>
      </c>
      <c r="N45" s="103" t="n">
        <v>0</v>
      </c>
      <c r="P45" s="103" t="n">
        <v>1.502928</v>
      </c>
      <c r="R45" s="103" t="n">
        <v>1.04849024</v>
      </c>
      <c r="S45" s="103"/>
      <c r="T45" s="103" t="n">
        <v>1.58876032</v>
      </c>
      <c r="U45" s="103"/>
    </row>
    <row r="46" customFormat="false" ht="12.75" hidden="false" customHeight="false" outlineLevel="0" collapsed="false">
      <c r="A46" s="90" t="s">
        <v>282</v>
      </c>
      <c r="B46" s="103" t="n">
        <v>11.37085376</v>
      </c>
      <c r="D46" s="103" t="n">
        <v>13.7651682</v>
      </c>
      <c r="E46" s="103" t="n">
        <v>8.11637568</v>
      </c>
      <c r="G46" s="103" t="n">
        <v>9.409176</v>
      </c>
      <c r="H46" s="103" t="s">
        <v>280</v>
      </c>
      <c r="J46" s="103" t="n">
        <v>8.58251072</v>
      </c>
      <c r="L46" s="103" t="n">
        <v>8.58251072</v>
      </c>
      <c r="N46" s="103" t="n">
        <v>0</v>
      </c>
      <c r="P46" s="103" t="n">
        <v>1.545264</v>
      </c>
      <c r="R46" s="103" t="n">
        <v>1.31404672</v>
      </c>
      <c r="S46" s="103"/>
      <c r="T46" s="103" t="n">
        <v>1.74214208</v>
      </c>
      <c r="U46" s="103"/>
    </row>
    <row r="47" customFormat="false" ht="12.75" hidden="false" customHeight="false" outlineLevel="0" collapsed="false">
      <c r="A47" s="90" t="s">
        <v>283</v>
      </c>
      <c r="B47" s="103" t="n">
        <v>13.66013376</v>
      </c>
      <c r="D47" s="103" t="n">
        <v>15.7051272</v>
      </c>
      <c r="E47" s="103" t="n">
        <v>8.95482252</v>
      </c>
      <c r="G47" s="103" t="n">
        <v>7.855974</v>
      </c>
      <c r="H47" s="103" t="s">
        <v>280</v>
      </c>
      <c r="J47" s="103" t="n">
        <v>12.53838656</v>
      </c>
      <c r="L47" s="103" t="n">
        <v>12.53838656</v>
      </c>
      <c r="N47" s="103" t="n">
        <v>0</v>
      </c>
      <c r="P47" s="103" t="n">
        <v>1.651104</v>
      </c>
      <c r="R47" s="103" t="n">
        <v>2.18397312</v>
      </c>
      <c r="S47" s="103"/>
      <c r="T47" s="103" t="n">
        <v>2.37856192</v>
      </c>
      <c r="U47" s="103"/>
    </row>
    <row r="48" customFormat="false" ht="12.75" hidden="false" customHeight="false" outlineLevel="0" collapsed="false">
      <c r="A48" s="90" t="s">
        <v>284</v>
      </c>
      <c r="B48" s="103" t="n">
        <v>16.89030784</v>
      </c>
      <c r="D48" s="103" t="n">
        <v>17.2302522</v>
      </c>
      <c r="E48" s="103" t="n">
        <v>6.88104648</v>
      </c>
      <c r="G48" s="103" t="n">
        <v>3.860514</v>
      </c>
      <c r="H48" s="103" t="s">
        <v>280</v>
      </c>
      <c r="J48" s="103" t="n">
        <v>17.08031808</v>
      </c>
      <c r="L48" s="103" t="n">
        <v>17.08031808</v>
      </c>
      <c r="N48" s="103" t="n">
        <v>0</v>
      </c>
      <c r="P48" s="103" t="s">
        <v>280</v>
      </c>
      <c r="R48" s="103" t="n">
        <v>3.27138112</v>
      </c>
      <c r="S48" s="103"/>
      <c r="T48" s="103" t="n">
        <v>3.23475264</v>
      </c>
      <c r="U48" s="103"/>
    </row>
    <row r="49" customFormat="false" ht="21" hidden="false" customHeight="true" outlineLevel="0" collapsed="false">
      <c r="A49" s="90" t="s">
        <v>285</v>
      </c>
      <c r="B49" s="103" t="n">
        <v>31.0655296</v>
      </c>
      <c r="D49" s="103" t="n">
        <v>36.3540996</v>
      </c>
      <c r="E49" s="103" t="n">
        <v>21.6971118</v>
      </c>
      <c r="G49" s="103" t="n">
        <v>22.919652</v>
      </c>
      <c r="H49" s="103" t="n">
        <v>14.571522</v>
      </c>
      <c r="J49" s="103" t="n">
        <v>29.00059904</v>
      </c>
      <c r="L49" s="103" t="n">
        <v>29.00059904</v>
      </c>
      <c r="N49" s="103" t="n">
        <v>0</v>
      </c>
      <c r="P49" s="103" t="n">
        <v>0.830844</v>
      </c>
      <c r="R49" s="103" t="n">
        <v>0.79666944</v>
      </c>
      <c r="S49" s="103"/>
      <c r="T49" s="103" t="n">
        <v>0.85390144</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7.37606016</v>
      </c>
      <c r="C52" s="90"/>
      <c r="D52" s="103" t="n">
        <v>7.540218</v>
      </c>
      <c r="E52" s="103" t="n">
        <v>2.78343324</v>
      </c>
      <c r="F52" s="90"/>
      <c r="G52" s="103" t="n">
        <v>8.77149</v>
      </c>
      <c r="H52" s="103" t="s">
        <v>280</v>
      </c>
      <c r="I52" s="90"/>
      <c r="J52" s="103" t="n">
        <v>9.6836544</v>
      </c>
      <c r="K52" s="90"/>
      <c r="L52" s="103" t="n">
        <v>9.6836544</v>
      </c>
      <c r="M52" s="90"/>
      <c r="N52" s="103" t="n">
        <v>0</v>
      </c>
      <c r="O52" s="90"/>
      <c r="P52" s="103" t="n">
        <v>8.842932</v>
      </c>
      <c r="Q52" s="90"/>
      <c r="R52" s="103" t="n">
        <v>3.491152</v>
      </c>
      <c r="S52" s="103"/>
      <c r="T52" s="103" t="n">
        <v>2.65785408</v>
      </c>
      <c r="U52" s="103"/>
    </row>
    <row r="53" customFormat="false" ht="12.75" hidden="false" customHeight="false" outlineLevel="0" collapsed="false">
      <c r="A53" s="90" t="s">
        <v>287</v>
      </c>
      <c r="B53" s="103" t="n">
        <v>13.56627328</v>
      </c>
      <c r="D53" s="103" t="n">
        <v>14.531391</v>
      </c>
      <c r="E53" s="103" t="n">
        <v>5.53532616</v>
      </c>
      <c r="G53" s="103" t="n">
        <v>11.95992</v>
      </c>
      <c r="H53" s="103" t="s">
        <v>280</v>
      </c>
      <c r="J53" s="103" t="n">
        <v>12.29114432</v>
      </c>
      <c r="L53" s="103" t="n">
        <v>12.29114432</v>
      </c>
      <c r="N53" s="103" t="n">
        <v>0</v>
      </c>
      <c r="P53" s="103" t="n">
        <v>4.598748</v>
      </c>
      <c r="R53" s="103" t="n">
        <v>3.57585536</v>
      </c>
      <c r="S53" s="103"/>
      <c r="T53" s="103" t="n">
        <v>3.94671872</v>
      </c>
      <c r="U53" s="103"/>
    </row>
    <row r="54" customFormat="false" ht="12.75" hidden="false" customHeight="false" outlineLevel="0" collapsed="false">
      <c r="A54" s="90" t="s">
        <v>288</v>
      </c>
      <c r="B54" s="103" t="n">
        <v>26.9333792</v>
      </c>
      <c r="D54" s="103" t="n">
        <v>32.649876</v>
      </c>
      <c r="E54" s="103" t="n">
        <v>20.58531552</v>
      </c>
      <c r="G54" s="103" t="n">
        <v>22.308426</v>
      </c>
      <c r="H54" s="103" t="n">
        <v>14.126994</v>
      </c>
      <c r="J54" s="103" t="n">
        <v>23.93900096</v>
      </c>
      <c r="L54" s="103" t="n">
        <v>23.93900096</v>
      </c>
      <c r="N54" s="103" t="n">
        <v>0</v>
      </c>
      <c r="P54" s="103" t="n">
        <v>0.844074</v>
      </c>
      <c r="R54" s="103" t="n">
        <v>0.78064448</v>
      </c>
      <c r="S54" s="103"/>
      <c r="T54" s="103" t="n">
        <v>0.87908352</v>
      </c>
      <c r="U54" s="103"/>
    </row>
    <row r="55" customFormat="false" ht="12.75" hidden="false" customHeight="false" outlineLevel="0" collapsed="false">
      <c r="A55" s="90" t="s">
        <v>289</v>
      </c>
      <c r="B55" s="103" t="n">
        <v>26.0520064</v>
      </c>
      <c r="D55" s="103" t="n">
        <v>31.8982944</v>
      </c>
      <c r="E55" s="103" t="n">
        <v>20.39344524</v>
      </c>
      <c r="G55" s="103" t="n">
        <v>20.879586</v>
      </c>
      <c r="H55" s="103" t="s">
        <v>280</v>
      </c>
      <c r="J55" s="103" t="n">
        <v>22.263248</v>
      </c>
      <c r="L55" s="103" t="n">
        <v>22.263248</v>
      </c>
      <c r="N55" s="103" t="n">
        <v>0</v>
      </c>
      <c r="P55" s="103" t="n">
        <v>0.817614</v>
      </c>
      <c r="R55" s="103" t="n">
        <v>0.78522304</v>
      </c>
      <c r="S55" s="103"/>
      <c r="T55" s="103" t="n">
        <v>0.91800128</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6.00435648</v>
      </c>
      <c r="D71" s="103" t="n">
        <v>16.947189</v>
      </c>
      <c r="E71" s="103" t="n">
        <v>6.45525216</v>
      </c>
      <c r="G71" s="103" t="n">
        <v>13.872978</v>
      </c>
      <c r="H71" s="103" t="n">
        <v>11.586834</v>
      </c>
      <c r="J71" s="103" t="n">
        <v>16.56065152</v>
      </c>
      <c r="L71" s="103" t="n">
        <v>16.56065152</v>
      </c>
      <c r="N71" s="103" t="n">
        <v>0</v>
      </c>
      <c r="P71" s="103" t="n">
        <v>4.077486</v>
      </c>
      <c r="R71" s="103" t="n">
        <v>2.82039296</v>
      </c>
      <c r="S71" s="103"/>
      <c r="T71" s="103" t="n">
        <v>2.72653248</v>
      </c>
      <c r="U71" s="103"/>
    </row>
    <row r="72" customFormat="false" ht="12.75" hidden="false" customHeight="false" outlineLevel="0" collapsed="false">
      <c r="A72" s="90" t="s">
        <v>279</v>
      </c>
      <c r="B72" s="103" t="n">
        <v>14.9833376</v>
      </c>
      <c r="D72" s="103" t="n">
        <v>18.2136528</v>
      </c>
      <c r="E72" s="103" t="n">
        <v>13.46245992</v>
      </c>
      <c r="G72" s="103" t="n">
        <v>11.451888</v>
      </c>
      <c r="H72" s="103" t="s">
        <v>280</v>
      </c>
      <c r="J72" s="103" t="n">
        <v>12.75586816</v>
      </c>
      <c r="L72" s="103" t="n">
        <v>12.75586816</v>
      </c>
      <c r="N72" s="103" t="n">
        <v>0</v>
      </c>
      <c r="P72" s="103" t="n">
        <v>2.18295</v>
      </c>
      <c r="R72" s="103" t="n">
        <v>2.10842688</v>
      </c>
      <c r="S72" s="103"/>
      <c r="T72" s="103" t="n">
        <v>2.47700096</v>
      </c>
      <c r="U72" s="103"/>
    </row>
    <row r="73" customFormat="false" ht="12.75" hidden="false" customHeight="false" outlineLevel="0" collapsed="false">
      <c r="A73" s="90" t="s">
        <v>281</v>
      </c>
      <c r="B73" s="103" t="n">
        <v>12.4651296</v>
      </c>
      <c r="D73" s="103" t="n">
        <v>16.0247934</v>
      </c>
      <c r="E73" s="103" t="n">
        <v>12.08257092</v>
      </c>
      <c r="G73" s="103" t="n">
        <v>8.901144</v>
      </c>
      <c r="H73" s="103" t="s">
        <v>280</v>
      </c>
      <c r="J73" s="103" t="n">
        <v>10.5993664</v>
      </c>
      <c r="L73" s="103" t="n">
        <v>10.5993664</v>
      </c>
      <c r="N73" s="103" t="n">
        <v>0</v>
      </c>
      <c r="P73" s="103" t="n">
        <v>1.595538</v>
      </c>
      <c r="R73" s="103" t="n">
        <v>1.72382784</v>
      </c>
      <c r="S73" s="103"/>
      <c r="T73" s="103" t="n">
        <v>2.0260128</v>
      </c>
      <c r="U73" s="103"/>
    </row>
    <row r="74" customFormat="false" ht="12.75" hidden="false" customHeight="false" outlineLevel="0" collapsed="false">
      <c r="A74" s="90" t="s">
        <v>282</v>
      </c>
      <c r="B74" s="103" t="n">
        <v>12.16981248</v>
      </c>
      <c r="D74" s="103" t="n">
        <v>14.8827798</v>
      </c>
      <c r="E74" s="103" t="n">
        <v>9.68287824</v>
      </c>
      <c r="G74" s="103" t="n">
        <v>7.731612</v>
      </c>
      <c r="H74" s="103" t="s">
        <v>280</v>
      </c>
      <c r="J74" s="103" t="n">
        <v>10.81226944</v>
      </c>
      <c r="L74" s="103" t="n">
        <v>10.81226944</v>
      </c>
      <c r="N74" s="103" t="n">
        <v>0</v>
      </c>
      <c r="P74" s="103" t="n">
        <v>1.386504</v>
      </c>
      <c r="R74" s="103" t="n">
        <v>1.70780288</v>
      </c>
      <c r="S74" s="103"/>
      <c r="T74" s="103" t="n">
        <v>1.9229952</v>
      </c>
      <c r="U74" s="103"/>
    </row>
    <row r="75" customFormat="false" ht="12.75" hidden="false" customHeight="false" outlineLevel="0" collapsed="false">
      <c r="A75" s="90" t="s">
        <v>283</v>
      </c>
      <c r="B75" s="103" t="n">
        <v>13.99665792</v>
      </c>
      <c r="D75" s="103" t="n">
        <v>15.788094</v>
      </c>
      <c r="E75" s="103" t="n">
        <v>9.00476136</v>
      </c>
      <c r="G75" s="103" t="n">
        <v>5.765634</v>
      </c>
      <c r="H75" s="103" t="s">
        <v>280</v>
      </c>
      <c r="J75" s="103" t="n">
        <v>13.60061248</v>
      </c>
      <c r="L75" s="103" t="n">
        <v>13.60061248</v>
      </c>
      <c r="N75" s="103" t="n">
        <v>0</v>
      </c>
      <c r="P75" s="103" t="n">
        <v>1.301832</v>
      </c>
      <c r="R75" s="103" t="n">
        <v>2.37627264</v>
      </c>
      <c r="S75" s="103"/>
      <c r="T75" s="103" t="n">
        <v>2.44495104</v>
      </c>
      <c r="U75" s="103"/>
    </row>
    <row r="76" customFormat="false" ht="12.75" hidden="false" customHeight="false" outlineLevel="0" collapsed="false">
      <c r="A76" s="90" t="s">
        <v>284</v>
      </c>
      <c r="B76" s="103" t="n">
        <v>12.84057152</v>
      </c>
      <c r="D76" s="103" t="n">
        <v>12.8330118</v>
      </c>
      <c r="E76" s="103" t="n">
        <v>5.64046056</v>
      </c>
      <c r="G76" s="103" t="s">
        <v>280</v>
      </c>
      <c r="H76" s="103" t="s">
        <v>280</v>
      </c>
      <c r="J76" s="103" t="n">
        <v>13.0717888</v>
      </c>
      <c r="L76" s="103" t="n">
        <v>13.0717888</v>
      </c>
      <c r="N76" s="103" t="n">
        <v>0</v>
      </c>
      <c r="P76" s="103" t="n">
        <v>5.011524</v>
      </c>
      <c r="R76" s="103" t="n">
        <v>2.4266368</v>
      </c>
      <c r="S76" s="103"/>
      <c r="T76" s="103" t="n">
        <v>2.38314048</v>
      </c>
      <c r="U76" s="103"/>
    </row>
    <row r="77" customFormat="false" ht="21" hidden="false" customHeight="true" outlineLevel="0" collapsed="false">
      <c r="A77" s="90" t="s">
        <v>285</v>
      </c>
      <c r="B77" s="103" t="n">
        <v>30.98769408</v>
      </c>
      <c r="D77" s="103" t="n">
        <v>36.8982642</v>
      </c>
      <c r="E77" s="103" t="n">
        <v>23.88390732</v>
      </c>
      <c r="G77" s="103" t="n">
        <v>21.713076</v>
      </c>
      <c r="H77" s="103" t="n">
        <v>14.994882</v>
      </c>
      <c r="J77" s="103" t="n">
        <v>30.15210688</v>
      </c>
      <c r="L77" s="103" t="n">
        <v>30.15210688</v>
      </c>
      <c r="N77" s="103" t="n">
        <v>0</v>
      </c>
      <c r="P77" s="103" t="n">
        <v>0.865242</v>
      </c>
      <c r="R77" s="103" t="n">
        <v>0.84932288</v>
      </c>
      <c r="S77" s="103"/>
      <c r="T77" s="103" t="n">
        <v>0.87221568</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8.2185152</v>
      </c>
      <c r="C80" s="90"/>
      <c r="D80" s="103" t="n">
        <v>8.3772066</v>
      </c>
      <c r="E80" s="103" t="n">
        <v>3.39846948</v>
      </c>
      <c r="F80" s="90"/>
      <c r="G80" s="103" t="n">
        <v>9.292752</v>
      </c>
      <c r="H80" s="103" t="s">
        <v>280</v>
      </c>
      <c r="I80" s="90"/>
      <c r="J80" s="103" t="n">
        <v>10.1071712</v>
      </c>
      <c r="K80" s="90"/>
      <c r="L80" s="103" t="n">
        <v>10.1071712</v>
      </c>
      <c r="M80" s="90"/>
      <c r="N80" s="103" t="n">
        <v>0</v>
      </c>
      <c r="O80" s="90"/>
      <c r="P80" s="103" t="n">
        <v>8.12322</v>
      </c>
      <c r="Q80" s="90"/>
      <c r="R80" s="103" t="n">
        <v>3.89635456</v>
      </c>
      <c r="S80" s="103"/>
      <c r="T80" s="103" t="n">
        <v>3.16836352</v>
      </c>
      <c r="U80" s="103"/>
    </row>
    <row r="81" customFormat="false" ht="12.75" hidden="false" customHeight="false" outlineLevel="0" collapsed="false">
      <c r="A81" s="90" t="s">
        <v>287</v>
      </c>
      <c r="B81" s="103" t="n">
        <v>13.7814656</v>
      </c>
      <c r="D81" s="103" t="n">
        <v>14.7558894</v>
      </c>
      <c r="E81" s="103" t="n">
        <v>5.48538732</v>
      </c>
      <c r="G81" s="103" t="n">
        <v>10.35909</v>
      </c>
      <c r="H81" s="103" t="s">
        <v>280</v>
      </c>
      <c r="J81" s="103" t="n">
        <v>13.16107072</v>
      </c>
      <c r="L81" s="103" t="n">
        <v>13.16107072</v>
      </c>
      <c r="N81" s="103" t="n">
        <v>0</v>
      </c>
      <c r="P81" s="103" t="n">
        <v>4.52466</v>
      </c>
      <c r="R81" s="103" t="n">
        <v>4.0176864</v>
      </c>
      <c r="S81" s="103"/>
      <c r="T81" s="103" t="n">
        <v>4.20769664</v>
      </c>
      <c r="U81" s="103"/>
    </row>
    <row r="82" customFormat="false" ht="12.75" hidden="false" customHeight="false" outlineLevel="0" collapsed="false">
      <c r="A82" s="90" t="s">
        <v>288</v>
      </c>
      <c r="B82" s="103" t="n">
        <v>28.83577088</v>
      </c>
      <c r="D82" s="103" t="n">
        <v>35.0022288</v>
      </c>
      <c r="E82" s="103" t="n">
        <v>23.18739192</v>
      </c>
      <c r="G82" s="103" t="n">
        <v>21.23415</v>
      </c>
      <c r="H82" s="103" t="n">
        <v>14.613858</v>
      </c>
      <c r="J82" s="103" t="n">
        <v>27.61787392</v>
      </c>
      <c r="L82" s="103" t="n">
        <v>27.61787392</v>
      </c>
      <c r="N82" s="103" t="n">
        <v>0</v>
      </c>
      <c r="P82" s="103" t="n">
        <v>0.870534</v>
      </c>
      <c r="R82" s="103" t="n">
        <v>0.93173696</v>
      </c>
      <c r="S82" s="103"/>
      <c r="T82" s="103" t="n">
        <v>0.972944</v>
      </c>
      <c r="U82" s="103"/>
    </row>
    <row r="83" customFormat="false" ht="12.75" hidden="false" customHeight="false" outlineLevel="0" collapsed="false">
      <c r="A83" s="90" t="s">
        <v>289</v>
      </c>
      <c r="B83" s="103" t="n">
        <v>27.80788416</v>
      </c>
      <c r="D83" s="103" t="n">
        <v>34.0920342</v>
      </c>
      <c r="E83" s="103" t="n">
        <v>22.9850082</v>
      </c>
      <c r="G83" s="103" t="n">
        <v>19.429578</v>
      </c>
      <c r="H83" s="103" t="s">
        <v>280</v>
      </c>
      <c r="J83" s="103" t="n">
        <v>25.97874944</v>
      </c>
      <c r="L83" s="103" t="n">
        <v>25.97874944</v>
      </c>
      <c r="N83" s="103" t="n">
        <v>0</v>
      </c>
      <c r="P83" s="103" t="n">
        <v>0.83349</v>
      </c>
      <c r="R83" s="103" t="n">
        <v>0.94318336</v>
      </c>
      <c r="S83" s="103"/>
      <c r="T83" s="103" t="n">
        <v>1.00957248</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7.25370752</v>
      </c>
      <c r="C16" s="103"/>
      <c r="D16" s="103" t="n">
        <v>21.3481338</v>
      </c>
      <c r="E16" s="103"/>
      <c r="F16" s="103" t="n">
        <v>21.75955348</v>
      </c>
      <c r="G16" s="103"/>
      <c r="H16" s="103" t="n">
        <v>4.689398</v>
      </c>
      <c r="I16" s="103"/>
      <c r="J16" s="103" t="n">
        <v>22.1373376</v>
      </c>
      <c r="K16" s="103"/>
      <c r="L16" s="103" t="n">
        <v>15.73651072</v>
      </c>
      <c r="M16" s="103"/>
      <c r="N16" s="103" t="n">
        <v>14.07220416</v>
      </c>
      <c r="O16" s="103"/>
      <c r="P16" s="103" t="n">
        <v>17.9594016</v>
      </c>
      <c r="Q16" s="103"/>
      <c r="R16" s="103" t="n">
        <v>0.98896896</v>
      </c>
    </row>
    <row r="17" customFormat="false" ht="12.75" hidden="false" customHeight="false" outlineLevel="0" collapsed="false">
      <c r="A17" s="90" t="s">
        <v>279</v>
      </c>
      <c r="B17" s="103" t="n">
        <v>23.46406944</v>
      </c>
      <c r="C17" s="103"/>
      <c r="D17" s="103" t="n">
        <v>20.28380676</v>
      </c>
      <c r="E17" s="103"/>
      <c r="F17" s="103" t="n">
        <v>21.20876408</v>
      </c>
      <c r="G17" s="103"/>
      <c r="H17" s="103" t="n">
        <v>10.9661412</v>
      </c>
      <c r="I17" s="103"/>
      <c r="J17" s="103" t="n">
        <v>19.38791232</v>
      </c>
      <c r="K17" s="103"/>
      <c r="L17" s="103" t="n">
        <v>10.56273792</v>
      </c>
      <c r="M17" s="103"/>
      <c r="N17" s="103" t="n">
        <v>17.02537536</v>
      </c>
      <c r="O17" s="103"/>
      <c r="P17" s="103" t="n">
        <v>23.59789824</v>
      </c>
      <c r="Q17" s="103"/>
      <c r="R17" s="103" t="n">
        <v>0.43954176</v>
      </c>
    </row>
    <row r="18" customFormat="false" ht="12.75" hidden="false" customHeight="false" outlineLevel="0" collapsed="false">
      <c r="A18" s="90" t="s">
        <v>281</v>
      </c>
      <c r="B18" s="103" t="n">
        <v>21.10063872</v>
      </c>
      <c r="C18" s="103"/>
      <c r="D18" s="103" t="n">
        <v>14.13436164</v>
      </c>
      <c r="E18" s="103"/>
      <c r="F18" s="103" t="n">
        <v>19.46647108</v>
      </c>
      <c r="G18" s="103"/>
      <c r="H18" s="103" t="n">
        <v>12.8547188</v>
      </c>
      <c r="I18" s="103"/>
      <c r="J18" s="103" t="n">
        <v>15.74108928</v>
      </c>
      <c r="K18" s="103"/>
      <c r="L18" s="103" t="n">
        <v>7.10363584</v>
      </c>
      <c r="M18" s="103"/>
      <c r="N18" s="103" t="n">
        <v>16.44618752</v>
      </c>
      <c r="O18" s="103"/>
      <c r="P18" s="103" t="n">
        <v>21.00643328</v>
      </c>
      <c r="Q18" s="103"/>
      <c r="R18" s="103" t="n">
        <v>0.35712768</v>
      </c>
    </row>
    <row r="19" customFormat="false" ht="12.75" hidden="false" customHeight="false" outlineLevel="0" collapsed="false">
      <c r="A19" s="90" t="s">
        <v>282</v>
      </c>
      <c r="B19" s="103" t="n">
        <v>21.50301888</v>
      </c>
      <c r="C19" s="103"/>
      <c r="D19" s="103" t="n">
        <v>11.8997676</v>
      </c>
      <c r="E19" s="103"/>
      <c r="F19" s="103" t="n">
        <v>20.65123032</v>
      </c>
      <c r="G19" s="103"/>
      <c r="H19" s="103" t="n">
        <v>14.6727952</v>
      </c>
      <c r="I19" s="103"/>
      <c r="J19" s="103" t="n">
        <v>16.31798784</v>
      </c>
      <c r="K19" s="103"/>
      <c r="L19" s="103" t="n">
        <v>5.1737728</v>
      </c>
      <c r="M19" s="103"/>
      <c r="N19" s="103" t="n">
        <v>14.51861376</v>
      </c>
      <c r="O19" s="103"/>
      <c r="P19" s="103" t="n">
        <v>20.37917056</v>
      </c>
      <c r="Q19" s="103"/>
      <c r="R19" s="103" t="n">
        <v>0.35712768</v>
      </c>
    </row>
    <row r="20" customFormat="false" ht="12.75" hidden="false" customHeight="false" outlineLevel="0" collapsed="false">
      <c r="A20" s="90" t="s">
        <v>283</v>
      </c>
      <c r="B20" s="103" t="n">
        <v>20.8817616</v>
      </c>
      <c r="C20" s="103"/>
      <c r="D20" s="103" t="n">
        <v>9.05909844</v>
      </c>
      <c r="E20" s="103"/>
      <c r="F20" s="103" t="n">
        <v>20.91426036</v>
      </c>
      <c r="G20" s="103"/>
      <c r="H20" s="103" t="n">
        <v>12.97863</v>
      </c>
      <c r="I20" s="103"/>
      <c r="J20" s="103" t="n">
        <v>19.1498272</v>
      </c>
      <c r="K20" s="103"/>
      <c r="L20" s="103" t="n">
        <v>6.09635264</v>
      </c>
      <c r="M20" s="103"/>
      <c r="N20" s="103" t="n">
        <v>15.49155776</v>
      </c>
      <c r="O20" s="103"/>
      <c r="P20" s="103" t="n">
        <v>21.34982528</v>
      </c>
      <c r="Q20" s="103"/>
      <c r="R20" s="103" t="n">
        <v>0.4349632</v>
      </c>
    </row>
    <row r="21" customFormat="false" ht="12.75" hidden="false" customHeight="false" outlineLevel="0" collapsed="false">
      <c r="A21" s="90" t="s">
        <v>284</v>
      </c>
      <c r="B21" s="103" t="n">
        <v>11.67786816</v>
      </c>
      <c r="C21" s="103"/>
      <c r="D21" s="103" t="n">
        <v>11.84802948</v>
      </c>
      <c r="E21" s="103"/>
      <c r="F21" s="103" t="n">
        <v>15.66490016</v>
      </c>
      <c r="G21" s="103"/>
      <c r="H21" s="103" t="n">
        <v>14.5424748</v>
      </c>
      <c r="I21" s="103"/>
      <c r="J21" s="103" t="n">
        <v>21.02474752</v>
      </c>
      <c r="K21" s="103"/>
      <c r="L21" s="103" t="n">
        <v>14.43162112</v>
      </c>
      <c r="M21" s="103"/>
      <c r="N21" s="103" t="n">
        <v>11.03204032</v>
      </c>
      <c r="O21" s="103"/>
      <c r="P21" s="103" t="n">
        <v>13.31903104</v>
      </c>
      <c r="Q21" s="103"/>
      <c r="R21" s="103" t="n">
        <v>2.27554432</v>
      </c>
    </row>
    <row r="22" customFormat="false" ht="21" hidden="false" customHeight="true" outlineLevel="0" collapsed="false">
      <c r="A22" s="90" t="s">
        <v>285</v>
      </c>
      <c r="B22" s="103" t="n">
        <v>42.39804576</v>
      </c>
      <c r="D22" s="103" t="n">
        <v>37.71462576</v>
      </c>
      <c r="F22" s="103" t="n">
        <v>43.97097908</v>
      </c>
      <c r="G22" s="103"/>
      <c r="H22" s="90" t="n">
        <v>29.4994112</v>
      </c>
      <c r="I22" s="103"/>
      <c r="J22" s="90" t="n">
        <v>39.83118272</v>
      </c>
      <c r="K22" s="103"/>
      <c r="L22" s="90" t="n">
        <v>26.10465984</v>
      </c>
      <c r="M22" s="103"/>
      <c r="N22" s="90" t="n">
        <v>36.09278848</v>
      </c>
      <c r="O22" s="103"/>
      <c r="P22" s="90" t="n">
        <v>44.04345792</v>
      </c>
      <c r="Q22" s="103"/>
      <c r="R22" s="103" t="n">
        <v>0.22434944</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6.49335456</v>
      </c>
      <c r="C25" s="103"/>
      <c r="D25" s="103" t="n">
        <v>9.916473</v>
      </c>
      <c r="E25" s="103"/>
      <c r="F25" s="103" t="n">
        <v>10.75500608</v>
      </c>
      <c r="G25" s="103"/>
      <c r="H25" s="103" t="n">
        <v>1.5232532</v>
      </c>
      <c r="I25" s="103"/>
      <c r="J25" s="103" t="n">
        <v>11.03890816</v>
      </c>
      <c r="K25" s="103"/>
      <c r="L25" s="103" t="n">
        <v>9.21893056</v>
      </c>
      <c r="M25" s="103"/>
      <c r="N25" s="103" t="n">
        <v>4.9562912</v>
      </c>
      <c r="O25" s="103"/>
      <c r="P25" s="103" t="n">
        <v>4.86700928</v>
      </c>
      <c r="Q25" s="103"/>
      <c r="R25" s="103" t="n">
        <v>2.05806272</v>
      </c>
    </row>
    <row r="26" customFormat="false" ht="12.75" hidden="false" customHeight="false" outlineLevel="0" collapsed="false">
      <c r="A26" s="90" t="s">
        <v>287</v>
      </c>
      <c r="B26" s="103" t="n">
        <v>16.00456032</v>
      </c>
      <c r="C26" s="103"/>
      <c r="D26" s="103" t="n">
        <v>18.8597766</v>
      </c>
      <c r="E26" s="103"/>
      <c r="F26" s="103" t="n">
        <v>18.94715536</v>
      </c>
      <c r="G26" s="103"/>
      <c r="H26" s="103" t="n">
        <v>4.43303</v>
      </c>
      <c r="I26" s="103"/>
      <c r="J26" s="103" t="n">
        <v>19.23453056</v>
      </c>
      <c r="K26" s="103"/>
      <c r="L26" s="103" t="n">
        <v>12.76731456</v>
      </c>
      <c r="M26" s="103"/>
      <c r="N26" s="103" t="n">
        <v>13.1748064</v>
      </c>
      <c r="O26" s="103"/>
      <c r="P26" s="103" t="n">
        <v>17.27490688</v>
      </c>
      <c r="Q26" s="103"/>
      <c r="R26" s="103" t="n">
        <v>1.0530688</v>
      </c>
    </row>
    <row r="27" customFormat="false" ht="12.75" hidden="false" customHeight="false" outlineLevel="0" collapsed="false">
      <c r="A27" s="90" t="s">
        <v>288</v>
      </c>
      <c r="B27" s="103" t="n">
        <v>41.43410208</v>
      </c>
      <c r="C27" s="103"/>
      <c r="D27" s="103" t="n">
        <v>35.6746656</v>
      </c>
      <c r="E27" s="103"/>
      <c r="F27" s="103" t="n">
        <v>41.92069364</v>
      </c>
      <c r="G27" s="103"/>
      <c r="H27" s="103" t="n">
        <v>25.9444416</v>
      </c>
      <c r="I27" s="103"/>
      <c r="J27" s="103" t="n">
        <v>36.31027008</v>
      </c>
      <c r="K27" s="103"/>
      <c r="L27" s="103" t="n">
        <v>21.3933216</v>
      </c>
      <c r="M27" s="103"/>
      <c r="N27" s="103" t="n">
        <v>34.50173888</v>
      </c>
      <c r="O27" s="103"/>
      <c r="P27" s="103" t="n">
        <v>42.98581056</v>
      </c>
      <c r="Q27" s="103"/>
      <c r="R27" s="103" t="n">
        <v>0.20832448</v>
      </c>
    </row>
    <row r="28" customFormat="false" ht="12.75" hidden="false" customHeight="false" outlineLevel="0" collapsed="false">
      <c r="A28" s="90" t="s">
        <v>289</v>
      </c>
      <c r="B28" s="103" t="n">
        <v>41.07151776</v>
      </c>
      <c r="C28" s="103"/>
      <c r="D28" s="103" t="n">
        <v>34.31469216</v>
      </c>
      <c r="E28" s="103"/>
      <c r="F28" s="103" t="n">
        <v>40.73818252</v>
      </c>
      <c r="G28" s="103"/>
      <c r="H28" s="103" t="n">
        <v>25.9017136</v>
      </c>
      <c r="I28" s="103"/>
      <c r="J28" s="103" t="n">
        <v>34.87031296</v>
      </c>
      <c r="K28" s="103"/>
      <c r="L28" s="103" t="n">
        <v>19.69238656</v>
      </c>
      <c r="M28" s="103"/>
      <c r="N28" s="103" t="n">
        <v>34.14232192</v>
      </c>
      <c r="O28" s="103"/>
      <c r="P28" s="103" t="n">
        <v>42.72025408</v>
      </c>
      <c r="Q28" s="103"/>
      <c r="R28" s="103" t="n">
        <v>0.20374592</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2.78551904</v>
      </c>
      <c r="C45" s="103"/>
      <c r="D45" s="103" t="n">
        <v>13.91016312</v>
      </c>
      <c r="E45" s="103"/>
      <c r="F45" s="103" t="n">
        <v>15.15457692</v>
      </c>
      <c r="G45" s="103"/>
      <c r="H45" s="103" t="n">
        <v>3.8369744</v>
      </c>
      <c r="I45" s="103"/>
      <c r="J45" s="103" t="n">
        <v>15.46179712</v>
      </c>
      <c r="K45" s="103"/>
      <c r="L45" s="103" t="n">
        <v>9.85077184</v>
      </c>
      <c r="M45" s="103"/>
      <c r="N45" s="103" t="n">
        <v>8.35129344</v>
      </c>
      <c r="O45" s="103"/>
      <c r="P45" s="103" t="n">
        <v>13.61892672</v>
      </c>
      <c r="Q45" s="103"/>
      <c r="R45" s="103" t="n">
        <v>1.40332864</v>
      </c>
    </row>
    <row r="46" customFormat="false" ht="12.75" hidden="false" customHeight="false" outlineLevel="0" collapsed="false">
      <c r="A46" s="90" t="s">
        <v>279</v>
      </c>
      <c r="B46" s="103" t="n">
        <v>16.97071488</v>
      </c>
      <c r="C46" s="103"/>
      <c r="D46" s="103" t="n">
        <v>13.65393624</v>
      </c>
      <c r="E46" s="103"/>
      <c r="F46" s="103" t="n">
        <v>14.96798296</v>
      </c>
      <c r="G46" s="103"/>
      <c r="H46" s="103" t="n">
        <v>9.1096096</v>
      </c>
      <c r="I46" s="103"/>
      <c r="J46" s="103" t="n">
        <v>12.82683584</v>
      </c>
      <c r="K46" s="103"/>
      <c r="L46" s="103" t="n">
        <v>5.96586368</v>
      </c>
      <c r="M46" s="103"/>
      <c r="N46" s="103" t="n">
        <v>10.49177024</v>
      </c>
      <c r="O46" s="103"/>
      <c r="P46" s="103" t="n">
        <v>16.05243136</v>
      </c>
      <c r="Q46" s="103"/>
      <c r="R46" s="103" t="n">
        <v>0.56774144</v>
      </c>
    </row>
    <row r="47" customFormat="false" ht="12.75" hidden="false" customHeight="false" outlineLevel="0" collapsed="false">
      <c r="A47" s="90" t="s">
        <v>281</v>
      </c>
      <c r="B47" s="103" t="n">
        <v>15.12684096</v>
      </c>
      <c r="C47" s="103"/>
      <c r="D47" s="103" t="n">
        <v>9.03199752</v>
      </c>
      <c r="E47" s="103"/>
      <c r="F47" s="103" t="n">
        <v>14.12718608</v>
      </c>
      <c r="G47" s="103"/>
      <c r="H47" s="103" t="n">
        <v>10.6435448</v>
      </c>
      <c r="I47" s="103"/>
      <c r="J47" s="103" t="n">
        <v>10.08198912</v>
      </c>
      <c r="K47" s="103"/>
      <c r="L47" s="103" t="n">
        <v>3.75899776</v>
      </c>
      <c r="M47" s="103"/>
      <c r="N47" s="103" t="n">
        <v>8.08573696</v>
      </c>
      <c r="O47" s="103"/>
      <c r="P47" s="103" t="n">
        <v>12.8314144</v>
      </c>
      <c r="Q47" s="103"/>
      <c r="R47" s="103" t="n">
        <v>0.48761664</v>
      </c>
    </row>
    <row r="48" customFormat="false" ht="12.75" hidden="false" customHeight="false" outlineLevel="0" collapsed="false">
      <c r="A48" s="90" t="s">
        <v>282</v>
      </c>
      <c r="B48" s="103" t="n">
        <v>16.11068256</v>
      </c>
      <c r="C48" s="103"/>
      <c r="D48" s="103" t="n">
        <v>7.50695484</v>
      </c>
      <c r="E48" s="103"/>
      <c r="F48" s="103" t="n">
        <v>15.79529112</v>
      </c>
      <c r="G48" s="103"/>
      <c r="H48" s="103" t="n">
        <v>12.3718924</v>
      </c>
      <c r="I48" s="103"/>
      <c r="J48" s="103" t="n">
        <v>11.37085376</v>
      </c>
      <c r="K48" s="103"/>
      <c r="L48" s="103" t="n">
        <v>3.30343104</v>
      </c>
      <c r="M48" s="103"/>
      <c r="N48" s="103" t="n">
        <v>7.00290752</v>
      </c>
      <c r="O48" s="103"/>
      <c r="P48" s="103" t="n">
        <v>13.09926016</v>
      </c>
      <c r="Q48" s="103"/>
      <c r="R48" s="103" t="n">
        <v>0.54255936</v>
      </c>
    </row>
    <row r="49" customFormat="false" ht="12.75" hidden="false" customHeight="false" outlineLevel="0" collapsed="false">
      <c r="A49" s="90" t="s">
        <v>283</v>
      </c>
      <c r="B49" s="103" t="n">
        <v>15.53585376</v>
      </c>
      <c r="C49" s="103"/>
      <c r="D49" s="103" t="n">
        <v>6.21350184</v>
      </c>
      <c r="E49" s="103"/>
      <c r="F49" s="103" t="n">
        <v>15.66040392</v>
      </c>
      <c r="G49" s="103"/>
      <c r="H49" s="103" t="n">
        <v>11.2652372</v>
      </c>
      <c r="I49" s="103"/>
      <c r="J49" s="103" t="n">
        <v>13.66013376</v>
      </c>
      <c r="K49" s="103"/>
      <c r="L49" s="103" t="n">
        <v>4.01081856</v>
      </c>
      <c r="M49" s="103"/>
      <c r="N49" s="103" t="n">
        <v>8.82746368</v>
      </c>
      <c r="O49" s="103"/>
      <c r="P49" s="103" t="n">
        <v>15.04743744</v>
      </c>
      <c r="Q49" s="103"/>
      <c r="R49" s="103" t="n">
        <v>0.64786624</v>
      </c>
    </row>
    <row r="50" customFormat="false" ht="12.75" hidden="false" customHeight="false" outlineLevel="0" collapsed="false">
      <c r="A50" s="90" t="s">
        <v>284</v>
      </c>
      <c r="B50" s="103" t="n">
        <v>8.4897792</v>
      </c>
      <c r="C50" s="103"/>
      <c r="D50" s="103" t="n">
        <v>9.36706344</v>
      </c>
      <c r="E50" s="103"/>
      <c r="F50" s="103" t="n">
        <v>11.80712624</v>
      </c>
      <c r="G50" s="103"/>
      <c r="H50" s="103" t="n">
        <v>12.5919416</v>
      </c>
      <c r="I50" s="103"/>
      <c r="J50" s="103" t="n">
        <v>16.89030784</v>
      </c>
      <c r="K50" s="103"/>
      <c r="L50" s="103" t="n">
        <v>10.86492288</v>
      </c>
      <c r="M50" s="103"/>
      <c r="N50" s="103" t="n">
        <v>9.29218752</v>
      </c>
      <c r="O50" s="103"/>
      <c r="P50" s="103" t="n">
        <v>11.22662912</v>
      </c>
      <c r="Q50" s="103"/>
      <c r="R50" s="103" t="n">
        <v>2.86388928</v>
      </c>
    </row>
    <row r="51" s="108" customFormat="true" ht="21" hidden="false" customHeight="true" outlineLevel="0" collapsed="false">
      <c r="A51" s="90" t="s">
        <v>285</v>
      </c>
      <c r="B51" s="103" t="n">
        <v>33.78003552</v>
      </c>
      <c r="C51" s="103"/>
      <c r="D51" s="103" t="n">
        <v>25.314723</v>
      </c>
      <c r="E51" s="103"/>
      <c r="F51" s="103" t="n">
        <v>34.59182244</v>
      </c>
      <c r="G51" s="103"/>
      <c r="H51" s="103" t="n">
        <v>25.1432916</v>
      </c>
      <c r="I51" s="103"/>
      <c r="J51" s="103" t="n">
        <v>31.0655296</v>
      </c>
      <c r="K51" s="103"/>
      <c r="L51" s="103" t="n">
        <v>17.06429312</v>
      </c>
      <c r="M51" s="103"/>
      <c r="N51" s="103" t="n">
        <v>21.40247872</v>
      </c>
      <c r="O51" s="103"/>
      <c r="P51" s="103" t="n">
        <v>31.58290688</v>
      </c>
      <c r="R51" s="103" t="n">
        <v>0.31592064</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71138528</v>
      </c>
      <c r="C54" s="103"/>
      <c r="D54" s="103" t="n">
        <v>6.07799724</v>
      </c>
      <c r="E54" s="103"/>
      <c r="F54" s="103" t="n">
        <v>7.11305168</v>
      </c>
      <c r="G54" s="103"/>
      <c r="H54" s="103" t="n">
        <v>1.5232532</v>
      </c>
      <c r="I54" s="103"/>
      <c r="J54" s="103" t="n">
        <v>7.37606016</v>
      </c>
      <c r="K54" s="103"/>
      <c r="L54" s="103" t="n">
        <v>5.97044224</v>
      </c>
      <c r="M54" s="103"/>
      <c r="N54" s="103" t="n">
        <v>2.98522112</v>
      </c>
      <c r="O54" s="103"/>
      <c r="P54" s="103" t="n">
        <v>3.79104768</v>
      </c>
      <c r="Q54" s="103"/>
      <c r="R54" s="103" t="n">
        <v>3.43392</v>
      </c>
    </row>
    <row r="55" customFormat="false" ht="12.75" hidden="false" customHeight="false" outlineLevel="0" collapsed="false">
      <c r="A55" s="90" t="s">
        <v>287</v>
      </c>
      <c r="B55" s="103" t="n">
        <v>11.8945344</v>
      </c>
      <c r="C55" s="103"/>
      <c r="D55" s="103" t="n">
        <v>12.4541046</v>
      </c>
      <c r="E55" s="103"/>
      <c r="F55" s="103" t="n">
        <v>13.35608092</v>
      </c>
      <c r="G55" s="103"/>
      <c r="H55" s="103" t="n">
        <v>3.5207872</v>
      </c>
      <c r="I55" s="103"/>
      <c r="J55" s="103" t="n">
        <v>13.56627328</v>
      </c>
      <c r="K55" s="103"/>
      <c r="L55" s="103" t="n">
        <v>7.85451968</v>
      </c>
      <c r="M55" s="103"/>
      <c r="N55" s="103" t="n">
        <v>7.783552</v>
      </c>
      <c r="O55" s="103"/>
      <c r="P55" s="103" t="n">
        <v>13.06721024</v>
      </c>
      <c r="Q55" s="103"/>
      <c r="R55" s="103" t="n">
        <v>1.43995712</v>
      </c>
    </row>
    <row r="56" customFormat="false" ht="12.75" hidden="false" customHeight="false" outlineLevel="0" collapsed="false">
      <c r="A56" s="90" t="s">
        <v>288</v>
      </c>
      <c r="B56" s="103" t="n">
        <v>32.80061568</v>
      </c>
      <c r="C56" s="103"/>
      <c r="D56" s="103" t="n">
        <v>23.47432416</v>
      </c>
      <c r="E56" s="103"/>
      <c r="F56" s="103" t="n">
        <v>32.67867232</v>
      </c>
      <c r="G56" s="103"/>
      <c r="H56" s="103" t="n">
        <v>21.95151</v>
      </c>
      <c r="I56" s="103"/>
      <c r="J56" s="103" t="n">
        <v>26.9333792</v>
      </c>
      <c r="K56" s="103"/>
      <c r="L56" s="103" t="n">
        <v>12.8428608</v>
      </c>
      <c r="M56" s="103"/>
      <c r="N56" s="103" t="n">
        <v>19.27802688</v>
      </c>
      <c r="O56" s="103"/>
      <c r="P56" s="103" t="n">
        <v>30.05366784</v>
      </c>
      <c r="Q56" s="103"/>
      <c r="R56" s="103" t="n">
        <v>0.28844928</v>
      </c>
    </row>
    <row r="57" customFormat="false" ht="12.75" hidden="false" customHeight="false" outlineLevel="0" collapsed="false">
      <c r="A57" s="90" t="s">
        <v>289</v>
      </c>
      <c r="B57" s="103" t="n">
        <v>32.59500384</v>
      </c>
      <c r="C57" s="103"/>
      <c r="D57" s="103" t="n">
        <v>22.63173192</v>
      </c>
      <c r="E57" s="103"/>
      <c r="F57" s="103" t="n">
        <v>32.00648444</v>
      </c>
      <c r="G57" s="103"/>
      <c r="H57" s="103" t="n">
        <v>21.8981</v>
      </c>
      <c r="I57" s="103"/>
      <c r="J57" s="103" t="n">
        <v>26.0520064</v>
      </c>
      <c r="K57" s="103"/>
      <c r="L57" s="103" t="n">
        <v>11.7440064</v>
      </c>
      <c r="M57" s="103"/>
      <c r="N57" s="103" t="n">
        <v>19.0353632</v>
      </c>
      <c r="O57" s="103"/>
      <c r="P57" s="103" t="n">
        <v>29.81329344</v>
      </c>
      <c r="Q57" s="103"/>
      <c r="R57" s="103" t="n">
        <v>0.28387072</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1.74419456</v>
      </c>
      <c r="C74" s="103"/>
      <c r="D74" s="103" t="n">
        <v>16.18171296</v>
      </c>
      <c r="E74" s="103"/>
      <c r="F74" s="103" t="n">
        <v>15.75707308</v>
      </c>
      <c r="G74" s="103"/>
      <c r="H74" s="103" t="n">
        <v>2.6961368</v>
      </c>
      <c r="I74" s="103"/>
      <c r="J74" s="103" t="n">
        <v>16.00435648</v>
      </c>
      <c r="K74" s="103"/>
      <c r="L74" s="103" t="n">
        <v>12.26367296</v>
      </c>
      <c r="M74" s="103"/>
      <c r="N74" s="103" t="n">
        <v>11.34567168</v>
      </c>
      <c r="O74" s="103"/>
      <c r="P74" s="103" t="n">
        <v>11.81497408</v>
      </c>
      <c r="Q74" s="103"/>
      <c r="R74" s="103" t="n">
        <v>1.36670016</v>
      </c>
    </row>
    <row r="75" customFormat="false" ht="12.75" hidden="false" customHeight="false" outlineLevel="0" collapsed="false">
      <c r="A75" s="90" t="s">
        <v>279</v>
      </c>
      <c r="B75" s="103" t="n">
        <v>16.79826624</v>
      </c>
      <c r="C75" s="103"/>
      <c r="D75" s="103" t="n">
        <v>15.05825664</v>
      </c>
      <c r="E75" s="103"/>
      <c r="F75" s="103" t="n">
        <v>15.43109568</v>
      </c>
      <c r="G75" s="103"/>
      <c r="H75" s="103" t="n">
        <v>6.1442864</v>
      </c>
      <c r="I75" s="103"/>
      <c r="J75" s="103" t="n">
        <v>14.9833376</v>
      </c>
      <c r="K75" s="103"/>
      <c r="L75" s="103" t="n">
        <v>8.71986752</v>
      </c>
      <c r="M75" s="103"/>
      <c r="N75" s="103" t="n">
        <v>13.40602368</v>
      </c>
      <c r="O75" s="103"/>
      <c r="P75" s="103" t="n">
        <v>17.684688</v>
      </c>
      <c r="Q75" s="103"/>
      <c r="R75" s="103" t="n">
        <v>0.67762688</v>
      </c>
    </row>
    <row r="76" customFormat="false" ht="12.75" hidden="false" customHeight="false" outlineLevel="0" collapsed="false">
      <c r="A76" s="90" t="s">
        <v>281</v>
      </c>
      <c r="B76" s="103" t="n">
        <v>15.18211296</v>
      </c>
      <c r="C76" s="103"/>
      <c r="D76" s="103" t="n">
        <v>10.90688844</v>
      </c>
      <c r="E76" s="103"/>
      <c r="F76" s="103" t="n">
        <v>13.73151696</v>
      </c>
      <c r="G76" s="103"/>
      <c r="H76" s="103" t="n">
        <v>7.242396</v>
      </c>
      <c r="I76" s="103"/>
      <c r="J76" s="103" t="n">
        <v>12.4651296</v>
      </c>
      <c r="K76" s="103"/>
      <c r="L76" s="103" t="n">
        <v>6.03683136</v>
      </c>
      <c r="M76" s="103"/>
      <c r="N76" s="103" t="n">
        <v>14.32173568</v>
      </c>
      <c r="O76" s="103"/>
      <c r="P76" s="103" t="n">
        <v>16.89946496</v>
      </c>
      <c r="Q76" s="103"/>
      <c r="R76" s="103" t="n">
        <v>0.51966656</v>
      </c>
    </row>
    <row r="77" customFormat="false" ht="12.75" hidden="false" customHeight="false" outlineLevel="0" collapsed="false">
      <c r="A77" s="90" t="s">
        <v>282</v>
      </c>
      <c r="B77" s="103" t="n">
        <v>14.68908672</v>
      </c>
      <c r="C77" s="103"/>
      <c r="D77" s="103" t="n">
        <v>9.25373232</v>
      </c>
      <c r="E77" s="103"/>
      <c r="F77" s="103" t="n">
        <v>13.74275756</v>
      </c>
      <c r="G77" s="103"/>
      <c r="H77" s="103" t="n">
        <v>7.9623628</v>
      </c>
      <c r="I77" s="103"/>
      <c r="J77" s="103" t="n">
        <v>12.16981248</v>
      </c>
      <c r="K77" s="103"/>
      <c r="L77" s="103" t="n">
        <v>3.97876864</v>
      </c>
      <c r="M77" s="103"/>
      <c r="N77" s="103" t="n">
        <v>12.72381824</v>
      </c>
      <c r="O77" s="103"/>
      <c r="P77" s="103" t="n">
        <v>15.94254592</v>
      </c>
      <c r="Q77" s="103"/>
      <c r="R77" s="103" t="n">
        <v>0.45556672</v>
      </c>
    </row>
    <row r="78" customFormat="false" ht="12.75" hidden="false" customHeight="false" outlineLevel="0" collapsed="false">
      <c r="A78" s="90" t="s">
        <v>283</v>
      </c>
      <c r="B78" s="103" t="n">
        <v>14.49452928</v>
      </c>
      <c r="C78" s="103"/>
      <c r="D78" s="103" t="n">
        <v>6.59537844</v>
      </c>
      <c r="E78" s="103"/>
      <c r="F78" s="103" t="n">
        <v>14.41944168</v>
      </c>
      <c r="G78" s="103"/>
      <c r="H78" s="103" t="n">
        <v>6.5032016</v>
      </c>
      <c r="I78" s="103"/>
      <c r="J78" s="103" t="n">
        <v>13.99665792</v>
      </c>
      <c r="K78" s="103"/>
      <c r="L78" s="103" t="n">
        <v>4.5900064</v>
      </c>
      <c r="M78" s="103"/>
      <c r="N78" s="103" t="n">
        <v>12.74442176</v>
      </c>
      <c r="O78" s="103"/>
      <c r="P78" s="103" t="n">
        <v>15.49155776</v>
      </c>
      <c r="Q78" s="103"/>
      <c r="R78" s="103" t="n">
        <v>0.57003072</v>
      </c>
    </row>
    <row r="79" customFormat="false" ht="12.75" hidden="false" customHeight="false" outlineLevel="0" collapsed="false">
      <c r="A79" s="90" t="s">
        <v>284</v>
      </c>
      <c r="B79" s="103" t="n">
        <v>8.0807664</v>
      </c>
      <c r="C79" s="103"/>
      <c r="D79" s="103" t="n">
        <v>7.267974</v>
      </c>
      <c r="E79" s="103"/>
      <c r="F79" s="103" t="n">
        <v>10.38856252</v>
      </c>
      <c r="G79" s="103"/>
      <c r="H79" s="103" t="n">
        <v>7.4368084</v>
      </c>
      <c r="I79" s="103"/>
      <c r="J79" s="103" t="n">
        <v>12.84057152</v>
      </c>
      <c r="K79" s="103"/>
      <c r="L79" s="103" t="n">
        <v>9.53256192</v>
      </c>
      <c r="M79" s="103"/>
      <c r="N79" s="103" t="n">
        <v>6.00020288</v>
      </c>
      <c r="O79" s="103"/>
      <c r="P79" s="103" t="n">
        <v>7.28448896</v>
      </c>
      <c r="Q79" s="103"/>
      <c r="R79" s="103" t="n">
        <v>3.62393024</v>
      </c>
    </row>
    <row r="80" s="108" customFormat="true" ht="21" hidden="false" customHeight="true" outlineLevel="0" collapsed="false">
      <c r="A80" s="90" t="s">
        <v>285</v>
      </c>
      <c r="B80" s="108" t="n">
        <v>31.0518096</v>
      </c>
      <c r="D80" s="108" t="n">
        <v>28.06669824</v>
      </c>
      <c r="F80" s="108" t="n">
        <v>31.77492808</v>
      </c>
      <c r="H80" s="108" t="n">
        <v>15.9439532</v>
      </c>
      <c r="J80" s="108" t="n">
        <v>30.98769408</v>
      </c>
      <c r="L80" s="108" t="n">
        <v>19.7564864</v>
      </c>
      <c r="N80" s="108" t="n">
        <v>29.19289856</v>
      </c>
      <c r="P80" s="108" t="n">
        <v>34.3620928</v>
      </c>
      <c r="R80" s="108" t="n">
        <v>0.31592064</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4.47039936</v>
      </c>
      <c r="C83" s="103"/>
      <c r="D83" s="103" t="n">
        <v>7.83955704</v>
      </c>
      <c r="E83" s="103"/>
      <c r="F83" s="103" t="n">
        <v>8.0707508</v>
      </c>
      <c r="G83" s="103"/>
      <c r="H83" s="103" t="n">
        <v>0</v>
      </c>
      <c r="I83" s="103"/>
      <c r="J83" s="103" t="n">
        <v>8.2185152</v>
      </c>
      <c r="K83" s="103"/>
      <c r="L83" s="103" t="n">
        <v>7.0280896</v>
      </c>
      <c r="M83" s="103"/>
      <c r="N83" s="103" t="n">
        <v>3.95358656</v>
      </c>
      <c r="O83" s="103"/>
      <c r="P83" s="103" t="n">
        <v>3.05161024</v>
      </c>
      <c r="Q83" s="103"/>
      <c r="R83" s="103" t="n">
        <v>2.46784384</v>
      </c>
    </row>
    <row r="84" customFormat="false" ht="12.75" hidden="false" customHeight="false" outlineLevel="0" collapsed="false">
      <c r="A84" s="90" t="s">
        <v>287</v>
      </c>
      <c r="B84" s="103" t="n">
        <v>10.87089696</v>
      </c>
      <c r="C84" s="103"/>
      <c r="D84" s="103" t="n">
        <v>14.15653512</v>
      </c>
      <c r="E84" s="103"/>
      <c r="F84" s="103" t="n">
        <v>13.56965232</v>
      </c>
      <c r="G84" s="103"/>
      <c r="H84" s="103" t="n">
        <v>2.6961368</v>
      </c>
      <c r="I84" s="103"/>
      <c r="J84" s="103" t="n">
        <v>13.7814656</v>
      </c>
      <c r="K84" s="103"/>
      <c r="L84" s="103" t="n">
        <v>10.05909632</v>
      </c>
      <c r="M84" s="103"/>
      <c r="N84" s="103" t="n">
        <v>10.64744128</v>
      </c>
      <c r="O84" s="103"/>
      <c r="P84" s="103" t="n">
        <v>11.41435008</v>
      </c>
      <c r="Q84" s="103"/>
      <c r="R84" s="103" t="n">
        <v>1.5109248</v>
      </c>
    </row>
    <row r="85" customFormat="false" ht="12.75" hidden="false" customHeight="false" outlineLevel="0" collapsed="false">
      <c r="A85" s="90" t="s">
        <v>288</v>
      </c>
      <c r="B85" s="103" t="n">
        <v>30.3001104</v>
      </c>
      <c r="C85" s="103"/>
      <c r="D85" s="103" t="n">
        <v>26.99498004</v>
      </c>
      <c r="E85" s="103"/>
      <c r="F85" s="103" t="n">
        <v>30.34287564</v>
      </c>
      <c r="G85" s="103"/>
      <c r="H85" s="103" t="n">
        <v>14.1515136</v>
      </c>
      <c r="I85" s="103"/>
      <c r="J85" s="103" t="n">
        <v>28.83577088</v>
      </c>
      <c r="K85" s="103"/>
      <c r="L85" s="103" t="n">
        <v>17.11007872</v>
      </c>
      <c r="M85" s="103"/>
      <c r="N85" s="103" t="n">
        <v>28.63660352</v>
      </c>
      <c r="O85" s="103"/>
      <c r="P85" s="103" t="n">
        <v>33.80579776</v>
      </c>
      <c r="Q85" s="103"/>
      <c r="R85" s="103" t="n">
        <v>0.29531712</v>
      </c>
    </row>
    <row r="86" customFormat="false" ht="12.75" hidden="false" customHeight="false" outlineLevel="0" collapsed="false">
      <c r="A86" s="90" t="s">
        <v>289</v>
      </c>
      <c r="B86" s="103" t="n">
        <v>30.01048512</v>
      </c>
      <c r="C86" s="103"/>
      <c r="D86" s="103" t="n">
        <v>25.94789904</v>
      </c>
      <c r="E86" s="103"/>
      <c r="F86" s="103" t="n">
        <v>29.39866524</v>
      </c>
      <c r="G86" s="103"/>
      <c r="H86" s="103" t="n">
        <v>14.1515136</v>
      </c>
      <c r="I86" s="103"/>
      <c r="J86" s="103" t="n">
        <v>27.80788416</v>
      </c>
      <c r="K86" s="103"/>
      <c r="L86" s="103" t="n">
        <v>15.81434624</v>
      </c>
      <c r="M86" s="103"/>
      <c r="N86" s="103" t="n">
        <v>28.3641792</v>
      </c>
      <c r="O86" s="103"/>
      <c r="P86" s="103" t="n">
        <v>33.67759808</v>
      </c>
      <c r="Q86" s="103"/>
      <c r="R86" s="103" t="n">
        <v>0.288449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8.13369816</v>
      </c>
      <c r="D15" s="163"/>
      <c r="E15" s="163" t="n">
        <v>7.42634592</v>
      </c>
      <c r="F15" s="163"/>
      <c r="G15" s="163" t="n">
        <v>13.59603392</v>
      </c>
      <c r="H15" s="163"/>
      <c r="I15" s="163" t="n">
        <v>4.22143232</v>
      </c>
      <c r="J15" s="163"/>
      <c r="K15" s="163" t="n">
        <v>6.48781952</v>
      </c>
      <c r="L15" s="163"/>
      <c r="M15" s="163" t="n">
        <v>11.37314304</v>
      </c>
      <c r="N15" s="163"/>
      <c r="O15" s="163" t="n">
        <v>2.65785408</v>
      </c>
      <c r="P15" s="342"/>
    </row>
    <row r="16" customFormat="false" ht="12.75" hidden="false" customHeight="false" outlineLevel="0" collapsed="false">
      <c r="A16" s="169" t="s">
        <v>331</v>
      </c>
      <c r="B16" s="171" t="s">
        <v>332</v>
      </c>
      <c r="C16" s="163" t="n">
        <v>20.98170396</v>
      </c>
      <c r="D16" s="163"/>
      <c r="E16" s="163" t="n">
        <v>19.69672992</v>
      </c>
      <c r="F16" s="163"/>
      <c r="G16" s="163" t="n">
        <v>21.34524672</v>
      </c>
      <c r="H16" s="163"/>
      <c r="I16" s="163" t="n">
        <v>4.55108864</v>
      </c>
      <c r="J16" s="163"/>
      <c r="K16" s="163" t="n">
        <v>9.04723456</v>
      </c>
      <c r="L16" s="163"/>
      <c r="M16" s="163" t="n">
        <v>20.90799424</v>
      </c>
      <c r="N16" s="163"/>
      <c r="O16" s="163" t="n">
        <v>0.42809536</v>
      </c>
    </row>
    <row r="17" customFormat="false" ht="12.75" hidden="false" customHeight="false" outlineLevel="0" collapsed="false">
      <c r="A17" s="172" t="s">
        <v>333</v>
      </c>
      <c r="B17" s="173" t="s">
        <v>334</v>
      </c>
      <c r="C17" s="163" t="n">
        <v>13.56290796</v>
      </c>
      <c r="D17" s="163"/>
      <c r="E17" s="163" t="n">
        <v>12.67276416</v>
      </c>
      <c r="F17" s="163"/>
      <c r="G17" s="163" t="n">
        <v>13.58229824</v>
      </c>
      <c r="H17" s="163"/>
      <c r="I17" s="163" t="n">
        <v>2.29843712</v>
      </c>
      <c r="J17" s="163"/>
      <c r="K17" s="163" t="n">
        <v>5.093648</v>
      </c>
      <c r="L17" s="163"/>
      <c r="M17" s="163" t="n">
        <v>13.52277696</v>
      </c>
      <c r="N17" s="163"/>
      <c r="O17" s="163" t="n">
        <v>0.56316288</v>
      </c>
    </row>
    <row r="18" customFormat="false" ht="12.75" hidden="false" customHeight="false" outlineLevel="0" collapsed="false">
      <c r="A18" s="169" t="s">
        <v>335</v>
      </c>
      <c r="B18" s="171" t="s">
        <v>336</v>
      </c>
      <c r="C18" s="163" t="n">
        <v>17.62975704</v>
      </c>
      <c r="D18" s="163"/>
      <c r="E18" s="163" t="n">
        <v>16.56833472</v>
      </c>
      <c r="F18" s="163"/>
      <c r="G18" s="163" t="n">
        <v>18.3371328</v>
      </c>
      <c r="H18" s="163"/>
      <c r="I18" s="163" t="n">
        <v>2.88220352</v>
      </c>
      <c r="J18" s="163"/>
      <c r="K18" s="163" t="n">
        <v>5.61789312</v>
      </c>
      <c r="L18" s="163"/>
      <c r="M18" s="163" t="n">
        <v>17.96169088</v>
      </c>
      <c r="N18" s="163"/>
      <c r="O18" s="163" t="n">
        <v>0.62268416</v>
      </c>
    </row>
    <row r="19" customFormat="false" ht="12.75" hidden="false" customHeight="false" outlineLevel="0" collapsed="false">
      <c r="A19" s="174" t="s">
        <v>337</v>
      </c>
      <c r="B19" s="171" t="s">
        <v>338</v>
      </c>
      <c r="C19" s="163" t="n">
        <v>25.0552974</v>
      </c>
      <c r="D19" s="163"/>
      <c r="E19" s="163" t="n">
        <v>22.62172416</v>
      </c>
      <c r="F19" s="163"/>
      <c r="G19" s="163" t="n">
        <v>27.13025728</v>
      </c>
      <c r="H19" s="163"/>
      <c r="I19" s="163" t="n">
        <v>10.1529568</v>
      </c>
      <c r="J19" s="163"/>
      <c r="K19" s="163" t="n">
        <v>13.47012352</v>
      </c>
      <c r="L19" s="163"/>
      <c r="M19" s="163" t="n">
        <v>24.19997888</v>
      </c>
      <c r="N19" s="163"/>
      <c r="O19" s="163" t="n">
        <v>0.73028032</v>
      </c>
    </row>
    <row r="20" customFormat="false" ht="12.75" hidden="false" customHeight="false" outlineLevel="0" collapsed="false">
      <c r="A20" s="169" t="s">
        <v>339</v>
      </c>
      <c r="B20" s="171" t="s">
        <v>340</v>
      </c>
      <c r="C20" s="163" t="n">
        <v>18.7942832</v>
      </c>
      <c r="D20" s="163"/>
      <c r="E20" s="163" t="n">
        <v>17.30455776</v>
      </c>
      <c r="F20" s="163"/>
      <c r="G20" s="163" t="n">
        <v>19.7107008</v>
      </c>
      <c r="H20" s="163"/>
      <c r="I20" s="163" t="n">
        <v>5.8834496</v>
      </c>
      <c r="J20" s="163"/>
      <c r="K20" s="163" t="n">
        <v>7.03724672</v>
      </c>
      <c r="L20" s="163"/>
      <c r="M20" s="163" t="n">
        <v>18.10133696</v>
      </c>
      <c r="N20" s="163"/>
      <c r="O20" s="163" t="n">
        <v>1.07138304</v>
      </c>
    </row>
    <row r="21" s="175" customFormat="true" ht="12.75" hidden="false" customHeight="false" outlineLevel="0" collapsed="false">
      <c r="A21" s="169" t="s">
        <v>341</v>
      </c>
      <c r="B21" s="171" t="s">
        <v>342</v>
      </c>
      <c r="C21" s="163" t="n">
        <v>16.17072716</v>
      </c>
      <c r="D21" s="163"/>
      <c r="E21" s="163" t="n">
        <v>12.65065536</v>
      </c>
      <c r="F21" s="163"/>
      <c r="G21" s="163" t="n">
        <v>17.66408448</v>
      </c>
      <c r="H21" s="163"/>
      <c r="I21" s="163" t="n">
        <v>8.46575744</v>
      </c>
      <c r="J21" s="163"/>
      <c r="K21" s="163" t="n">
        <v>9.38375872</v>
      </c>
      <c r="L21" s="163"/>
      <c r="M21" s="163" t="n">
        <v>13.42433792</v>
      </c>
      <c r="N21" s="163"/>
      <c r="O21" s="163" t="n">
        <v>1.96191296</v>
      </c>
      <c r="P21" s="132"/>
      <c r="Q21" s="132"/>
      <c r="R21" s="132"/>
      <c r="S21" s="132"/>
    </row>
    <row r="22" customFormat="false" ht="12.75" hidden="false" customHeight="false" outlineLevel="0" collapsed="false">
      <c r="A22" s="176" t="s">
        <v>343</v>
      </c>
      <c r="B22" s="177" t="s">
        <v>344</v>
      </c>
      <c r="C22" s="163" t="n">
        <v>17.02726088</v>
      </c>
      <c r="D22" s="163"/>
      <c r="E22" s="163" t="n">
        <v>16.00013856</v>
      </c>
      <c r="F22" s="163"/>
      <c r="G22" s="163" t="n">
        <v>18.79041024</v>
      </c>
      <c r="H22" s="163"/>
      <c r="I22" s="163" t="n">
        <v>2.3121728</v>
      </c>
      <c r="J22" s="163"/>
      <c r="K22" s="163" t="n">
        <v>6.21768448</v>
      </c>
      <c r="L22" s="163"/>
      <c r="M22" s="163" t="n">
        <v>17.76252352</v>
      </c>
      <c r="N22" s="163"/>
      <c r="O22" s="163" t="n">
        <v>0.93173696</v>
      </c>
    </row>
    <row r="23" customFormat="false" ht="12.75" hidden="false" customHeight="false" outlineLevel="0" collapsed="false">
      <c r="A23" s="169" t="s">
        <v>345</v>
      </c>
      <c r="B23" s="178" t="s">
        <v>346</v>
      </c>
      <c r="C23" s="163" t="n">
        <v>29.2930036</v>
      </c>
      <c r="D23" s="163"/>
      <c r="E23" s="163" t="n">
        <v>25.8451872</v>
      </c>
      <c r="F23" s="163"/>
      <c r="G23" s="163" t="n">
        <v>30.96709056</v>
      </c>
      <c r="H23" s="163"/>
      <c r="I23" s="163" t="n">
        <v>13.1175744</v>
      </c>
      <c r="J23" s="163"/>
      <c r="K23" s="163" t="n">
        <v>13.80664768</v>
      </c>
      <c r="L23" s="163"/>
      <c r="M23" s="163" t="n">
        <v>27.8033056</v>
      </c>
      <c r="N23" s="163"/>
      <c r="O23" s="163" t="n">
        <v>0.63641984</v>
      </c>
    </row>
    <row r="24" s="175" customFormat="true" ht="12.75" hidden="false" customHeight="false" outlineLevel="0" collapsed="false">
      <c r="A24" s="169" t="s">
        <v>347</v>
      </c>
      <c r="B24" s="178" t="s">
        <v>348</v>
      </c>
      <c r="C24" s="163" t="n">
        <v>22.37553836</v>
      </c>
      <c r="D24" s="163"/>
      <c r="E24" s="163" t="n">
        <v>20.47938144</v>
      </c>
      <c r="F24" s="163"/>
      <c r="G24" s="163" t="n">
        <v>22.78520384</v>
      </c>
      <c r="H24" s="163"/>
      <c r="I24" s="163" t="n">
        <v>5.66138944</v>
      </c>
      <c r="J24" s="163"/>
      <c r="K24" s="163" t="n">
        <v>8.15899392</v>
      </c>
      <c r="L24" s="163"/>
      <c r="M24" s="163" t="n">
        <v>20.89883712</v>
      </c>
      <c r="N24" s="163"/>
      <c r="O24" s="163" t="n">
        <v>0.7669088</v>
      </c>
      <c r="P24" s="132"/>
      <c r="Q24" s="132"/>
      <c r="R24" s="132"/>
      <c r="S24" s="132"/>
    </row>
    <row r="25" customFormat="false" ht="12.75" hidden="false" customHeight="false" outlineLevel="0" collapsed="false">
      <c r="A25" s="169" t="s">
        <v>88</v>
      </c>
      <c r="B25" s="179" t="s">
        <v>349</v>
      </c>
      <c r="C25" s="163" t="n">
        <v>27.6968384</v>
      </c>
      <c r="D25" s="163"/>
      <c r="E25" s="163" t="n">
        <v>23.31815136</v>
      </c>
      <c r="F25" s="163"/>
      <c r="G25" s="163" t="n">
        <v>28.3985184</v>
      </c>
      <c r="H25" s="163"/>
      <c r="I25" s="163" t="n">
        <v>8.32382208</v>
      </c>
      <c r="J25" s="163"/>
      <c r="K25" s="163" t="n">
        <v>14.28968576</v>
      </c>
      <c r="L25" s="163"/>
      <c r="M25" s="163" t="n">
        <v>24.85471296</v>
      </c>
      <c r="N25" s="163"/>
      <c r="O25" s="163" t="n">
        <v>0.61581632</v>
      </c>
    </row>
    <row r="26" customFormat="false" ht="12.75" hidden="false" customHeight="false" outlineLevel="0" collapsed="false">
      <c r="A26" s="169" t="s">
        <v>350</v>
      </c>
      <c r="B26" s="132" t="s">
        <v>351</v>
      </c>
      <c r="C26" s="163" t="n">
        <v>29.40091336</v>
      </c>
      <c r="D26" s="163"/>
      <c r="E26" s="163" t="n">
        <v>25.88719392</v>
      </c>
      <c r="F26" s="163"/>
      <c r="G26" s="163" t="n">
        <v>30.2642816</v>
      </c>
      <c r="H26" s="163"/>
      <c r="I26" s="163" t="n">
        <v>10.04078208</v>
      </c>
      <c r="J26" s="163"/>
      <c r="K26" s="163" t="n">
        <v>19.2757376</v>
      </c>
      <c r="L26" s="163"/>
      <c r="M26" s="163" t="n">
        <v>25.44992576</v>
      </c>
      <c r="N26" s="163"/>
      <c r="O26" s="163" t="n">
        <v>0.50593088</v>
      </c>
    </row>
    <row r="27" s="135" customFormat="true" ht="12.75" hidden="false" customHeight="false" outlineLevel="0" collapsed="false">
      <c r="A27" s="169" t="s">
        <v>352</v>
      </c>
      <c r="B27" s="132" t="s">
        <v>353</v>
      </c>
      <c r="C27" s="163" t="n">
        <v>17.91526828</v>
      </c>
      <c r="D27" s="163"/>
      <c r="E27" s="163" t="n">
        <v>14.20932576</v>
      </c>
      <c r="F27" s="163"/>
      <c r="G27" s="163" t="n">
        <v>20.77063744</v>
      </c>
      <c r="H27" s="163"/>
      <c r="I27" s="163" t="n">
        <v>9.26700544</v>
      </c>
      <c r="J27" s="163"/>
      <c r="K27" s="163" t="n">
        <v>10.07741056</v>
      </c>
      <c r="L27" s="163"/>
      <c r="M27" s="163" t="n">
        <v>16.36377344</v>
      </c>
      <c r="N27" s="163"/>
      <c r="O27" s="163" t="n">
        <v>1.4308</v>
      </c>
    </row>
    <row r="28" s="133" customFormat="true" ht="12.75" hidden="false" customHeight="false" outlineLevel="0" collapsed="false">
      <c r="A28" s="169"/>
      <c r="B28" s="132" t="s">
        <v>354</v>
      </c>
      <c r="C28" s="163" t="n">
        <v>4.19049568</v>
      </c>
      <c r="D28" s="163"/>
      <c r="E28" s="163" t="n">
        <v>3.36495936</v>
      </c>
      <c r="F28" s="163"/>
      <c r="G28" s="163" t="n">
        <v>4.74338816</v>
      </c>
      <c r="H28" s="163"/>
      <c r="I28" s="163" t="n">
        <v>2.34880128</v>
      </c>
      <c r="J28" s="163"/>
      <c r="K28" s="163" t="n">
        <v>1.46971776</v>
      </c>
      <c r="L28" s="163"/>
      <c r="M28" s="163" t="n">
        <v>3.80707264</v>
      </c>
      <c r="N28" s="163"/>
      <c r="O28" s="163" t="n">
        <v>6.409984</v>
      </c>
      <c r="P28" s="132"/>
      <c r="Q28" s="132"/>
      <c r="R28" s="132"/>
      <c r="S28" s="132"/>
    </row>
    <row r="29" s="133" customFormat="true" ht="22.5" hidden="false" customHeight="true" outlineLevel="0" collapsed="false">
      <c r="A29" s="169"/>
      <c r="B29" s="132" t="s">
        <v>355</v>
      </c>
      <c r="C29" s="163" t="n">
        <v>43.97772344</v>
      </c>
      <c r="D29" s="163"/>
      <c r="E29" s="163" t="n">
        <v>42.07746816</v>
      </c>
      <c r="F29" s="163"/>
      <c r="G29" s="163" t="n">
        <v>40.005168</v>
      </c>
      <c r="H29" s="163"/>
      <c r="I29" s="163" t="n">
        <v>26.0748992</v>
      </c>
      <c r="J29" s="163"/>
      <c r="K29" s="163" t="n">
        <v>35.85928192</v>
      </c>
      <c r="L29" s="163"/>
      <c r="M29" s="163" t="n">
        <v>43.97249024</v>
      </c>
      <c r="N29" s="163"/>
      <c r="O29" s="163" t="n">
        <v>0.22663872</v>
      </c>
      <c r="P29" s="132"/>
      <c r="Q29" s="132"/>
      <c r="R29" s="132"/>
      <c r="S29" s="132"/>
    </row>
    <row r="30" s="133" customFormat="true" ht="12.75" hidden="false" customHeight="false" outlineLevel="0" collapsed="false">
      <c r="A30" s="169"/>
      <c r="B30" s="133" t="s">
        <v>356</v>
      </c>
      <c r="C30" s="163" t="n">
        <v>10.95059252</v>
      </c>
      <c r="D30" s="163"/>
      <c r="E30" s="163" t="n">
        <v>9.8494704</v>
      </c>
      <c r="F30" s="163"/>
      <c r="G30" s="163" t="n">
        <v>11.62496384</v>
      </c>
      <c r="H30" s="163"/>
      <c r="I30" s="163" t="n">
        <v>1.25223616</v>
      </c>
      <c r="J30" s="163"/>
      <c r="K30" s="163" t="n">
        <v>4.51217088</v>
      </c>
      <c r="L30" s="163"/>
      <c r="M30" s="163" t="n">
        <v>10.72298752</v>
      </c>
      <c r="N30" s="163"/>
      <c r="O30" s="163" t="n">
        <v>1.41248576</v>
      </c>
      <c r="P30" s="132"/>
      <c r="Q30" s="132"/>
      <c r="R30" s="132"/>
      <c r="S30" s="132"/>
    </row>
    <row r="31" s="133" customFormat="true" ht="12.75" hidden="false" customHeight="false" outlineLevel="0" collapsed="false">
      <c r="A31" s="180"/>
      <c r="B31" s="135" t="s">
        <v>246</v>
      </c>
      <c r="C31" s="163" t="n">
        <v>43.97097908</v>
      </c>
      <c r="D31" s="163"/>
      <c r="E31" s="163" t="n">
        <v>42.39804576</v>
      </c>
      <c r="F31" s="163"/>
      <c r="G31" s="163" t="n">
        <v>39.83118272</v>
      </c>
      <c r="H31" s="163"/>
      <c r="I31" s="163" t="n">
        <v>26.10465984</v>
      </c>
      <c r="J31" s="163"/>
      <c r="K31" s="163" t="n">
        <v>36.09278848</v>
      </c>
      <c r="L31" s="163"/>
      <c r="M31" s="163" t="n">
        <v>44.04345792</v>
      </c>
      <c r="N31" s="163"/>
      <c r="O31" s="163" t="n">
        <v>0.2243494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33336744</v>
      </c>
      <c r="D49" s="163"/>
      <c r="E49" s="163" t="n">
        <v>6.71665344</v>
      </c>
      <c r="F49" s="163"/>
      <c r="G49" s="163" t="n">
        <v>12.419344</v>
      </c>
      <c r="H49" s="163"/>
      <c r="I49" s="163" t="n">
        <v>3.96961152</v>
      </c>
      <c r="J49" s="163"/>
      <c r="K49" s="163" t="n">
        <v>5.61331456</v>
      </c>
      <c r="L49" s="163"/>
      <c r="M49" s="163" t="n">
        <v>10.44369536</v>
      </c>
      <c r="N49" s="163"/>
      <c r="O49" s="163" t="n">
        <v>2.9646176</v>
      </c>
      <c r="P49" s="132"/>
      <c r="Q49" s="132"/>
      <c r="R49" s="132"/>
      <c r="S49" s="132"/>
    </row>
    <row r="50" s="162" customFormat="true" ht="12.75" hidden="false" customHeight="false" outlineLevel="0" collapsed="false">
      <c r="A50" s="169" t="s">
        <v>331</v>
      </c>
      <c r="B50" s="171" t="s">
        <v>332</v>
      </c>
      <c r="C50" s="163" t="n">
        <v>20.457892</v>
      </c>
      <c r="D50" s="163"/>
      <c r="E50" s="163" t="n">
        <v>19.19264928</v>
      </c>
      <c r="F50" s="163"/>
      <c r="G50" s="163" t="n">
        <v>20.99040832</v>
      </c>
      <c r="H50" s="163"/>
      <c r="I50" s="163" t="n">
        <v>3.8002048</v>
      </c>
      <c r="J50" s="163"/>
      <c r="K50" s="163" t="n">
        <v>6.36648768</v>
      </c>
      <c r="L50" s="163"/>
      <c r="M50" s="163" t="n">
        <v>20.42266688</v>
      </c>
      <c r="N50" s="163"/>
      <c r="O50" s="163" t="n">
        <v>0.48532736</v>
      </c>
      <c r="P50" s="132"/>
      <c r="Q50" s="132"/>
      <c r="R50" s="132"/>
      <c r="S50" s="132"/>
    </row>
    <row r="51" s="162" customFormat="true" ht="12.75" hidden="false" customHeight="false" outlineLevel="0" collapsed="false">
      <c r="A51" s="172" t="s">
        <v>333</v>
      </c>
      <c r="B51" s="173" t="s">
        <v>334</v>
      </c>
      <c r="C51" s="163" t="n">
        <v>13.69329892</v>
      </c>
      <c r="D51" s="163"/>
      <c r="E51" s="163" t="n">
        <v>12.84079104</v>
      </c>
      <c r="F51" s="163"/>
      <c r="G51" s="163" t="n">
        <v>13.96689728</v>
      </c>
      <c r="H51" s="163"/>
      <c r="I51" s="163" t="n">
        <v>1.60707456</v>
      </c>
      <c r="J51" s="163"/>
      <c r="K51" s="163" t="n">
        <v>3.79562624</v>
      </c>
      <c r="L51" s="163"/>
      <c r="M51" s="163" t="n">
        <v>13.7471264</v>
      </c>
      <c r="N51" s="163"/>
      <c r="O51" s="163" t="n">
        <v>0.64328768</v>
      </c>
      <c r="P51" s="132"/>
      <c r="Q51" s="132"/>
      <c r="R51" s="132"/>
      <c r="S51" s="132"/>
    </row>
    <row r="52" s="162" customFormat="true" ht="12.75" hidden="false" customHeight="false" outlineLevel="0" collapsed="false">
      <c r="A52" s="169" t="s">
        <v>335</v>
      </c>
      <c r="B52" s="171" t="s">
        <v>336</v>
      </c>
      <c r="C52" s="163" t="n">
        <v>17.15765184</v>
      </c>
      <c r="D52" s="163"/>
      <c r="E52" s="163" t="n">
        <v>16.07530848</v>
      </c>
      <c r="F52" s="163"/>
      <c r="G52" s="163" t="n">
        <v>18.02579072</v>
      </c>
      <c r="H52" s="163"/>
      <c r="I52" s="163" t="n">
        <v>2.62580416</v>
      </c>
      <c r="J52" s="163"/>
      <c r="K52" s="163" t="n">
        <v>5.03412672</v>
      </c>
      <c r="L52" s="163"/>
      <c r="M52" s="163" t="n">
        <v>17.70987008</v>
      </c>
      <c r="N52" s="163"/>
      <c r="O52" s="163" t="n">
        <v>0.64786624</v>
      </c>
      <c r="P52" s="132"/>
      <c r="Q52" s="132"/>
      <c r="R52" s="132"/>
      <c r="S52" s="132"/>
    </row>
    <row r="53" s="162" customFormat="true" ht="12.75" hidden="false" customHeight="false" outlineLevel="0" collapsed="false">
      <c r="A53" s="174" t="s">
        <v>337</v>
      </c>
      <c r="B53" s="171" t="s">
        <v>338</v>
      </c>
      <c r="C53" s="163" t="n">
        <v>19.9970274</v>
      </c>
      <c r="D53" s="163"/>
      <c r="E53" s="163" t="n">
        <v>18.5935008</v>
      </c>
      <c r="F53" s="163"/>
      <c r="G53" s="163" t="n">
        <v>22.49675456</v>
      </c>
      <c r="H53" s="163"/>
      <c r="I53" s="163" t="n">
        <v>6.56565504</v>
      </c>
      <c r="J53" s="163"/>
      <c r="K53" s="163" t="n">
        <v>7.62788096</v>
      </c>
      <c r="L53" s="163"/>
      <c r="M53" s="163" t="n">
        <v>20.80497664</v>
      </c>
      <c r="N53" s="163"/>
      <c r="O53" s="163" t="n">
        <v>0.94547264</v>
      </c>
      <c r="P53" s="132"/>
      <c r="Q53" s="132"/>
      <c r="R53" s="132"/>
      <c r="S53" s="132"/>
    </row>
    <row r="54" s="162" customFormat="true" ht="12.75" hidden="false" customHeight="false" outlineLevel="0" collapsed="false">
      <c r="A54" s="169" t="s">
        <v>339</v>
      </c>
      <c r="B54" s="171" t="s">
        <v>340</v>
      </c>
      <c r="C54" s="163" t="n">
        <v>16.93508796</v>
      </c>
      <c r="D54" s="163"/>
      <c r="E54" s="163" t="n">
        <v>15.54911904</v>
      </c>
      <c r="F54" s="163"/>
      <c r="G54" s="163" t="n">
        <v>17.79228416</v>
      </c>
      <c r="H54" s="163"/>
      <c r="I54" s="163" t="n">
        <v>5.17606208</v>
      </c>
      <c r="J54" s="163"/>
      <c r="K54" s="163" t="n">
        <v>5.72777856</v>
      </c>
      <c r="L54" s="163"/>
      <c r="M54" s="163" t="n">
        <v>16.482816</v>
      </c>
      <c r="N54" s="163"/>
      <c r="O54" s="163" t="n">
        <v>1.26368256</v>
      </c>
      <c r="P54" s="132"/>
      <c r="Q54" s="132"/>
      <c r="R54" s="132"/>
      <c r="S54" s="132"/>
    </row>
    <row r="55" s="162" customFormat="true" ht="12.75" hidden="false" customHeight="false" outlineLevel="0" collapsed="false">
      <c r="A55" s="169" t="s">
        <v>341</v>
      </c>
      <c r="B55" s="171" t="s">
        <v>342</v>
      </c>
      <c r="C55" s="163" t="n">
        <v>11.68572776</v>
      </c>
      <c r="D55" s="163"/>
      <c r="E55" s="163" t="n">
        <v>9.70355232</v>
      </c>
      <c r="F55" s="163"/>
      <c r="G55" s="163" t="n">
        <v>13.01913536</v>
      </c>
      <c r="H55" s="163"/>
      <c r="I55" s="163" t="n">
        <v>4.63808128</v>
      </c>
      <c r="J55" s="163"/>
      <c r="K55" s="163" t="n">
        <v>6.18563456</v>
      </c>
      <c r="L55" s="163"/>
      <c r="M55" s="163" t="n">
        <v>10.83745152</v>
      </c>
      <c r="N55" s="163"/>
      <c r="O55" s="163" t="n">
        <v>2.93256768</v>
      </c>
      <c r="P55" s="132"/>
      <c r="Q55" s="132"/>
      <c r="R55" s="132"/>
      <c r="S55" s="132"/>
    </row>
    <row r="56" customFormat="false" ht="12.75" hidden="false" customHeight="false" outlineLevel="0" collapsed="false">
      <c r="A56" s="176" t="s">
        <v>343</v>
      </c>
      <c r="B56" s="177" t="s">
        <v>344</v>
      </c>
      <c r="C56" s="163" t="n">
        <v>14.2081184</v>
      </c>
      <c r="D56" s="163"/>
      <c r="E56" s="163" t="n">
        <v>13.61017728</v>
      </c>
      <c r="F56" s="163"/>
      <c r="G56" s="163" t="n">
        <v>16.03411712</v>
      </c>
      <c r="H56" s="163"/>
      <c r="I56" s="163" t="n">
        <v>2.16565888</v>
      </c>
      <c r="J56" s="163"/>
      <c r="K56" s="163" t="n">
        <v>4.4869888</v>
      </c>
      <c r="L56" s="163"/>
      <c r="M56" s="163" t="n">
        <v>15.37938304</v>
      </c>
      <c r="N56" s="163"/>
      <c r="O56" s="163" t="n">
        <v>1.1675328</v>
      </c>
    </row>
    <row r="57" customFormat="false" ht="12.75" hidden="false" customHeight="false" outlineLevel="0" collapsed="false">
      <c r="A57" s="169" t="s">
        <v>345</v>
      </c>
      <c r="B57" s="178" t="s">
        <v>346</v>
      </c>
      <c r="C57" s="163" t="n">
        <v>22.99377136</v>
      </c>
      <c r="D57" s="163"/>
      <c r="E57" s="163" t="n">
        <v>20.75353056</v>
      </c>
      <c r="F57" s="163"/>
      <c r="G57" s="163" t="n">
        <v>25.39498304</v>
      </c>
      <c r="H57" s="163"/>
      <c r="I57" s="163" t="n">
        <v>8.99229184</v>
      </c>
      <c r="J57" s="163"/>
      <c r="K57" s="163" t="n">
        <v>9.25326976</v>
      </c>
      <c r="L57" s="163"/>
      <c r="M57" s="163" t="n">
        <v>23.10112448</v>
      </c>
      <c r="N57" s="163"/>
      <c r="O57" s="163" t="n">
        <v>0.86763712</v>
      </c>
    </row>
    <row r="58" customFormat="false" ht="12.75" hidden="false" customHeight="false" outlineLevel="0" collapsed="false">
      <c r="A58" s="169" t="s">
        <v>347</v>
      </c>
      <c r="B58" s="178" t="s">
        <v>348</v>
      </c>
      <c r="C58" s="163" t="n">
        <v>15.45807312</v>
      </c>
      <c r="D58" s="163"/>
      <c r="E58" s="163" t="n">
        <v>14.0722512</v>
      </c>
      <c r="F58" s="163"/>
      <c r="G58" s="163" t="n">
        <v>15.74108928</v>
      </c>
      <c r="H58" s="163"/>
      <c r="I58" s="163" t="n">
        <v>3.36066304</v>
      </c>
      <c r="J58" s="163"/>
      <c r="K58" s="163" t="n">
        <v>4.44349248</v>
      </c>
      <c r="L58" s="163"/>
      <c r="M58" s="163" t="n">
        <v>14.84140224</v>
      </c>
      <c r="N58" s="163"/>
      <c r="O58" s="163" t="n">
        <v>1.12861504</v>
      </c>
    </row>
    <row r="59" customFormat="false" ht="12.75" hidden="false" customHeight="false" outlineLevel="0" collapsed="false">
      <c r="A59" s="169" t="s">
        <v>88</v>
      </c>
      <c r="B59" s="179" t="s">
        <v>349</v>
      </c>
      <c r="C59" s="163" t="n">
        <v>16.05382492</v>
      </c>
      <c r="D59" s="163"/>
      <c r="E59" s="163" t="n">
        <v>13.45541568</v>
      </c>
      <c r="F59" s="163"/>
      <c r="G59" s="163" t="n">
        <v>16.58812288</v>
      </c>
      <c r="H59" s="163"/>
      <c r="I59" s="163" t="n">
        <v>4.05889344</v>
      </c>
      <c r="J59" s="163"/>
      <c r="K59" s="163" t="n">
        <v>5.57668608</v>
      </c>
      <c r="L59" s="163"/>
      <c r="M59" s="163" t="n">
        <v>15.26262976</v>
      </c>
      <c r="N59" s="163"/>
      <c r="O59" s="163" t="n">
        <v>1.13777216</v>
      </c>
    </row>
    <row r="60" customFormat="false" ht="12.75" hidden="false" customHeight="false" outlineLevel="0" collapsed="false">
      <c r="A60" s="169" t="s">
        <v>350</v>
      </c>
      <c r="B60" s="132" t="s">
        <v>351</v>
      </c>
      <c r="C60" s="163" t="n">
        <v>15.58621596</v>
      </c>
      <c r="D60" s="163"/>
      <c r="E60" s="163" t="n">
        <v>13.76936064</v>
      </c>
      <c r="F60" s="163"/>
      <c r="G60" s="163" t="n">
        <v>16.43245184</v>
      </c>
      <c r="H60" s="163"/>
      <c r="I60" s="163" t="n">
        <v>5.52174336</v>
      </c>
      <c r="J60" s="163"/>
      <c r="K60" s="163" t="n">
        <v>6.8563936</v>
      </c>
      <c r="L60" s="163"/>
      <c r="M60" s="163" t="n">
        <v>14.19124672</v>
      </c>
      <c r="N60" s="163"/>
      <c r="O60" s="163" t="n">
        <v>1.33007168</v>
      </c>
    </row>
    <row r="61" s="133" customFormat="true" ht="12.75" hidden="false" customHeight="false" outlineLevel="0" collapsed="false">
      <c r="A61" s="169" t="s">
        <v>352</v>
      </c>
      <c r="B61" s="132" t="s">
        <v>353</v>
      </c>
      <c r="C61" s="163" t="n">
        <v>12.15558484</v>
      </c>
      <c r="D61" s="163"/>
      <c r="E61" s="163" t="n">
        <v>9.34317888</v>
      </c>
      <c r="F61" s="163"/>
      <c r="G61" s="163" t="n">
        <v>14.25992512</v>
      </c>
      <c r="H61" s="163"/>
      <c r="I61" s="163" t="n">
        <v>6.00249216</v>
      </c>
      <c r="J61" s="163"/>
      <c r="K61" s="163" t="n">
        <v>6.68011904</v>
      </c>
      <c r="L61" s="163"/>
      <c r="M61" s="163" t="n">
        <v>11.29988608</v>
      </c>
      <c r="N61" s="163"/>
      <c r="O61" s="163" t="n">
        <v>2.42892608</v>
      </c>
    </row>
    <row r="62" s="133" customFormat="true" ht="12.75" hidden="false" customHeight="false" outlineLevel="0" collapsed="false">
      <c r="A62" s="169"/>
      <c r="B62" s="132" t="s">
        <v>354</v>
      </c>
      <c r="C62" s="163" t="n">
        <v>3.2260522</v>
      </c>
      <c r="D62" s="163"/>
      <c r="E62" s="163" t="n">
        <v>2.54472288</v>
      </c>
      <c r="F62" s="163"/>
      <c r="G62" s="163" t="n">
        <v>3.56898752</v>
      </c>
      <c r="H62" s="163"/>
      <c r="I62" s="163" t="n">
        <v>1.64370304</v>
      </c>
      <c r="J62" s="163"/>
      <c r="K62" s="163" t="n">
        <v>0.93631552</v>
      </c>
      <c r="L62" s="163"/>
      <c r="M62" s="163" t="n">
        <v>3.0561888</v>
      </c>
      <c r="N62" s="163"/>
      <c r="O62" s="163" t="n">
        <v>7.36919232</v>
      </c>
      <c r="P62" s="132"/>
      <c r="Q62" s="132"/>
      <c r="R62" s="132"/>
      <c r="S62" s="132"/>
    </row>
    <row r="63" s="133" customFormat="true" ht="22.5" hidden="false" customHeight="true" outlineLevel="0" collapsed="false">
      <c r="A63" s="169"/>
      <c r="B63" s="132" t="s">
        <v>355</v>
      </c>
      <c r="C63" s="163" t="n">
        <v>34.8908224</v>
      </c>
      <c r="D63" s="163"/>
      <c r="E63" s="163" t="n">
        <v>33.84636192</v>
      </c>
      <c r="F63" s="163"/>
      <c r="G63" s="163" t="n">
        <v>31.649296</v>
      </c>
      <c r="H63" s="163"/>
      <c r="I63" s="163" t="n">
        <v>17.06429312</v>
      </c>
      <c r="J63" s="163"/>
      <c r="K63" s="163" t="n">
        <v>21.233072</v>
      </c>
      <c r="L63" s="163"/>
      <c r="M63" s="163" t="n">
        <v>31.9583488</v>
      </c>
      <c r="N63" s="163"/>
      <c r="O63" s="163" t="n">
        <v>0.31820992</v>
      </c>
      <c r="P63" s="132"/>
      <c r="Q63" s="132"/>
      <c r="R63" s="132"/>
      <c r="S63" s="132"/>
    </row>
    <row r="64" s="133" customFormat="true" ht="12.75" hidden="false" customHeight="false" outlineLevel="0" collapsed="false">
      <c r="A64" s="169"/>
      <c r="B64" s="133" t="s">
        <v>356</v>
      </c>
      <c r="C64" s="163" t="n">
        <v>8.43494624</v>
      </c>
      <c r="D64" s="163"/>
      <c r="E64" s="163" t="n">
        <v>7.56342048</v>
      </c>
      <c r="F64" s="163"/>
      <c r="G64" s="163" t="n">
        <v>8.98084544</v>
      </c>
      <c r="H64" s="163"/>
      <c r="I64" s="163" t="n">
        <v>0</v>
      </c>
      <c r="J64" s="163"/>
      <c r="K64" s="163" t="n">
        <v>2.87991424</v>
      </c>
      <c r="L64" s="163"/>
      <c r="M64" s="163" t="n">
        <v>8.527568</v>
      </c>
      <c r="N64" s="163"/>
      <c r="O64" s="163" t="n">
        <v>1.84058112</v>
      </c>
      <c r="P64" s="132"/>
      <c r="Q64" s="132"/>
      <c r="R64" s="132"/>
      <c r="S64" s="132"/>
    </row>
    <row r="65" s="133" customFormat="true" ht="12.75" hidden="false" customHeight="false" outlineLevel="0" collapsed="false">
      <c r="A65" s="180"/>
      <c r="B65" s="135" t="s">
        <v>246</v>
      </c>
      <c r="C65" s="163" t="n">
        <v>34.59182244</v>
      </c>
      <c r="D65" s="163"/>
      <c r="E65" s="163" t="n">
        <v>33.78003552</v>
      </c>
      <c r="F65" s="163"/>
      <c r="G65" s="163" t="n">
        <v>31.0655296</v>
      </c>
      <c r="H65" s="163"/>
      <c r="I65" s="163" t="n">
        <v>17.06429312</v>
      </c>
      <c r="J65" s="163"/>
      <c r="K65" s="163" t="n">
        <v>21.40247872</v>
      </c>
      <c r="L65" s="163"/>
      <c r="M65" s="163" t="n">
        <v>31.58290688</v>
      </c>
      <c r="N65" s="163"/>
      <c r="O65" s="163" t="n">
        <v>0.31592064</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64420252</v>
      </c>
      <c r="D83" s="163"/>
      <c r="E83" s="163" t="n">
        <v>3.27431328</v>
      </c>
      <c r="F83" s="163"/>
      <c r="G83" s="163" t="n">
        <v>5.9406816</v>
      </c>
      <c r="H83" s="163"/>
      <c r="I83" s="163" t="n">
        <v>1.44453568</v>
      </c>
      <c r="J83" s="163"/>
      <c r="K83" s="163" t="n">
        <v>3.28740608</v>
      </c>
      <c r="L83" s="163"/>
      <c r="M83" s="163" t="n">
        <v>4.74338816</v>
      </c>
      <c r="N83" s="163"/>
      <c r="O83" s="163" t="n">
        <v>6.00249216</v>
      </c>
      <c r="P83" s="132"/>
      <c r="Q83" s="132"/>
      <c r="R83" s="132"/>
      <c r="S83" s="132"/>
    </row>
    <row r="84" s="162" customFormat="true" ht="12.75" hidden="false" customHeight="false" outlineLevel="0" collapsed="false">
      <c r="A84" s="169" t="s">
        <v>331</v>
      </c>
      <c r="B84" s="171" t="s">
        <v>332</v>
      </c>
      <c r="C84" s="163" t="n">
        <v>13.91136656</v>
      </c>
      <c r="D84" s="163"/>
      <c r="E84" s="163" t="n">
        <v>13.26085824</v>
      </c>
      <c r="F84" s="163"/>
      <c r="G84" s="163" t="n">
        <v>14.57584576</v>
      </c>
      <c r="H84" s="163"/>
      <c r="I84" s="163" t="n">
        <v>2.50905088</v>
      </c>
      <c r="J84" s="163"/>
      <c r="K84" s="163" t="n">
        <v>6.49926592</v>
      </c>
      <c r="L84" s="163"/>
      <c r="M84" s="163" t="n">
        <v>13.3808416</v>
      </c>
      <c r="N84" s="163"/>
      <c r="O84" s="163" t="n">
        <v>0.89510848</v>
      </c>
      <c r="P84" s="132"/>
      <c r="Q84" s="132"/>
      <c r="R84" s="132"/>
      <c r="S84" s="132"/>
    </row>
    <row r="85" s="162" customFormat="true" ht="12.75" hidden="false" customHeight="false" outlineLevel="0" collapsed="false">
      <c r="A85" s="172" t="s">
        <v>333</v>
      </c>
      <c r="B85" s="173" t="s">
        <v>334</v>
      </c>
      <c r="C85" s="163" t="n">
        <v>9.0037206</v>
      </c>
      <c r="D85" s="163"/>
      <c r="E85" s="163" t="n">
        <v>8.73739776</v>
      </c>
      <c r="F85" s="163"/>
      <c r="G85" s="163" t="n">
        <v>9.20977344</v>
      </c>
      <c r="H85" s="163"/>
      <c r="I85" s="163" t="n">
        <v>1.64599232</v>
      </c>
      <c r="J85" s="163"/>
      <c r="K85" s="163" t="n">
        <v>3.43849856</v>
      </c>
      <c r="L85" s="163"/>
      <c r="M85" s="163" t="n">
        <v>8.6076928</v>
      </c>
      <c r="N85" s="163"/>
      <c r="O85" s="163" t="n">
        <v>1.0988544</v>
      </c>
      <c r="P85" s="132"/>
      <c r="Q85" s="132"/>
      <c r="R85" s="132"/>
      <c r="S85" s="132"/>
    </row>
    <row r="86" s="162" customFormat="true" ht="12.75" hidden="false" customHeight="false" outlineLevel="0" collapsed="false">
      <c r="A86" s="169" t="s">
        <v>335</v>
      </c>
      <c r="B86" s="171" t="s">
        <v>336</v>
      </c>
      <c r="C86" s="163" t="n">
        <v>6.29923224</v>
      </c>
      <c r="D86" s="163"/>
      <c r="E86" s="163" t="n">
        <v>6.17498784</v>
      </c>
      <c r="F86" s="163"/>
      <c r="G86" s="163" t="n">
        <v>6.52215872</v>
      </c>
      <c r="H86" s="163"/>
      <c r="I86" s="163" t="n">
        <v>1.1904256</v>
      </c>
      <c r="J86" s="163"/>
      <c r="K86" s="163" t="n">
        <v>2.52278656</v>
      </c>
      <c r="L86" s="163"/>
      <c r="M86" s="163" t="n">
        <v>5.92465664</v>
      </c>
      <c r="N86" s="163"/>
      <c r="O86" s="163" t="n">
        <v>2.07637696</v>
      </c>
      <c r="P86" s="132"/>
      <c r="Q86" s="132"/>
      <c r="R86" s="132"/>
      <c r="S86" s="132"/>
    </row>
    <row r="87" customFormat="false" ht="12.75" hidden="false" customHeight="false" outlineLevel="0" collapsed="false">
      <c r="A87" s="174" t="s">
        <v>337</v>
      </c>
      <c r="B87" s="171" t="s">
        <v>338</v>
      </c>
      <c r="C87" s="163" t="n">
        <v>17.88154648</v>
      </c>
      <c r="D87" s="163"/>
      <c r="E87" s="163" t="n">
        <v>15.64860864</v>
      </c>
      <c r="F87" s="163"/>
      <c r="G87" s="163" t="n">
        <v>18.90487424</v>
      </c>
      <c r="H87" s="163"/>
      <c r="I87" s="163" t="n">
        <v>7.75608064</v>
      </c>
      <c r="J87" s="163"/>
      <c r="K87" s="163" t="n">
        <v>11.27699328</v>
      </c>
      <c r="L87" s="163"/>
      <c r="M87" s="163" t="n">
        <v>14.82079872</v>
      </c>
      <c r="N87" s="163"/>
      <c r="O87" s="163" t="n">
        <v>1.06222592</v>
      </c>
    </row>
    <row r="88" customFormat="false" ht="12.75" hidden="false" customHeight="false" outlineLevel="0" collapsed="false">
      <c r="A88" s="169" t="s">
        <v>339</v>
      </c>
      <c r="B88" s="171" t="s">
        <v>340</v>
      </c>
      <c r="C88" s="163" t="n">
        <v>9.5095476</v>
      </c>
      <c r="D88" s="163"/>
      <c r="E88" s="163" t="n">
        <v>8.7993024</v>
      </c>
      <c r="F88" s="163"/>
      <c r="G88" s="163" t="n">
        <v>10.01788928</v>
      </c>
      <c r="H88" s="163"/>
      <c r="I88" s="163" t="n">
        <v>2.80207872</v>
      </c>
      <c r="J88" s="163"/>
      <c r="K88" s="163" t="n">
        <v>4.11612544</v>
      </c>
      <c r="L88" s="163"/>
      <c r="M88" s="163" t="n">
        <v>8.74276032</v>
      </c>
      <c r="N88" s="163"/>
      <c r="O88" s="163" t="n">
        <v>1.83371328</v>
      </c>
    </row>
    <row r="89" customFormat="false" ht="12.75" hidden="false" customHeight="false" outlineLevel="0" collapsed="false">
      <c r="A89" s="169" t="s">
        <v>341</v>
      </c>
      <c r="B89" s="171" t="s">
        <v>342</v>
      </c>
      <c r="C89" s="163" t="n">
        <v>11.82286308</v>
      </c>
      <c r="D89" s="163"/>
      <c r="E89" s="163" t="n">
        <v>8.677704</v>
      </c>
      <c r="F89" s="163"/>
      <c r="G89" s="163" t="n">
        <v>12.83370368</v>
      </c>
      <c r="H89" s="163"/>
      <c r="I89" s="163" t="n">
        <v>7.08303232</v>
      </c>
      <c r="J89" s="163"/>
      <c r="K89" s="163" t="n">
        <v>7.12881792</v>
      </c>
      <c r="L89" s="163"/>
      <c r="M89" s="163" t="n">
        <v>8.52070016</v>
      </c>
      <c r="N89" s="163"/>
      <c r="O89" s="163" t="n">
        <v>2.49760448</v>
      </c>
    </row>
    <row r="90" customFormat="false" ht="12.75" hidden="false" customHeight="false" outlineLevel="0" collapsed="false">
      <c r="A90" s="176" t="s">
        <v>343</v>
      </c>
      <c r="B90" s="177" t="s">
        <v>344</v>
      </c>
      <c r="C90" s="163" t="n">
        <v>9.69389344</v>
      </c>
      <c r="D90" s="163"/>
      <c r="E90" s="163" t="n">
        <v>8.6998128</v>
      </c>
      <c r="F90" s="163"/>
      <c r="G90" s="163" t="n">
        <v>10.22392448</v>
      </c>
      <c r="H90" s="163"/>
      <c r="I90" s="163" t="n">
        <v>0.80811584</v>
      </c>
      <c r="J90" s="163"/>
      <c r="K90" s="163" t="n">
        <v>4.3267392</v>
      </c>
      <c r="L90" s="163"/>
      <c r="M90" s="163" t="n">
        <v>9.23037696</v>
      </c>
      <c r="N90" s="163"/>
      <c r="O90" s="163" t="n">
        <v>1.40332864</v>
      </c>
    </row>
    <row r="91" customFormat="false" ht="12.75" hidden="false" customHeight="false" outlineLevel="0" collapsed="false">
      <c r="A91" s="169" t="s">
        <v>345</v>
      </c>
      <c r="B91" s="178" t="s">
        <v>346</v>
      </c>
      <c r="C91" s="163" t="n">
        <v>21.39310992</v>
      </c>
      <c r="D91" s="163"/>
      <c r="E91" s="163" t="n">
        <v>18.83890848</v>
      </c>
      <c r="F91" s="163"/>
      <c r="G91" s="163" t="n">
        <v>22.84472512</v>
      </c>
      <c r="H91" s="163"/>
      <c r="I91" s="163" t="n">
        <v>9.57605824</v>
      </c>
      <c r="J91" s="163"/>
      <c r="K91" s="163" t="n">
        <v>10.35441344</v>
      </c>
      <c r="L91" s="163"/>
      <c r="M91" s="163" t="n">
        <v>19.63744384</v>
      </c>
      <c r="N91" s="163"/>
      <c r="O91" s="163" t="n">
        <v>0.91800128</v>
      </c>
    </row>
    <row r="92" customFormat="false" ht="12.75" hidden="false" customHeight="false" outlineLevel="0" collapsed="false">
      <c r="A92" s="169" t="s">
        <v>347</v>
      </c>
      <c r="B92" s="178" t="s">
        <v>348</v>
      </c>
      <c r="C92" s="163" t="n">
        <v>16.95756916</v>
      </c>
      <c r="D92" s="163"/>
      <c r="E92" s="163" t="n">
        <v>15.641976</v>
      </c>
      <c r="F92" s="163"/>
      <c r="G92" s="163" t="n">
        <v>17.26803904</v>
      </c>
      <c r="H92" s="163"/>
      <c r="I92" s="163" t="n">
        <v>4.5556672</v>
      </c>
      <c r="J92" s="163"/>
      <c r="K92" s="163" t="n">
        <v>6.86326144</v>
      </c>
      <c r="L92" s="163"/>
      <c r="M92" s="163" t="n">
        <v>15.41143296</v>
      </c>
      <c r="N92" s="163"/>
      <c r="O92" s="163" t="n">
        <v>1.02101888</v>
      </c>
    </row>
    <row r="93" customFormat="false" ht="12.75" hidden="false" customHeight="false" outlineLevel="0" collapsed="false">
      <c r="A93" s="169" t="s">
        <v>88</v>
      </c>
      <c r="B93" s="179" t="s">
        <v>349</v>
      </c>
      <c r="C93" s="163" t="n">
        <v>23.78735772</v>
      </c>
      <c r="D93" s="163"/>
      <c r="E93" s="163" t="n">
        <v>20.15880384</v>
      </c>
      <c r="F93" s="163"/>
      <c r="G93" s="163" t="n">
        <v>24.35107136</v>
      </c>
      <c r="H93" s="163"/>
      <c r="I93" s="163" t="n">
        <v>7.268464</v>
      </c>
      <c r="J93" s="163"/>
      <c r="K93" s="163" t="n">
        <v>13.1976992</v>
      </c>
      <c r="L93" s="163"/>
      <c r="M93" s="163" t="n">
        <v>20.63099136</v>
      </c>
      <c r="N93" s="163"/>
      <c r="O93" s="163" t="n">
        <v>0.72570176</v>
      </c>
    </row>
    <row r="94" customFormat="false" ht="12.75" hidden="false" customHeight="false" outlineLevel="0" collapsed="false">
      <c r="A94" s="169" t="s">
        <v>350</v>
      </c>
      <c r="B94" s="132" t="s">
        <v>351</v>
      </c>
      <c r="C94" s="163" t="n">
        <v>26.54580096</v>
      </c>
      <c r="D94" s="163"/>
      <c r="E94" s="163" t="n">
        <v>23.40879744</v>
      </c>
      <c r="F94" s="163"/>
      <c r="G94" s="163" t="n">
        <v>27.16917504</v>
      </c>
      <c r="H94" s="163"/>
      <c r="I94" s="163" t="n">
        <v>8.39250048</v>
      </c>
      <c r="J94" s="163"/>
      <c r="K94" s="163" t="n">
        <v>18.12651904</v>
      </c>
      <c r="L94" s="163"/>
      <c r="M94" s="163" t="n">
        <v>22.2403552</v>
      </c>
      <c r="N94" s="163"/>
      <c r="O94" s="163" t="n">
        <v>0.53340224</v>
      </c>
    </row>
    <row r="95" s="133" customFormat="true" ht="12.75" hidden="false" customHeight="false" outlineLevel="0" collapsed="false">
      <c r="A95" s="169" t="s">
        <v>352</v>
      </c>
      <c r="B95" s="132" t="s">
        <v>353</v>
      </c>
      <c r="C95" s="163" t="n">
        <v>13.43701324</v>
      </c>
      <c r="D95" s="163"/>
      <c r="E95" s="163" t="n">
        <v>10.943856</v>
      </c>
      <c r="F95" s="163"/>
      <c r="G95" s="163" t="n">
        <v>15.78916416</v>
      </c>
      <c r="H95" s="163"/>
      <c r="I95" s="163" t="n">
        <v>7.06471808</v>
      </c>
      <c r="J95" s="163"/>
      <c r="K95" s="163" t="n">
        <v>7.59812032</v>
      </c>
      <c r="L95" s="163"/>
      <c r="M95" s="163" t="n">
        <v>12.3277728</v>
      </c>
      <c r="N95" s="163"/>
      <c r="O95" s="163" t="n">
        <v>1.75587776</v>
      </c>
    </row>
    <row r="96" s="133" customFormat="true" ht="12.75" hidden="false" customHeight="false" outlineLevel="0" collapsed="false">
      <c r="A96" s="169"/>
      <c r="B96" s="132" t="s">
        <v>354</v>
      </c>
      <c r="C96" s="163" t="n">
        <v>2.6752628</v>
      </c>
      <c r="D96" s="163"/>
      <c r="E96" s="163" t="n">
        <v>2.20424736</v>
      </c>
      <c r="F96" s="163"/>
      <c r="G96" s="163" t="n">
        <v>3.12715648</v>
      </c>
      <c r="H96" s="163"/>
      <c r="I96" s="163" t="n">
        <v>1.67804224</v>
      </c>
      <c r="J96" s="163"/>
      <c r="K96" s="163" t="n">
        <v>1.1331936</v>
      </c>
      <c r="L96" s="163"/>
      <c r="M96" s="163" t="n">
        <v>2.27325504</v>
      </c>
      <c r="N96" s="163"/>
      <c r="O96" s="163" t="n">
        <v>10.7138304</v>
      </c>
      <c r="P96" s="132"/>
      <c r="Q96" s="132"/>
      <c r="R96" s="132"/>
      <c r="S96" s="132"/>
    </row>
    <row r="97" s="133" customFormat="true" ht="22.5" hidden="false" customHeight="true" outlineLevel="0" collapsed="false">
      <c r="A97" s="169"/>
      <c r="B97" s="132" t="s">
        <v>355</v>
      </c>
      <c r="C97" s="163" t="n">
        <v>31.8895822</v>
      </c>
      <c r="D97" s="163"/>
      <c r="E97" s="163" t="n">
        <v>30.93463296</v>
      </c>
      <c r="F97" s="163"/>
      <c r="G97" s="163" t="n">
        <v>31.18915072</v>
      </c>
      <c r="H97" s="163"/>
      <c r="I97" s="163" t="n">
        <v>19.71756864</v>
      </c>
      <c r="J97" s="163"/>
      <c r="K97" s="163" t="n">
        <v>29.04409536</v>
      </c>
      <c r="L97" s="163"/>
      <c r="M97" s="163" t="n">
        <v>34.23847168</v>
      </c>
      <c r="N97" s="163"/>
      <c r="O97" s="163" t="n">
        <v>0.31820992</v>
      </c>
      <c r="P97" s="132"/>
      <c r="Q97" s="132"/>
      <c r="R97" s="132"/>
      <c r="S97" s="132"/>
    </row>
    <row r="98" s="133" customFormat="true" ht="12.75" hidden="false" customHeight="false" outlineLevel="0" collapsed="false">
      <c r="A98" s="169"/>
      <c r="B98" s="133" t="s">
        <v>356</v>
      </c>
      <c r="C98" s="163" t="n">
        <v>7.0928186</v>
      </c>
      <c r="D98" s="163"/>
      <c r="E98" s="163" t="n">
        <v>6.40713024</v>
      </c>
      <c r="F98" s="163"/>
      <c r="G98" s="163" t="n">
        <v>7.51341696</v>
      </c>
      <c r="H98" s="163"/>
      <c r="I98" s="163" t="n">
        <v>1.25223616</v>
      </c>
      <c r="J98" s="163"/>
      <c r="K98" s="163" t="n">
        <v>3.47741632</v>
      </c>
      <c r="L98" s="163"/>
      <c r="M98" s="163" t="n">
        <v>6.60686208</v>
      </c>
      <c r="N98" s="163"/>
      <c r="O98" s="163" t="n">
        <v>2.09011264</v>
      </c>
      <c r="P98" s="132"/>
      <c r="Q98" s="132"/>
      <c r="R98" s="132"/>
      <c r="S98" s="132"/>
    </row>
    <row r="99" s="133" customFormat="true" ht="12.75" hidden="false" customHeight="false" outlineLevel="0" collapsed="false">
      <c r="A99" s="180"/>
      <c r="B99" s="135" t="s">
        <v>246</v>
      </c>
      <c r="C99" s="163" t="n">
        <v>31.77492808</v>
      </c>
      <c r="D99" s="163"/>
      <c r="E99" s="163" t="n">
        <v>31.0518096</v>
      </c>
      <c r="F99" s="163"/>
      <c r="G99" s="163" t="n">
        <v>30.98769408</v>
      </c>
      <c r="H99" s="163"/>
      <c r="I99" s="163" t="n">
        <v>19.7564864</v>
      </c>
      <c r="J99" s="163"/>
      <c r="K99" s="163" t="n">
        <v>29.19289856</v>
      </c>
      <c r="L99" s="163"/>
      <c r="M99" s="163" t="n">
        <v>34.3620928</v>
      </c>
      <c r="N99" s="163"/>
      <c r="O99" s="163" t="n">
        <v>0.31592064</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0.12966648</v>
      </c>
      <c r="E13" s="103" t="n">
        <v>19.46458752</v>
      </c>
      <c r="G13" s="103" t="n">
        <v>23.06678528</v>
      </c>
    </row>
    <row r="14" s="127" customFormat="true" ht="25.5" hidden="false" customHeight="false" outlineLevel="0" collapsed="false">
      <c r="A14" s="127" t="s">
        <v>367</v>
      </c>
      <c r="B14" s="144" t="s">
        <v>368</v>
      </c>
      <c r="C14" s="103" t="n">
        <v>36.21496508</v>
      </c>
      <c r="D14" s="90"/>
      <c r="E14" s="103" t="n">
        <v>33.43071648</v>
      </c>
      <c r="F14" s="90"/>
      <c r="G14" s="103" t="n">
        <v>38.69798912</v>
      </c>
    </row>
    <row r="15" s="127" customFormat="true" ht="38.25" hidden="false" customHeight="false" outlineLevel="0" collapsed="false">
      <c r="A15" s="127" t="s">
        <v>369</v>
      </c>
      <c r="B15" s="144" t="s">
        <v>370</v>
      </c>
      <c r="C15" s="103" t="n">
        <v>38.73735572</v>
      </c>
      <c r="D15" s="90"/>
      <c r="E15" s="103" t="n">
        <v>35.83615392</v>
      </c>
      <c r="F15" s="90"/>
      <c r="G15" s="103" t="n">
        <v>41.16812224</v>
      </c>
    </row>
    <row r="16" s="127" customFormat="true" ht="12.75" hidden="false" customHeight="false" outlineLevel="0" collapsed="false">
      <c r="A16" s="127" t="s">
        <v>371</v>
      </c>
      <c r="B16" s="144" t="s">
        <v>372</v>
      </c>
      <c r="C16" s="103" t="n">
        <v>22.96904204</v>
      </c>
      <c r="D16" s="90"/>
      <c r="E16" s="103" t="n">
        <v>20.18975616</v>
      </c>
      <c r="F16" s="90"/>
      <c r="G16" s="103" t="n">
        <v>24.23431808</v>
      </c>
    </row>
    <row r="17" s="127" customFormat="true" ht="25.5" hidden="false" customHeight="false" outlineLevel="0" collapsed="false">
      <c r="A17" s="127" t="s">
        <v>373</v>
      </c>
      <c r="B17" s="144" t="s">
        <v>374</v>
      </c>
      <c r="C17" s="103" t="n">
        <v>34.5423638</v>
      </c>
      <c r="D17" s="90"/>
      <c r="E17" s="103" t="n">
        <v>28.98684768</v>
      </c>
      <c r="F17" s="90"/>
      <c r="G17" s="103" t="n">
        <v>36.72234048</v>
      </c>
    </row>
    <row r="18" s="127" customFormat="true" ht="25.5" hidden="false" customHeight="false" outlineLevel="0" collapsed="false">
      <c r="A18" s="127" t="s">
        <v>375</v>
      </c>
      <c r="B18" s="144" t="s">
        <v>376</v>
      </c>
      <c r="C18" s="103" t="n">
        <v>8.05501396</v>
      </c>
      <c r="D18" s="90"/>
      <c r="E18" s="103" t="n">
        <v>6.6215856</v>
      </c>
      <c r="F18" s="90"/>
      <c r="G18" s="103" t="n">
        <v>13.16564928</v>
      </c>
    </row>
    <row r="19" s="127" customFormat="true" ht="25.5" hidden="false" customHeight="false" outlineLevel="0" collapsed="false">
      <c r="A19" s="127" t="s">
        <v>377</v>
      </c>
      <c r="B19" s="144" t="s">
        <v>378</v>
      </c>
      <c r="C19" s="103" t="n">
        <v>24.65738016</v>
      </c>
      <c r="D19" s="90"/>
      <c r="E19" s="103" t="n">
        <v>22.8052272</v>
      </c>
      <c r="F19" s="90"/>
      <c r="G19" s="103" t="n">
        <v>26.98145408</v>
      </c>
    </row>
    <row r="20" s="127" customFormat="true" ht="25.5" hidden="false" customHeight="false" outlineLevel="0" collapsed="false">
      <c r="A20" s="127" t="s">
        <v>379</v>
      </c>
      <c r="B20" s="144" t="s">
        <v>747</v>
      </c>
      <c r="C20" s="103" t="n">
        <v>24.27295164</v>
      </c>
      <c r="D20" s="90"/>
      <c r="E20" s="103" t="n">
        <v>22.21492224</v>
      </c>
      <c r="F20" s="90"/>
      <c r="G20" s="103" t="n">
        <v>25.96501376</v>
      </c>
    </row>
    <row r="21" s="127" customFormat="true" ht="25.5" hidden="false" customHeight="false" outlineLevel="0" collapsed="false">
      <c r="A21" s="127" t="s">
        <v>381</v>
      </c>
      <c r="B21" s="144" t="s">
        <v>382</v>
      </c>
      <c r="C21" s="103" t="n">
        <v>20.25780932</v>
      </c>
      <c r="D21" s="90"/>
      <c r="E21" s="103" t="n">
        <v>16.46221248</v>
      </c>
      <c r="F21" s="90"/>
      <c r="G21" s="103" t="n">
        <v>21.347536</v>
      </c>
    </row>
    <row r="22" customFormat="false" ht="12.75" hidden="false" customHeight="false" outlineLevel="0" collapsed="false">
      <c r="A22" s="90" t="s">
        <v>383</v>
      </c>
      <c r="B22" s="90" t="s">
        <v>384</v>
      </c>
      <c r="C22" s="103" t="n">
        <v>5.36401432</v>
      </c>
      <c r="E22" s="103" t="n">
        <v>4.91036448</v>
      </c>
      <c r="G22" s="103" t="n">
        <v>5.46222208</v>
      </c>
    </row>
    <row r="23" customFormat="false" ht="12.75" hidden="false" customHeight="false" outlineLevel="0" collapsed="false">
      <c r="B23" s="90" t="s">
        <v>354</v>
      </c>
      <c r="C23" s="103" t="n">
        <v>5.78666088</v>
      </c>
      <c r="E23" s="103" t="n">
        <v>4.33774656</v>
      </c>
      <c r="G23" s="103" t="n">
        <v>6.50842304</v>
      </c>
    </row>
    <row r="24" s="108" customFormat="true" ht="21" hidden="false" customHeight="true" outlineLevel="0" collapsed="false">
      <c r="A24" s="145"/>
      <c r="B24" s="108" t="s">
        <v>246</v>
      </c>
      <c r="C24" s="103" t="n">
        <v>43.97097908</v>
      </c>
      <c r="D24" s="90"/>
      <c r="E24" s="103" t="n">
        <v>42.39804576</v>
      </c>
      <c r="F24" s="90"/>
      <c r="G24" s="103" t="n">
        <v>39.83118272</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5.90994524</v>
      </c>
      <c r="D38" s="90"/>
      <c r="E38" s="103" t="n">
        <v>15.2882352</v>
      </c>
      <c r="F38" s="90"/>
      <c r="G38" s="103" t="n">
        <v>18.74691392</v>
      </c>
    </row>
    <row r="39" s="97" customFormat="true" ht="25.5" hidden="false" customHeight="false" outlineLevel="0" collapsed="false">
      <c r="A39" s="127" t="s">
        <v>367</v>
      </c>
      <c r="B39" s="144" t="s">
        <v>368</v>
      </c>
      <c r="C39" s="103" t="n">
        <v>25.88485368</v>
      </c>
      <c r="D39" s="90"/>
      <c r="E39" s="103" t="n">
        <v>24.03005472</v>
      </c>
      <c r="F39" s="90"/>
      <c r="G39" s="103" t="n">
        <v>28.18790464</v>
      </c>
    </row>
    <row r="40" s="97" customFormat="true" ht="38.25" hidden="false" customHeight="false" outlineLevel="0" collapsed="false">
      <c r="A40" s="127" t="s">
        <v>369</v>
      </c>
      <c r="B40" s="144" t="s">
        <v>370</v>
      </c>
      <c r="C40" s="103" t="n">
        <v>27.59117676</v>
      </c>
      <c r="D40" s="90"/>
      <c r="E40" s="103" t="n">
        <v>25.66389504</v>
      </c>
      <c r="F40" s="90"/>
      <c r="G40" s="103" t="n">
        <v>30.04908928</v>
      </c>
    </row>
    <row r="41" s="97" customFormat="true" ht="12.75" hidden="false" customHeight="false" outlineLevel="0" collapsed="false">
      <c r="A41" s="127" t="s">
        <v>371</v>
      </c>
      <c r="B41" s="144" t="s">
        <v>372</v>
      </c>
      <c r="C41" s="103" t="n">
        <v>13.10429148</v>
      </c>
      <c r="D41" s="90"/>
      <c r="E41" s="103" t="n">
        <v>11.69776608</v>
      </c>
      <c r="F41" s="90"/>
      <c r="G41" s="103" t="n">
        <v>13.84098688</v>
      </c>
    </row>
    <row r="42" s="97" customFormat="true" ht="25.5" hidden="false" customHeight="false" outlineLevel="0" collapsed="false">
      <c r="A42" s="127" t="s">
        <v>373</v>
      </c>
      <c r="B42" s="144" t="s">
        <v>374</v>
      </c>
      <c r="C42" s="103" t="n">
        <v>19.75423044</v>
      </c>
      <c r="D42" s="90"/>
      <c r="E42" s="103" t="n">
        <v>16.78279008</v>
      </c>
      <c r="F42" s="90"/>
      <c r="G42" s="103" t="n">
        <v>21.60393536</v>
      </c>
    </row>
    <row r="43" s="97" customFormat="true" ht="25.5" hidden="false" customHeight="false" outlineLevel="0" collapsed="false">
      <c r="A43" s="127" t="s">
        <v>375</v>
      </c>
      <c r="B43" s="144" t="s">
        <v>376</v>
      </c>
      <c r="C43" s="103" t="n">
        <v>6.96017952</v>
      </c>
      <c r="D43" s="90"/>
      <c r="E43" s="103" t="n">
        <v>5.7372336</v>
      </c>
      <c r="F43" s="90"/>
      <c r="G43" s="103" t="n">
        <v>11.66617088</v>
      </c>
    </row>
    <row r="44" s="97" customFormat="true" ht="25.5" hidden="false" customHeight="false" outlineLevel="0" collapsed="false">
      <c r="A44" s="127" t="s">
        <v>377</v>
      </c>
      <c r="B44" s="144" t="s">
        <v>378</v>
      </c>
      <c r="C44" s="103" t="n">
        <v>23.83906448</v>
      </c>
      <c r="D44" s="90"/>
      <c r="E44" s="103" t="n">
        <v>22.00709952</v>
      </c>
      <c r="F44" s="90"/>
      <c r="G44" s="103" t="n">
        <v>25.96501376</v>
      </c>
    </row>
    <row r="45" s="97" customFormat="true" ht="25.5" hidden="false" customHeight="false" outlineLevel="0" collapsed="false">
      <c r="A45" s="127" t="s">
        <v>379</v>
      </c>
      <c r="B45" s="144" t="s">
        <v>747</v>
      </c>
      <c r="C45" s="103" t="n">
        <v>22.73523756</v>
      </c>
      <c r="D45" s="90"/>
      <c r="E45" s="103" t="n">
        <v>20.81764608</v>
      </c>
      <c r="F45" s="90"/>
      <c r="G45" s="103" t="n">
        <v>24.36251776</v>
      </c>
    </row>
    <row r="46" s="97" customFormat="true" ht="25.5" hidden="false" customHeight="false" outlineLevel="0" collapsed="false">
      <c r="A46" s="127" t="s">
        <v>381</v>
      </c>
      <c r="B46" s="144" t="s">
        <v>382</v>
      </c>
      <c r="C46" s="103" t="n">
        <v>13.3313516</v>
      </c>
      <c r="D46" s="90"/>
      <c r="E46" s="103" t="n">
        <v>11.21579424</v>
      </c>
      <c r="F46" s="90"/>
      <c r="G46" s="103" t="n">
        <v>14.29884288</v>
      </c>
    </row>
    <row r="47" s="97" customFormat="true" ht="12.75" hidden="false" customHeight="false" outlineLevel="0" collapsed="false">
      <c r="A47" s="90" t="s">
        <v>383</v>
      </c>
      <c r="B47" s="90" t="s">
        <v>384</v>
      </c>
      <c r="C47" s="103" t="n">
        <v>5.0919918</v>
      </c>
      <c r="D47" s="90"/>
      <c r="E47" s="103" t="n">
        <v>4.62516096</v>
      </c>
      <c r="F47" s="90"/>
      <c r="G47" s="103" t="n">
        <v>5.1852192</v>
      </c>
    </row>
    <row r="48" s="97" customFormat="true" ht="12.75" hidden="false" customHeight="false" outlineLevel="0" collapsed="false">
      <c r="A48" s="90"/>
      <c r="B48" s="90" t="s">
        <v>354</v>
      </c>
      <c r="C48" s="103" t="n">
        <v>3.97467616</v>
      </c>
      <c r="D48" s="90"/>
      <c r="E48" s="103" t="n">
        <v>3.74301984</v>
      </c>
      <c r="F48" s="90"/>
      <c r="G48" s="103" t="n">
        <v>4.49385664</v>
      </c>
    </row>
    <row r="49" s="108" customFormat="true" ht="21" hidden="false" customHeight="true" outlineLevel="0" collapsed="false">
      <c r="A49" s="145"/>
      <c r="B49" s="108" t="s">
        <v>246</v>
      </c>
      <c r="C49" s="103" t="n">
        <v>34.59182244</v>
      </c>
      <c r="D49" s="90"/>
      <c r="E49" s="103" t="n">
        <v>33.78003552</v>
      </c>
      <c r="F49" s="90"/>
      <c r="G49" s="103" t="n">
        <v>31.0655296</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2.40512616</v>
      </c>
      <c r="D63" s="90"/>
      <c r="E63" s="103" t="n">
        <v>12.12225504</v>
      </c>
      <c r="F63" s="90"/>
      <c r="G63" s="103" t="n">
        <v>13.54566976</v>
      </c>
    </row>
    <row r="64" s="97" customFormat="true" ht="25.5" hidden="false" customHeight="false" outlineLevel="0" collapsed="false">
      <c r="A64" s="127" t="s">
        <v>367</v>
      </c>
      <c r="B64" s="144" t="s">
        <v>368</v>
      </c>
      <c r="C64" s="103" t="n">
        <v>26.45137992</v>
      </c>
      <c r="D64" s="90"/>
      <c r="E64" s="103" t="n">
        <v>24.2312448</v>
      </c>
      <c r="F64" s="90"/>
      <c r="G64" s="103" t="n">
        <v>27.71631296</v>
      </c>
    </row>
    <row r="65" customFormat="false" ht="38.25" hidden="false" customHeight="false" outlineLevel="0" collapsed="false">
      <c r="A65" s="127" t="s">
        <v>369</v>
      </c>
      <c r="B65" s="144" t="s">
        <v>370</v>
      </c>
      <c r="C65" s="103" t="n">
        <v>27.68110156</v>
      </c>
      <c r="E65" s="103" t="n">
        <v>25.51576608</v>
      </c>
      <c r="G65" s="103" t="n">
        <v>28.74877824</v>
      </c>
    </row>
    <row r="66" customFormat="false" ht="12.75" hidden="false" customHeight="false" outlineLevel="0" collapsed="false">
      <c r="A66" s="127" t="s">
        <v>371</v>
      </c>
      <c r="B66" s="144" t="s">
        <v>372</v>
      </c>
      <c r="C66" s="103" t="n">
        <v>18.9853734</v>
      </c>
      <c r="E66" s="103" t="n">
        <v>16.58381088</v>
      </c>
      <c r="G66" s="103" t="n">
        <v>20.02204288</v>
      </c>
    </row>
    <row r="67" customFormat="false" ht="25.5" hidden="false" customHeight="false" outlineLevel="0" collapsed="false">
      <c r="A67" s="127" t="s">
        <v>373</v>
      </c>
      <c r="B67" s="144" t="s">
        <v>374</v>
      </c>
      <c r="C67" s="103" t="n">
        <v>28.81640216</v>
      </c>
      <c r="E67" s="103" t="n">
        <v>24.06321792</v>
      </c>
      <c r="G67" s="103" t="n">
        <v>30.25741376</v>
      </c>
    </row>
    <row r="68" customFormat="false" ht="25.5" hidden="false" customHeight="false" outlineLevel="0" collapsed="false">
      <c r="A68" s="127" t="s">
        <v>375</v>
      </c>
      <c r="B68" s="144" t="s">
        <v>376</v>
      </c>
      <c r="C68" s="103" t="n">
        <v>4.08933028</v>
      </c>
      <c r="E68" s="103" t="n">
        <v>3.32958528</v>
      </c>
      <c r="G68" s="103" t="n">
        <v>6.28178432</v>
      </c>
    </row>
    <row r="69" customFormat="false" ht="25.5" hidden="false" customHeight="false" outlineLevel="0" collapsed="false">
      <c r="A69" s="127" t="s">
        <v>377</v>
      </c>
      <c r="B69" s="144" t="s">
        <v>378</v>
      </c>
      <c r="C69" s="103" t="n">
        <v>6.56001416</v>
      </c>
      <c r="E69" s="103" t="n">
        <v>6.23025984</v>
      </c>
      <c r="G69" s="103" t="n">
        <v>7.63932736</v>
      </c>
    </row>
    <row r="70" customFormat="false" ht="25.5" hidden="false" customHeight="false" outlineLevel="0" collapsed="false">
      <c r="A70" s="127" t="s">
        <v>379</v>
      </c>
      <c r="B70" s="144" t="s">
        <v>747</v>
      </c>
      <c r="C70" s="103" t="n">
        <v>9.6331942</v>
      </c>
      <c r="E70" s="103" t="n">
        <v>8.8214112</v>
      </c>
      <c r="G70" s="103" t="n">
        <v>10.16211392</v>
      </c>
    </row>
    <row r="71" s="127" customFormat="true" ht="25.5" hidden="false" customHeight="false" outlineLevel="0" collapsed="false">
      <c r="A71" s="127" t="s">
        <v>381</v>
      </c>
      <c r="B71" s="144" t="s">
        <v>382</v>
      </c>
      <c r="C71" s="103" t="n">
        <v>15.34117088</v>
      </c>
      <c r="D71" s="90"/>
      <c r="E71" s="103" t="n">
        <v>12.11120064</v>
      </c>
      <c r="F71" s="90"/>
      <c r="G71" s="103" t="n">
        <v>15.96543872</v>
      </c>
    </row>
    <row r="72" customFormat="false" ht="12.75" hidden="false" customHeight="false" outlineLevel="0" collapsed="false">
      <c r="A72" s="90" t="s">
        <v>383</v>
      </c>
      <c r="B72" s="90" t="s">
        <v>384</v>
      </c>
      <c r="C72" s="103" t="n">
        <v>1.6973306</v>
      </c>
      <c r="E72" s="103" t="n">
        <v>1.6692144</v>
      </c>
      <c r="G72" s="103" t="n">
        <v>1.7284064</v>
      </c>
    </row>
    <row r="73" customFormat="false" ht="12.75" hidden="false" customHeight="false" outlineLevel="0" collapsed="false">
      <c r="B73" s="90" t="s">
        <v>354</v>
      </c>
      <c r="C73" s="103" t="n">
        <v>4.2039844</v>
      </c>
      <c r="E73" s="103" t="n">
        <v>2.19098208</v>
      </c>
      <c r="G73" s="103" t="n">
        <v>4.70675968</v>
      </c>
    </row>
    <row r="74" s="108" customFormat="true" ht="21" hidden="false" customHeight="true" outlineLevel="0" collapsed="false">
      <c r="A74" s="145"/>
      <c r="B74" s="108" t="s">
        <v>246</v>
      </c>
      <c r="C74" s="103" t="n">
        <v>31.77492808</v>
      </c>
      <c r="D74" s="90"/>
      <c r="E74" s="103" t="n">
        <v>31.0518096</v>
      </c>
      <c r="F74" s="90"/>
      <c r="G74" s="103" t="n">
        <v>30.9876940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10.6</v>
      </c>
      <c r="C12" s="198" t="n">
        <v>4.4</v>
      </c>
      <c r="D12" s="198" t="n">
        <v>75.6</v>
      </c>
      <c r="E12" s="198" t="n">
        <v>18.1</v>
      </c>
      <c r="F12" s="198" t="n">
        <v>358.9</v>
      </c>
      <c r="G12" s="198" t="n">
        <v>176.8</v>
      </c>
      <c r="H12" s="198" t="n">
        <v>446</v>
      </c>
      <c r="I12" s="198" t="n">
        <v>200.2</v>
      </c>
      <c r="J12" s="198" t="s">
        <v>280</v>
      </c>
      <c r="K12" s="198" t="s">
        <v>280</v>
      </c>
      <c r="L12" s="198" t="n">
        <v>450.7</v>
      </c>
      <c r="M12" s="198" t="n">
        <v>202.5</v>
      </c>
    </row>
    <row r="13" customFormat="false" ht="12.75" hidden="false" customHeight="false" outlineLevel="0" collapsed="false">
      <c r="A13" s="197" t="s">
        <v>400</v>
      </c>
      <c r="B13" s="198" t="n">
        <v>209.3</v>
      </c>
      <c r="C13" s="198" t="n">
        <v>174.2</v>
      </c>
      <c r="D13" s="198" t="n">
        <v>700.4</v>
      </c>
      <c r="E13" s="198" t="n">
        <v>586.8</v>
      </c>
      <c r="F13" s="198" t="n">
        <v>1957.9</v>
      </c>
      <c r="G13" s="198" t="n">
        <v>1753.2</v>
      </c>
      <c r="H13" s="198" t="n">
        <v>2873.1</v>
      </c>
      <c r="I13" s="198" t="n">
        <v>2517.7</v>
      </c>
      <c r="J13" s="198" t="n">
        <v>42.8</v>
      </c>
      <c r="K13" s="198" t="n">
        <v>35.8</v>
      </c>
      <c r="L13" s="198" t="n">
        <v>2915.9</v>
      </c>
      <c r="M13" s="198" t="n">
        <v>2553.5</v>
      </c>
    </row>
    <row r="14" customFormat="false" ht="12.75" hidden="false" customHeight="false" outlineLevel="0" collapsed="false">
      <c r="A14" s="197" t="s">
        <v>401</v>
      </c>
      <c r="B14" s="198" t="n">
        <v>58.4</v>
      </c>
      <c r="C14" s="198" t="n">
        <v>53.2</v>
      </c>
      <c r="D14" s="198" t="n">
        <v>310.4</v>
      </c>
      <c r="E14" s="198" t="n">
        <v>285.3</v>
      </c>
      <c r="F14" s="198" t="n">
        <v>458.1</v>
      </c>
      <c r="G14" s="198" t="n">
        <v>404.5</v>
      </c>
      <c r="H14" s="198" t="n">
        <v>828.4</v>
      </c>
      <c r="I14" s="198" t="n">
        <v>743.9</v>
      </c>
      <c r="J14" s="198" t="s">
        <v>280</v>
      </c>
      <c r="K14" s="198" t="s">
        <v>280</v>
      </c>
      <c r="L14" s="198" t="n">
        <v>833</v>
      </c>
      <c r="M14" s="198" t="n">
        <v>748.2</v>
      </c>
    </row>
    <row r="15" s="135" customFormat="true" ht="21" hidden="false" customHeight="true" outlineLevel="0" collapsed="false">
      <c r="A15" s="199" t="s">
        <v>285</v>
      </c>
      <c r="B15" s="198" t="n">
        <v>278.3</v>
      </c>
      <c r="C15" s="198" t="n">
        <v>231.8</v>
      </c>
      <c r="D15" s="198" t="n">
        <v>1086.5</v>
      </c>
      <c r="E15" s="198" t="n">
        <v>890.1</v>
      </c>
      <c r="F15" s="198" t="n">
        <v>2774.9</v>
      </c>
      <c r="G15" s="198" t="n">
        <v>2334.6</v>
      </c>
      <c r="H15" s="198" t="n">
        <v>4147.5</v>
      </c>
      <c r="I15" s="198" t="n">
        <v>3461.8</v>
      </c>
      <c r="J15" s="198" t="n">
        <v>52.1</v>
      </c>
      <c r="K15" s="198" t="n">
        <v>42.4</v>
      </c>
      <c r="L15" s="198" t="n">
        <v>4199.6</v>
      </c>
      <c r="M15" s="198" t="n">
        <v>3504.3</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70.8</v>
      </c>
      <c r="C18" s="198" t="n">
        <v>226.8</v>
      </c>
      <c r="D18" s="198" t="n">
        <v>1057.5</v>
      </c>
      <c r="E18" s="198" t="n">
        <v>869.9</v>
      </c>
      <c r="F18" s="198" t="n">
        <v>2722.4</v>
      </c>
      <c r="G18" s="198" t="n">
        <v>2308.1</v>
      </c>
      <c r="H18" s="198" t="n">
        <v>4057.9</v>
      </c>
      <c r="I18" s="198" t="n">
        <v>3410.1</v>
      </c>
      <c r="J18" s="198" t="n">
        <v>51.2</v>
      </c>
      <c r="K18" s="198" t="n">
        <v>41.6</v>
      </c>
      <c r="L18" s="198" t="n">
        <v>4109.1</v>
      </c>
      <c r="M18" s="198" t="n">
        <v>3451.6</v>
      </c>
    </row>
    <row r="19" customFormat="false" ht="12.75" hidden="false" customHeight="false" outlineLevel="0" collapsed="false">
      <c r="A19" s="132" t="s">
        <v>289</v>
      </c>
      <c r="B19" s="198" t="n">
        <v>270.5</v>
      </c>
      <c r="C19" s="198" t="n">
        <v>226.8</v>
      </c>
      <c r="D19" s="198" t="n">
        <v>1049.4</v>
      </c>
      <c r="E19" s="198" t="n">
        <v>868.8</v>
      </c>
      <c r="F19" s="198" t="n">
        <v>2650.8</v>
      </c>
      <c r="G19" s="198" t="n">
        <v>2287.3</v>
      </c>
      <c r="H19" s="198" t="n">
        <v>3977.5</v>
      </c>
      <c r="I19" s="198" t="n">
        <v>3387.8</v>
      </c>
      <c r="J19" s="198" t="n">
        <v>51</v>
      </c>
      <c r="K19" s="198" t="n">
        <v>41.6</v>
      </c>
      <c r="L19" s="198" t="n">
        <v>4028.5</v>
      </c>
      <c r="M19" s="198" t="n">
        <v>3429.3</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7.1</v>
      </c>
      <c r="C31" s="198" t="n">
        <v>2.2</v>
      </c>
      <c r="D31" s="198" t="n">
        <v>21.5</v>
      </c>
      <c r="E31" s="198" t="n">
        <v>5.4</v>
      </c>
      <c r="F31" s="198" t="n">
        <v>192.1</v>
      </c>
      <c r="G31" s="198" t="n">
        <v>110.8</v>
      </c>
      <c r="H31" s="198" t="n">
        <v>220.7</v>
      </c>
      <c r="I31" s="198" t="n">
        <v>118.4</v>
      </c>
      <c r="J31" s="198" t="s">
        <v>280</v>
      </c>
      <c r="K31" s="198" t="s">
        <v>280</v>
      </c>
      <c r="L31" s="198" t="n">
        <v>222.3</v>
      </c>
      <c r="M31" s="198" t="n">
        <v>118.8</v>
      </c>
    </row>
    <row r="32" customFormat="false" ht="12.75" hidden="false" customHeight="false" outlineLevel="0" collapsed="false">
      <c r="A32" s="197" t="s">
        <v>400</v>
      </c>
      <c r="B32" s="198" t="n">
        <v>103.6</v>
      </c>
      <c r="C32" s="198" t="n">
        <v>87.6</v>
      </c>
      <c r="D32" s="198" t="n">
        <v>160.8</v>
      </c>
      <c r="E32" s="198" t="n">
        <v>132.8</v>
      </c>
      <c r="F32" s="198" t="n">
        <v>1182.9</v>
      </c>
      <c r="G32" s="198" t="n">
        <v>1083.8</v>
      </c>
      <c r="H32" s="198" t="n">
        <v>1449.5</v>
      </c>
      <c r="I32" s="198" t="n">
        <v>1305.5</v>
      </c>
      <c r="J32" s="198" t="n">
        <v>28.1</v>
      </c>
      <c r="K32" s="198" t="n">
        <v>23.4</v>
      </c>
      <c r="L32" s="198" t="n">
        <v>1477.6</v>
      </c>
      <c r="M32" s="198" t="n">
        <v>1328.9</v>
      </c>
    </row>
    <row r="33" customFormat="false" ht="12.75" hidden="false" customHeight="false" outlineLevel="0" collapsed="false">
      <c r="A33" s="197" t="s">
        <v>401</v>
      </c>
      <c r="B33" s="198" t="n">
        <v>27.1</v>
      </c>
      <c r="C33" s="198" t="n">
        <v>24.9</v>
      </c>
      <c r="D33" s="198" t="n">
        <v>70</v>
      </c>
      <c r="E33" s="198" t="n">
        <v>61.1</v>
      </c>
      <c r="F33" s="198" t="n">
        <v>300.1</v>
      </c>
      <c r="G33" s="198" t="n">
        <v>267.7</v>
      </c>
      <c r="H33" s="198" t="n">
        <v>398</v>
      </c>
      <c r="I33" s="198" t="n">
        <v>354.5</v>
      </c>
      <c r="J33" s="198" t="s">
        <v>280</v>
      </c>
      <c r="K33" s="198" t="s">
        <v>280</v>
      </c>
      <c r="L33" s="198" t="n">
        <v>399.3</v>
      </c>
      <c r="M33" s="198" t="n">
        <v>355.8</v>
      </c>
    </row>
    <row r="34" s="135" customFormat="true" ht="21" hidden="false" customHeight="true" outlineLevel="0" collapsed="false">
      <c r="A34" s="199" t="s">
        <v>285</v>
      </c>
      <c r="B34" s="198" t="n">
        <v>137.8</v>
      </c>
      <c r="C34" s="198" t="n">
        <v>114.7</v>
      </c>
      <c r="D34" s="198" t="n">
        <v>252.2</v>
      </c>
      <c r="E34" s="198" t="n">
        <v>199.3</v>
      </c>
      <c r="F34" s="198" t="n">
        <v>1675.1</v>
      </c>
      <c r="G34" s="198" t="n">
        <v>1462.2</v>
      </c>
      <c r="H34" s="198" t="n">
        <v>2068.2</v>
      </c>
      <c r="I34" s="198" t="n">
        <v>1778.4</v>
      </c>
      <c r="J34" s="198" t="n">
        <v>31</v>
      </c>
      <c r="K34" s="198" t="n">
        <v>25.1</v>
      </c>
      <c r="L34" s="198" t="n">
        <v>2099.2</v>
      </c>
      <c r="M34" s="198" t="n">
        <v>1803.5</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35.3</v>
      </c>
      <c r="C37" s="198" t="n">
        <v>113.4</v>
      </c>
      <c r="D37" s="198" t="n">
        <v>243.8</v>
      </c>
      <c r="E37" s="198" t="n">
        <v>194.2</v>
      </c>
      <c r="F37" s="198" t="n">
        <v>1638.4</v>
      </c>
      <c r="G37" s="198" t="n">
        <v>1442.5</v>
      </c>
      <c r="H37" s="198" t="n">
        <v>2020.6</v>
      </c>
      <c r="I37" s="198" t="n">
        <v>1752.3</v>
      </c>
      <c r="J37" s="198" t="n">
        <v>30.8</v>
      </c>
      <c r="K37" s="198" t="n">
        <v>24.9</v>
      </c>
      <c r="L37" s="198" t="n">
        <v>2051.4</v>
      </c>
      <c r="M37" s="198" t="n">
        <v>1777.2</v>
      </c>
    </row>
    <row r="38" s="133" customFormat="true" ht="12.75" hidden="false" customHeight="true" outlineLevel="0" collapsed="false">
      <c r="A38" s="132" t="s">
        <v>289</v>
      </c>
      <c r="B38" s="198" t="n">
        <v>135.1</v>
      </c>
      <c r="C38" s="198" t="n">
        <v>113.4</v>
      </c>
      <c r="D38" s="198" t="n">
        <v>241.2</v>
      </c>
      <c r="E38" s="198" t="n">
        <v>193.6</v>
      </c>
      <c r="F38" s="198" t="n">
        <v>1607</v>
      </c>
      <c r="G38" s="198" t="n">
        <v>1432.8</v>
      </c>
      <c r="H38" s="198" t="n">
        <v>1986.4</v>
      </c>
      <c r="I38" s="198" t="n">
        <v>1742</v>
      </c>
      <c r="J38" s="198" t="n">
        <v>30.6</v>
      </c>
      <c r="K38" s="198" t="n">
        <v>24.9</v>
      </c>
      <c r="L38" s="198" t="n">
        <v>2017</v>
      </c>
      <c r="M38" s="198" t="n">
        <v>1766.9</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3.5</v>
      </c>
      <c r="C41" s="198" t="n">
        <v>2.2</v>
      </c>
      <c r="D41" s="198" t="n">
        <v>54.2</v>
      </c>
      <c r="E41" s="198" t="n">
        <v>12.7</v>
      </c>
      <c r="F41" s="198" t="n">
        <v>166.7</v>
      </c>
      <c r="G41" s="198" t="n">
        <v>66</v>
      </c>
      <c r="H41" s="198" t="n">
        <v>225.3</v>
      </c>
      <c r="I41" s="198" t="n">
        <v>81.8</v>
      </c>
      <c r="J41" s="198" t="s">
        <v>280</v>
      </c>
      <c r="K41" s="198" t="s">
        <v>280</v>
      </c>
      <c r="L41" s="198" t="n">
        <v>228.5</v>
      </c>
      <c r="M41" s="198" t="n">
        <v>83.6</v>
      </c>
    </row>
    <row r="42" customFormat="false" ht="12.75" hidden="false" customHeight="false" outlineLevel="0" collapsed="false">
      <c r="A42" s="197" t="s">
        <v>400</v>
      </c>
      <c r="B42" s="198" t="n">
        <v>105.7</v>
      </c>
      <c r="C42" s="198" t="n">
        <v>86.7</v>
      </c>
      <c r="D42" s="198" t="n">
        <v>539.6</v>
      </c>
      <c r="E42" s="198" t="n">
        <v>454</v>
      </c>
      <c r="F42" s="198" t="n">
        <v>775.1</v>
      </c>
      <c r="G42" s="198" t="n">
        <v>669.4</v>
      </c>
      <c r="H42" s="198" t="n">
        <v>1423.7</v>
      </c>
      <c r="I42" s="198" t="n">
        <v>1212.3</v>
      </c>
      <c r="J42" s="198" t="n">
        <v>14.7</v>
      </c>
      <c r="K42" s="198" t="n">
        <v>12.4</v>
      </c>
      <c r="L42" s="198" t="n">
        <v>1438.4</v>
      </c>
      <c r="M42" s="198" t="n">
        <v>1224.7</v>
      </c>
    </row>
    <row r="43" customFormat="false" ht="12.75" hidden="false" customHeight="false" outlineLevel="0" collapsed="false">
      <c r="A43" s="197" t="s">
        <v>401</v>
      </c>
      <c r="B43" s="198" t="n">
        <v>31.3</v>
      </c>
      <c r="C43" s="198" t="n">
        <v>28.3</v>
      </c>
      <c r="D43" s="198" t="n">
        <v>240.5</v>
      </c>
      <c r="E43" s="198" t="n">
        <v>224.2</v>
      </c>
      <c r="F43" s="198" t="n">
        <v>158</v>
      </c>
      <c r="G43" s="198" t="n">
        <v>136.9</v>
      </c>
      <c r="H43" s="198" t="n">
        <v>430.4</v>
      </c>
      <c r="I43" s="198" t="n">
        <v>389.4</v>
      </c>
      <c r="J43" s="198" t="s">
        <v>280</v>
      </c>
      <c r="K43" s="198" t="s">
        <v>280</v>
      </c>
      <c r="L43" s="198" t="n">
        <v>433.6</v>
      </c>
      <c r="M43" s="198" t="n">
        <v>392.4</v>
      </c>
    </row>
    <row r="44" s="135" customFormat="true" ht="21" hidden="false" customHeight="true" outlineLevel="0" collapsed="false">
      <c r="A44" s="199" t="s">
        <v>285</v>
      </c>
      <c r="B44" s="198" t="n">
        <v>140.6</v>
      </c>
      <c r="C44" s="198" t="n">
        <v>117.2</v>
      </c>
      <c r="D44" s="198" t="n">
        <v>834.3</v>
      </c>
      <c r="E44" s="198" t="n">
        <v>690.8</v>
      </c>
      <c r="F44" s="198" t="n">
        <v>1099.8</v>
      </c>
      <c r="G44" s="198" t="n">
        <v>872.3</v>
      </c>
      <c r="H44" s="198" t="n">
        <v>2079.4</v>
      </c>
      <c r="I44" s="198" t="n">
        <v>1683.4</v>
      </c>
      <c r="J44" s="198" t="n">
        <v>21.1</v>
      </c>
      <c r="K44" s="198" t="n">
        <v>17.3</v>
      </c>
      <c r="L44" s="198" t="n">
        <v>2100.5</v>
      </c>
      <c r="M44" s="198" t="n">
        <v>1700.7</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35.5</v>
      </c>
      <c r="C47" s="198" t="n">
        <v>113.4</v>
      </c>
      <c r="D47" s="198" t="n">
        <v>813.6</v>
      </c>
      <c r="E47" s="198" t="n">
        <v>675.6</v>
      </c>
      <c r="F47" s="198" t="n">
        <v>1084</v>
      </c>
      <c r="G47" s="198" t="n">
        <v>865.6</v>
      </c>
      <c r="H47" s="198" t="n">
        <v>2037.3</v>
      </c>
      <c r="I47" s="198" t="n">
        <v>1657.7</v>
      </c>
      <c r="J47" s="198" t="n">
        <v>20.4</v>
      </c>
      <c r="K47" s="198" t="n">
        <v>16.6</v>
      </c>
      <c r="L47" s="198" t="n">
        <v>2057.7</v>
      </c>
      <c r="M47" s="198" t="n">
        <v>1674.4</v>
      </c>
    </row>
    <row r="48" customFormat="false" ht="12.75" hidden="false" customHeight="false" outlineLevel="0" collapsed="false">
      <c r="A48" s="132" t="s">
        <v>289</v>
      </c>
      <c r="B48" s="198" t="n">
        <v>135.5</v>
      </c>
      <c r="C48" s="198" t="n">
        <v>113.4</v>
      </c>
      <c r="D48" s="198" t="n">
        <v>808.2</v>
      </c>
      <c r="E48" s="198" t="n">
        <v>675.2</v>
      </c>
      <c r="F48" s="198" t="n">
        <v>1043.8</v>
      </c>
      <c r="G48" s="198" t="n">
        <v>854.5</v>
      </c>
      <c r="H48" s="198" t="n">
        <v>1991.1</v>
      </c>
      <c r="I48" s="198" t="n">
        <v>1645.8</v>
      </c>
      <c r="J48" s="198" t="n">
        <v>20.4</v>
      </c>
      <c r="K48" s="198" t="n">
        <v>16.6</v>
      </c>
      <c r="L48" s="198" t="n">
        <v>2011.5</v>
      </c>
      <c r="M48" s="198" t="n">
        <v>1662.4</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2.1373376</v>
      </c>
      <c r="C18" s="103" t="n">
        <v>15.63120384</v>
      </c>
      <c r="D18" s="103" t="n">
        <v>6.70530112</v>
      </c>
      <c r="E18" s="103" t="n">
        <v>16.70945472</v>
      </c>
      <c r="G18" s="103" t="n">
        <v>1.64370304</v>
      </c>
      <c r="H18" s="103" t="n">
        <v>1.69635648</v>
      </c>
    </row>
    <row r="19" customFormat="false" ht="12.75" hidden="false" customHeight="false" outlineLevel="0" collapsed="false">
      <c r="A19" s="106" t="s">
        <v>400</v>
      </c>
      <c r="B19" s="103" t="n">
        <v>26.97687552</v>
      </c>
      <c r="C19" s="103" t="n">
        <v>13.12444224</v>
      </c>
      <c r="D19" s="103" t="n">
        <v>15.98833152</v>
      </c>
      <c r="E19" s="103" t="n">
        <v>20.51652736</v>
      </c>
      <c r="G19" s="103" t="n">
        <v>1.6940672</v>
      </c>
      <c r="H19" s="103" t="n">
        <v>1.52694976</v>
      </c>
    </row>
    <row r="20" customFormat="false" ht="12.75" hidden="false" customHeight="false" outlineLevel="0" collapsed="false">
      <c r="A20" s="106" t="s">
        <v>401</v>
      </c>
      <c r="B20" s="103" t="n">
        <v>27.4026816</v>
      </c>
      <c r="C20" s="103" t="n">
        <v>1.08511872</v>
      </c>
      <c r="D20" s="103" t="n">
        <v>4.50759232</v>
      </c>
      <c r="E20" s="103" t="n">
        <v>5.01123392</v>
      </c>
      <c r="G20" s="103" t="n">
        <v>4.67928832</v>
      </c>
      <c r="H20" s="103" t="n">
        <v>3.72008</v>
      </c>
    </row>
    <row r="21" s="108" customFormat="true" ht="21" hidden="false" customHeight="true" outlineLevel="0" collapsed="false">
      <c r="A21" s="105" t="s">
        <v>285</v>
      </c>
      <c r="B21" s="103" t="n">
        <v>39.83118272</v>
      </c>
      <c r="C21" s="103" t="n">
        <v>20.43411328</v>
      </c>
      <c r="D21" s="103" t="n">
        <v>17.89530176</v>
      </c>
      <c r="E21" s="103" t="n">
        <v>26.89904</v>
      </c>
      <c r="F21" s="90"/>
      <c r="G21" s="103" t="n">
        <v>1.24536832</v>
      </c>
      <c r="H21" s="103" t="n">
        <v>1.17211136</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6.31027008</v>
      </c>
      <c r="C24" s="103" t="n">
        <v>20.10216768</v>
      </c>
      <c r="D24" s="103" t="n">
        <v>17.74878784</v>
      </c>
      <c r="E24" s="103" t="n">
        <v>26.54878016</v>
      </c>
      <c r="G24" s="103" t="n">
        <v>1.24536832</v>
      </c>
      <c r="H24" s="103" t="n">
        <v>1.1789792</v>
      </c>
    </row>
    <row r="25" customFormat="false" ht="12.75" hidden="false" customHeight="false" outlineLevel="0" collapsed="false">
      <c r="A25" s="109" t="s">
        <v>289</v>
      </c>
      <c r="B25" s="103" t="n">
        <v>34.87031296</v>
      </c>
      <c r="C25" s="103" t="n">
        <v>18.20664384</v>
      </c>
      <c r="D25" s="103" t="n">
        <v>17.65492736</v>
      </c>
      <c r="E25" s="103" t="n">
        <v>25.0905088</v>
      </c>
      <c r="G25" s="103" t="n">
        <v>1.38272512</v>
      </c>
      <c r="H25" s="103" t="n">
        <v>1.28886464</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5.46179712</v>
      </c>
      <c r="C44" s="103" t="n">
        <v>9.64702592</v>
      </c>
      <c r="D44" s="103" t="n">
        <v>4.1321504</v>
      </c>
      <c r="E44" s="103" t="n">
        <v>10.40019904</v>
      </c>
      <c r="G44" s="103" t="n">
        <v>3.12257792</v>
      </c>
      <c r="H44" s="103" t="n">
        <v>2.55712576</v>
      </c>
    </row>
    <row r="45" customFormat="false" ht="12.75" hidden="false" customHeight="false" outlineLevel="0" collapsed="false">
      <c r="A45" s="106" t="s">
        <v>400</v>
      </c>
      <c r="B45" s="103" t="n">
        <v>19.02620608</v>
      </c>
      <c r="C45" s="103" t="n">
        <v>8.413104</v>
      </c>
      <c r="D45" s="103" t="n">
        <v>9.86908608</v>
      </c>
      <c r="E45" s="103" t="n">
        <v>12.92069632</v>
      </c>
      <c r="G45" s="103" t="n">
        <v>2.85931072</v>
      </c>
      <c r="H45" s="103" t="n">
        <v>2.72653248</v>
      </c>
    </row>
    <row r="46" customFormat="false" ht="12.75" hidden="false" customHeight="false" outlineLevel="0" collapsed="false">
      <c r="A46" s="106" t="s">
        <v>401</v>
      </c>
      <c r="B46" s="103" t="n">
        <v>21.3589824</v>
      </c>
      <c r="C46" s="103" t="n">
        <v>0.81498368</v>
      </c>
      <c r="D46" s="103" t="n">
        <v>2.71508608</v>
      </c>
      <c r="E46" s="103" t="n">
        <v>3.25993472</v>
      </c>
      <c r="G46" s="103" t="n">
        <v>9.9927072</v>
      </c>
      <c r="H46" s="103" t="n">
        <v>7.75150208</v>
      </c>
    </row>
    <row r="47" s="108" customFormat="true" ht="21" hidden="false" customHeight="true" outlineLevel="0" collapsed="false">
      <c r="A47" s="105" t="s">
        <v>285</v>
      </c>
      <c r="B47" s="103" t="n">
        <v>31.0655296</v>
      </c>
      <c r="C47" s="103" t="n">
        <v>12.82454656</v>
      </c>
      <c r="D47" s="103" t="n">
        <v>11.02975104</v>
      </c>
      <c r="E47" s="103" t="n">
        <v>16.87657216</v>
      </c>
      <c r="F47" s="90"/>
      <c r="G47" s="103" t="n">
        <v>2.23662656</v>
      </c>
      <c r="H47" s="103" t="n">
        <v>1.9687808</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6.9333792</v>
      </c>
      <c r="C50" s="103" t="n">
        <v>12.49717952</v>
      </c>
      <c r="D50" s="103" t="n">
        <v>10.78937664</v>
      </c>
      <c r="E50" s="103" t="n">
        <v>16.4713696</v>
      </c>
      <c r="G50" s="103" t="n">
        <v>2.24120512</v>
      </c>
      <c r="H50" s="103" t="n">
        <v>1.99625216</v>
      </c>
    </row>
    <row r="51" customFormat="false" ht="12.75" hidden="false" customHeight="false" outlineLevel="0" collapsed="false">
      <c r="A51" s="109" t="s">
        <v>289</v>
      </c>
      <c r="B51" s="103" t="n">
        <v>26.0520064</v>
      </c>
      <c r="C51" s="103" t="n">
        <v>11.32277888</v>
      </c>
      <c r="D51" s="103" t="n">
        <v>10.70009472</v>
      </c>
      <c r="E51" s="103" t="n">
        <v>15.5442112</v>
      </c>
      <c r="G51" s="103" t="n">
        <v>2.52049728</v>
      </c>
      <c r="H51" s="103" t="n">
        <v>2.25951936</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6.00435648</v>
      </c>
      <c r="C54" s="103" t="n">
        <v>12.30030144</v>
      </c>
      <c r="D54" s="103" t="n">
        <v>5.28136896</v>
      </c>
      <c r="E54" s="103" t="n">
        <v>13.08552448</v>
      </c>
      <c r="G54" s="103" t="n">
        <v>1.83829184</v>
      </c>
      <c r="H54" s="103" t="n">
        <v>2.23891584</v>
      </c>
    </row>
    <row r="55" customFormat="false" ht="12.75" hidden="false" customHeight="false" outlineLevel="0" collapsed="false">
      <c r="A55" s="106" t="s">
        <v>400</v>
      </c>
      <c r="B55" s="103" t="n">
        <v>21.68406016</v>
      </c>
      <c r="C55" s="103" t="n">
        <v>10.0842784</v>
      </c>
      <c r="D55" s="103" t="n">
        <v>12.58875072</v>
      </c>
      <c r="E55" s="103" t="n">
        <v>15.97230656</v>
      </c>
      <c r="G55" s="103" t="n">
        <v>2.0832448</v>
      </c>
      <c r="H55" s="103" t="n">
        <v>1.8199776</v>
      </c>
    </row>
    <row r="56" customFormat="false" ht="12.75" hidden="false" customHeight="false" outlineLevel="0" collapsed="false">
      <c r="A56" s="106" t="s">
        <v>401</v>
      </c>
      <c r="B56" s="103" t="n">
        <v>18.6347392</v>
      </c>
      <c r="C56" s="103" t="n">
        <v>0.71425536</v>
      </c>
      <c r="D56" s="103" t="n">
        <v>3.60103744</v>
      </c>
      <c r="E56" s="103" t="n">
        <v>3.80936192</v>
      </c>
      <c r="G56" s="103" t="n">
        <v>4.93110912</v>
      </c>
      <c r="H56" s="103" t="n">
        <v>4.15046464</v>
      </c>
    </row>
    <row r="57" s="108" customFormat="true" ht="21" hidden="false" customHeight="true" outlineLevel="0" collapsed="false">
      <c r="A57" s="105" t="s">
        <v>285</v>
      </c>
      <c r="B57" s="103" t="n">
        <v>30.98769408</v>
      </c>
      <c r="C57" s="103" t="n">
        <v>15.92423168</v>
      </c>
      <c r="D57" s="103" t="n">
        <v>14.10654336</v>
      </c>
      <c r="E57" s="103" t="n">
        <v>20.98354048</v>
      </c>
      <c r="F57" s="90"/>
      <c r="G57" s="103" t="n">
        <v>1.47429632</v>
      </c>
      <c r="H57" s="103" t="n">
        <v>1.45827136</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28.83577088</v>
      </c>
      <c r="C60" s="103" t="n">
        <v>15.75940352</v>
      </c>
      <c r="D60" s="103" t="n">
        <v>14.10654336</v>
      </c>
      <c r="E60" s="103" t="n">
        <v>20.85763008</v>
      </c>
      <c r="G60" s="103" t="n">
        <v>1.47429632</v>
      </c>
      <c r="H60" s="103" t="n">
        <v>1.46284992</v>
      </c>
    </row>
    <row r="61" customFormat="false" ht="12.75" hidden="false" customHeight="false" outlineLevel="0" collapsed="false">
      <c r="A61" s="109" t="s">
        <v>289</v>
      </c>
      <c r="B61" s="103" t="n">
        <v>27.80788416</v>
      </c>
      <c r="C61" s="103" t="n">
        <v>14.26908224</v>
      </c>
      <c r="D61" s="103" t="n">
        <v>14.0561792</v>
      </c>
      <c r="E61" s="103" t="n">
        <v>19.73588288</v>
      </c>
      <c r="G61" s="103" t="n">
        <v>1.62081024</v>
      </c>
      <c r="H61" s="103" t="n">
        <v>1.56586752</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5586704</v>
      </c>
      <c r="C15" s="150" t="n">
        <v>1.59649056</v>
      </c>
      <c r="D15" s="150" t="n">
        <v>1.09483444</v>
      </c>
      <c r="E15" s="228"/>
      <c r="F15" s="150" t="n">
        <v>7.9004072</v>
      </c>
      <c r="G15" s="150" t="n">
        <v>9.97509464</v>
      </c>
      <c r="H15" s="150" t="n">
        <v>1.1103008</v>
      </c>
      <c r="I15" s="97"/>
    </row>
    <row r="16" customFormat="false" ht="12.75" hidden="false" customHeight="false" outlineLevel="0" collapsed="false">
      <c r="A16" s="106" t="s">
        <v>400</v>
      </c>
      <c r="B16" s="150" t="n">
        <v>0.40238016</v>
      </c>
      <c r="C16" s="150" t="n">
        <v>1.26142464</v>
      </c>
      <c r="D16" s="150" t="n">
        <v>0.38442852</v>
      </c>
      <c r="E16" s="228"/>
      <c r="F16" s="150" t="n">
        <v>1.6386188</v>
      </c>
      <c r="G16" s="150" t="n">
        <v>2.00908036</v>
      </c>
      <c r="H16" s="150" t="n">
        <v>0.39146688</v>
      </c>
      <c r="I16" s="97"/>
    </row>
    <row r="17" customFormat="false" ht="12.75" hidden="false" customHeight="false" outlineLevel="0" collapsed="false">
      <c r="A17" s="106" t="s">
        <v>401</v>
      </c>
      <c r="B17" s="150" t="n">
        <v>0.7074816</v>
      </c>
      <c r="C17" s="150" t="n">
        <v>2.82588684</v>
      </c>
      <c r="D17" s="150" t="n">
        <v>0.72164652</v>
      </c>
      <c r="E17" s="228"/>
      <c r="F17" s="150" t="n">
        <v>2.1364</v>
      </c>
      <c r="G17" s="150" t="n">
        <v>2.51827464</v>
      </c>
      <c r="H17" s="150" t="n">
        <v>0.72799104</v>
      </c>
      <c r="I17" s="97"/>
    </row>
    <row r="18" s="108" customFormat="true" ht="21" hidden="false" customHeight="true" outlineLevel="0" collapsed="false">
      <c r="A18" s="105" t="s">
        <v>285</v>
      </c>
      <c r="B18" s="150" t="n">
        <v>0.3426864</v>
      </c>
      <c r="C18" s="150" t="n">
        <v>0.96824196</v>
      </c>
      <c r="D18" s="150" t="n">
        <v>0.32822552</v>
      </c>
      <c r="E18" s="228"/>
      <c r="F18" s="150" t="n">
        <v>1.3267044</v>
      </c>
      <c r="G18" s="150" t="n">
        <v>1.61706468</v>
      </c>
      <c r="H18" s="150" t="n">
        <v>0.331945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3826464</v>
      </c>
      <c r="C21" s="150" t="n">
        <v>0.96824196</v>
      </c>
      <c r="D21" s="150" t="n">
        <v>0.32372928</v>
      </c>
      <c r="E21" s="228"/>
      <c r="F21" s="150" t="n">
        <v>1.3331136</v>
      </c>
      <c r="G21" s="150" t="n">
        <v>1.61493416</v>
      </c>
      <c r="H21" s="150" t="n">
        <v>0.32736704</v>
      </c>
      <c r="I21" s="97"/>
    </row>
    <row r="22" customFormat="false" ht="12.75" hidden="false" customHeight="false" outlineLevel="0" collapsed="false">
      <c r="A22" s="109" t="s">
        <v>289</v>
      </c>
      <c r="B22" s="150" t="n">
        <v>0.33826464</v>
      </c>
      <c r="C22" s="150" t="n">
        <v>1.01258892</v>
      </c>
      <c r="D22" s="150" t="n">
        <v>0.3259774</v>
      </c>
      <c r="E22" s="228"/>
      <c r="F22" s="150" t="n">
        <v>1.33525</v>
      </c>
      <c r="G22" s="150" t="n">
        <v>1.6191952</v>
      </c>
      <c r="H22" s="150" t="n">
        <v>0.3296563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05169664</v>
      </c>
      <c r="C40" s="150" t="n">
        <v>2.56719624</v>
      </c>
      <c r="D40" s="150" t="n">
        <v>1.60066144</v>
      </c>
      <c r="E40" s="228"/>
      <c r="F40" s="150" t="n">
        <v>9.6394368</v>
      </c>
      <c r="G40" s="150" t="n">
        <v>13.87607676</v>
      </c>
      <c r="H40" s="150" t="n">
        <v>1.62309952</v>
      </c>
    </row>
    <row r="41" s="103" customFormat="true" ht="12.75" hidden="false" customHeight="false" outlineLevel="0" collapsed="false">
      <c r="A41" s="106" t="s">
        <v>400</v>
      </c>
      <c r="B41" s="150" t="n">
        <v>0.53724384</v>
      </c>
      <c r="C41" s="150" t="n">
        <v>1.97590344</v>
      </c>
      <c r="D41" s="150" t="n">
        <v>0.52381196</v>
      </c>
      <c r="E41" s="228"/>
      <c r="F41" s="150" t="n">
        <v>1.890714</v>
      </c>
      <c r="G41" s="150" t="n">
        <v>2.3542246</v>
      </c>
      <c r="H41" s="150" t="n">
        <v>0.5379808</v>
      </c>
    </row>
    <row r="42" customFormat="false" ht="12.75" hidden="false" customHeight="false" outlineLevel="0" collapsed="false">
      <c r="A42" s="106" t="s">
        <v>401</v>
      </c>
      <c r="B42" s="150" t="n">
        <v>1.05901152</v>
      </c>
      <c r="C42" s="150" t="n">
        <v>4.2006426</v>
      </c>
      <c r="D42" s="150" t="n">
        <v>1.09483444</v>
      </c>
      <c r="E42" s="228"/>
      <c r="F42" s="150" t="n">
        <v>2.4184048</v>
      </c>
      <c r="G42" s="150" t="n">
        <v>2.93798708</v>
      </c>
      <c r="H42" s="150" t="n">
        <v>1.06222592</v>
      </c>
    </row>
    <row r="43" s="108" customFormat="true" ht="21" hidden="false" customHeight="true" outlineLevel="0" collapsed="false">
      <c r="A43" s="105" t="s">
        <v>285</v>
      </c>
      <c r="B43" s="150" t="n">
        <v>0.46870656</v>
      </c>
      <c r="C43" s="150" t="n">
        <v>1.52504268</v>
      </c>
      <c r="D43" s="150" t="n">
        <v>0.4608646</v>
      </c>
      <c r="E43" s="228"/>
      <c r="F43" s="150" t="n">
        <v>1.5339352</v>
      </c>
      <c r="G43" s="150" t="n">
        <v>1.92599008</v>
      </c>
      <c r="H43" s="150" t="n">
        <v>0.46701312</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6207392</v>
      </c>
      <c r="C46" s="150" t="n">
        <v>1.53489756</v>
      </c>
      <c r="D46" s="150" t="n">
        <v>0.45187212</v>
      </c>
      <c r="E46" s="228"/>
      <c r="F46" s="150" t="n">
        <v>1.5531628</v>
      </c>
      <c r="G46" s="150" t="n">
        <v>1.93451216</v>
      </c>
      <c r="H46" s="150" t="n">
        <v>0.457856</v>
      </c>
    </row>
    <row r="47" customFormat="false" ht="12.75" hidden="false" customHeight="false" outlineLevel="0" collapsed="false">
      <c r="A47" s="109" t="s">
        <v>289</v>
      </c>
      <c r="B47" s="150" t="n">
        <v>0.46207392</v>
      </c>
      <c r="C47" s="150" t="n">
        <v>1.60388172</v>
      </c>
      <c r="D47" s="150" t="n">
        <v>0.45187212</v>
      </c>
      <c r="E47" s="228"/>
      <c r="F47" s="150" t="n">
        <v>1.5574356</v>
      </c>
      <c r="G47" s="150" t="n">
        <v>1.94090372</v>
      </c>
      <c r="H47" s="150" t="n">
        <v>0.46014528</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34132192</v>
      </c>
      <c r="C50" s="150" t="n">
        <v>2.00054064</v>
      </c>
      <c r="D50" s="150" t="n">
        <v>1.47476672</v>
      </c>
      <c r="E50" s="228"/>
      <c r="F50" s="150" t="n">
        <v>12.1924348</v>
      </c>
      <c r="G50" s="150" t="n">
        <v>12.15887764</v>
      </c>
      <c r="H50" s="150" t="n">
        <v>1.49032128</v>
      </c>
    </row>
    <row r="51" customFormat="false" ht="12.75" hidden="false" customHeight="false" outlineLevel="0" collapsed="false">
      <c r="A51" s="106" t="s">
        <v>400</v>
      </c>
      <c r="B51" s="150" t="n">
        <v>0.59251584</v>
      </c>
      <c r="C51" s="150" t="n">
        <v>1.63344636</v>
      </c>
      <c r="D51" s="150" t="n">
        <v>0.55753376</v>
      </c>
      <c r="E51" s="228"/>
      <c r="F51" s="150" t="n">
        <v>3.0507792</v>
      </c>
      <c r="G51" s="150" t="n">
        <v>3.54092424</v>
      </c>
      <c r="H51" s="150" t="n">
        <v>0.57003072</v>
      </c>
    </row>
    <row r="52" customFormat="false" ht="12.75" hidden="false" customHeight="false" outlineLevel="0" collapsed="false">
      <c r="A52" s="106" t="s">
        <v>401</v>
      </c>
      <c r="B52" s="150" t="n">
        <v>0.94183488</v>
      </c>
      <c r="C52" s="150" t="n">
        <v>3.75224556</v>
      </c>
      <c r="D52" s="150" t="n">
        <v>0.94870664</v>
      </c>
      <c r="E52" s="228"/>
      <c r="F52" s="150" t="n">
        <v>4.3069824</v>
      </c>
      <c r="G52" s="150" t="n">
        <v>4.59340112</v>
      </c>
      <c r="H52" s="150" t="n">
        <v>0.98210112</v>
      </c>
    </row>
    <row r="53" s="108" customFormat="true" ht="21" hidden="false" customHeight="true" outlineLevel="0" collapsed="false">
      <c r="A53" s="105" t="s">
        <v>285</v>
      </c>
      <c r="B53" s="150" t="n">
        <v>0.49302624</v>
      </c>
      <c r="C53" s="150" t="n">
        <v>1.2441786</v>
      </c>
      <c r="D53" s="150" t="n">
        <v>0.4608646</v>
      </c>
      <c r="E53" s="228"/>
      <c r="F53" s="150" t="n">
        <v>2.5188156</v>
      </c>
      <c r="G53" s="150" t="n">
        <v>2.84637472</v>
      </c>
      <c r="H53" s="150" t="n">
        <v>0.47159168</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9081536</v>
      </c>
      <c r="C56" s="150" t="n">
        <v>1.23678744</v>
      </c>
      <c r="D56" s="150" t="n">
        <v>0.45861648</v>
      </c>
      <c r="E56" s="228"/>
      <c r="F56" s="150" t="n">
        <v>2.4910424</v>
      </c>
      <c r="G56" s="150" t="n">
        <v>2.8016338</v>
      </c>
      <c r="H56" s="150" t="n">
        <v>0.46701312</v>
      </c>
    </row>
    <row r="57" customFormat="false" ht="12.75" hidden="false" customHeight="false" outlineLevel="0" collapsed="false">
      <c r="A57" s="109" t="s">
        <v>289</v>
      </c>
      <c r="B57" s="150" t="n">
        <v>0.49302624</v>
      </c>
      <c r="C57" s="150" t="n">
        <v>1.293453</v>
      </c>
      <c r="D57" s="150" t="n">
        <v>0.46311272</v>
      </c>
      <c r="E57" s="228"/>
      <c r="F57" s="150" t="n">
        <v>2.4910424</v>
      </c>
      <c r="G57" s="150" t="n">
        <v>2.8016338</v>
      </c>
      <c r="H57" s="150" t="n">
        <v>0.4693024</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0.9</v>
      </c>
      <c r="D13" s="347"/>
      <c r="E13" s="346" t="n">
        <v>0.9</v>
      </c>
      <c r="F13" s="347"/>
      <c r="G13" s="346" t="n">
        <v>0.8</v>
      </c>
    </row>
    <row r="14" customFormat="false" ht="12.75" hidden="false" customHeight="false" outlineLevel="0" collapsed="false">
      <c r="A14" s="172" t="s">
        <v>333</v>
      </c>
      <c r="B14" s="173" t="s">
        <v>334</v>
      </c>
      <c r="C14" s="346" t="n">
        <v>0.6</v>
      </c>
      <c r="D14" s="347"/>
      <c r="E14" s="346" t="n">
        <v>0.6</v>
      </c>
      <c r="F14" s="347"/>
      <c r="G14" s="346" t="n">
        <v>0.5</v>
      </c>
    </row>
    <row r="15" customFormat="false" ht="12.75" hidden="false" customHeight="false" outlineLevel="0" collapsed="false">
      <c r="A15" s="169" t="s">
        <v>335</v>
      </c>
      <c r="B15" s="171" t="s">
        <v>336</v>
      </c>
      <c r="C15" s="346" t="n">
        <v>0.8</v>
      </c>
      <c r="D15" s="347"/>
      <c r="E15" s="346" t="n">
        <v>0.7</v>
      </c>
      <c r="F15" s="347"/>
      <c r="G15" s="346" t="n">
        <v>0.7</v>
      </c>
    </row>
    <row r="16" customFormat="false" ht="12.75" hidden="false" customHeight="false" outlineLevel="0" collapsed="false">
      <c r="A16" s="174" t="s">
        <v>337</v>
      </c>
      <c r="B16" s="171" t="s">
        <v>338</v>
      </c>
      <c r="C16" s="346" t="n">
        <v>1</v>
      </c>
      <c r="D16" s="347"/>
      <c r="E16" s="346" t="n">
        <v>0.9</v>
      </c>
      <c r="F16" s="347"/>
      <c r="G16" s="346" t="n">
        <v>0.8</v>
      </c>
    </row>
    <row r="17" customFormat="false" ht="12.75" hidden="false" customHeight="false" outlineLevel="0" collapsed="false">
      <c r="A17" s="169" t="s">
        <v>339</v>
      </c>
      <c r="B17" s="171" t="s">
        <v>340</v>
      </c>
      <c r="C17" s="346" t="n">
        <v>0.8</v>
      </c>
      <c r="D17" s="347"/>
      <c r="E17" s="346" t="n">
        <v>0.7</v>
      </c>
      <c r="F17" s="347"/>
      <c r="G17" s="346" t="n">
        <v>0.7</v>
      </c>
    </row>
    <row r="18" s="175" customFormat="true" ht="12.75" hidden="false" customHeight="false" outlineLevel="0" collapsed="false">
      <c r="A18" s="169" t="s">
        <v>341</v>
      </c>
      <c r="B18" s="171" t="s">
        <v>342</v>
      </c>
      <c r="C18" s="346" t="n">
        <v>0.7</v>
      </c>
      <c r="D18" s="347"/>
      <c r="E18" s="346" t="n">
        <v>0.5</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7</v>
      </c>
      <c r="D19" s="347"/>
      <c r="E19" s="346" t="n">
        <v>0.6</v>
      </c>
      <c r="F19" s="347"/>
      <c r="G19" s="346" t="n">
        <v>0.6</v>
      </c>
    </row>
    <row r="20" customFormat="false" ht="12.75" hidden="false" customHeight="false" outlineLevel="0" collapsed="false">
      <c r="A20" s="169" t="s">
        <v>345</v>
      </c>
      <c r="B20" s="178" t="s">
        <v>346</v>
      </c>
      <c r="C20" s="346" t="n">
        <v>1.2</v>
      </c>
      <c r="D20" s="347"/>
      <c r="E20" s="346" t="n">
        <v>1.1</v>
      </c>
      <c r="F20" s="347"/>
      <c r="G20" s="346" t="n">
        <v>1</v>
      </c>
    </row>
    <row r="21" s="175" customFormat="true" ht="12.75" hidden="false" customHeight="false" outlineLevel="0" collapsed="false">
      <c r="A21" s="169" t="s">
        <v>347</v>
      </c>
      <c r="B21" s="178" t="s">
        <v>348</v>
      </c>
      <c r="C21" s="346" t="n">
        <v>0.8</v>
      </c>
      <c r="D21" s="347"/>
      <c r="E21" s="346" t="n">
        <v>0.8</v>
      </c>
      <c r="F21" s="347"/>
      <c r="G21" s="346" t="n">
        <v>0.8</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v>
      </c>
      <c r="D22" s="347"/>
      <c r="E22" s="346" t="n">
        <v>1</v>
      </c>
      <c r="F22" s="347"/>
      <c r="G22" s="346" t="n">
        <v>0.9</v>
      </c>
    </row>
    <row r="23" customFormat="false" ht="12.75" hidden="false" customHeight="false" outlineLevel="0" collapsed="false">
      <c r="A23" s="169" t="s">
        <v>350</v>
      </c>
      <c r="B23" s="132" t="s">
        <v>351</v>
      </c>
      <c r="C23" s="346" t="n">
        <v>1.1</v>
      </c>
      <c r="D23" s="347"/>
      <c r="E23" s="346" t="n">
        <v>1.1</v>
      </c>
      <c r="F23" s="347"/>
      <c r="G23" s="346" t="n">
        <v>0.9</v>
      </c>
    </row>
    <row r="24" s="135" customFormat="true" ht="12.75" hidden="false" customHeight="false" outlineLevel="0" collapsed="false">
      <c r="A24" s="169" t="s">
        <v>352</v>
      </c>
      <c r="B24" s="132" t="s">
        <v>353</v>
      </c>
      <c r="C24" s="346" t="n">
        <v>0.7</v>
      </c>
      <c r="D24" s="347"/>
      <c r="E24" s="346" t="n">
        <v>0.6</v>
      </c>
      <c r="F24" s="347"/>
      <c r="G24" s="346" t="n">
        <v>0.5</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9</v>
      </c>
      <c r="D26" s="347"/>
      <c r="E26" s="346" t="n">
        <v>1.9</v>
      </c>
      <c r="F26" s="347"/>
      <c r="G26" s="346" t="n">
        <v>1.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4</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9</v>
      </c>
      <c r="D28" s="347"/>
      <c r="E28" s="346" t="n">
        <v>1.9</v>
      </c>
      <c r="F28" s="347"/>
      <c r="G28" s="346" t="n">
        <v>1.8</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9</v>
      </c>
      <c r="D44" s="347"/>
      <c r="E44" s="346" t="n">
        <v>0.8</v>
      </c>
      <c r="F44" s="347"/>
      <c r="G44" s="346" t="n">
        <v>0.8</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6</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7</v>
      </c>
      <c r="D46" s="347"/>
      <c r="E46" s="346" t="n">
        <v>0.7</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9</v>
      </c>
      <c r="D47" s="347"/>
      <c r="E47" s="346" t="n">
        <v>0.8</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7</v>
      </c>
      <c r="D48" s="347"/>
      <c r="E48" s="346" t="n">
        <v>0.6</v>
      </c>
      <c r="F48" s="347"/>
      <c r="G48" s="346" t="n">
        <v>0.6</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4</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1</v>
      </c>
      <c r="D51" s="347"/>
      <c r="E51" s="346" t="n">
        <v>0.9</v>
      </c>
      <c r="F51" s="347"/>
      <c r="G51" s="346" t="n">
        <v>0.8</v>
      </c>
    </row>
    <row r="52" customFormat="false" ht="12.75" hidden="false" customHeight="false" outlineLevel="0" collapsed="false">
      <c r="A52" s="169" t="s">
        <v>347</v>
      </c>
      <c r="B52" s="178" t="s">
        <v>348</v>
      </c>
      <c r="C52" s="346" t="n">
        <v>0.6</v>
      </c>
      <c r="D52" s="347"/>
      <c r="E52" s="346" t="n">
        <v>0.6</v>
      </c>
      <c r="F52" s="347"/>
      <c r="G52" s="346" t="n">
        <v>0.5</v>
      </c>
    </row>
    <row r="53" customFormat="false" ht="12.75" hidden="false" customHeight="false" outlineLevel="0" collapsed="false">
      <c r="A53" s="169" t="s">
        <v>88</v>
      </c>
      <c r="B53" s="179" t="s">
        <v>349</v>
      </c>
      <c r="C53" s="346" t="n">
        <v>0.7</v>
      </c>
      <c r="D53" s="347"/>
      <c r="E53" s="346" t="n">
        <v>0.6</v>
      </c>
      <c r="F53" s="347"/>
      <c r="G53" s="346" t="n">
        <v>0.5</v>
      </c>
    </row>
    <row r="54" customFormat="false" ht="12.75" hidden="false" customHeight="false" outlineLevel="0" collapsed="false">
      <c r="A54" s="169" t="s">
        <v>350</v>
      </c>
      <c r="B54" s="132" t="s">
        <v>351</v>
      </c>
      <c r="C54" s="346" t="n">
        <v>0.6</v>
      </c>
      <c r="D54" s="347"/>
      <c r="E54" s="346" t="n">
        <v>0.6</v>
      </c>
      <c r="F54" s="347"/>
      <c r="G54" s="346" t="n">
        <v>0.5</v>
      </c>
    </row>
    <row r="55" s="135" customFormat="true" ht="12.75" hidden="false" customHeight="false" outlineLevel="0" collapsed="false">
      <c r="A55" s="169" t="s">
        <v>352</v>
      </c>
      <c r="B55" s="132" t="s">
        <v>353</v>
      </c>
      <c r="C55" s="346" t="n">
        <v>0.5</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5</v>
      </c>
      <c r="D57" s="347"/>
      <c r="E57" s="346" t="n">
        <v>1.5</v>
      </c>
      <c r="F57" s="347"/>
      <c r="G57" s="346" t="n">
        <v>1.4</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5</v>
      </c>
      <c r="D59" s="347"/>
      <c r="E59" s="346" t="n">
        <v>1.5</v>
      </c>
      <c r="F59" s="347"/>
      <c r="G59" s="346" t="n">
        <v>1.4</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5</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6</v>
      </c>
      <c r="D78" s="347"/>
      <c r="E78" s="346" t="n">
        <v>0.6</v>
      </c>
      <c r="F78" s="347"/>
      <c r="G78" s="346" t="n">
        <v>0.5</v>
      </c>
    </row>
    <row r="79" customFormat="false" ht="12.75" hidden="false" customHeight="false" outlineLevel="0" collapsed="false">
      <c r="A79" s="169" t="s">
        <v>339</v>
      </c>
      <c r="B79" s="171" t="s">
        <v>340</v>
      </c>
      <c r="C79" s="346" t="n">
        <v>0.4</v>
      </c>
      <c r="D79" s="347"/>
      <c r="E79" s="346" t="n">
        <v>0.3</v>
      </c>
      <c r="F79" s="347"/>
      <c r="G79" s="346" t="n">
        <v>0.3</v>
      </c>
    </row>
    <row r="80" customFormat="false" ht="12.75" hidden="false" customHeight="false" outlineLevel="0" collapsed="false">
      <c r="A80" s="169" t="s">
        <v>341</v>
      </c>
      <c r="B80" s="171" t="s">
        <v>342</v>
      </c>
      <c r="C80" s="346" t="n">
        <v>0.4</v>
      </c>
      <c r="D80" s="347"/>
      <c r="E80" s="346" t="n">
        <v>0.3</v>
      </c>
      <c r="F80" s="347"/>
      <c r="G80" s="346" t="n">
        <v>0.3</v>
      </c>
    </row>
    <row r="81" customFormat="false" ht="12.75" hidden="false" customHeight="false" outlineLevel="0" collapsed="false">
      <c r="A81" s="176" t="s">
        <v>343</v>
      </c>
      <c r="B81" s="177" t="s">
        <v>344</v>
      </c>
      <c r="C81" s="346" t="n">
        <v>0.4</v>
      </c>
      <c r="D81" s="347"/>
      <c r="E81" s="346" t="n">
        <v>0.3</v>
      </c>
      <c r="F81" s="347"/>
      <c r="G81" s="346" t="n">
        <v>0.3</v>
      </c>
    </row>
    <row r="82" customFormat="false" ht="12.75" hidden="false" customHeight="false" outlineLevel="0" collapsed="false">
      <c r="A82" s="169" t="s">
        <v>345</v>
      </c>
      <c r="B82" s="178" t="s">
        <v>346</v>
      </c>
      <c r="C82" s="346" t="n">
        <v>0.8</v>
      </c>
      <c r="D82" s="347"/>
      <c r="E82" s="346" t="n">
        <v>0.7</v>
      </c>
      <c r="F82" s="347"/>
      <c r="G82" s="346" t="n">
        <v>0.7</v>
      </c>
    </row>
    <row r="83" customFormat="false" ht="12.75" hidden="false" customHeight="false" outlineLevel="0" collapsed="false">
      <c r="A83" s="169" t="s">
        <v>347</v>
      </c>
      <c r="B83" s="178" t="s">
        <v>348</v>
      </c>
      <c r="C83" s="346" t="n">
        <v>0.6</v>
      </c>
      <c r="D83" s="347"/>
      <c r="E83" s="346" t="n">
        <v>0.6</v>
      </c>
      <c r="F83" s="347"/>
      <c r="G83" s="346" t="n">
        <v>0.5</v>
      </c>
    </row>
    <row r="84" customFormat="false" ht="12.75" hidden="false" customHeight="false" outlineLevel="0" collapsed="false">
      <c r="A84" s="169" t="s">
        <v>88</v>
      </c>
      <c r="B84" s="179" t="s">
        <v>349</v>
      </c>
      <c r="C84" s="346" t="n">
        <v>0.9</v>
      </c>
      <c r="D84" s="347"/>
      <c r="E84" s="346" t="n">
        <v>0.8</v>
      </c>
      <c r="F84" s="347"/>
      <c r="G84" s="346" t="n">
        <v>0.7</v>
      </c>
    </row>
    <row r="85" customFormat="false" ht="12.75" hidden="false" customHeight="false" outlineLevel="0" collapsed="false">
      <c r="A85" s="169" t="s">
        <v>350</v>
      </c>
      <c r="B85" s="132" t="s">
        <v>351</v>
      </c>
      <c r="C85" s="346" t="n">
        <v>0.9</v>
      </c>
      <c r="D85" s="347"/>
      <c r="E85" s="346" t="n">
        <v>0.9</v>
      </c>
      <c r="F85" s="347"/>
      <c r="G85" s="346" t="n">
        <v>0.8</v>
      </c>
    </row>
    <row r="86" s="135" customFormat="true" ht="12.75" hidden="false" customHeight="false" outlineLevel="0" collapsed="false">
      <c r="A86" s="169" t="s">
        <v>352</v>
      </c>
      <c r="B86" s="132" t="s">
        <v>353</v>
      </c>
      <c r="C86" s="346" t="n">
        <v>0.5</v>
      </c>
      <c r="D86" s="347"/>
      <c r="E86" s="346" t="n">
        <v>0.4</v>
      </c>
      <c r="F86" s="347"/>
      <c r="G86" s="346" t="n">
        <v>0.4</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3</v>
      </c>
      <c r="D88" s="347"/>
      <c r="E88" s="346" t="n">
        <v>1.3</v>
      </c>
      <c r="F88" s="347"/>
      <c r="G88" s="346" t="n">
        <v>1.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3</v>
      </c>
      <c r="D89" s="347"/>
      <c r="E89" s="346" t="n">
        <v>0.3</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3</v>
      </c>
      <c r="D90" s="347"/>
      <c r="E90" s="346" t="n">
        <v>1.3</v>
      </c>
      <c r="F90" s="347"/>
      <c r="G90" s="346" t="n">
        <v>1.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9</v>
      </c>
      <c r="C12" s="347"/>
      <c r="D12" s="346" t="n">
        <v>0.8</v>
      </c>
      <c r="E12" s="347"/>
      <c r="F12" s="346" t="n">
        <v>0.7</v>
      </c>
    </row>
    <row r="13" customFormat="false" ht="12.75" hidden="false" customHeight="false" outlineLevel="0" collapsed="false">
      <c r="A13" s="154" t="s">
        <v>426</v>
      </c>
      <c r="B13" s="346" t="n">
        <v>1.2</v>
      </c>
      <c r="C13" s="347"/>
      <c r="D13" s="346" t="n">
        <v>1.2</v>
      </c>
      <c r="E13" s="347"/>
      <c r="F13" s="346" t="n">
        <v>1.1</v>
      </c>
    </row>
    <row r="14" customFormat="false" ht="12.75" hidden="false" customHeight="false" outlineLevel="0" collapsed="false">
      <c r="A14" s="154" t="s">
        <v>427</v>
      </c>
      <c r="B14" s="346" t="n">
        <v>1.9</v>
      </c>
      <c r="C14" s="347"/>
      <c r="D14" s="346" t="n">
        <v>1.8</v>
      </c>
      <c r="E14" s="347"/>
      <c r="F14" s="346" t="n">
        <v>1.7</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9</v>
      </c>
      <c r="C16" s="347"/>
      <c r="D16" s="346" t="n">
        <v>1.9</v>
      </c>
      <c r="E16" s="347"/>
      <c r="F16" s="346" t="n">
        <v>1.8</v>
      </c>
    </row>
    <row r="17" customFormat="false" ht="12.75" hidden="false" customHeight="false" outlineLevel="0" collapsed="false">
      <c r="A17" s="133" t="s">
        <v>356</v>
      </c>
      <c r="B17" s="346" t="n">
        <v>0.5</v>
      </c>
      <c r="C17" s="347"/>
      <c r="D17" s="346" t="n">
        <v>0.4</v>
      </c>
      <c r="E17" s="347"/>
      <c r="F17" s="346" t="n">
        <v>0.4</v>
      </c>
    </row>
    <row r="18" s="135" customFormat="true" ht="12.75" hidden="false" customHeight="false" outlineLevel="0" collapsed="false">
      <c r="A18" s="135" t="s">
        <v>246</v>
      </c>
      <c r="B18" s="346" t="n">
        <v>1.9</v>
      </c>
      <c r="C18" s="347"/>
      <c r="D18" s="346" t="n">
        <v>1.9</v>
      </c>
      <c r="E18" s="347"/>
      <c r="F18" s="346" t="n">
        <v>1.8</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6</v>
      </c>
    </row>
    <row r="23" customFormat="false" ht="12.75" hidden="false" customHeight="false" outlineLevel="0" collapsed="false">
      <c r="A23" s="154" t="s">
        <v>426</v>
      </c>
      <c r="B23" s="346" t="n">
        <v>0.8</v>
      </c>
      <c r="C23" s="347"/>
      <c r="D23" s="346" t="n">
        <v>0.8</v>
      </c>
      <c r="E23" s="347"/>
      <c r="F23" s="346" t="n">
        <v>0.7</v>
      </c>
    </row>
    <row r="24" customFormat="false" ht="12.75" hidden="false" customHeight="false" outlineLevel="0" collapsed="false">
      <c r="A24" s="154" t="s">
        <v>427</v>
      </c>
      <c r="B24" s="346" t="n">
        <v>1.5</v>
      </c>
      <c r="C24" s="347"/>
      <c r="D24" s="346" t="n">
        <v>1.5</v>
      </c>
      <c r="E24" s="347"/>
      <c r="F24" s="346" t="n">
        <v>1.4</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5</v>
      </c>
      <c r="C26" s="347"/>
      <c r="D26" s="346" t="n">
        <v>1.5</v>
      </c>
      <c r="E26" s="347"/>
      <c r="F26" s="346" t="n">
        <v>1.4</v>
      </c>
    </row>
    <row r="27" customFormat="false" ht="12.75" hidden="false" customHeight="false" outlineLevel="0" collapsed="false">
      <c r="A27" s="133" t="s">
        <v>356</v>
      </c>
      <c r="B27" s="346" t="n">
        <v>0.4</v>
      </c>
      <c r="C27" s="347"/>
      <c r="D27" s="346" t="n">
        <v>0.3</v>
      </c>
      <c r="E27" s="347"/>
      <c r="F27" s="346" t="n">
        <v>0.3</v>
      </c>
    </row>
    <row r="28" s="135" customFormat="true" ht="12.75" hidden="false" customHeight="false" outlineLevel="0" collapsed="false">
      <c r="A28" s="135" t="s">
        <v>246</v>
      </c>
      <c r="B28" s="346" t="n">
        <v>1.5</v>
      </c>
      <c r="C28" s="347"/>
      <c r="D28" s="346" t="n">
        <v>1.5</v>
      </c>
      <c r="E28" s="347"/>
      <c r="F28" s="346" t="n">
        <v>1.4</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6</v>
      </c>
      <c r="C32" s="347"/>
      <c r="D32" s="346" t="n">
        <v>0.6</v>
      </c>
      <c r="E32" s="347"/>
      <c r="F32" s="346" t="n">
        <v>0.5</v>
      </c>
    </row>
    <row r="33" customFormat="false" ht="12.75" hidden="false" customHeight="false" outlineLevel="0" collapsed="false">
      <c r="A33" s="154" t="s">
        <v>426</v>
      </c>
      <c r="B33" s="346" t="n">
        <v>1.1</v>
      </c>
      <c r="C33" s="347"/>
      <c r="D33" s="346" t="n">
        <v>1</v>
      </c>
      <c r="E33" s="347"/>
      <c r="F33" s="346" t="n">
        <v>0.9</v>
      </c>
    </row>
    <row r="34" customFormat="false" ht="12.75" hidden="false" customHeight="false" outlineLevel="0" collapsed="false">
      <c r="A34" s="154" t="s">
        <v>427</v>
      </c>
      <c r="B34" s="346" t="n">
        <v>1.3</v>
      </c>
      <c r="C34" s="347"/>
      <c r="D34" s="346" t="n">
        <v>1.2</v>
      </c>
      <c r="E34" s="347"/>
      <c r="F34" s="346" t="n">
        <v>1.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3</v>
      </c>
      <c r="C36" s="347"/>
      <c r="D36" s="346" t="n">
        <v>1.3</v>
      </c>
      <c r="E36" s="347"/>
      <c r="F36" s="346" t="n">
        <v>1.2</v>
      </c>
    </row>
    <row r="37" customFormat="false" ht="12.75" hidden="false" customHeight="false" outlineLevel="0" collapsed="false">
      <c r="A37" s="133" t="s">
        <v>356</v>
      </c>
      <c r="B37" s="346" t="n">
        <v>0.3</v>
      </c>
      <c r="C37" s="347"/>
      <c r="D37" s="346" t="n">
        <v>0.3</v>
      </c>
      <c r="E37" s="347"/>
      <c r="F37" s="346" t="n">
        <v>0.2</v>
      </c>
    </row>
    <row r="38" s="135" customFormat="true" ht="12.75" hidden="false" customHeight="false" outlineLevel="0" collapsed="false">
      <c r="A38" s="135" t="s">
        <v>246</v>
      </c>
      <c r="B38" s="346" t="n">
        <v>1.3</v>
      </c>
      <c r="C38" s="347"/>
      <c r="D38" s="346" t="n">
        <v>1.3</v>
      </c>
      <c r="E38" s="347"/>
      <c r="F38" s="346" t="n">
        <v>1.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62438284</v>
      </c>
      <c r="C13" s="198" t="n">
        <v>2.84761344</v>
      </c>
      <c r="D13" s="198" t="n">
        <v>11.93526908</v>
      </c>
      <c r="E13" s="198" t="n">
        <v>5.89862784</v>
      </c>
      <c r="F13" s="198" t="n">
        <v>21.23124528</v>
      </c>
      <c r="G13" s="198" t="n">
        <v>16.32292704</v>
      </c>
      <c r="H13" s="198" t="n">
        <v>21.7730422</v>
      </c>
      <c r="I13" s="198" t="n">
        <v>17.17190496</v>
      </c>
      <c r="J13" s="355" t="s">
        <v>280</v>
      </c>
      <c r="K13" s="198" t="s">
        <v>280</v>
      </c>
      <c r="L13" s="198" t="n">
        <v>21.75955348</v>
      </c>
      <c r="M13" s="198" t="n">
        <v>17.25370752</v>
      </c>
    </row>
    <row r="14" customFormat="false" ht="12.75" hidden="false" customHeight="false" outlineLevel="0" collapsed="false">
      <c r="A14" s="354" t="s">
        <v>400</v>
      </c>
      <c r="B14" s="198" t="n">
        <v>19.09553128</v>
      </c>
      <c r="C14" s="198" t="n">
        <v>17.04367392</v>
      </c>
      <c r="D14" s="198" t="n">
        <v>27.40233468</v>
      </c>
      <c r="E14" s="198" t="n">
        <v>24.93651552</v>
      </c>
      <c r="F14" s="198" t="n">
        <v>37.374995</v>
      </c>
      <c r="G14" s="198" t="n">
        <v>36.14567712</v>
      </c>
      <c r="H14" s="198" t="n">
        <v>33.64761204</v>
      </c>
      <c r="I14" s="198" t="n">
        <v>35.45809344</v>
      </c>
      <c r="J14" s="198" t="n">
        <v>9.97715656</v>
      </c>
      <c r="K14" s="198" t="n">
        <v>9.09998208</v>
      </c>
      <c r="L14" s="198" t="n">
        <v>33.18000308</v>
      </c>
      <c r="M14" s="198" t="n">
        <v>35.429352</v>
      </c>
    </row>
    <row r="15" customFormat="false" ht="14.25" hidden="false" customHeight="false" outlineLevel="0" collapsed="false">
      <c r="A15" s="354" t="s">
        <v>401</v>
      </c>
      <c r="B15" s="198" t="n">
        <v>10.29414148</v>
      </c>
      <c r="C15" s="198" t="n">
        <v>9.57974304</v>
      </c>
      <c r="D15" s="198" t="n">
        <v>19.31359892</v>
      </c>
      <c r="E15" s="198" t="n">
        <v>18.02088288</v>
      </c>
      <c r="F15" s="198" t="n">
        <v>23.56704196</v>
      </c>
      <c r="G15" s="198" t="n">
        <v>21.30846144</v>
      </c>
      <c r="H15" s="198" t="n">
        <v>25.628568</v>
      </c>
      <c r="I15" s="198" t="n">
        <v>23.4906</v>
      </c>
      <c r="J15" s="355" t="s">
        <v>280</v>
      </c>
      <c r="K15" s="198" t="s">
        <v>280</v>
      </c>
      <c r="L15" s="198" t="n">
        <v>25.65554544</v>
      </c>
      <c r="M15" s="198" t="n">
        <v>23.53039584</v>
      </c>
    </row>
    <row r="16" s="356" customFormat="true" ht="21" hidden="false" customHeight="true" outlineLevel="0" collapsed="false">
      <c r="A16" s="199" t="s">
        <v>285</v>
      </c>
      <c r="B16" s="198" t="n">
        <v>21.8292452</v>
      </c>
      <c r="C16" s="198" t="n">
        <v>19.44026784</v>
      </c>
      <c r="D16" s="198" t="n">
        <v>32.70340164</v>
      </c>
      <c r="E16" s="198" t="n">
        <v>28.60436544</v>
      </c>
      <c r="F16" s="198" t="n">
        <v>45.67505404</v>
      </c>
      <c r="G16" s="198" t="n">
        <v>41.62423776</v>
      </c>
      <c r="H16" s="198" t="n">
        <v>43.97772344</v>
      </c>
      <c r="I16" s="198" t="n">
        <v>42.07746816</v>
      </c>
      <c r="J16" s="198" t="n">
        <v>10.95059252</v>
      </c>
      <c r="K16" s="198" t="n">
        <v>9.8494704</v>
      </c>
      <c r="L16" s="198" t="n">
        <v>43.97097908</v>
      </c>
      <c r="M16" s="198" t="n">
        <v>42.39804576</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21.41109488</v>
      </c>
      <c r="C19" s="198" t="n">
        <v>19.15064256</v>
      </c>
      <c r="D19" s="198" t="n">
        <v>31.82663484</v>
      </c>
      <c r="E19" s="198" t="n">
        <v>28.03616928</v>
      </c>
      <c r="F19" s="198" t="n">
        <v>44.44982864</v>
      </c>
      <c r="G19" s="198" t="n">
        <v>41.067096</v>
      </c>
      <c r="H19" s="198" t="n">
        <v>42.0286034</v>
      </c>
      <c r="I19" s="198" t="n">
        <v>41.18206176</v>
      </c>
      <c r="J19" s="198" t="n">
        <v>10.84493088</v>
      </c>
      <c r="K19" s="198" t="n">
        <v>9.73671552</v>
      </c>
      <c r="L19" s="198" t="n">
        <v>41.92069364</v>
      </c>
      <c r="M19" s="198" t="n">
        <v>41.43410208</v>
      </c>
    </row>
    <row r="20" customFormat="false" ht="12.75" hidden="false" customHeight="false" outlineLevel="0" collapsed="false">
      <c r="A20" s="199" t="s">
        <v>289</v>
      </c>
      <c r="B20" s="198" t="n">
        <v>21.4021024</v>
      </c>
      <c r="C20" s="198" t="n">
        <v>19.15064256</v>
      </c>
      <c r="D20" s="198" t="n">
        <v>31.62655216</v>
      </c>
      <c r="E20" s="198" t="n">
        <v>28.00300608</v>
      </c>
      <c r="F20" s="198" t="n">
        <v>43.4786408</v>
      </c>
      <c r="G20" s="198" t="n">
        <v>40.74430752</v>
      </c>
      <c r="H20" s="198" t="n">
        <v>40.859581</v>
      </c>
      <c r="I20" s="198" t="n">
        <v>40.82168832</v>
      </c>
      <c r="J20" s="198" t="n">
        <v>10.83144216</v>
      </c>
      <c r="K20" s="198" t="n">
        <v>9.73671552</v>
      </c>
      <c r="L20" s="198" t="n">
        <v>40.73818252</v>
      </c>
      <c r="M20" s="198" t="n">
        <v>41.07151776</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75660852</v>
      </c>
      <c r="C34" s="198" t="n">
        <v>2.01853344</v>
      </c>
      <c r="D34" s="198" t="n">
        <v>6.39365328</v>
      </c>
      <c r="E34" s="198" t="n">
        <v>3.1173408</v>
      </c>
      <c r="F34" s="198" t="n">
        <v>14.97472732</v>
      </c>
      <c r="G34" s="198" t="n">
        <v>12.48483936</v>
      </c>
      <c r="H34" s="198" t="n">
        <v>15.15457692</v>
      </c>
      <c r="I34" s="198" t="n">
        <v>12.77004288</v>
      </c>
      <c r="J34" s="355" t="s">
        <v>280</v>
      </c>
      <c r="K34" s="198" t="s">
        <v>280</v>
      </c>
      <c r="L34" s="198" t="n">
        <v>15.15457692</v>
      </c>
      <c r="M34" s="198" t="n">
        <v>12.78551904</v>
      </c>
    </row>
    <row r="35" customFormat="false" ht="12.75" hidden="false" customHeight="false" outlineLevel="0" collapsed="false">
      <c r="A35" s="354" t="s">
        <v>400</v>
      </c>
      <c r="B35" s="198" t="n">
        <v>13.90012596</v>
      </c>
      <c r="C35" s="198" t="n">
        <v>12.48483936</v>
      </c>
      <c r="D35" s="198" t="n">
        <v>16.12801288</v>
      </c>
      <c r="E35" s="198" t="n">
        <v>14.59844064</v>
      </c>
      <c r="F35" s="198" t="n">
        <v>28.80291344</v>
      </c>
      <c r="G35" s="198" t="n">
        <v>28.6419504</v>
      </c>
      <c r="H35" s="198" t="n">
        <v>25.9995078</v>
      </c>
      <c r="I35" s="198" t="n">
        <v>27.35964</v>
      </c>
      <c r="J35" s="198" t="n">
        <v>8.02803652</v>
      </c>
      <c r="K35" s="198" t="n">
        <v>7.29811488</v>
      </c>
      <c r="L35" s="198" t="n">
        <v>25.4262372</v>
      </c>
      <c r="M35" s="198" t="n">
        <v>27.13634112</v>
      </c>
    </row>
    <row r="36" customFormat="false" ht="14.25" hidden="false" customHeight="false" outlineLevel="0" collapsed="false">
      <c r="A36" s="354" t="s">
        <v>401</v>
      </c>
      <c r="B36" s="198" t="n">
        <v>7.05684868</v>
      </c>
      <c r="C36" s="198" t="n">
        <v>6.61495296</v>
      </c>
      <c r="D36" s="198" t="n">
        <v>10.60887828</v>
      </c>
      <c r="E36" s="198" t="n">
        <v>9.6615456</v>
      </c>
      <c r="F36" s="198" t="n">
        <v>18.95389972</v>
      </c>
      <c r="G36" s="198" t="n">
        <v>17.06578272</v>
      </c>
      <c r="H36" s="198" t="n">
        <v>19.49344852</v>
      </c>
      <c r="I36" s="198" t="n">
        <v>17.6096592</v>
      </c>
      <c r="J36" s="355" t="s">
        <v>280</v>
      </c>
      <c r="K36" s="198" t="s">
        <v>280</v>
      </c>
      <c r="L36" s="198" t="n">
        <v>19.48220792</v>
      </c>
      <c r="M36" s="198" t="n">
        <v>17.60081568</v>
      </c>
    </row>
    <row r="37" s="356" customFormat="true" ht="21" hidden="false" customHeight="true" outlineLevel="0" collapsed="false">
      <c r="A37" s="199" t="s">
        <v>285</v>
      </c>
      <c r="B37" s="198" t="n">
        <v>15.82226856</v>
      </c>
      <c r="C37" s="198" t="n">
        <v>14.08993824</v>
      </c>
      <c r="D37" s="198" t="n">
        <v>19.90260636</v>
      </c>
      <c r="E37" s="198" t="n">
        <v>17.37972768</v>
      </c>
      <c r="F37" s="198" t="n">
        <v>36.25992748</v>
      </c>
      <c r="G37" s="198" t="n">
        <v>34.15588512</v>
      </c>
      <c r="H37" s="198" t="n">
        <v>34.8908224</v>
      </c>
      <c r="I37" s="198" t="n">
        <v>33.84636192</v>
      </c>
      <c r="J37" s="198" t="n">
        <v>8.43494624</v>
      </c>
      <c r="K37" s="198" t="n">
        <v>7.56342048</v>
      </c>
      <c r="L37" s="198" t="n">
        <v>34.59182244</v>
      </c>
      <c r="M37" s="198" t="n">
        <v>33.78003552</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5.6019528</v>
      </c>
      <c r="C40" s="198" t="n">
        <v>13.94623104</v>
      </c>
      <c r="D40" s="198" t="n">
        <v>19.4125162</v>
      </c>
      <c r="E40" s="198" t="n">
        <v>17.09673504</v>
      </c>
      <c r="F40" s="198" t="n">
        <v>34.85485248</v>
      </c>
      <c r="G40" s="198" t="n">
        <v>33.43956</v>
      </c>
      <c r="H40" s="198" t="n">
        <v>33.03162716</v>
      </c>
      <c r="I40" s="198" t="n">
        <v>32.89126176</v>
      </c>
      <c r="J40" s="198" t="n">
        <v>8.42145752</v>
      </c>
      <c r="K40" s="198" t="n">
        <v>7.54794432</v>
      </c>
      <c r="L40" s="198" t="n">
        <v>32.67867232</v>
      </c>
      <c r="M40" s="198" t="n">
        <v>32.80061568</v>
      </c>
    </row>
    <row r="41" customFormat="false" ht="12.75" hidden="false" customHeight="true" outlineLevel="0" collapsed="false">
      <c r="A41" s="199" t="s">
        <v>289</v>
      </c>
      <c r="B41" s="198" t="n">
        <v>15.5907122</v>
      </c>
      <c r="C41" s="198" t="n">
        <v>13.94623104</v>
      </c>
      <c r="D41" s="198" t="n">
        <v>19.30685456</v>
      </c>
      <c r="E41" s="198" t="n">
        <v>17.06578272</v>
      </c>
      <c r="F41" s="198" t="n">
        <v>34.2950706</v>
      </c>
      <c r="G41" s="198" t="n">
        <v>33.25605696</v>
      </c>
      <c r="H41" s="198" t="n">
        <v>32.372928</v>
      </c>
      <c r="I41" s="198" t="n">
        <v>32.69007168</v>
      </c>
      <c r="J41" s="198" t="n">
        <v>8.40572068</v>
      </c>
      <c r="K41" s="198" t="n">
        <v>7.54794432</v>
      </c>
      <c r="L41" s="198" t="n">
        <v>32.00648444</v>
      </c>
      <c r="M41" s="198" t="n">
        <v>32.5950038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697744</v>
      </c>
      <c r="C44" s="198" t="n">
        <v>2.00968992</v>
      </c>
      <c r="D44" s="198" t="n">
        <v>10.08506632</v>
      </c>
      <c r="E44" s="198" t="n">
        <v>5.01427584</v>
      </c>
      <c r="F44" s="198" t="n">
        <v>15.19279496</v>
      </c>
      <c r="G44" s="198" t="n">
        <v>10.67191776</v>
      </c>
      <c r="H44" s="198" t="n">
        <v>15.77730616</v>
      </c>
      <c r="I44" s="198" t="n">
        <v>11.64249408</v>
      </c>
      <c r="J44" s="355" t="s">
        <v>280</v>
      </c>
      <c r="K44" s="198" t="s">
        <v>280</v>
      </c>
      <c r="L44" s="198" t="n">
        <v>15.75707308</v>
      </c>
      <c r="M44" s="198" t="n">
        <v>11.74419456</v>
      </c>
    </row>
    <row r="45" customFormat="false" ht="12.75" hidden="false" customHeight="false" outlineLevel="0" collapsed="false">
      <c r="A45" s="354" t="s">
        <v>400</v>
      </c>
      <c r="B45" s="198" t="n">
        <v>13.51569744</v>
      </c>
      <c r="C45" s="198" t="n">
        <v>12.00065664</v>
      </c>
      <c r="D45" s="198" t="n">
        <v>23.97844792</v>
      </c>
      <c r="E45" s="198" t="n">
        <v>21.90760992</v>
      </c>
      <c r="F45" s="198" t="n">
        <v>27.29667304</v>
      </c>
      <c r="G45" s="198" t="n">
        <v>25.95130944</v>
      </c>
      <c r="H45" s="198" t="n">
        <v>23.86829004</v>
      </c>
      <c r="I45" s="198" t="n">
        <v>25.66389504</v>
      </c>
      <c r="J45" s="198" t="n">
        <v>6.0362022</v>
      </c>
      <c r="K45" s="198" t="n">
        <v>5.53383264</v>
      </c>
      <c r="L45" s="198" t="n">
        <v>23.5715382</v>
      </c>
      <c r="M45" s="198" t="n">
        <v>25.6240992</v>
      </c>
    </row>
    <row r="46" customFormat="false" ht="14.25" hidden="false" customHeight="false" outlineLevel="0" collapsed="false">
      <c r="A46" s="354" t="s">
        <v>401</v>
      </c>
      <c r="B46" s="198" t="n">
        <v>7.54918696</v>
      </c>
      <c r="C46" s="198" t="n">
        <v>6.97974816</v>
      </c>
      <c r="D46" s="198" t="n">
        <v>16.58438124</v>
      </c>
      <c r="E46" s="198" t="n">
        <v>15.6309216</v>
      </c>
      <c r="F46" s="198" t="n">
        <v>14.50487024</v>
      </c>
      <c r="G46" s="198" t="n">
        <v>13.23653856</v>
      </c>
      <c r="H46" s="198" t="n">
        <v>17.54432848</v>
      </c>
      <c r="I46" s="198" t="n">
        <v>16.36714464</v>
      </c>
      <c r="J46" s="355" t="s">
        <v>280</v>
      </c>
      <c r="K46" s="198" t="s">
        <v>280</v>
      </c>
      <c r="L46" s="198" t="n">
        <v>17.56006532</v>
      </c>
      <c r="M46" s="198" t="n">
        <v>16.39809696</v>
      </c>
    </row>
    <row r="47" s="356" customFormat="true" ht="21" hidden="false" customHeight="true" outlineLevel="0" collapsed="false">
      <c r="A47" s="199" t="s">
        <v>285</v>
      </c>
      <c r="B47" s="198" t="n">
        <v>15.6469152</v>
      </c>
      <c r="C47" s="198" t="n">
        <v>13.96391808</v>
      </c>
      <c r="D47" s="198" t="n">
        <v>29.12664272</v>
      </c>
      <c r="E47" s="198" t="n">
        <v>25.76559552</v>
      </c>
      <c r="F47" s="198" t="n">
        <v>33.43404064</v>
      </c>
      <c r="G47" s="198" t="n">
        <v>30.1342944</v>
      </c>
      <c r="H47" s="198" t="n">
        <v>31.8895822</v>
      </c>
      <c r="I47" s="198" t="n">
        <v>30.93463296</v>
      </c>
      <c r="J47" s="198" t="n">
        <v>7.0928186</v>
      </c>
      <c r="K47" s="198" t="n">
        <v>6.40713024</v>
      </c>
      <c r="L47" s="198" t="n">
        <v>31.77492808</v>
      </c>
      <c r="M47" s="198" t="n">
        <v>31.0518096</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5.22651676</v>
      </c>
      <c r="C50" s="198" t="n">
        <v>13.652184</v>
      </c>
      <c r="D50" s="198" t="n">
        <v>28.3038308</v>
      </c>
      <c r="E50" s="198" t="n">
        <v>25.1598144</v>
      </c>
      <c r="F50" s="198" t="n">
        <v>32.878755</v>
      </c>
      <c r="G50" s="198" t="n">
        <v>29.89330848</v>
      </c>
      <c r="H50" s="198" t="n">
        <v>30.51148464</v>
      </c>
      <c r="I50" s="198" t="n">
        <v>30.22936224</v>
      </c>
      <c r="J50" s="198" t="n">
        <v>6.94219456</v>
      </c>
      <c r="K50" s="198" t="n">
        <v>6.245736</v>
      </c>
      <c r="L50" s="198" t="n">
        <v>30.34287564</v>
      </c>
      <c r="M50" s="198" t="n">
        <v>30.3001104</v>
      </c>
    </row>
    <row r="51" customFormat="false" ht="12.75" hidden="false" customHeight="false" outlineLevel="0" collapsed="false">
      <c r="A51" s="199" t="s">
        <v>289</v>
      </c>
      <c r="B51" s="198" t="n">
        <v>15.22651676</v>
      </c>
      <c r="C51" s="198" t="n">
        <v>13.652184</v>
      </c>
      <c r="D51" s="198" t="n">
        <v>28.14871052</v>
      </c>
      <c r="E51" s="198" t="n">
        <v>25.14433824</v>
      </c>
      <c r="F51" s="198" t="n">
        <v>32.12338668</v>
      </c>
      <c r="G51" s="198" t="n">
        <v>29.63905728</v>
      </c>
      <c r="H51" s="198" t="n">
        <v>29.57851484</v>
      </c>
      <c r="I51" s="198" t="n">
        <v>29.94194784</v>
      </c>
      <c r="J51" s="198" t="n">
        <v>6.94219456</v>
      </c>
      <c r="K51" s="198" t="n">
        <v>6.245736</v>
      </c>
      <c r="L51" s="198" t="n">
        <v>29.39866524</v>
      </c>
      <c r="M51" s="198" t="n">
        <v>30.01048512</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1.8</v>
      </c>
      <c r="C15" s="151" t="n">
        <v>11.2</v>
      </c>
      <c r="D15" s="151" t="n">
        <v>2.7</v>
      </c>
      <c r="E15" s="151" t="n">
        <v>11.5</v>
      </c>
      <c r="F15" s="151"/>
      <c r="G15" s="151" t="n">
        <v>12.6</v>
      </c>
      <c r="H15" s="103"/>
      <c r="I15" s="362" t="n">
        <v>101</v>
      </c>
      <c r="J15" s="362" t="n">
        <v>11</v>
      </c>
      <c r="K15" s="362" t="n">
        <v>101</v>
      </c>
      <c r="L15" s="362" t="n">
        <v>289</v>
      </c>
    </row>
    <row r="16" customFormat="false" ht="12.75" hidden="false" customHeight="false" outlineLevel="0" collapsed="false">
      <c r="A16" s="212" t="s">
        <v>400</v>
      </c>
      <c r="B16" s="151" t="n">
        <v>33.2</v>
      </c>
      <c r="C16" s="151" t="n">
        <v>28.4</v>
      </c>
      <c r="D16" s="151" t="n">
        <v>17.9</v>
      </c>
      <c r="E16" s="151" t="n">
        <v>31.9</v>
      </c>
      <c r="F16" s="151"/>
      <c r="G16" s="151" t="n">
        <v>37.3</v>
      </c>
      <c r="H16" s="103"/>
      <c r="I16" s="362" t="n">
        <v>227</v>
      </c>
      <c r="J16" s="362" t="n">
        <v>167</v>
      </c>
      <c r="K16" s="362" t="n">
        <v>277</v>
      </c>
      <c r="L16" s="362" t="n">
        <v>1036</v>
      </c>
    </row>
    <row r="17" customFormat="false" ht="12.75" hidden="false" customHeight="false" outlineLevel="0" collapsed="false">
      <c r="A17" s="212" t="s">
        <v>401</v>
      </c>
      <c r="B17" s="151" t="n">
        <v>25.7</v>
      </c>
      <c r="C17" s="151" t="n">
        <v>13.4</v>
      </c>
      <c r="D17" s="151" t="n">
        <v>8.2</v>
      </c>
      <c r="E17" s="151" t="n">
        <v>15.4</v>
      </c>
      <c r="F17" s="151"/>
      <c r="G17" s="151" t="n">
        <v>18.2</v>
      </c>
      <c r="H17" s="103"/>
      <c r="I17" s="362" t="n">
        <v>101</v>
      </c>
      <c r="J17" s="362" t="n">
        <v>69</v>
      </c>
      <c r="K17" s="362" t="n">
        <v>121</v>
      </c>
      <c r="L17" s="362" t="n">
        <v>489</v>
      </c>
    </row>
    <row r="18" s="108" customFormat="true" ht="21" hidden="false" customHeight="true" outlineLevel="0" collapsed="false">
      <c r="A18" s="105" t="s">
        <v>285</v>
      </c>
      <c r="B18" s="151" t="n">
        <v>44</v>
      </c>
      <c r="C18" s="151" t="n">
        <v>33.2</v>
      </c>
      <c r="D18" s="151" t="n">
        <v>19.9</v>
      </c>
      <c r="E18" s="151" t="n">
        <v>37</v>
      </c>
      <c r="F18" s="151"/>
      <c r="G18" s="151" t="n">
        <v>43.1</v>
      </c>
      <c r="H18" s="103"/>
      <c r="I18" s="362" t="n">
        <v>267</v>
      </c>
      <c r="J18" s="362" t="n">
        <v>181</v>
      </c>
      <c r="K18" s="362" t="n">
        <v>318</v>
      </c>
      <c r="L18" s="362" t="n">
        <v>1176</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41.9</v>
      </c>
      <c r="C21" s="151" t="n">
        <v>33</v>
      </c>
      <c r="D21" s="151" t="n">
        <v>19.5</v>
      </c>
      <c r="E21" s="151" t="n">
        <v>36.6</v>
      </c>
      <c r="F21" s="151"/>
      <c r="G21" s="151" t="n">
        <v>42.4</v>
      </c>
      <c r="H21" s="103"/>
      <c r="I21" s="362" t="n">
        <v>266</v>
      </c>
      <c r="J21" s="362" t="n">
        <v>177</v>
      </c>
      <c r="K21" s="362" t="n">
        <v>315</v>
      </c>
      <c r="L21" s="362" t="n">
        <v>1164</v>
      </c>
    </row>
    <row r="22" customFormat="false" ht="12.75" hidden="false" customHeight="false" outlineLevel="0" collapsed="false">
      <c r="A22" s="106" t="s">
        <v>289</v>
      </c>
      <c r="B22" s="151" t="n">
        <v>40.7</v>
      </c>
      <c r="C22" s="151" t="n">
        <v>32.8</v>
      </c>
      <c r="D22" s="151" t="n">
        <v>19.5</v>
      </c>
      <c r="E22" s="151" t="n">
        <v>36.5</v>
      </c>
      <c r="F22" s="151"/>
      <c r="G22" s="151" t="n">
        <v>42.1</v>
      </c>
      <c r="H22" s="103"/>
      <c r="I22" s="362" t="n">
        <v>264</v>
      </c>
      <c r="J22" s="362" t="n">
        <v>177</v>
      </c>
      <c r="K22" s="362" t="n">
        <v>313</v>
      </c>
      <c r="L22" s="362" t="n">
        <v>116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5.2</v>
      </c>
      <c r="C42" s="103" t="n">
        <v>8.6</v>
      </c>
      <c r="D42" s="103" t="n">
        <v>2.2</v>
      </c>
      <c r="E42" s="103" t="n">
        <v>8.8</v>
      </c>
      <c r="F42" s="103"/>
      <c r="G42" s="103" t="n">
        <v>8.5</v>
      </c>
      <c r="H42" s="103"/>
      <c r="I42" s="362" t="n">
        <v>80</v>
      </c>
      <c r="J42" s="362" t="n">
        <v>10</v>
      </c>
      <c r="K42" s="362" t="n">
        <v>81</v>
      </c>
      <c r="L42" s="362" t="n">
        <v>213</v>
      </c>
    </row>
    <row r="43" customFormat="false" ht="12.75" hidden="false" customHeight="false" outlineLevel="0" collapsed="false">
      <c r="A43" s="212" t="s">
        <v>400</v>
      </c>
      <c r="B43" s="103" t="n">
        <v>25.4</v>
      </c>
      <c r="C43" s="103" t="n">
        <v>21.4</v>
      </c>
      <c r="D43" s="103" t="n">
        <v>14.4</v>
      </c>
      <c r="E43" s="103" t="n">
        <v>24.4</v>
      </c>
      <c r="F43" s="103"/>
      <c r="G43" s="103" t="n">
        <v>25.8</v>
      </c>
      <c r="H43" s="103"/>
      <c r="I43" s="362" t="n">
        <v>178</v>
      </c>
      <c r="J43" s="362" t="n">
        <v>147</v>
      </c>
      <c r="K43" s="362" t="n">
        <v>226</v>
      </c>
      <c r="L43" s="362" t="n">
        <v>702</v>
      </c>
    </row>
    <row r="44" customFormat="false" ht="12.75" hidden="false" customHeight="false" outlineLevel="0" collapsed="false">
      <c r="A44" s="212" t="s">
        <v>401</v>
      </c>
      <c r="B44" s="103" t="n">
        <v>19.5</v>
      </c>
      <c r="C44" s="103" t="n">
        <v>9.7</v>
      </c>
      <c r="D44" s="103" t="n">
        <v>6.7</v>
      </c>
      <c r="E44" s="103" t="n">
        <v>11.5</v>
      </c>
      <c r="F44" s="103"/>
      <c r="G44" s="103" t="n">
        <v>12.5</v>
      </c>
      <c r="H44" s="103"/>
      <c r="I44" s="362" t="n">
        <v>79</v>
      </c>
      <c r="J44" s="362" t="n">
        <v>52</v>
      </c>
      <c r="K44" s="362" t="n">
        <v>94</v>
      </c>
      <c r="L44" s="362" t="n">
        <v>349</v>
      </c>
    </row>
    <row r="45" s="108" customFormat="true" ht="21" hidden="false" customHeight="true" outlineLevel="0" collapsed="false">
      <c r="A45" s="105" t="s">
        <v>285</v>
      </c>
      <c r="B45" s="103" t="n">
        <v>34.6</v>
      </c>
      <c r="C45" s="103" t="n">
        <v>25</v>
      </c>
      <c r="D45" s="103" t="n">
        <v>16</v>
      </c>
      <c r="E45" s="103" t="n">
        <v>28.3</v>
      </c>
      <c r="F45" s="103"/>
      <c r="G45" s="103" t="n">
        <v>29.9</v>
      </c>
      <c r="H45" s="103"/>
      <c r="I45" s="362" t="n">
        <v>211</v>
      </c>
      <c r="J45" s="362" t="n">
        <v>156</v>
      </c>
      <c r="K45" s="362" t="n">
        <v>258</v>
      </c>
      <c r="L45" s="362" t="n">
        <v>811</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2.7</v>
      </c>
      <c r="C48" s="103" t="n">
        <v>24.8</v>
      </c>
      <c r="D48" s="103" t="n">
        <v>15.6</v>
      </c>
      <c r="E48" s="103" t="n">
        <v>28</v>
      </c>
      <c r="F48" s="103"/>
      <c r="G48" s="103" t="n">
        <v>29.2</v>
      </c>
      <c r="H48" s="103"/>
      <c r="I48" s="362" t="n">
        <v>209</v>
      </c>
      <c r="J48" s="362" t="n">
        <v>152</v>
      </c>
      <c r="K48" s="362" t="n">
        <v>255</v>
      </c>
      <c r="L48" s="362" t="n">
        <v>796</v>
      </c>
    </row>
    <row r="49" customFormat="false" ht="12.75" hidden="false" customHeight="false" outlineLevel="0" collapsed="false">
      <c r="A49" s="106" t="s">
        <v>289</v>
      </c>
      <c r="B49" s="103" t="n">
        <v>32</v>
      </c>
      <c r="C49" s="103" t="n">
        <v>24.7</v>
      </c>
      <c r="D49" s="103" t="n">
        <v>15.6</v>
      </c>
      <c r="E49" s="103" t="n">
        <v>27.9</v>
      </c>
      <c r="F49" s="103"/>
      <c r="G49" s="103" t="n">
        <v>29.1</v>
      </c>
      <c r="H49" s="103"/>
      <c r="I49" s="362" t="n">
        <v>207</v>
      </c>
      <c r="J49" s="362" t="n">
        <v>152</v>
      </c>
      <c r="K49" s="362" t="n">
        <v>253</v>
      </c>
      <c r="L49" s="362" t="n">
        <v>795</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5.8</v>
      </c>
      <c r="C52" s="103" t="n">
        <v>7.3</v>
      </c>
      <c r="D52" s="103" t="n">
        <v>1.6</v>
      </c>
      <c r="E52" s="103" t="n">
        <v>7.5</v>
      </c>
      <c r="F52" s="103"/>
      <c r="G52" s="103" t="n">
        <v>9.4</v>
      </c>
      <c r="H52" s="103"/>
      <c r="I52" s="362" t="n">
        <v>61</v>
      </c>
      <c r="J52" s="362" t="n">
        <v>4</v>
      </c>
      <c r="K52" s="362" t="n">
        <v>61</v>
      </c>
      <c r="L52" s="362" t="n">
        <v>195</v>
      </c>
    </row>
    <row r="53" customFormat="false" ht="12.75" hidden="false" customHeight="false" outlineLevel="0" collapsed="false">
      <c r="A53" s="212" t="s">
        <v>400</v>
      </c>
      <c r="B53" s="103" t="n">
        <v>23.6</v>
      </c>
      <c r="C53" s="103" t="n">
        <v>18.7</v>
      </c>
      <c r="D53" s="103" t="n">
        <v>10.7</v>
      </c>
      <c r="E53" s="103" t="n">
        <v>20.7</v>
      </c>
      <c r="F53" s="103"/>
      <c r="G53" s="103" t="n">
        <v>27.1</v>
      </c>
      <c r="H53" s="103"/>
      <c r="I53" s="362" t="n">
        <v>141</v>
      </c>
      <c r="J53" s="362" t="n">
        <v>78</v>
      </c>
      <c r="K53" s="362" t="n">
        <v>160</v>
      </c>
      <c r="L53" s="362" t="n">
        <v>766</v>
      </c>
    </row>
    <row r="54" customFormat="false" ht="12.75" hidden="false" customHeight="false" outlineLevel="0" collapsed="false">
      <c r="A54" s="212" t="s">
        <v>401</v>
      </c>
      <c r="B54" s="103" t="n">
        <v>17.6</v>
      </c>
      <c r="C54" s="103" t="n">
        <v>9.4</v>
      </c>
      <c r="D54" s="103" t="n">
        <v>4.8</v>
      </c>
      <c r="E54" s="103" t="n">
        <v>10.3</v>
      </c>
      <c r="F54" s="103"/>
      <c r="G54" s="103" t="n">
        <v>13.3</v>
      </c>
      <c r="H54" s="103"/>
      <c r="I54" s="362" t="n">
        <v>62</v>
      </c>
      <c r="J54" s="362" t="n">
        <v>45</v>
      </c>
      <c r="K54" s="362" t="n">
        <v>77</v>
      </c>
      <c r="L54" s="362" t="n">
        <v>344</v>
      </c>
    </row>
    <row r="55" s="108" customFormat="true" ht="21" hidden="false" customHeight="true" outlineLevel="0" collapsed="false">
      <c r="A55" s="105" t="s">
        <v>285</v>
      </c>
      <c r="B55" s="103" t="n">
        <v>31.8</v>
      </c>
      <c r="C55" s="103" t="n">
        <v>22.1</v>
      </c>
      <c r="D55" s="103" t="n">
        <v>11.8</v>
      </c>
      <c r="E55" s="103" t="n">
        <v>24.2</v>
      </c>
      <c r="F55" s="103"/>
      <c r="G55" s="103" t="n">
        <v>31.4</v>
      </c>
      <c r="H55" s="103"/>
      <c r="I55" s="362" t="n">
        <v>166</v>
      </c>
      <c r="J55" s="362" t="n">
        <v>90</v>
      </c>
      <c r="K55" s="362" t="n">
        <v>188</v>
      </c>
      <c r="L55" s="362" t="n">
        <v>858</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30.3</v>
      </c>
      <c r="C58" s="103" t="n">
        <v>22</v>
      </c>
      <c r="D58" s="103" t="n">
        <v>11.8</v>
      </c>
      <c r="E58" s="103" t="n">
        <v>24</v>
      </c>
      <c r="F58" s="103"/>
      <c r="G58" s="103" t="n">
        <v>31</v>
      </c>
      <c r="H58" s="103"/>
      <c r="I58" s="362" t="n">
        <v>165</v>
      </c>
      <c r="J58" s="362" t="n">
        <v>90</v>
      </c>
      <c r="K58" s="362" t="n">
        <v>187</v>
      </c>
      <c r="L58" s="362" t="n">
        <v>855</v>
      </c>
    </row>
    <row r="59" customFormat="false" ht="12.75" hidden="false" customHeight="false" outlineLevel="0" collapsed="false">
      <c r="A59" s="106" t="s">
        <v>289</v>
      </c>
      <c r="B59" s="103" t="n">
        <v>29.4</v>
      </c>
      <c r="C59" s="103" t="n">
        <v>21.8</v>
      </c>
      <c r="D59" s="103" t="n">
        <v>11.7</v>
      </c>
      <c r="E59" s="103" t="n">
        <v>23.9</v>
      </c>
      <c r="F59" s="103"/>
      <c r="G59" s="103" t="n">
        <v>30.8</v>
      </c>
      <c r="H59" s="103"/>
      <c r="I59" s="362" t="n">
        <v>164</v>
      </c>
      <c r="J59" s="362" t="n">
        <v>90</v>
      </c>
      <c r="K59" s="362" t="n">
        <v>186</v>
      </c>
      <c r="L59" s="362" t="n">
        <v>854</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6.4463568</v>
      </c>
      <c r="C12" s="221"/>
      <c r="D12" s="359" t="n">
        <v>0.99047424</v>
      </c>
      <c r="E12" s="221"/>
      <c r="F12" s="359" t="n">
        <v>16.24084224</v>
      </c>
      <c r="G12" s="360"/>
      <c r="H12" s="359" t="n">
        <v>2.16068244</v>
      </c>
      <c r="I12" s="221"/>
      <c r="J12" s="359" t="n">
        <v>39.05883688</v>
      </c>
      <c r="K12" s="360"/>
      <c r="L12" s="359" t="n">
        <v>0.90149612</v>
      </c>
    </row>
    <row r="13" customFormat="false" ht="12.75" hidden="false" customHeight="true" outlineLevel="0" collapsed="false">
      <c r="A13" s="233" t="s">
        <v>473</v>
      </c>
      <c r="B13" s="359" t="n">
        <v>36.71829504</v>
      </c>
      <c r="C13" s="221"/>
      <c r="D13" s="359" t="n">
        <v>1.01037216</v>
      </c>
      <c r="E13" s="221"/>
      <c r="F13" s="359" t="n">
        <v>14.29203972</v>
      </c>
      <c r="G13" s="360"/>
      <c r="H13" s="359" t="n">
        <v>1.94387508</v>
      </c>
      <c r="I13" s="221"/>
      <c r="J13" s="359" t="n">
        <v>38.90146848</v>
      </c>
      <c r="K13" s="360"/>
      <c r="L13" s="359" t="n">
        <v>0.90824048</v>
      </c>
    </row>
    <row r="14" customFormat="false" ht="12.75" hidden="false" customHeight="true" outlineLevel="0" collapsed="false">
      <c r="A14" s="233" t="s">
        <v>474</v>
      </c>
      <c r="B14" s="359" t="n">
        <v>28.31916192</v>
      </c>
      <c r="C14" s="221"/>
      <c r="D14" s="359" t="n">
        <v>0.7959168</v>
      </c>
      <c r="E14" s="221"/>
      <c r="F14" s="359" t="n">
        <v>11.94411456</v>
      </c>
      <c r="G14" s="360"/>
      <c r="H14" s="359" t="n">
        <v>1.65315612</v>
      </c>
      <c r="I14" s="221"/>
      <c r="J14" s="359" t="n">
        <v>30.3271388</v>
      </c>
      <c r="K14" s="360"/>
      <c r="L14" s="359" t="n">
        <v>0.71715028</v>
      </c>
    </row>
    <row r="15" s="223" customFormat="true" ht="12.75" hidden="false" customHeight="true" outlineLevel="0" collapsed="false">
      <c r="A15" s="236" t="s">
        <v>475</v>
      </c>
      <c r="B15" s="359" t="n">
        <v>14.58517536</v>
      </c>
      <c r="C15" s="221"/>
      <c r="D15" s="359" t="n">
        <v>0.41343456</v>
      </c>
      <c r="E15" s="221"/>
      <c r="F15" s="359" t="n">
        <v>4.7549796</v>
      </c>
      <c r="G15" s="360"/>
      <c r="H15" s="359" t="n">
        <v>0.67998672</v>
      </c>
      <c r="I15" s="221"/>
      <c r="J15" s="359" t="n">
        <v>15.43784004</v>
      </c>
      <c r="K15" s="360"/>
      <c r="L15" s="359" t="n">
        <v>0.36644356</v>
      </c>
    </row>
    <row r="16" s="223" customFormat="true" ht="12.75" hidden="false" customHeight="true" outlineLevel="0" collapsed="false">
      <c r="A16" s="236" t="s">
        <v>476</v>
      </c>
      <c r="B16" s="359" t="n">
        <v>37.86132</v>
      </c>
      <c r="C16" s="221"/>
      <c r="D16" s="359" t="n">
        <v>1.00373952</v>
      </c>
      <c r="E16" s="221"/>
      <c r="F16" s="359" t="n">
        <v>30.28650996</v>
      </c>
      <c r="G16" s="360"/>
      <c r="H16" s="359" t="n">
        <v>2.88501612</v>
      </c>
      <c r="I16" s="221"/>
      <c r="J16" s="359" t="n">
        <v>44.9961218</v>
      </c>
      <c r="K16" s="360"/>
      <c r="L16" s="359" t="n">
        <v>0.97118784</v>
      </c>
    </row>
    <row r="17" s="223" customFormat="true" ht="12.75" hidden="false" customHeight="true" outlineLevel="0" collapsed="false">
      <c r="A17" s="236" t="s">
        <v>354</v>
      </c>
      <c r="B17" s="359" t="n">
        <v>3.5816256</v>
      </c>
      <c r="C17" s="221"/>
      <c r="D17" s="359" t="n">
        <v>0.10170048</v>
      </c>
      <c r="E17" s="221"/>
      <c r="F17" s="359" t="n">
        <v>4.56034572</v>
      </c>
      <c r="G17" s="360"/>
      <c r="H17" s="359" t="n">
        <v>0.6528858</v>
      </c>
      <c r="I17" s="221"/>
      <c r="J17" s="359" t="n">
        <v>5.52587896</v>
      </c>
      <c r="K17" s="360"/>
      <c r="L17" s="359" t="n">
        <v>0.13039096</v>
      </c>
    </row>
    <row r="18" s="108" customFormat="true" ht="21.95" hidden="false" customHeight="true" outlineLevel="0" collapsed="false">
      <c r="A18" s="106" t="s">
        <v>246</v>
      </c>
      <c r="B18" s="359" t="n">
        <v>42.39804576</v>
      </c>
      <c r="C18" s="221"/>
      <c r="D18" s="359" t="n">
        <v>0</v>
      </c>
      <c r="E18" s="221"/>
      <c r="F18" s="359" t="n">
        <v>37.71462576</v>
      </c>
      <c r="G18" s="360"/>
      <c r="H18" s="359" t="n">
        <v>0</v>
      </c>
      <c r="I18" s="221"/>
      <c r="J18" s="359" t="n">
        <v>43.9709790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4.65535424</v>
      </c>
      <c r="C21" s="221"/>
      <c r="D21" s="359" t="n">
        <v>1.00373952</v>
      </c>
      <c r="E21" s="221"/>
      <c r="F21" s="359" t="n">
        <v>24.66922836</v>
      </c>
      <c r="G21" s="360"/>
      <c r="H21" s="359" t="n">
        <v>2.86530636</v>
      </c>
      <c r="I21" s="221"/>
      <c r="J21" s="359" t="n">
        <v>46.5585652</v>
      </c>
      <c r="K21" s="360"/>
      <c r="L21" s="359" t="n">
        <v>0.97118784</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7.58514976</v>
      </c>
      <c r="C35" s="221"/>
      <c r="D35" s="359" t="n">
        <v>1.437072</v>
      </c>
      <c r="E35" s="221"/>
      <c r="F35" s="359" t="n">
        <v>10.77631128</v>
      </c>
      <c r="G35" s="360"/>
      <c r="H35" s="359" t="n">
        <v>3.3629778</v>
      </c>
      <c r="I35" s="221"/>
      <c r="J35" s="359" t="n">
        <v>29.18284572</v>
      </c>
      <c r="K35" s="360"/>
      <c r="L35" s="359" t="n">
        <v>1.32863892</v>
      </c>
    </row>
    <row r="36" customFormat="false" ht="12.75" hidden="false" customHeight="true" outlineLevel="0" collapsed="false">
      <c r="A36" s="233" t="s">
        <v>473</v>
      </c>
      <c r="B36" s="359" t="n">
        <v>25.42512</v>
      </c>
      <c r="C36" s="221"/>
      <c r="D36" s="359" t="n">
        <v>1.35748032</v>
      </c>
      <c r="E36" s="221"/>
      <c r="F36" s="359" t="n">
        <v>7.95288816</v>
      </c>
      <c r="G36" s="360"/>
      <c r="H36" s="359" t="n">
        <v>2.58936972</v>
      </c>
      <c r="I36" s="221"/>
      <c r="J36" s="359" t="n">
        <v>26.61324456</v>
      </c>
      <c r="K36" s="360"/>
      <c r="L36" s="359" t="n">
        <v>1.236466</v>
      </c>
    </row>
    <row r="37" customFormat="false" ht="12.75" hidden="false" customHeight="true" outlineLevel="0" collapsed="false">
      <c r="A37" s="233" t="s">
        <v>474</v>
      </c>
      <c r="B37" s="359" t="n">
        <v>19.97751168</v>
      </c>
      <c r="C37" s="221"/>
      <c r="D37" s="359" t="n">
        <v>1.0833312</v>
      </c>
      <c r="E37" s="221"/>
      <c r="F37" s="359" t="n">
        <v>7.17435264</v>
      </c>
      <c r="G37" s="360"/>
      <c r="H37" s="359" t="n">
        <v>2.34792516</v>
      </c>
      <c r="I37" s="221"/>
      <c r="J37" s="359" t="n">
        <v>21.12783176</v>
      </c>
      <c r="K37" s="360"/>
      <c r="L37" s="359" t="n">
        <v>0.99142092</v>
      </c>
    </row>
    <row r="38" customFormat="false" ht="12.75" hidden="false" customHeight="true" outlineLevel="0" collapsed="false">
      <c r="A38" s="236" t="s">
        <v>475</v>
      </c>
      <c r="B38" s="359" t="n">
        <v>12.40082592</v>
      </c>
      <c r="C38" s="221"/>
      <c r="D38" s="359" t="n">
        <v>0.68316192</v>
      </c>
      <c r="E38" s="221"/>
      <c r="F38" s="359" t="n">
        <v>3.58964004</v>
      </c>
      <c r="G38" s="360"/>
      <c r="H38" s="359" t="n">
        <v>1.20475908</v>
      </c>
      <c r="I38" s="221"/>
      <c r="J38" s="359" t="n">
        <v>13.01886292</v>
      </c>
      <c r="K38" s="360"/>
      <c r="L38" s="359" t="n">
        <v>0.61598488</v>
      </c>
    </row>
    <row r="39" customFormat="false" ht="12.75" hidden="false" customHeight="true" outlineLevel="0" collapsed="false">
      <c r="A39" s="236" t="s">
        <v>476</v>
      </c>
      <c r="B39" s="359" t="n">
        <v>29.4268128</v>
      </c>
      <c r="C39" s="221"/>
      <c r="D39" s="359" t="n">
        <v>1.49897664</v>
      </c>
      <c r="E39" s="221"/>
      <c r="F39" s="359" t="n">
        <v>20.9293014</v>
      </c>
      <c r="G39" s="360"/>
      <c r="H39" s="359" t="n">
        <v>4.32875604</v>
      </c>
      <c r="I39" s="221"/>
      <c r="J39" s="359" t="n">
        <v>33.6993188</v>
      </c>
      <c r="K39" s="360"/>
      <c r="L39" s="359" t="n">
        <v>1.44778928</v>
      </c>
    </row>
    <row r="40" customFormat="false" ht="12.75" hidden="false" customHeight="true" outlineLevel="0" collapsed="false">
      <c r="A40" s="236" t="s">
        <v>354</v>
      </c>
      <c r="B40" s="359" t="n">
        <v>2.3988048</v>
      </c>
      <c r="C40" s="221"/>
      <c r="D40" s="359" t="n">
        <v>0.1326528</v>
      </c>
      <c r="E40" s="221"/>
      <c r="F40" s="359" t="n">
        <v>1.3920018</v>
      </c>
      <c r="G40" s="360"/>
      <c r="H40" s="359" t="n">
        <v>0.47057052</v>
      </c>
      <c r="I40" s="221"/>
      <c r="J40" s="359" t="n">
        <v>2.75169888</v>
      </c>
      <c r="K40" s="360"/>
      <c r="L40" s="359" t="n">
        <v>0.13039096</v>
      </c>
    </row>
    <row r="41" s="108" customFormat="true" ht="21.95" hidden="false" customHeight="true" outlineLevel="0" collapsed="false">
      <c r="A41" s="106" t="s">
        <v>246</v>
      </c>
      <c r="B41" s="359" t="n">
        <v>33.78003552</v>
      </c>
      <c r="C41" s="221"/>
      <c r="D41" s="359" t="n">
        <v>0</v>
      </c>
      <c r="E41" s="221"/>
      <c r="F41" s="359" t="n">
        <v>25.314723</v>
      </c>
      <c r="G41" s="360"/>
      <c r="H41" s="359" t="n">
        <v>0</v>
      </c>
      <c r="I41" s="221"/>
      <c r="J41" s="359" t="n">
        <v>34.59182244</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4.80588384</v>
      </c>
      <c r="C44" s="221"/>
      <c r="D44" s="359" t="n">
        <v>1.50118752</v>
      </c>
      <c r="E44" s="221"/>
      <c r="F44" s="359" t="n">
        <v>15.40317744</v>
      </c>
      <c r="G44" s="360"/>
      <c r="H44" s="359" t="n">
        <v>4.31890116</v>
      </c>
      <c r="I44" s="221"/>
      <c r="J44" s="359" t="n">
        <v>36.11829592</v>
      </c>
      <c r="K44" s="360"/>
      <c r="L44" s="359" t="n">
        <v>1.4500374</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4.3860064</v>
      </c>
      <c r="C48" s="221"/>
      <c r="D48" s="359" t="n">
        <v>1.36853472</v>
      </c>
      <c r="E48" s="221"/>
      <c r="F48" s="359" t="n">
        <v>12.17816796</v>
      </c>
      <c r="G48" s="360"/>
      <c r="H48" s="359" t="n">
        <v>2.82588684</v>
      </c>
      <c r="I48" s="221"/>
      <c r="J48" s="359" t="n">
        <v>26.51207916</v>
      </c>
      <c r="K48" s="360"/>
      <c r="L48" s="359" t="n">
        <v>1.22747352</v>
      </c>
    </row>
    <row r="49" customFormat="false" ht="12.75" hidden="false" customHeight="true" outlineLevel="0" collapsed="false">
      <c r="A49" s="233" t="s">
        <v>473</v>
      </c>
      <c r="B49" s="359" t="n">
        <v>27.15623904</v>
      </c>
      <c r="C49" s="221"/>
      <c r="D49" s="359" t="n">
        <v>1.5033984</v>
      </c>
      <c r="E49" s="221"/>
      <c r="F49" s="359" t="n">
        <v>11.88252156</v>
      </c>
      <c r="G49" s="360"/>
      <c r="H49" s="359" t="n">
        <v>2.771685</v>
      </c>
      <c r="I49" s="221"/>
      <c r="J49" s="359" t="n">
        <v>29.05919912</v>
      </c>
      <c r="K49" s="360"/>
      <c r="L49" s="359" t="n">
        <v>1.33538328</v>
      </c>
    </row>
    <row r="50" customFormat="false" ht="12.75" hidden="false" customHeight="true" outlineLevel="0" collapsed="false">
      <c r="A50" s="233" t="s">
        <v>474</v>
      </c>
      <c r="B50" s="359" t="n">
        <v>20.60319072</v>
      </c>
      <c r="C50" s="221"/>
      <c r="D50" s="359" t="n">
        <v>1.18503168</v>
      </c>
      <c r="E50" s="221"/>
      <c r="F50" s="359" t="n">
        <v>9.55676988</v>
      </c>
      <c r="G50" s="360"/>
      <c r="H50" s="359" t="n">
        <v>2.29372332</v>
      </c>
      <c r="I50" s="221"/>
      <c r="J50" s="359" t="n">
        <v>22.33956844</v>
      </c>
      <c r="K50" s="360"/>
      <c r="L50" s="359" t="n">
        <v>1.05212016</v>
      </c>
    </row>
    <row r="51" customFormat="false" ht="12.75" hidden="false" customHeight="true" outlineLevel="0" collapsed="false">
      <c r="A51" s="236" t="s">
        <v>475</v>
      </c>
      <c r="B51" s="359" t="n">
        <v>7.69165152</v>
      </c>
      <c r="C51" s="221"/>
      <c r="D51" s="359" t="n">
        <v>0.45101952</v>
      </c>
      <c r="E51" s="221"/>
      <c r="F51" s="359" t="n">
        <v>3.11906952</v>
      </c>
      <c r="G51" s="360"/>
      <c r="H51" s="359" t="n">
        <v>0.77853552</v>
      </c>
      <c r="I51" s="221"/>
      <c r="J51" s="359" t="n">
        <v>8.31129964</v>
      </c>
      <c r="K51" s="360"/>
      <c r="L51" s="359" t="n">
        <v>0.393421</v>
      </c>
    </row>
    <row r="52" customFormat="false" ht="12.75" hidden="false" customHeight="true" outlineLevel="0" collapsed="false">
      <c r="A52" s="236" t="s">
        <v>476</v>
      </c>
      <c r="B52" s="359" t="n">
        <v>24.29978208</v>
      </c>
      <c r="C52" s="221"/>
      <c r="D52" s="359" t="n">
        <v>1.33094976</v>
      </c>
      <c r="E52" s="221"/>
      <c r="F52" s="359" t="n">
        <v>21.94189032</v>
      </c>
      <c r="G52" s="360"/>
      <c r="H52" s="359" t="n">
        <v>3.8434032</v>
      </c>
      <c r="I52" s="221"/>
      <c r="J52" s="359" t="n">
        <v>30.08434184</v>
      </c>
      <c r="K52" s="360"/>
      <c r="L52" s="359" t="n">
        <v>1.30615772</v>
      </c>
    </row>
    <row r="53" customFormat="false" ht="12.75" hidden="false" customHeight="true" outlineLevel="0" collapsed="false">
      <c r="A53" s="236" t="s">
        <v>354</v>
      </c>
      <c r="B53" s="359" t="n">
        <v>2.65747776</v>
      </c>
      <c r="C53" s="221"/>
      <c r="D53" s="359" t="n">
        <v>0.15697248</v>
      </c>
      <c r="E53" s="221"/>
      <c r="F53" s="359" t="n">
        <v>4.34107464</v>
      </c>
      <c r="G53" s="360"/>
      <c r="H53" s="359" t="n">
        <v>1.07910936</v>
      </c>
      <c r="I53" s="221"/>
      <c r="J53" s="359" t="n">
        <v>4.79523996</v>
      </c>
      <c r="K53" s="360"/>
      <c r="L53" s="359" t="n">
        <v>0.22706012</v>
      </c>
    </row>
    <row r="54" s="108" customFormat="true" ht="21.95" hidden="false" customHeight="true" outlineLevel="0" collapsed="false">
      <c r="A54" s="106" t="s">
        <v>246</v>
      </c>
      <c r="B54" s="359" t="n">
        <v>31.0518096</v>
      </c>
      <c r="C54" s="221"/>
      <c r="D54" s="359" t="n">
        <v>0</v>
      </c>
      <c r="E54" s="221"/>
      <c r="F54" s="359" t="n">
        <v>28.06669824</v>
      </c>
      <c r="G54" s="360"/>
      <c r="H54" s="359" t="n">
        <v>0</v>
      </c>
      <c r="I54" s="221"/>
      <c r="J54" s="359" t="n">
        <v>31.77492808</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1.3171152</v>
      </c>
      <c r="C57" s="221"/>
      <c r="D57" s="359" t="n">
        <v>1.33537152</v>
      </c>
      <c r="E57" s="221"/>
      <c r="F57" s="359" t="n">
        <v>19.31063736</v>
      </c>
      <c r="G57" s="360"/>
      <c r="H57" s="359" t="n">
        <v>3.81383856</v>
      </c>
      <c r="I57" s="221"/>
      <c r="J57" s="359" t="n">
        <v>32.75061216</v>
      </c>
      <c r="K57" s="360"/>
      <c r="L57" s="359" t="n">
        <v>1.30840584</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7.4645424</v>
      </c>
      <c r="C17" s="103" t="n">
        <v>6.37902972</v>
      </c>
      <c r="D17" s="103" t="n">
        <v>8.86545828</v>
      </c>
      <c r="E17" s="103" t="n">
        <v>12.92101776</v>
      </c>
      <c r="F17" s="256"/>
      <c r="G17" s="103" t="n">
        <v>4.33942236</v>
      </c>
      <c r="H17" s="103" t="n">
        <v>4.468212</v>
      </c>
      <c r="I17" s="103" t="n">
        <v>6.93361368</v>
      </c>
      <c r="J17" s="103" t="n">
        <v>9.22817196</v>
      </c>
    </row>
    <row r="18" customFormat="false" ht="12.75" hidden="false" customHeight="false" outlineLevel="0" collapsed="false">
      <c r="A18" s="212" t="s">
        <v>400</v>
      </c>
      <c r="B18" s="103" t="n">
        <v>21.92577912</v>
      </c>
      <c r="C18" s="103" t="n">
        <v>21.54203856</v>
      </c>
      <c r="D18" s="103" t="n">
        <v>28.94350032</v>
      </c>
      <c r="E18" s="103" t="n">
        <v>39.22038792</v>
      </c>
      <c r="F18" s="256"/>
      <c r="G18" s="103" t="n">
        <v>14.09326632</v>
      </c>
      <c r="H18" s="103" t="n">
        <v>14.53220244</v>
      </c>
      <c r="I18" s="103" t="n">
        <v>19.19228472</v>
      </c>
      <c r="J18" s="103" t="n">
        <v>27.13518864</v>
      </c>
    </row>
    <row r="19" customFormat="false" ht="12.75" hidden="false" customHeight="false" outlineLevel="0" collapsed="false">
      <c r="A19" s="212" t="s">
        <v>401</v>
      </c>
      <c r="B19" s="103" t="n">
        <v>12.0641724</v>
      </c>
      <c r="C19" s="103" t="n">
        <v>12.88947744</v>
      </c>
      <c r="D19" s="103" t="n">
        <v>14.82132204</v>
      </c>
      <c r="E19" s="103" t="n">
        <v>22.06245384</v>
      </c>
      <c r="F19" s="256"/>
      <c r="G19" s="103" t="n">
        <v>9.15720624</v>
      </c>
      <c r="H19" s="103" t="n">
        <v>9.57774384</v>
      </c>
      <c r="I19" s="103" t="n">
        <v>8.96796432</v>
      </c>
      <c r="J19" s="103" t="n">
        <v>15.74650476</v>
      </c>
    </row>
    <row r="20" s="108" customFormat="true" ht="21.95" hidden="false" customHeight="true" outlineLevel="0" collapsed="false">
      <c r="A20" s="105" t="s">
        <v>285</v>
      </c>
      <c r="B20" s="103" t="n">
        <v>26.09172972</v>
      </c>
      <c r="C20" s="103" t="n">
        <v>25.8630624</v>
      </c>
      <c r="D20" s="103" t="n">
        <v>33.64826472</v>
      </c>
      <c r="E20" s="103" t="n">
        <v>46.57191084</v>
      </c>
      <c r="F20" s="256"/>
      <c r="G20" s="103" t="n">
        <v>17.34191928</v>
      </c>
      <c r="H20" s="103" t="n">
        <v>17.95958388</v>
      </c>
      <c r="I20" s="103" t="n">
        <v>22.27272264</v>
      </c>
      <c r="J20" s="103" t="n">
        <v>32.617947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25.87883256</v>
      </c>
      <c r="C23" s="103" t="n">
        <v>25.33213368</v>
      </c>
      <c r="D23" s="103" t="n">
        <v>31.95560088</v>
      </c>
      <c r="E23" s="103" t="n">
        <v>45.04483368</v>
      </c>
      <c r="F23" s="256"/>
      <c r="G23" s="103" t="n">
        <v>17.08171164</v>
      </c>
      <c r="H23" s="103" t="n">
        <v>17.41551336</v>
      </c>
      <c r="I23" s="103" t="n">
        <v>20.92700232</v>
      </c>
      <c r="J23" s="103" t="n">
        <v>31.3169094</v>
      </c>
    </row>
    <row r="24" customFormat="false" ht="12.75" hidden="false" customHeight="false" outlineLevel="0" collapsed="false">
      <c r="A24" s="106" t="s">
        <v>289</v>
      </c>
      <c r="B24" s="103" t="n">
        <v>25.76844144</v>
      </c>
      <c r="C24" s="103" t="n">
        <v>25.24802616</v>
      </c>
      <c r="D24" s="103" t="n">
        <v>31.74270372</v>
      </c>
      <c r="E24" s="103" t="n">
        <v>44.79776784</v>
      </c>
      <c r="F24" s="256"/>
      <c r="G24" s="103" t="n">
        <v>17.03440116</v>
      </c>
      <c r="H24" s="103" t="n">
        <v>17.30512224</v>
      </c>
      <c r="I24" s="103" t="n">
        <v>20.64051108</v>
      </c>
      <c r="J24" s="103" t="n">
        <v>31.04355996</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5.1647274</v>
      </c>
      <c r="C43" s="103" t="n">
        <v>4.71002112</v>
      </c>
      <c r="D43" s="103" t="n">
        <v>5.76136512</v>
      </c>
      <c r="E43" s="103" t="n">
        <v>8.84968812</v>
      </c>
      <c r="F43" s="256"/>
      <c r="G43" s="103" t="n">
        <v>3.22499772</v>
      </c>
      <c r="H43" s="103" t="n">
        <v>3.51674568</v>
      </c>
      <c r="I43" s="103" t="n">
        <v>4.36570596</v>
      </c>
      <c r="J43" s="103" t="n">
        <v>6.39742824</v>
      </c>
    </row>
    <row r="44" customFormat="false" ht="12.75" hidden="false" customHeight="false" outlineLevel="0" collapsed="false">
      <c r="A44" s="212" t="s">
        <v>400</v>
      </c>
      <c r="B44" s="103" t="n">
        <v>14.6793906</v>
      </c>
      <c r="C44" s="103" t="n">
        <v>15.69656592</v>
      </c>
      <c r="D44" s="103" t="n">
        <v>20.21734512</v>
      </c>
      <c r="E44" s="103" t="n">
        <v>27.71868456</v>
      </c>
      <c r="F44" s="256"/>
      <c r="G44" s="103" t="n">
        <v>8.57633868</v>
      </c>
      <c r="H44" s="103" t="n">
        <v>10.4214474</v>
      </c>
      <c r="I44" s="103" t="n">
        <v>11.92486932</v>
      </c>
      <c r="J44" s="103" t="n">
        <v>17.64418068</v>
      </c>
    </row>
    <row r="45" customFormat="false" ht="12.75" hidden="false" customHeight="false" outlineLevel="0" collapsed="false">
      <c r="A45" s="212" t="s">
        <v>401</v>
      </c>
      <c r="B45" s="103" t="n">
        <v>8.05066668</v>
      </c>
      <c r="C45" s="103" t="n">
        <v>9.067842</v>
      </c>
      <c r="D45" s="103" t="n">
        <v>11.893329</v>
      </c>
      <c r="E45" s="103" t="n">
        <v>16.3483992</v>
      </c>
      <c r="F45" s="256"/>
      <c r="G45" s="103" t="n">
        <v>6.04785636</v>
      </c>
      <c r="H45" s="103" t="n">
        <v>7.02560628</v>
      </c>
      <c r="I45" s="103" t="n">
        <v>7.19644968</v>
      </c>
      <c r="J45" s="103" t="n">
        <v>11.564784</v>
      </c>
    </row>
    <row r="46" s="108" customFormat="true" ht="21.95" hidden="false" customHeight="true" outlineLevel="0" collapsed="false">
      <c r="A46" s="105" t="s">
        <v>285</v>
      </c>
      <c r="B46" s="103" t="n">
        <v>17.51539104</v>
      </c>
      <c r="C46" s="103" t="n">
        <v>18.72180828</v>
      </c>
      <c r="D46" s="103" t="n">
        <v>24.16251348</v>
      </c>
      <c r="E46" s="103" t="n">
        <v>33.35126004</v>
      </c>
      <c r="F46" s="256"/>
      <c r="G46" s="103" t="n">
        <v>10.973403</v>
      </c>
      <c r="H46" s="103" t="n">
        <v>13.05769248</v>
      </c>
      <c r="I46" s="103" t="n">
        <v>14.59265472</v>
      </c>
      <c r="J46" s="103" t="n">
        <v>22.04668368</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7.20524456</v>
      </c>
      <c r="C49" s="103" t="n">
        <v>18.4379454</v>
      </c>
      <c r="D49" s="103" t="n">
        <v>22.5907542</v>
      </c>
      <c r="E49" s="103" t="n">
        <v>31.94508744</v>
      </c>
      <c r="F49" s="256"/>
      <c r="G49" s="103" t="n">
        <v>10.57389228</v>
      </c>
      <c r="H49" s="103" t="n">
        <v>12.83428188</v>
      </c>
      <c r="I49" s="103" t="n">
        <v>13.2600762</v>
      </c>
      <c r="J49" s="103" t="n">
        <v>20.86129332</v>
      </c>
    </row>
    <row r="50" customFormat="false" ht="12.75" hidden="false" customHeight="false" outlineLevel="0" collapsed="false">
      <c r="A50" s="106" t="s">
        <v>289</v>
      </c>
      <c r="B50" s="103" t="n">
        <v>17.12639376</v>
      </c>
      <c r="C50" s="103" t="n">
        <v>18.37749312</v>
      </c>
      <c r="D50" s="103" t="n">
        <v>22.46722128</v>
      </c>
      <c r="E50" s="103" t="n">
        <v>31.78738584</v>
      </c>
      <c r="F50" s="256"/>
      <c r="G50" s="103" t="n">
        <v>10.49241312</v>
      </c>
      <c r="H50" s="103" t="n">
        <v>12.74491764</v>
      </c>
      <c r="I50" s="103" t="n">
        <v>13.11288804</v>
      </c>
      <c r="J50" s="103" t="n">
        <v>20.67467976</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5.39339472</v>
      </c>
      <c r="C53" s="103" t="n">
        <v>4.30262532</v>
      </c>
      <c r="D53" s="103" t="n">
        <v>6.73911504</v>
      </c>
      <c r="E53" s="103" t="n">
        <v>9.43318404</v>
      </c>
      <c r="F53" s="256"/>
      <c r="G53" s="103" t="n">
        <v>2.9043378</v>
      </c>
      <c r="H53" s="103" t="n">
        <v>2.759778</v>
      </c>
      <c r="I53" s="103" t="n">
        <v>5.38550964</v>
      </c>
      <c r="J53" s="103" t="n">
        <v>6.65500752</v>
      </c>
    </row>
    <row r="54" customFormat="false" ht="12.75" hidden="false" customHeight="false" outlineLevel="0" collapsed="false">
      <c r="A54" s="212" t="s">
        <v>400</v>
      </c>
      <c r="B54" s="103" t="n">
        <v>16.30634544</v>
      </c>
      <c r="C54" s="103" t="n">
        <v>14.76875484</v>
      </c>
      <c r="D54" s="103" t="n">
        <v>20.79295596</v>
      </c>
      <c r="E54" s="103" t="n">
        <v>27.94209516</v>
      </c>
      <c r="F54" s="256"/>
      <c r="G54" s="103" t="n">
        <v>11.18630016</v>
      </c>
      <c r="H54" s="103" t="n">
        <v>10.12969944</v>
      </c>
      <c r="I54" s="103" t="n">
        <v>15.05261772</v>
      </c>
      <c r="J54" s="103" t="n">
        <v>20.62474092</v>
      </c>
    </row>
    <row r="55" customFormat="false" ht="12.75" hidden="false" customHeight="false" outlineLevel="0" collapsed="false">
      <c r="A55" s="212" t="s">
        <v>401</v>
      </c>
      <c r="B55" s="103" t="n">
        <v>8.99424792</v>
      </c>
      <c r="C55" s="103" t="n">
        <v>9.16771968</v>
      </c>
      <c r="D55" s="103" t="n">
        <v>8.87334336</v>
      </c>
      <c r="E55" s="103" t="n">
        <v>14.92119972</v>
      </c>
      <c r="F55" s="256"/>
      <c r="G55" s="103" t="n">
        <v>6.88367484</v>
      </c>
      <c r="H55" s="103" t="n">
        <v>6.51570444</v>
      </c>
      <c r="I55" s="103" t="n">
        <v>5.36448276</v>
      </c>
      <c r="J55" s="103" t="n">
        <v>10.71582372</v>
      </c>
      <c r="K55" s="90"/>
      <c r="L55" s="90"/>
      <c r="M55" s="90"/>
      <c r="N55" s="90"/>
      <c r="O55" s="90"/>
      <c r="P55" s="90"/>
      <c r="Q55" s="90"/>
      <c r="R55" s="90"/>
      <c r="S55" s="90"/>
      <c r="T55" s="90"/>
      <c r="U55" s="90"/>
    </row>
    <row r="56" s="108" customFormat="true" ht="21.95" hidden="false" customHeight="true" outlineLevel="0" collapsed="false">
      <c r="A56" s="105" t="s">
        <v>285</v>
      </c>
      <c r="B56" s="103" t="n">
        <v>19.37364156</v>
      </c>
      <c r="C56" s="103" t="n">
        <v>17.88073308</v>
      </c>
      <c r="D56" s="103" t="n">
        <v>23.55536232</v>
      </c>
      <c r="E56" s="103" t="n">
        <v>32.89129704</v>
      </c>
      <c r="F56" s="256"/>
      <c r="G56" s="103" t="n">
        <v>13.44143304</v>
      </c>
      <c r="H56" s="103" t="n">
        <v>12.3401502</v>
      </c>
      <c r="I56" s="103" t="n">
        <v>16.8609294</v>
      </c>
      <c r="J56" s="103" t="n">
        <v>24.10994628</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19.36575648</v>
      </c>
      <c r="C59" s="103" t="n">
        <v>17.39185812</v>
      </c>
      <c r="D59" s="103" t="n">
        <v>22.70114532</v>
      </c>
      <c r="E59" s="103" t="n">
        <v>32.06336364</v>
      </c>
      <c r="F59" s="256"/>
      <c r="G59" s="103" t="n">
        <v>13.4309196</v>
      </c>
      <c r="H59" s="103" t="n">
        <v>11.76979608</v>
      </c>
      <c r="I59" s="103" t="n">
        <v>16.21435284</v>
      </c>
      <c r="J59" s="103" t="n">
        <v>23.38977564</v>
      </c>
      <c r="K59" s="90"/>
      <c r="L59" s="90"/>
      <c r="M59" s="90"/>
      <c r="N59" s="90"/>
      <c r="O59" s="90"/>
      <c r="P59" s="90"/>
      <c r="Q59" s="90"/>
      <c r="R59" s="90"/>
      <c r="S59" s="90"/>
      <c r="T59" s="90"/>
      <c r="U59" s="90"/>
    </row>
    <row r="60" customFormat="false" ht="12.75" hidden="false" customHeight="false" outlineLevel="0" collapsed="false">
      <c r="A60" s="106" t="s">
        <v>289</v>
      </c>
      <c r="B60" s="103" t="n">
        <v>19.28953404</v>
      </c>
      <c r="C60" s="103" t="n">
        <v>17.33666256</v>
      </c>
      <c r="D60" s="103" t="n">
        <v>22.5250452</v>
      </c>
      <c r="E60" s="103" t="n">
        <v>31.86623664</v>
      </c>
      <c r="F60" s="256"/>
      <c r="G60" s="103" t="n">
        <v>13.4309196</v>
      </c>
      <c r="H60" s="103" t="n">
        <v>11.7093438</v>
      </c>
      <c r="I60" s="103" t="n">
        <v>15.96465864</v>
      </c>
      <c r="J60" s="103" t="n">
        <v>23.19002028</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9.22817196</v>
      </c>
      <c r="C14" s="103" t="n">
        <v>1.95287148</v>
      </c>
      <c r="D14" s="103" t="n">
        <v>9.42529896</v>
      </c>
      <c r="E14" s="103" t="n">
        <v>1.9975536</v>
      </c>
      <c r="G14" s="103" t="n">
        <v>9.12303756</v>
      </c>
      <c r="H14" s="103" t="n">
        <v>1.9844118</v>
      </c>
      <c r="I14" s="103" t="n">
        <v>9.11778084</v>
      </c>
      <c r="J14" s="103" t="n">
        <v>1.98966852</v>
      </c>
    </row>
    <row r="15" customFormat="false" ht="12.75" hidden="false" customHeight="false" outlineLevel="0" collapsed="false">
      <c r="A15" s="212" t="s">
        <v>400</v>
      </c>
      <c r="B15" s="103" t="n">
        <v>27.13518864</v>
      </c>
      <c r="C15" s="103" t="n">
        <v>0.83844684</v>
      </c>
      <c r="D15" s="103" t="n">
        <v>31.61128572</v>
      </c>
      <c r="E15" s="103" t="n">
        <v>0.97512156</v>
      </c>
      <c r="G15" s="103" t="n">
        <v>26.28622836</v>
      </c>
      <c r="H15" s="103" t="n">
        <v>0.8936424</v>
      </c>
      <c r="I15" s="103" t="n">
        <v>29.40872004</v>
      </c>
      <c r="J15" s="103" t="n">
        <v>0.99614844</v>
      </c>
    </row>
    <row r="16" customFormat="false" ht="12.75" hidden="false" customHeight="false" outlineLevel="0" collapsed="false">
      <c r="A16" s="212" t="s">
        <v>401</v>
      </c>
      <c r="B16" s="103" t="n">
        <v>15.74650476</v>
      </c>
      <c r="C16" s="103" t="n">
        <v>1.50605028</v>
      </c>
      <c r="D16" s="103" t="n">
        <v>16.49033064</v>
      </c>
      <c r="E16" s="103" t="n">
        <v>1.58227272</v>
      </c>
      <c r="G16" s="103" t="n">
        <v>13.55708088</v>
      </c>
      <c r="H16" s="103" t="n">
        <v>1.58752944</v>
      </c>
      <c r="I16" s="103" t="n">
        <v>12.94992972</v>
      </c>
      <c r="J16" s="103" t="n">
        <v>1.53233388</v>
      </c>
    </row>
    <row r="17" s="108" customFormat="true" ht="21.95" hidden="false" customHeight="true" outlineLevel="0" collapsed="false">
      <c r="A17" s="105" t="s">
        <v>285</v>
      </c>
      <c r="B17" s="103" t="n">
        <v>32.6179476</v>
      </c>
      <c r="C17" s="103" t="n">
        <v>0.68863032</v>
      </c>
      <c r="D17" s="103" t="n">
        <v>36.79966836</v>
      </c>
      <c r="E17" s="103" t="n">
        <v>0.77799456</v>
      </c>
      <c r="F17" s="252"/>
      <c r="G17" s="103" t="n">
        <v>30.8700882</v>
      </c>
      <c r="H17" s="103" t="n">
        <v>0.72805572</v>
      </c>
      <c r="I17" s="103" t="n">
        <v>33.30920628</v>
      </c>
      <c r="J17" s="103" t="n">
        <v>0.78587964</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31.3169094</v>
      </c>
      <c r="C20" s="103" t="n">
        <v>0.68600196</v>
      </c>
      <c r="D20" s="103" t="n">
        <v>35.9165394</v>
      </c>
      <c r="E20" s="103" t="n">
        <v>0.78587964</v>
      </c>
      <c r="G20" s="103" t="n">
        <v>30.06581004</v>
      </c>
      <c r="H20" s="103" t="n">
        <v>0.72542736</v>
      </c>
      <c r="I20" s="103" t="n">
        <v>33.02271504</v>
      </c>
      <c r="J20" s="103" t="n">
        <v>0.79639308</v>
      </c>
    </row>
    <row r="21" customFormat="false" ht="12.75" hidden="false" customHeight="false" outlineLevel="0" collapsed="false">
      <c r="A21" s="106" t="s">
        <v>289</v>
      </c>
      <c r="B21" s="103" t="n">
        <v>31.04355996</v>
      </c>
      <c r="C21" s="103" t="n">
        <v>0.69125868</v>
      </c>
      <c r="D21" s="103" t="n">
        <v>35.8245468</v>
      </c>
      <c r="E21" s="103" t="n">
        <v>0.79902144</v>
      </c>
      <c r="G21" s="103" t="n">
        <v>29.78194716</v>
      </c>
      <c r="H21" s="103" t="n">
        <v>0.73331244</v>
      </c>
      <c r="I21" s="103" t="n">
        <v>32.94123588</v>
      </c>
      <c r="J21" s="103" t="n">
        <v>0.8095348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6.39742824</v>
      </c>
      <c r="C36" s="103" t="n">
        <v>2.70983916</v>
      </c>
      <c r="D36" s="103" t="n">
        <v>6.36851628</v>
      </c>
      <c r="E36" s="103" t="n">
        <v>2.7072108</v>
      </c>
      <c r="G36" s="103" t="n">
        <v>6.32383416</v>
      </c>
      <c r="H36" s="103" t="n">
        <v>2.78868996</v>
      </c>
      <c r="I36" s="103" t="n">
        <v>5.94272196</v>
      </c>
      <c r="J36" s="103" t="n">
        <v>2.63624508</v>
      </c>
    </row>
    <row r="37" customFormat="false" ht="12.75" hidden="false" customHeight="false" outlineLevel="0" collapsed="false">
      <c r="A37" s="212" t="s">
        <v>400</v>
      </c>
      <c r="B37" s="103" t="n">
        <v>17.64418068</v>
      </c>
      <c r="C37" s="103" t="n">
        <v>1.04083056</v>
      </c>
      <c r="D37" s="103" t="n">
        <v>23.07174408</v>
      </c>
      <c r="E37" s="103" t="n">
        <v>1.35886212</v>
      </c>
      <c r="G37" s="103" t="n">
        <v>16.7689368</v>
      </c>
      <c r="H37" s="103" t="n">
        <v>1.12493808</v>
      </c>
      <c r="I37" s="103" t="n">
        <v>21.0663054</v>
      </c>
      <c r="J37" s="103" t="n">
        <v>1.4061726</v>
      </c>
    </row>
    <row r="38" customFormat="false" ht="12.75" hidden="false" customHeight="false" outlineLevel="0" collapsed="false">
      <c r="A38" s="212" t="s">
        <v>401</v>
      </c>
      <c r="B38" s="103" t="n">
        <v>11.564784</v>
      </c>
      <c r="C38" s="103" t="n">
        <v>2.08428948</v>
      </c>
      <c r="D38" s="103" t="n">
        <v>12.17982024</v>
      </c>
      <c r="E38" s="103" t="n">
        <v>2.20256568</v>
      </c>
      <c r="G38" s="103" t="n">
        <v>9.60139908</v>
      </c>
      <c r="H38" s="103" t="n">
        <v>2.33398368</v>
      </c>
      <c r="I38" s="103" t="n">
        <v>8.3713266</v>
      </c>
      <c r="J38" s="103" t="n">
        <v>2.06589096</v>
      </c>
    </row>
    <row r="39" s="108" customFormat="true" ht="21.95" hidden="false" customHeight="true" outlineLevel="0" collapsed="false">
      <c r="A39" s="105" t="s">
        <v>285</v>
      </c>
      <c r="B39" s="103" t="n">
        <v>22.04668368</v>
      </c>
      <c r="C39" s="103" t="n">
        <v>0.88838568</v>
      </c>
      <c r="D39" s="103" t="n">
        <v>26.84344068</v>
      </c>
      <c r="E39" s="103" t="n">
        <v>1.08288432</v>
      </c>
      <c r="F39" s="252"/>
      <c r="G39" s="103" t="n">
        <v>20.3303646</v>
      </c>
      <c r="H39" s="103" t="n">
        <v>0.95672304</v>
      </c>
      <c r="I39" s="103" t="n">
        <v>23.41343088</v>
      </c>
      <c r="J39" s="103" t="n">
        <v>1.1012828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20.86129332</v>
      </c>
      <c r="C42" s="103" t="n">
        <v>0.87787224</v>
      </c>
      <c r="D42" s="103" t="n">
        <v>26.02864908</v>
      </c>
      <c r="E42" s="103" t="n">
        <v>1.09602612</v>
      </c>
      <c r="G42" s="103" t="n">
        <v>19.54711332</v>
      </c>
      <c r="H42" s="103" t="n">
        <v>0.94358124</v>
      </c>
      <c r="I42" s="103" t="n">
        <v>23.2215606</v>
      </c>
      <c r="J42" s="103" t="n">
        <v>1.117053</v>
      </c>
    </row>
    <row r="43" customFormat="false" ht="12.75" hidden="false" customHeight="false" outlineLevel="0" collapsed="false">
      <c r="A43" s="106" t="s">
        <v>289</v>
      </c>
      <c r="B43" s="103" t="n">
        <v>20.67467976</v>
      </c>
      <c r="C43" s="103" t="n">
        <v>0.88575732</v>
      </c>
      <c r="D43" s="103" t="n">
        <v>25.97345352</v>
      </c>
      <c r="E43" s="103" t="n">
        <v>1.10916792</v>
      </c>
      <c r="G43" s="103" t="n">
        <v>19.34735796</v>
      </c>
      <c r="H43" s="103" t="n">
        <v>0.95146632</v>
      </c>
      <c r="I43" s="103" t="n">
        <v>23.18476356</v>
      </c>
      <c r="J43" s="103" t="n">
        <v>1.13545152</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6.65500752</v>
      </c>
      <c r="C47" s="103" t="n">
        <v>2.80971684</v>
      </c>
      <c r="D47" s="103" t="n">
        <v>6.95726892</v>
      </c>
      <c r="E47" s="103" t="n">
        <v>2.94113484</v>
      </c>
      <c r="G47" s="103" t="n">
        <v>6.57878508</v>
      </c>
      <c r="H47" s="103" t="n">
        <v>2.82285864</v>
      </c>
      <c r="I47" s="103" t="n">
        <v>6.92310024</v>
      </c>
      <c r="J47" s="103" t="n">
        <v>2.9700468</v>
      </c>
    </row>
    <row r="48" customFormat="false" ht="12.75" hidden="false" customHeight="false" outlineLevel="0" collapsed="false">
      <c r="A48" s="212" t="s">
        <v>400</v>
      </c>
      <c r="B48" s="103" t="n">
        <v>20.62474092</v>
      </c>
      <c r="C48" s="103" t="n">
        <v>1.33520688</v>
      </c>
      <c r="D48" s="103" t="n">
        <v>21.72602376</v>
      </c>
      <c r="E48" s="103" t="n">
        <v>1.40354424</v>
      </c>
      <c r="G48" s="103" t="n">
        <v>20.26202724</v>
      </c>
      <c r="H48" s="103" t="n">
        <v>1.38777408</v>
      </c>
      <c r="I48" s="103" t="n">
        <v>20.62474092</v>
      </c>
      <c r="J48" s="103" t="n">
        <v>1.41405768</v>
      </c>
    </row>
    <row r="49" customFormat="false" ht="12.75" hidden="false" customHeight="false" outlineLevel="0" collapsed="false">
      <c r="A49" s="212" t="s">
        <v>401</v>
      </c>
      <c r="B49" s="103" t="n">
        <v>10.71582372</v>
      </c>
      <c r="C49" s="103" t="n">
        <v>2.17365372</v>
      </c>
      <c r="D49" s="103" t="n">
        <v>11.15213148</v>
      </c>
      <c r="E49" s="103" t="n">
        <v>2.27615976</v>
      </c>
      <c r="G49" s="103" t="n">
        <v>9.593514</v>
      </c>
      <c r="H49" s="103" t="n">
        <v>2.16314028</v>
      </c>
      <c r="I49" s="103" t="n">
        <v>9.91417392</v>
      </c>
      <c r="J49" s="103" t="n">
        <v>2.24461944</v>
      </c>
    </row>
    <row r="50" s="108" customFormat="true" ht="21.95" hidden="false" customHeight="true" outlineLevel="0" collapsed="false">
      <c r="A50" s="105" t="s">
        <v>285</v>
      </c>
      <c r="B50" s="103" t="n">
        <v>24.10994628</v>
      </c>
      <c r="C50" s="103" t="n">
        <v>1.0644858</v>
      </c>
      <c r="D50" s="103" t="n">
        <v>25.35316056</v>
      </c>
      <c r="E50" s="103" t="n">
        <v>1.11968136</v>
      </c>
      <c r="F50" s="252"/>
      <c r="G50" s="103" t="n">
        <v>23.31092484</v>
      </c>
      <c r="H50" s="103" t="n">
        <v>1.09602612</v>
      </c>
      <c r="I50" s="103" t="n">
        <v>23.84973864</v>
      </c>
      <c r="J50" s="103" t="n">
        <v>1.12230972</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23.38977564</v>
      </c>
      <c r="C53" s="103" t="n">
        <v>1.06185744</v>
      </c>
      <c r="D53" s="103" t="n">
        <v>24.90633936</v>
      </c>
      <c r="E53" s="103" t="n">
        <v>1.1301948</v>
      </c>
      <c r="G53" s="103" t="n">
        <v>22.89827232</v>
      </c>
      <c r="H53" s="103" t="n">
        <v>1.09865448</v>
      </c>
      <c r="I53" s="103" t="n">
        <v>23.6289564</v>
      </c>
      <c r="J53" s="103" t="n">
        <v>1.13545152</v>
      </c>
    </row>
    <row r="54" customFormat="false" ht="12.75" hidden="false" customHeight="false" outlineLevel="0" collapsed="false">
      <c r="A54" s="106" t="s">
        <v>289</v>
      </c>
      <c r="B54" s="103" t="n">
        <v>23.19002028</v>
      </c>
      <c r="C54" s="103" t="n">
        <v>1.0776276</v>
      </c>
      <c r="D54" s="103" t="n">
        <v>24.83274528</v>
      </c>
      <c r="E54" s="103" t="n">
        <v>1.15122168</v>
      </c>
      <c r="G54" s="103" t="n">
        <v>22.69326024</v>
      </c>
      <c r="H54" s="103" t="n">
        <v>1.11442464</v>
      </c>
      <c r="I54" s="103" t="n">
        <v>23.5501056</v>
      </c>
      <c r="J54" s="103" t="n">
        <v>1.1564784</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67</v>
      </c>
      <c r="C13" s="362" t="n">
        <v>156</v>
      </c>
      <c r="D13" s="362" t="n">
        <v>193</v>
      </c>
      <c r="E13" s="362" t="n">
        <v>294</v>
      </c>
      <c r="G13" s="90"/>
      <c r="H13" s="265"/>
      <c r="I13" s="265"/>
    </row>
    <row r="14" customFormat="false" ht="12.75" hidden="false" customHeight="false" outlineLevel="0" collapsed="false">
      <c r="A14" s="212" t="s">
        <v>400</v>
      </c>
      <c r="B14" s="362" t="n">
        <v>592</v>
      </c>
      <c r="C14" s="362" t="n">
        <v>610</v>
      </c>
      <c r="D14" s="362" t="n">
        <v>755</v>
      </c>
      <c r="E14" s="362" t="n">
        <v>1080</v>
      </c>
      <c r="G14" s="90"/>
      <c r="H14" s="265"/>
      <c r="I14" s="265"/>
    </row>
    <row r="15" customFormat="false" ht="12.75" hidden="false" customHeight="false" outlineLevel="0" collapsed="false">
      <c r="A15" s="212" t="s">
        <v>401</v>
      </c>
      <c r="B15" s="362" t="n">
        <v>337</v>
      </c>
      <c r="C15" s="362" t="n">
        <v>369</v>
      </c>
      <c r="D15" s="362" t="n">
        <v>264</v>
      </c>
      <c r="E15" s="362" t="n">
        <v>547</v>
      </c>
      <c r="G15" s="90"/>
      <c r="H15" s="265"/>
      <c r="I15" s="265"/>
    </row>
    <row r="16" s="108" customFormat="true" ht="21.95" hidden="false" customHeight="true" outlineLevel="0" collapsed="false">
      <c r="A16" s="105" t="s">
        <v>285</v>
      </c>
      <c r="B16" s="362" t="n">
        <v>701</v>
      </c>
      <c r="C16" s="362" t="n">
        <v>729</v>
      </c>
      <c r="D16" s="362" t="n">
        <v>821</v>
      </c>
      <c r="E16" s="362" t="n">
        <v>1240</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700</v>
      </c>
      <c r="C19" s="362" t="n">
        <v>719</v>
      </c>
      <c r="D19" s="362" t="n">
        <v>803</v>
      </c>
      <c r="E19" s="362" t="n">
        <v>1223</v>
      </c>
      <c r="G19" s="108"/>
      <c r="H19" s="265"/>
      <c r="I19" s="265"/>
    </row>
    <row r="20" customFormat="false" ht="12.75" hidden="false" customHeight="false" outlineLevel="0" collapsed="false">
      <c r="A20" s="106" t="s">
        <v>289</v>
      </c>
      <c r="B20" s="362" t="n">
        <v>698</v>
      </c>
      <c r="C20" s="362" t="n">
        <v>718</v>
      </c>
      <c r="D20" s="362" t="n">
        <v>802</v>
      </c>
      <c r="E20" s="362" t="n">
        <v>1222</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29</v>
      </c>
      <c r="C36" s="362" t="n">
        <v>127</v>
      </c>
      <c r="D36" s="362" t="n">
        <v>126</v>
      </c>
      <c r="E36" s="362" t="n">
        <v>217</v>
      </c>
      <c r="F36" s="265"/>
      <c r="G36" s="265"/>
      <c r="H36" s="265"/>
      <c r="I36" s="265"/>
      <c r="J36" s="127"/>
    </row>
    <row r="37" customFormat="false" ht="12.75" hidden="false" customHeight="false" outlineLevel="0" collapsed="false">
      <c r="A37" s="212" t="s">
        <v>400</v>
      </c>
      <c r="B37" s="362" t="n">
        <v>395</v>
      </c>
      <c r="C37" s="362" t="n">
        <v>458</v>
      </c>
      <c r="D37" s="362" t="n">
        <v>485</v>
      </c>
      <c r="E37" s="362" t="n">
        <v>743</v>
      </c>
      <c r="F37" s="265"/>
      <c r="G37" s="265"/>
      <c r="H37" s="265"/>
      <c r="I37" s="265"/>
      <c r="J37" s="127"/>
    </row>
    <row r="38" customFormat="false" ht="12.75" hidden="false" customHeight="false" outlineLevel="0" collapsed="false">
      <c r="A38" s="212" t="s">
        <v>401</v>
      </c>
      <c r="B38" s="362" t="n">
        <v>222</v>
      </c>
      <c r="C38" s="362" t="n">
        <v>279</v>
      </c>
      <c r="D38" s="362" t="n">
        <v>211</v>
      </c>
      <c r="E38" s="362" t="n">
        <v>403</v>
      </c>
      <c r="F38" s="265"/>
      <c r="G38" s="265"/>
      <c r="H38" s="265"/>
      <c r="I38" s="265"/>
      <c r="J38" s="127"/>
    </row>
    <row r="39" s="108" customFormat="true" ht="21.95" hidden="false" customHeight="true" outlineLevel="0" collapsed="false">
      <c r="A39" s="105" t="s">
        <v>285</v>
      </c>
      <c r="B39" s="362" t="n">
        <v>471</v>
      </c>
      <c r="C39" s="362" t="n">
        <v>551</v>
      </c>
      <c r="D39" s="362" t="n">
        <v>543</v>
      </c>
      <c r="E39" s="362" t="n">
        <v>872</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469</v>
      </c>
      <c r="C42" s="362" t="n">
        <v>544</v>
      </c>
      <c r="D42" s="362" t="n">
        <v>524</v>
      </c>
      <c r="E42" s="362" t="n">
        <v>855</v>
      </c>
      <c r="F42" s="265"/>
      <c r="G42" s="265"/>
      <c r="H42" s="265"/>
      <c r="I42" s="265"/>
      <c r="J42" s="127"/>
    </row>
    <row r="43" customFormat="false" ht="12.75" hidden="false" customHeight="false" outlineLevel="0" collapsed="false">
      <c r="A43" s="106" t="s">
        <v>289</v>
      </c>
      <c r="B43" s="362" t="n">
        <v>467</v>
      </c>
      <c r="C43" s="362" t="n">
        <v>544</v>
      </c>
      <c r="D43" s="362" t="n">
        <v>523</v>
      </c>
      <c r="E43" s="362" t="n">
        <v>853</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07</v>
      </c>
      <c r="C46" s="362" t="n">
        <v>91</v>
      </c>
      <c r="D46" s="362" t="n">
        <v>146</v>
      </c>
      <c r="E46" s="362" t="n">
        <v>199</v>
      </c>
      <c r="F46" s="265"/>
      <c r="G46" s="265"/>
      <c r="H46" s="265"/>
      <c r="I46" s="265"/>
      <c r="J46" s="127"/>
    </row>
    <row r="47" customFormat="false" ht="12.75" hidden="false" customHeight="false" outlineLevel="0" collapsed="false">
      <c r="A47" s="212" t="s">
        <v>400</v>
      </c>
      <c r="B47" s="362" t="n">
        <v>441</v>
      </c>
      <c r="C47" s="362" t="n">
        <v>403</v>
      </c>
      <c r="D47" s="362" t="n">
        <v>579</v>
      </c>
      <c r="E47" s="362" t="n">
        <v>787</v>
      </c>
      <c r="F47" s="265"/>
      <c r="G47" s="265"/>
      <c r="H47" s="265"/>
      <c r="I47" s="265"/>
      <c r="J47" s="127"/>
    </row>
    <row r="48" customFormat="false" ht="12.75" hidden="false" customHeight="false" outlineLevel="0" collapsed="false">
      <c r="A48" s="212" t="s">
        <v>401</v>
      </c>
      <c r="B48" s="362" t="n">
        <v>254</v>
      </c>
      <c r="C48" s="362" t="n">
        <v>241</v>
      </c>
      <c r="D48" s="362" t="n">
        <v>159</v>
      </c>
      <c r="E48" s="362" t="n">
        <v>372</v>
      </c>
      <c r="F48" s="265"/>
      <c r="G48" s="265"/>
      <c r="H48" s="265"/>
      <c r="I48" s="265"/>
      <c r="J48" s="127"/>
    </row>
    <row r="49" s="108" customFormat="true" ht="21.95" hidden="false" customHeight="true" outlineLevel="0" collapsed="false">
      <c r="A49" s="105" t="s">
        <v>285</v>
      </c>
      <c r="B49" s="362" t="n">
        <v>520</v>
      </c>
      <c r="C49" s="362" t="n">
        <v>478</v>
      </c>
      <c r="D49" s="362" t="n">
        <v>618</v>
      </c>
      <c r="E49" s="362" t="n">
        <v>889</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520</v>
      </c>
      <c r="C52" s="362" t="n">
        <v>470</v>
      </c>
      <c r="D52" s="362" t="n">
        <v>610</v>
      </c>
      <c r="E52" s="362" t="n">
        <v>880</v>
      </c>
    </row>
    <row r="53" customFormat="false" ht="12.75" hidden="false" customHeight="false" outlineLevel="0" collapsed="false">
      <c r="A53" s="106" t="s">
        <v>289</v>
      </c>
      <c r="B53" s="362" t="n">
        <v>520</v>
      </c>
      <c r="C53" s="362" t="n">
        <v>469</v>
      </c>
      <c r="D53" s="362" t="n">
        <v>609</v>
      </c>
      <c r="E53" s="362" t="n">
        <v>879</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450.7</v>
      </c>
      <c r="C14" s="103" t="n">
        <v>69.8</v>
      </c>
      <c r="D14" s="103" t="n">
        <v>3.6</v>
      </c>
      <c r="E14" s="103" t="n">
        <v>73.4</v>
      </c>
      <c r="F14" s="103"/>
      <c r="G14" s="103" t="n">
        <v>63.9</v>
      </c>
      <c r="H14" s="103"/>
      <c r="I14" s="213" t="n">
        <v>440.9</v>
      </c>
      <c r="J14" s="213" t="n">
        <v>11.4</v>
      </c>
      <c r="K14" s="213" t="n">
        <v>452.2</v>
      </c>
      <c r="L14" s="213" t="n">
        <v>1148.1</v>
      </c>
    </row>
    <row r="15" customFormat="false" ht="12.75" hidden="false" customHeight="false" outlineLevel="0" collapsed="false">
      <c r="A15" s="212" t="s">
        <v>400</v>
      </c>
      <c r="B15" s="103" t="n">
        <v>2915.9</v>
      </c>
      <c r="C15" s="103" t="n">
        <v>482</v>
      </c>
      <c r="D15" s="103" t="n">
        <v>168.6</v>
      </c>
      <c r="E15" s="103" t="n">
        <v>640.1</v>
      </c>
      <c r="F15" s="103"/>
      <c r="G15" s="103" t="n">
        <v>664.3</v>
      </c>
      <c r="H15" s="103"/>
      <c r="I15" s="213" t="n">
        <v>2741.6</v>
      </c>
      <c r="J15" s="213" t="n">
        <v>1138.5</v>
      </c>
      <c r="K15" s="213" t="n">
        <v>3880</v>
      </c>
      <c r="L15" s="213" t="n">
        <v>15417.3</v>
      </c>
    </row>
    <row r="16" customFormat="false" ht="12.75" hidden="false" customHeight="false" outlineLevel="0" collapsed="false">
      <c r="A16" s="212" t="s">
        <v>401</v>
      </c>
      <c r="B16" s="103" t="n">
        <v>833</v>
      </c>
      <c r="C16" s="103" t="n">
        <v>113.4</v>
      </c>
      <c r="D16" s="103" t="n">
        <v>34.2</v>
      </c>
      <c r="E16" s="103" t="n">
        <v>146.9</v>
      </c>
      <c r="F16" s="103"/>
      <c r="G16" s="103" t="n">
        <v>146.4</v>
      </c>
      <c r="H16" s="103"/>
      <c r="I16" s="213" t="n">
        <v>628.6</v>
      </c>
      <c r="J16" s="213" t="n">
        <v>204.8</v>
      </c>
      <c r="K16" s="213" t="n">
        <v>833.4</v>
      </c>
      <c r="L16" s="213" t="n">
        <v>3341.9</v>
      </c>
    </row>
    <row r="17" s="108" customFormat="true" ht="21" hidden="false" customHeight="true" outlineLevel="0" collapsed="false">
      <c r="A17" s="105" t="s">
        <v>285</v>
      </c>
      <c r="B17" s="103" t="n">
        <v>4199.6</v>
      </c>
      <c r="C17" s="103" t="n">
        <v>665.3</v>
      </c>
      <c r="D17" s="103" t="n">
        <v>206.4</v>
      </c>
      <c r="E17" s="103" t="n">
        <v>860.4</v>
      </c>
      <c r="F17" s="103"/>
      <c r="G17" s="103" t="n">
        <v>874.6</v>
      </c>
      <c r="H17" s="103"/>
      <c r="I17" s="213" t="n">
        <v>3811.1</v>
      </c>
      <c r="J17" s="213" t="n">
        <v>1354.6</v>
      </c>
      <c r="K17" s="213" t="n">
        <v>5165.7</v>
      </c>
      <c r="L17" s="213" t="n">
        <v>19907.4</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109.1</v>
      </c>
      <c r="C20" s="103" t="n">
        <v>659.1</v>
      </c>
      <c r="D20" s="103" t="n">
        <v>202.9</v>
      </c>
      <c r="E20" s="103" t="n">
        <v>850.7</v>
      </c>
      <c r="F20" s="103"/>
      <c r="G20" s="103" t="n">
        <v>858.5</v>
      </c>
      <c r="H20" s="103"/>
      <c r="I20" s="213" t="n">
        <v>3777.9</v>
      </c>
      <c r="J20" s="213" t="n">
        <v>1324.8</v>
      </c>
      <c r="K20" s="213" t="n">
        <v>5102.7</v>
      </c>
      <c r="L20" s="213" t="n">
        <v>19663.2</v>
      </c>
    </row>
    <row r="21" customFormat="false" ht="12.75" hidden="false" customHeight="false" outlineLevel="0" collapsed="false">
      <c r="A21" s="90" t="s">
        <v>289</v>
      </c>
      <c r="B21" s="103" t="n">
        <v>4028.5</v>
      </c>
      <c r="C21" s="103" t="n">
        <v>651.6</v>
      </c>
      <c r="D21" s="103" t="n">
        <v>202.5</v>
      </c>
      <c r="E21" s="103" t="n">
        <v>842.8</v>
      </c>
      <c r="F21" s="103"/>
      <c r="G21" s="103" t="n">
        <v>847.4</v>
      </c>
      <c r="H21" s="103"/>
      <c r="I21" s="213" t="n">
        <v>3726.6</v>
      </c>
      <c r="J21" s="213" t="n">
        <v>1323.8</v>
      </c>
      <c r="K21" s="213" t="n">
        <v>5050.4</v>
      </c>
      <c r="L21" s="213" t="n">
        <v>19567.6</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222.3</v>
      </c>
      <c r="C39" s="103" t="n">
        <v>42.7</v>
      </c>
      <c r="D39" s="103" t="n">
        <v>2.3</v>
      </c>
      <c r="E39" s="103" t="n">
        <v>45</v>
      </c>
      <c r="F39" s="103"/>
      <c r="G39" s="103" t="n">
        <v>30.2</v>
      </c>
      <c r="H39" s="103"/>
      <c r="I39" s="213" t="n">
        <v>279.7</v>
      </c>
      <c r="J39" s="213" t="n">
        <v>8.5</v>
      </c>
      <c r="K39" s="213" t="n">
        <v>288.2</v>
      </c>
      <c r="L39" s="213" t="n">
        <v>608.2</v>
      </c>
    </row>
    <row r="40" customFormat="false" ht="12.75" hidden="false" customHeight="false" outlineLevel="0" collapsed="false">
      <c r="A40" s="212" t="s">
        <v>400</v>
      </c>
      <c r="B40" s="103" t="n">
        <v>1477.6</v>
      </c>
      <c r="C40" s="103" t="n">
        <v>266.3</v>
      </c>
      <c r="D40" s="103" t="n">
        <v>105.2</v>
      </c>
      <c r="E40" s="103" t="n">
        <v>366.6</v>
      </c>
      <c r="F40" s="103"/>
      <c r="G40" s="103" t="n">
        <v>284.6</v>
      </c>
      <c r="H40" s="103"/>
      <c r="I40" s="213" t="n">
        <v>1625</v>
      </c>
      <c r="J40" s="213" t="n">
        <v>774.4</v>
      </c>
      <c r="K40" s="213" t="n">
        <v>2399.5</v>
      </c>
      <c r="L40" s="213" t="n">
        <v>6385.9</v>
      </c>
    </row>
    <row r="41" customFormat="false" ht="12.75" hidden="false" customHeight="false" outlineLevel="0" collapsed="false">
      <c r="A41" s="212" t="s">
        <v>401</v>
      </c>
      <c r="B41" s="103" t="n">
        <v>399.3</v>
      </c>
      <c r="C41" s="103" t="n">
        <v>57.1</v>
      </c>
      <c r="D41" s="103" t="n">
        <v>20.1</v>
      </c>
      <c r="E41" s="103" t="n">
        <v>77.2</v>
      </c>
      <c r="F41" s="103"/>
      <c r="G41" s="103" t="n">
        <v>61.4</v>
      </c>
      <c r="H41" s="103"/>
      <c r="I41" s="213" t="n">
        <v>351.6</v>
      </c>
      <c r="J41" s="213" t="n">
        <v>127.1</v>
      </c>
      <c r="K41" s="213" t="n">
        <v>478.7</v>
      </c>
      <c r="L41" s="213" t="n">
        <v>1437.1</v>
      </c>
    </row>
    <row r="42" s="108" customFormat="true" ht="21" hidden="false" customHeight="true" outlineLevel="0" collapsed="false">
      <c r="A42" s="105" t="s">
        <v>285</v>
      </c>
      <c r="B42" s="103" t="n">
        <v>2099.2</v>
      </c>
      <c r="C42" s="103" t="n">
        <v>366.1</v>
      </c>
      <c r="D42" s="103" t="n">
        <v>127.6</v>
      </c>
      <c r="E42" s="103" t="n">
        <v>488.8</v>
      </c>
      <c r="F42" s="103"/>
      <c r="G42" s="103" t="n">
        <v>376.2</v>
      </c>
      <c r="H42" s="103"/>
      <c r="I42" s="213" t="n">
        <v>2256.3</v>
      </c>
      <c r="J42" s="213" t="n">
        <v>910.1</v>
      </c>
      <c r="K42" s="213" t="n">
        <v>3166.4</v>
      </c>
      <c r="L42" s="213" t="n">
        <v>8431.2</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051.4</v>
      </c>
      <c r="C45" s="103" t="n">
        <v>363.3</v>
      </c>
      <c r="D45" s="103" t="n">
        <v>124.6</v>
      </c>
      <c r="E45" s="103" t="n">
        <v>483.1</v>
      </c>
      <c r="F45" s="103"/>
      <c r="G45" s="103" t="n">
        <v>367.7</v>
      </c>
      <c r="H45" s="103"/>
      <c r="I45" s="213" t="n">
        <v>2239</v>
      </c>
      <c r="J45" s="213" t="n">
        <v>881.7</v>
      </c>
      <c r="K45" s="213" t="n">
        <v>3120.7</v>
      </c>
      <c r="L45" s="213" t="n">
        <v>8269.2</v>
      </c>
    </row>
    <row r="46" customFormat="false" ht="12.75" hidden="false" customHeight="false" outlineLevel="0" collapsed="false">
      <c r="A46" s="90" t="s">
        <v>289</v>
      </c>
      <c r="B46" s="103" t="n">
        <v>2017</v>
      </c>
      <c r="C46" s="103" t="n">
        <v>360.1</v>
      </c>
      <c r="D46" s="103" t="n">
        <v>124.6</v>
      </c>
      <c r="E46" s="103" t="n">
        <v>479.9</v>
      </c>
      <c r="F46" s="103"/>
      <c r="G46" s="103" t="n">
        <v>362.9</v>
      </c>
      <c r="H46" s="103"/>
      <c r="I46" s="213" t="n">
        <v>2211.8</v>
      </c>
      <c r="J46" s="213" t="n">
        <v>881.7</v>
      </c>
      <c r="K46" s="213" t="n">
        <v>3093.5</v>
      </c>
      <c r="L46" s="213" t="n">
        <v>8218.7</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228.5</v>
      </c>
      <c r="C49" s="103" t="n">
        <v>27.1</v>
      </c>
      <c r="D49" s="103" t="n">
        <v>1.3</v>
      </c>
      <c r="E49" s="103" t="n">
        <v>28.4</v>
      </c>
      <c r="F49" s="103"/>
      <c r="G49" s="103" t="n">
        <v>33.7</v>
      </c>
      <c r="H49" s="103"/>
      <c r="I49" s="213" t="n">
        <v>161.2</v>
      </c>
      <c r="J49" s="213" t="n">
        <v>2.8</v>
      </c>
      <c r="K49" s="213" t="n">
        <v>164</v>
      </c>
      <c r="L49" s="213" t="n">
        <v>539.9</v>
      </c>
    </row>
    <row r="50" customFormat="false" ht="12.75" hidden="false" customHeight="false" outlineLevel="0" collapsed="false">
      <c r="A50" s="212" t="s">
        <v>400</v>
      </c>
      <c r="B50" s="103" t="n">
        <v>1438.4</v>
      </c>
      <c r="C50" s="103" t="n">
        <v>215.7</v>
      </c>
      <c r="D50" s="103" t="n">
        <v>63.4</v>
      </c>
      <c r="E50" s="103" t="n">
        <v>273.5</v>
      </c>
      <c r="F50" s="103"/>
      <c r="G50" s="103" t="n">
        <v>379.7</v>
      </c>
      <c r="H50" s="103"/>
      <c r="I50" s="213" t="n">
        <v>1116.6</v>
      </c>
      <c r="J50" s="213" t="n">
        <v>364</v>
      </c>
      <c r="K50" s="213" t="n">
        <v>1480.6</v>
      </c>
      <c r="L50" s="213" t="n">
        <v>9031.5</v>
      </c>
    </row>
    <row r="51" customFormat="false" ht="12.75" hidden="false" customHeight="false" outlineLevel="0" collapsed="false">
      <c r="A51" s="212" t="s">
        <v>401</v>
      </c>
      <c r="B51" s="103" t="n">
        <v>433.6</v>
      </c>
      <c r="C51" s="103" t="n">
        <v>56.4</v>
      </c>
      <c r="D51" s="103" t="n">
        <v>14.1</v>
      </c>
      <c r="E51" s="103" t="n">
        <v>69.6</v>
      </c>
      <c r="F51" s="103"/>
      <c r="G51" s="103" t="n">
        <v>85</v>
      </c>
      <c r="H51" s="103"/>
      <c r="I51" s="213" t="n">
        <v>277</v>
      </c>
      <c r="J51" s="213" t="n">
        <v>77.7</v>
      </c>
      <c r="K51" s="213" t="n">
        <v>354.7</v>
      </c>
      <c r="L51" s="213" t="n">
        <v>1904.8</v>
      </c>
    </row>
    <row r="52" s="108" customFormat="true" ht="21" hidden="false" customHeight="true" outlineLevel="0" collapsed="false">
      <c r="A52" s="105" t="s">
        <v>285</v>
      </c>
      <c r="B52" s="103" t="n">
        <v>2100.5</v>
      </c>
      <c r="C52" s="103" t="n">
        <v>299.2</v>
      </c>
      <c r="D52" s="103" t="n">
        <v>78.8</v>
      </c>
      <c r="E52" s="103" t="n">
        <v>371.6</v>
      </c>
      <c r="F52" s="103"/>
      <c r="G52" s="103" t="n">
        <v>498.4</v>
      </c>
      <c r="H52" s="103"/>
      <c r="I52" s="213" t="n">
        <v>1554.8</v>
      </c>
      <c r="J52" s="213" t="n">
        <v>444.5</v>
      </c>
      <c r="K52" s="213" t="n">
        <v>1999.3</v>
      </c>
      <c r="L52" s="213" t="n">
        <v>11476.1</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057.7</v>
      </c>
      <c r="C55" s="103" t="n">
        <v>295.7</v>
      </c>
      <c r="D55" s="103" t="n">
        <v>78.3</v>
      </c>
      <c r="E55" s="103" t="n">
        <v>367.6</v>
      </c>
      <c r="F55" s="103"/>
      <c r="G55" s="103" t="n">
        <v>490.8</v>
      </c>
      <c r="H55" s="103"/>
      <c r="I55" s="213" t="n">
        <v>1538.9</v>
      </c>
      <c r="J55" s="213" t="n">
        <v>443.1</v>
      </c>
      <c r="K55" s="213" t="n">
        <v>1982</v>
      </c>
      <c r="L55" s="213" t="n">
        <v>11394</v>
      </c>
    </row>
    <row r="56" customFormat="false" ht="12.75" hidden="false" customHeight="false" outlineLevel="0" collapsed="false">
      <c r="A56" s="90" t="s">
        <v>289</v>
      </c>
      <c r="B56" s="103" t="n">
        <v>2011.5</v>
      </c>
      <c r="C56" s="103" t="n">
        <v>291.5</v>
      </c>
      <c r="D56" s="103" t="n">
        <v>77.9</v>
      </c>
      <c r="E56" s="103" t="n">
        <v>363</v>
      </c>
      <c r="F56" s="103"/>
      <c r="G56" s="103" t="n">
        <v>484.5</v>
      </c>
      <c r="H56" s="103"/>
      <c r="I56" s="213" t="n">
        <v>1514.8</v>
      </c>
      <c r="J56" s="213" t="n">
        <v>442.1</v>
      </c>
      <c r="K56" s="213" t="n">
        <v>1956.9</v>
      </c>
      <c r="L56" s="213" t="n">
        <v>11348.9</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8.504244</v>
      </c>
      <c r="C12" s="103" t="n">
        <v>5.792094</v>
      </c>
      <c r="D12" s="103" t="n">
        <v>8.58627</v>
      </c>
      <c r="E12" s="103" t="n">
        <v>13.19031</v>
      </c>
      <c r="F12" s="103" t="n">
        <v>7.683984</v>
      </c>
      <c r="G12" s="103" t="n">
        <v>7.440552</v>
      </c>
      <c r="H12" s="103" t="n">
        <v>20.194272</v>
      </c>
      <c r="I12" s="103" t="n">
        <v>4.363254</v>
      </c>
      <c r="J12" s="103" t="n">
        <v>3.14874</v>
      </c>
    </row>
    <row r="13" customFormat="false" ht="12.75" hidden="false" customHeight="false" outlineLevel="0" collapsed="false">
      <c r="A13" s="212" t="s">
        <v>400</v>
      </c>
      <c r="B13" s="103" t="n">
        <v>4.381776</v>
      </c>
      <c r="C13" s="103" t="n">
        <v>3.950478</v>
      </c>
      <c r="D13" s="103" t="n">
        <v>6.366276</v>
      </c>
      <c r="E13" s="103" t="n">
        <v>14.431284</v>
      </c>
      <c r="F13" s="103" t="n">
        <v>14.124348</v>
      </c>
      <c r="G13" s="103" t="n">
        <v>8.631252</v>
      </c>
      <c r="H13" s="103" t="n">
        <v>21.125664</v>
      </c>
      <c r="I13" s="103" t="n">
        <v>10.88829</v>
      </c>
      <c r="J13" s="103" t="n">
        <v>7.374402</v>
      </c>
    </row>
    <row r="14" customFormat="false" ht="12.75" hidden="false" customHeight="false" outlineLevel="0" collapsed="false">
      <c r="A14" s="212" t="s">
        <v>401</v>
      </c>
      <c r="B14" s="103" t="n">
        <v>2.638062</v>
      </c>
      <c r="C14" s="103" t="n">
        <v>4.109238</v>
      </c>
      <c r="D14" s="103" t="n">
        <v>1.54791</v>
      </c>
      <c r="E14" s="103" t="n">
        <v>6.2181</v>
      </c>
      <c r="F14" s="103" t="n">
        <v>6.858432</v>
      </c>
      <c r="G14" s="103" t="n">
        <v>3.310146</v>
      </c>
      <c r="H14" s="103" t="n">
        <v>10.853892</v>
      </c>
      <c r="I14" s="103" t="n">
        <v>5.514264</v>
      </c>
      <c r="J14" s="103" t="n">
        <v>23.956884</v>
      </c>
    </row>
    <row r="15" s="258" customFormat="true" ht="20.25" hidden="false" customHeight="true" outlineLevel="0" collapsed="false">
      <c r="A15" s="105" t="s">
        <v>285</v>
      </c>
      <c r="B15" s="103" t="n">
        <v>9.930438</v>
      </c>
      <c r="C15" s="103" t="n">
        <v>8.125866</v>
      </c>
      <c r="D15" s="103" t="n">
        <v>10.798326</v>
      </c>
      <c r="E15" s="103" t="n">
        <v>20.032866</v>
      </c>
      <c r="F15" s="103" t="n">
        <v>17.156664</v>
      </c>
      <c r="G15" s="103" t="n">
        <v>11.835558</v>
      </c>
      <c r="H15" s="103" t="n">
        <v>29.748978</v>
      </c>
      <c r="I15" s="103" t="n">
        <v>12.870144</v>
      </c>
      <c r="J15" s="103" t="n">
        <v>5.077674</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8.369298</v>
      </c>
      <c r="C18" s="103" t="n">
        <v>5.792094</v>
      </c>
      <c r="D18" s="103" t="n">
        <v>8.141742</v>
      </c>
      <c r="E18" s="103" t="n">
        <v>12.827808</v>
      </c>
      <c r="F18" s="103" t="n">
        <v>7.683984</v>
      </c>
      <c r="G18" s="103" t="n">
        <v>7.096572</v>
      </c>
      <c r="H18" s="103" t="n">
        <v>19.604214</v>
      </c>
      <c r="I18" s="103" t="n">
        <v>4.363254</v>
      </c>
      <c r="J18" s="103" t="n">
        <v>3.206952</v>
      </c>
    </row>
    <row r="19" customFormat="false" ht="12.75" hidden="false" customHeight="false" outlineLevel="0" collapsed="false">
      <c r="A19" s="252" t="s">
        <v>283</v>
      </c>
      <c r="B19" s="103" t="n">
        <v>1.685502</v>
      </c>
      <c r="C19" s="103" t="n">
        <v>2.243808</v>
      </c>
      <c r="D19" s="103" t="n">
        <v>1.54791</v>
      </c>
      <c r="E19" s="103" t="n">
        <v>5.987898</v>
      </c>
      <c r="F19" s="103" t="n">
        <v>6.858432</v>
      </c>
      <c r="G19" s="103" t="n">
        <v>2.264976</v>
      </c>
      <c r="H19" s="103" t="n">
        <v>9.676422</v>
      </c>
      <c r="I19" s="103" t="n">
        <v>5.514264</v>
      </c>
      <c r="J19" s="103" t="n">
        <v>25.367202</v>
      </c>
    </row>
    <row r="20" customFormat="false" ht="12.75" hidden="false" customHeight="false" outlineLevel="0" collapsed="false">
      <c r="A20" s="252" t="s">
        <v>289</v>
      </c>
      <c r="B20" s="103" t="n">
        <v>6.943104</v>
      </c>
      <c r="C20" s="103" t="n">
        <v>6.207516</v>
      </c>
      <c r="D20" s="103" t="n">
        <v>8.834994</v>
      </c>
      <c r="E20" s="103" t="n">
        <v>18.70722</v>
      </c>
      <c r="F20" s="103" t="n">
        <v>16.873542</v>
      </c>
      <c r="G20" s="103" t="n">
        <v>10.329984</v>
      </c>
      <c r="H20" s="103" t="n">
        <v>26.573778</v>
      </c>
      <c r="I20" s="103" t="n">
        <v>12.777534</v>
      </c>
      <c r="J20" s="103" t="n">
        <v>6.080508</v>
      </c>
    </row>
    <row r="21" customFormat="false" ht="12.75" hidden="false" customHeight="false" outlineLevel="0" collapsed="false">
      <c r="A21" s="106" t="s">
        <v>288</v>
      </c>
      <c r="B21" s="103" t="n">
        <v>9.602334</v>
      </c>
      <c r="C21" s="103" t="n">
        <v>7.358526</v>
      </c>
      <c r="D21" s="103" t="n">
        <v>10.446408</v>
      </c>
      <c r="E21" s="103" t="n">
        <v>19.723284</v>
      </c>
      <c r="F21" s="103" t="n">
        <v>17.156664</v>
      </c>
      <c r="G21" s="103" t="n">
        <v>11.361924</v>
      </c>
      <c r="H21" s="103" t="n">
        <v>28.915488</v>
      </c>
      <c r="I21" s="103" t="n">
        <v>12.870144</v>
      </c>
      <c r="J21" s="103" t="n">
        <v>5.15440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5.276124</v>
      </c>
      <c r="C37" s="103" t="n">
        <v>3.302208</v>
      </c>
      <c r="D37" s="103" t="n">
        <v>6.723486</v>
      </c>
      <c r="E37" s="103" t="n">
        <v>9.814014</v>
      </c>
      <c r="F37" s="103" t="n">
        <v>6.392736</v>
      </c>
      <c r="G37" s="103" t="n">
        <v>5.683608</v>
      </c>
      <c r="H37" s="103" t="n">
        <v>14.793786</v>
      </c>
      <c r="I37" s="103" t="n">
        <v>3.410694</v>
      </c>
      <c r="J37" s="103" t="n">
        <v>3.998106</v>
      </c>
    </row>
    <row r="38" customFormat="false" ht="12.75" hidden="false" customHeight="false" outlineLevel="0" collapsed="false">
      <c r="A38" s="212" t="s">
        <v>400</v>
      </c>
      <c r="B38" s="103" t="n">
        <v>3.114342</v>
      </c>
      <c r="C38" s="103" t="n">
        <v>2.415798</v>
      </c>
      <c r="D38" s="103" t="n">
        <v>4.910976</v>
      </c>
      <c r="E38" s="103" t="n">
        <v>10.7163</v>
      </c>
      <c r="F38" s="103" t="n">
        <v>9.893394</v>
      </c>
      <c r="G38" s="103" t="n">
        <v>6.768468</v>
      </c>
      <c r="H38" s="103" t="n">
        <v>16.145892</v>
      </c>
      <c r="I38" s="103" t="n">
        <v>7.451136</v>
      </c>
      <c r="J38" s="103" t="n">
        <v>10.972962</v>
      </c>
    </row>
    <row r="39" customFormat="false" ht="12.75" hidden="false" customHeight="false" outlineLevel="0" collapsed="false">
      <c r="A39" s="212" t="s">
        <v>401</v>
      </c>
      <c r="B39" s="103" t="n">
        <v>2.20941</v>
      </c>
      <c r="C39" s="103" t="n">
        <v>3.357774</v>
      </c>
      <c r="D39" s="103" t="n">
        <v>1.251558</v>
      </c>
      <c r="E39" s="103" t="n">
        <v>5.157054</v>
      </c>
      <c r="F39" s="103" t="n">
        <v>5.514264</v>
      </c>
      <c r="G39" s="103" t="n">
        <v>2.286144</v>
      </c>
      <c r="H39" s="103" t="n">
        <v>8.739738</v>
      </c>
      <c r="I39" s="103" t="n">
        <v>4.22037</v>
      </c>
      <c r="J39" s="103" t="n">
        <v>27.301428</v>
      </c>
    </row>
    <row r="40" s="258" customFormat="true" ht="20.25" hidden="false" customHeight="true" outlineLevel="0" collapsed="false">
      <c r="A40" s="105" t="s">
        <v>285</v>
      </c>
      <c r="B40" s="103" t="n">
        <v>6.514452</v>
      </c>
      <c r="C40" s="103" t="n">
        <v>5.294646</v>
      </c>
      <c r="D40" s="103" t="n">
        <v>8.430156</v>
      </c>
      <c r="E40" s="103" t="n">
        <v>15.198624</v>
      </c>
      <c r="F40" s="103" t="n">
        <v>12.85956</v>
      </c>
      <c r="G40" s="103" t="n">
        <v>9.110178</v>
      </c>
      <c r="H40" s="103" t="n">
        <v>22.919652</v>
      </c>
      <c r="I40" s="103" t="n">
        <v>9.18162</v>
      </c>
      <c r="J40" s="103" t="n">
        <v>6.95633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5.276124</v>
      </c>
      <c r="C43" s="103" t="n">
        <v>3.302208</v>
      </c>
      <c r="D43" s="103" t="n">
        <v>6.144012</v>
      </c>
      <c r="E43" s="103" t="n">
        <v>9.541476</v>
      </c>
      <c r="F43" s="103" t="n">
        <v>6.392736</v>
      </c>
      <c r="G43" s="103" t="n">
        <v>5.683608</v>
      </c>
      <c r="H43" s="103" t="n">
        <v>14.362488</v>
      </c>
      <c r="I43" s="103" t="n">
        <v>3.410694</v>
      </c>
      <c r="J43" s="103" t="n">
        <v>4.064256</v>
      </c>
    </row>
    <row r="44" customFormat="false" ht="12.75" hidden="false" customHeight="false" outlineLevel="0" collapsed="false">
      <c r="A44" s="252" t="s">
        <v>283</v>
      </c>
      <c r="B44" s="103" t="n">
        <v>1.65375</v>
      </c>
      <c r="C44" s="103" t="n">
        <v>2.145906</v>
      </c>
      <c r="D44" s="103" t="n">
        <v>1.251558</v>
      </c>
      <c r="E44" s="103" t="n">
        <v>4.879224</v>
      </c>
      <c r="F44" s="103" t="n">
        <v>5.514264</v>
      </c>
      <c r="G44" s="103" t="n">
        <v>1.34946</v>
      </c>
      <c r="H44" s="103" t="n">
        <v>7.855974</v>
      </c>
      <c r="I44" s="103" t="n">
        <v>4.22037</v>
      </c>
      <c r="J44" s="103" t="n">
        <v>28.873152</v>
      </c>
    </row>
    <row r="45" customFormat="false" ht="12.75" hidden="false" customHeight="false" outlineLevel="0" collapsed="false">
      <c r="A45" s="252" t="s">
        <v>289</v>
      </c>
      <c r="B45" s="103" t="n">
        <v>4.712526</v>
      </c>
      <c r="C45" s="103" t="n">
        <v>3.860514</v>
      </c>
      <c r="D45" s="103" t="n">
        <v>6.940458</v>
      </c>
      <c r="E45" s="103" t="n">
        <v>14.309568</v>
      </c>
      <c r="F45" s="103" t="n">
        <v>12.639942</v>
      </c>
      <c r="G45" s="103" t="n">
        <v>8.274042</v>
      </c>
      <c r="H45" s="103" t="n">
        <v>20.879586</v>
      </c>
      <c r="I45" s="103" t="n">
        <v>9.04932</v>
      </c>
      <c r="J45" s="103" t="n">
        <v>8.154972</v>
      </c>
    </row>
    <row r="46" customFormat="false" ht="12.75" hidden="false" customHeight="false" outlineLevel="0" collapsed="false">
      <c r="A46" s="106" t="s">
        <v>288</v>
      </c>
      <c r="B46" s="103" t="n">
        <v>6.345108</v>
      </c>
      <c r="C46" s="103" t="n">
        <v>4.619916</v>
      </c>
      <c r="D46" s="103" t="n">
        <v>7.975044</v>
      </c>
      <c r="E46" s="103" t="n">
        <v>14.931378</v>
      </c>
      <c r="F46" s="103" t="n">
        <v>12.85956</v>
      </c>
      <c r="G46" s="103" t="n">
        <v>8.91702</v>
      </c>
      <c r="H46" s="103" t="n">
        <v>22.308426</v>
      </c>
      <c r="I46" s="103" t="n">
        <v>9.18162</v>
      </c>
      <c r="J46" s="103" t="n">
        <v>7.070112</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6.678504</v>
      </c>
      <c r="C49" s="103" t="n">
        <v>4.754862</v>
      </c>
      <c r="D49" s="103" t="n">
        <v>5.342274</v>
      </c>
      <c r="E49" s="103" t="n">
        <v>8.869392</v>
      </c>
      <c r="F49" s="103" t="n">
        <v>4.262706</v>
      </c>
      <c r="G49" s="103" t="n">
        <v>4.889808</v>
      </c>
      <c r="H49" s="103" t="n">
        <v>13.872978</v>
      </c>
      <c r="I49" s="103" t="n">
        <v>2.720088</v>
      </c>
      <c r="J49" s="103" t="n">
        <v>4.969188</v>
      </c>
    </row>
    <row r="50" customFormat="false" ht="12.75" hidden="false" customHeight="false" outlineLevel="0" collapsed="false">
      <c r="A50" s="212" t="s">
        <v>400</v>
      </c>
      <c r="B50" s="103" t="n">
        <v>3.087882</v>
      </c>
      <c r="C50" s="103" t="n">
        <v>3.130218</v>
      </c>
      <c r="D50" s="103" t="n">
        <v>4.069548</v>
      </c>
      <c r="E50" s="103" t="n">
        <v>10.303524</v>
      </c>
      <c r="F50" s="103" t="n">
        <v>10.554894</v>
      </c>
      <c r="G50" s="103" t="n">
        <v>5.41107</v>
      </c>
      <c r="H50" s="103" t="n">
        <v>15.812496</v>
      </c>
      <c r="I50" s="103" t="n">
        <v>8.078238</v>
      </c>
      <c r="J50" s="103" t="n">
        <v>9.80343</v>
      </c>
    </row>
    <row r="51" customFormat="false" ht="12.75" hidden="false" customHeight="false" outlineLevel="0" collapsed="false">
      <c r="A51" s="212" t="s">
        <v>401</v>
      </c>
      <c r="B51" s="103" t="n">
        <v>1.439424</v>
      </c>
      <c r="C51" s="103" t="n">
        <v>2.36817</v>
      </c>
      <c r="D51" s="103" t="n">
        <v>0.910224</v>
      </c>
      <c r="E51" s="103" t="n">
        <v>3.516534</v>
      </c>
      <c r="F51" s="103" t="n">
        <v>4.119822</v>
      </c>
      <c r="G51" s="103" t="n">
        <v>2.402568</v>
      </c>
      <c r="H51" s="103" t="n">
        <v>6.53562</v>
      </c>
      <c r="I51" s="103" t="n">
        <v>3.574746</v>
      </c>
      <c r="J51" s="103" t="n">
        <v>45.341856</v>
      </c>
    </row>
    <row r="52" s="258" customFormat="true" ht="20.25" hidden="false" customHeight="true" outlineLevel="0" collapsed="false">
      <c r="A52" s="105" t="s">
        <v>285</v>
      </c>
      <c r="B52" s="103" t="n">
        <v>7.504056</v>
      </c>
      <c r="C52" s="103" t="n">
        <v>6.167826</v>
      </c>
      <c r="D52" s="103" t="n">
        <v>6.771114</v>
      </c>
      <c r="E52" s="103" t="n">
        <v>13.925898</v>
      </c>
      <c r="F52" s="103" t="n">
        <v>12.031362</v>
      </c>
      <c r="G52" s="103" t="n">
        <v>7.6734</v>
      </c>
      <c r="H52" s="103" t="n">
        <v>21.713076</v>
      </c>
      <c r="I52" s="103" t="n">
        <v>9.216018</v>
      </c>
      <c r="J52" s="103" t="n">
        <v>7.44849</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6.50916</v>
      </c>
      <c r="C55" s="103" t="n">
        <v>4.754862</v>
      </c>
      <c r="D55" s="103" t="n">
        <v>5.342274</v>
      </c>
      <c r="E55" s="103" t="n">
        <v>8.633898</v>
      </c>
      <c r="F55" s="103" t="n">
        <v>4.262706</v>
      </c>
      <c r="G55" s="103" t="n">
        <v>4.35267</v>
      </c>
      <c r="H55" s="103" t="n">
        <v>13.473432</v>
      </c>
      <c r="I55" s="103" t="n">
        <v>2.720088</v>
      </c>
      <c r="J55" s="103" t="n">
        <v>5.061798</v>
      </c>
    </row>
    <row r="56" customFormat="false" ht="12.75" hidden="false" customHeight="false" outlineLevel="0" collapsed="false">
      <c r="A56" s="252" t="s">
        <v>283</v>
      </c>
      <c r="B56" s="103" t="n">
        <v>0.312228</v>
      </c>
      <c r="C56" s="103" t="n">
        <v>0.6615</v>
      </c>
      <c r="D56" s="103" t="n">
        <v>0.910224</v>
      </c>
      <c r="E56" s="103" t="n">
        <v>3.516534</v>
      </c>
      <c r="F56" s="103" t="n">
        <v>4.119822</v>
      </c>
      <c r="G56" s="103" t="n">
        <v>1.828386</v>
      </c>
      <c r="H56" s="103" t="n">
        <v>5.765634</v>
      </c>
      <c r="I56" s="103" t="n">
        <v>3.574746</v>
      </c>
      <c r="J56" s="103" t="n">
        <v>48.009024</v>
      </c>
    </row>
    <row r="57" customFormat="false" ht="12.75" hidden="false" customHeight="false" outlineLevel="0" collapsed="false">
      <c r="A57" s="252" t="s">
        <v>289</v>
      </c>
      <c r="B57" s="103" t="n">
        <v>5.101488</v>
      </c>
      <c r="C57" s="103" t="n">
        <v>4.865994</v>
      </c>
      <c r="D57" s="103" t="n">
        <v>5.49045</v>
      </c>
      <c r="E57" s="103" t="n">
        <v>12.981276</v>
      </c>
      <c r="F57" s="103" t="n">
        <v>11.864664</v>
      </c>
      <c r="G57" s="103" t="n">
        <v>6.25779</v>
      </c>
      <c r="H57" s="103" t="n">
        <v>19.429578</v>
      </c>
      <c r="I57" s="103" t="n">
        <v>9.216018</v>
      </c>
      <c r="J57" s="103" t="n">
        <v>9.149868</v>
      </c>
    </row>
    <row r="58" customFormat="false" ht="12.75" hidden="false" customHeight="false" outlineLevel="0" collapsed="false">
      <c r="A58" s="106" t="s">
        <v>288</v>
      </c>
      <c r="B58" s="103" t="n">
        <v>7.215642</v>
      </c>
      <c r="C58" s="103" t="n">
        <v>5.731236</v>
      </c>
      <c r="D58" s="103" t="n">
        <v>6.771114</v>
      </c>
      <c r="E58" s="103" t="n">
        <v>13.775076</v>
      </c>
      <c r="F58" s="103" t="n">
        <v>12.031362</v>
      </c>
      <c r="G58" s="103" t="n">
        <v>7.173306</v>
      </c>
      <c r="H58" s="103" t="n">
        <v>21.23415</v>
      </c>
      <c r="I58" s="103" t="n">
        <v>9.216018</v>
      </c>
      <c r="J58" s="103" t="n">
        <v>7.55168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6.1092384</v>
      </c>
      <c r="C13" s="103" t="n">
        <v>10.17127104</v>
      </c>
      <c r="D13" s="103" t="n">
        <v>8.56877504</v>
      </c>
      <c r="E13" s="103" t="n">
        <v>10.187296</v>
      </c>
      <c r="F13" s="103" t="n">
        <v>25.44076864</v>
      </c>
      <c r="G13" s="103" t="n">
        <v>23.85658688</v>
      </c>
      <c r="H13" s="103" t="n">
        <v>10.70467328</v>
      </c>
      <c r="I13" s="103" t="n">
        <v>39.5587584</v>
      </c>
    </row>
    <row r="14" customFormat="false" ht="12.75" hidden="false" customHeight="false" outlineLevel="0" collapsed="false">
      <c r="A14" s="104" t="s">
        <v>244</v>
      </c>
    </row>
    <row r="15" customFormat="false" ht="12.75" hidden="false" customHeight="false" outlineLevel="0" collapsed="false">
      <c r="A15" s="106" t="s">
        <v>288</v>
      </c>
      <c r="B15" s="103" t="n">
        <v>25.55523264</v>
      </c>
      <c r="C15" s="103" t="n">
        <v>10.1071712</v>
      </c>
      <c r="D15" s="103" t="n">
        <v>8.4245504</v>
      </c>
      <c r="E15" s="103" t="n">
        <v>7.30967104</v>
      </c>
      <c r="F15" s="103" t="n">
        <v>9.66534016</v>
      </c>
      <c r="G15" s="103" t="n">
        <v>22.28843008</v>
      </c>
      <c r="H15" s="103" t="n">
        <v>10.1758496</v>
      </c>
      <c r="I15" s="103" t="n">
        <v>35.14960512</v>
      </c>
    </row>
    <row r="16" s="276" customFormat="true" ht="12.75" hidden="false" customHeight="false" outlineLevel="0" collapsed="false">
      <c r="A16" s="275" t="s">
        <v>289</v>
      </c>
      <c r="B16" s="103" t="n">
        <v>21.95190592</v>
      </c>
      <c r="C16" s="103" t="n">
        <v>10.07969984</v>
      </c>
      <c r="D16" s="103" t="n">
        <v>8.0926048</v>
      </c>
      <c r="E16" s="103" t="n">
        <v>6.94338624</v>
      </c>
      <c r="F16" s="103" t="n">
        <v>9.66534016</v>
      </c>
      <c r="G16" s="103" t="n">
        <v>22.22661952</v>
      </c>
      <c r="H16" s="103" t="n">
        <v>9.73401856</v>
      </c>
      <c r="I16" s="103" t="n">
        <v>32.75501824</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17.53359552</v>
      </c>
      <c r="C20" s="103" t="n">
        <v>2.26180864</v>
      </c>
      <c r="D20" s="103" t="n">
        <v>5.665968</v>
      </c>
      <c r="E20" s="103" t="n">
        <v>5.7346464</v>
      </c>
      <c r="F20" s="103" t="n">
        <v>19.15440576</v>
      </c>
      <c r="G20" s="103" t="n">
        <v>15.80061056</v>
      </c>
      <c r="H20" s="103" t="n">
        <v>6.76940096</v>
      </c>
      <c r="I20" s="103" t="n">
        <v>29.00059904</v>
      </c>
    </row>
    <row r="21" customFormat="false" ht="12.75" hidden="false" customHeight="false" outlineLevel="0" collapsed="false">
      <c r="A21" s="104" t="s">
        <v>244</v>
      </c>
    </row>
    <row r="22" customFormat="false" ht="12.75" hidden="false" customHeight="false" outlineLevel="0" collapsed="false">
      <c r="A22" s="106" t="s">
        <v>288</v>
      </c>
      <c r="B22" s="103" t="n">
        <v>17.055136</v>
      </c>
      <c r="C22" s="103" t="n">
        <v>1.95504512</v>
      </c>
      <c r="D22" s="103" t="n">
        <v>5.44619712</v>
      </c>
      <c r="E22" s="103" t="n">
        <v>5.33173312</v>
      </c>
      <c r="F22" s="103" t="n">
        <v>7.25014976</v>
      </c>
      <c r="G22" s="103" t="n">
        <v>14.67657408</v>
      </c>
      <c r="H22" s="103" t="n">
        <v>6.55649792</v>
      </c>
      <c r="I22" s="103" t="n">
        <v>23.93900096</v>
      </c>
    </row>
    <row r="23" s="276" customFormat="true" ht="12.75" hidden="false" customHeight="true" outlineLevel="0" collapsed="false">
      <c r="A23" s="275" t="s">
        <v>289</v>
      </c>
      <c r="B23" s="103" t="n">
        <v>14.4568032</v>
      </c>
      <c r="C23" s="103" t="n">
        <v>1.95504512</v>
      </c>
      <c r="D23" s="103" t="n">
        <v>5.0822016</v>
      </c>
      <c r="E23" s="103" t="n">
        <v>5.13256576</v>
      </c>
      <c r="F23" s="103" t="n">
        <v>7.25014976</v>
      </c>
      <c r="G23" s="103" t="n">
        <v>14.66512768</v>
      </c>
      <c r="H23" s="103" t="n">
        <v>6.21997376</v>
      </c>
      <c r="I23" s="103" t="n">
        <v>22.263248</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9.49779776</v>
      </c>
      <c r="C27" s="103" t="n">
        <v>9.91716096</v>
      </c>
      <c r="D27" s="103" t="n">
        <v>6.47408384</v>
      </c>
      <c r="E27" s="103" t="n">
        <v>8.42683968</v>
      </c>
      <c r="F27" s="103" t="n">
        <v>17.15357504</v>
      </c>
      <c r="G27" s="103" t="n">
        <v>18.75836032</v>
      </c>
      <c r="H27" s="103" t="n">
        <v>8.31466496</v>
      </c>
      <c r="I27" s="103" t="n">
        <v>30.15210688</v>
      </c>
    </row>
    <row r="28" customFormat="false" ht="12.75" hidden="false" customHeight="true" outlineLevel="0" collapsed="false">
      <c r="A28" s="104" t="s">
        <v>244</v>
      </c>
    </row>
    <row r="29" customFormat="false" ht="12.75" hidden="false" customHeight="true" outlineLevel="0" collapsed="false">
      <c r="A29" s="106" t="s">
        <v>288</v>
      </c>
      <c r="B29" s="103" t="n">
        <v>19.18187712</v>
      </c>
      <c r="C29" s="103" t="n">
        <v>9.91716096</v>
      </c>
      <c r="D29" s="103" t="n">
        <v>6.47408384</v>
      </c>
      <c r="E29" s="103" t="n">
        <v>5.00665536</v>
      </c>
      <c r="F29" s="103" t="n">
        <v>6.3985376</v>
      </c>
      <c r="G29" s="103" t="n">
        <v>17.65492736</v>
      </c>
      <c r="H29" s="103" t="n">
        <v>7.8064448</v>
      </c>
      <c r="I29" s="103" t="n">
        <v>27.61787392</v>
      </c>
    </row>
    <row r="30" customFormat="false" ht="12.75" hidden="false" customHeight="true" outlineLevel="0" collapsed="false">
      <c r="A30" s="275" t="s">
        <v>289</v>
      </c>
      <c r="B30" s="103" t="n">
        <v>16.654512</v>
      </c>
      <c r="C30" s="103" t="n">
        <v>9.8896896</v>
      </c>
      <c r="D30" s="103" t="n">
        <v>6.3413056</v>
      </c>
      <c r="E30" s="103" t="n">
        <v>4.67699904</v>
      </c>
      <c r="F30" s="103" t="n">
        <v>6.3985376</v>
      </c>
      <c r="G30" s="103" t="n">
        <v>17.58624896</v>
      </c>
      <c r="H30" s="103" t="n">
        <v>7.51341696</v>
      </c>
      <c r="I30" s="103" t="n">
        <v>25.97874944</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2.86804288</v>
      </c>
      <c r="C15" s="103" t="n">
        <v>6.810608</v>
      </c>
      <c r="D15" s="103" t="n">
        <v>1.7512992</v>
      </c>
      <c r="E15" s="103" t="n">
        <v>4.8189344</v>
      </c>
      <c r="F15" s="103" t="n">
        <v>23.27968832</v>
      </c>
      <c r="G15" s="103" t="n">
        <v>1.8772096</v>
      </c>
      <c r="H15" s="103" t="n">
        <v>6.00478144</v>
      </c>
      <c r="I15" s="103" t="n">
        <v>22.75086464</v>
      </c>
      <c r="L15" s="103"/>
    </row>
    <row r="16" customFormat="false" ht="12.75" hidden="false" customHeight="false" outlineLevel="0" collapsed="false">
      <c r="A16" s="212" t="s">
        <v>400</v>
      </c>
      <c r="B16" s="103" t="n">
        <v>7.31196032</v>
      </c>
      <c r="C16" s="103" t="n">
        <v>4.99978752</v>
      </c>
      <c r="D16" s="103" t="n">
        <v>5.36149376</v>
      </c>
      <c r="E16" s="103" t="n">
        <v>14.18895744</v>
      </c>
      <c r="F16" s="103" t="n">
        <v>14.16606464</v>
      </c>
      <c r="G16" s="103" t="n">
        <v>4.96544832</v>
      </c>
      <c r="H16" s="103" t="n">
        <v>10.85347648</v>
      </c>
      <c r="I16" s="103" t="n">
        <v>23.42391296</v>
      </c>
      <c r="L16" s="103"/>
    </row>
    <row r="17" customFormat="false" ht="12.75" hidden="false" customHeight="false" outlineLevel="0" collapsed="false">
      <c r="A17" s="212" t="s">
        <v>401</v>
      </c>
      <c r="B17" s="103" t="n">
        <v>7.6919808</v>
      </c>
      <c r="C17" s="103" t="n">
        <v>2.0832448</v>
      </c>
      <c r="D17" s="103" t="n">
        <v>5.68199296</v>
      </c>
      <c r="E17" s="103" t="n">
        <v>17.33213888</v>
      </c>
      <c r="F17" s="103" t="n">
        <v>0.44412032</v>
      </c>
      <c r="G17" s="103" t="n">
        <v>3.12257792</v>
      </c>
      <c r="H17" s="103" t="n">
        <v>25.39269376</v>
      </c>
      <c r="I17" s="103" t="n">
        <v>26.95856128</v>
      </c>
      <c r="L17" s="103"/>
    </row>
    <row r="18" s="108" customFormat="true" ht="21.95" hidden="false" customHeight="true" outlineLevel="0" collapsed="false">
      <c r="A18" s="105" t="s">
        <v>285</v>
      </c>
      <c r="B18" s="103" t="n">
        <v>16.6659584</v>
      </c>
      <c r="C18" s="103" t="n">
        <v>8.70155328</v>
      </c>
      <c r="D18" s="103" t="n">
        <v>7.98500864</v>
      </c>
      <c r="E18" s="103" t="n">
        <v>22.2861408</v>
      </c>
      <c r="F18" s="103" t="n">
        <v>27.15315008</v>
      </c>
      <c r="G18" s="103" t="n">
        <v>6.1581632</v>
      </c>
      <c r="H18" s="103" t="n">
        <v>28.0780192</v>
      </c>
      <c r="I18" s="103" t="n">
        <v>39.5587584</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3.21143488</v>
      </c>
      <c r="C21" s="103" t="n">
        <v>7.76752704</v>
      </c>
      <c r="D21" s="103" t="n">
        <v>7.63703808</v>
      </c>
      <c r="E21" s="103" t="n">
        <v>20.81184448</v>
      </c>
      <c r="F21" s="103" t="n">
        <v>25.5025792</v>
      </c>
      <c r="G21" s="103" t="n">
        <v>5.77585344</v>
      </c>
      <c r="H21" s="103" t="n">
        <v>16.51257664</v>
      </c>
      <c r="I21" s="103" t="n">
        <v>35.14960512</v>
      </c>
      <c r="L21" s="103"/>
    </row>
    <row r="22" customFormat="false" ht="12.75" hidden="false" customHeight="false" outlineLevel="0" collapsed="false">
      <c r="A22" s="106" t="s">
        <v>289</v>
      </c>
      <c r="B22" s="103" t="n">
        <v>10.59249856</v>
      </c>
      <c r="C22" s="103" t="n">
        <v>6.68927616</v>
      </c>
      <c r="D22" s="103" t="n">
        <v>7.554624</v>
      </c>
      <c r="E22" s="103" t="n">
        <v>20.80268736</v>
      </c>
      <c r="F22" s="103" t="n">
        <v>21.55814976</v>
      </c>
      <c r="G22" s="103" t="n">
        <v>5.71404288</v>
      </c>
      <c r="H22" s="103" t="n">
        <v>16.2996736</v>
      </c>
      <c r="I22" s="103" t="n">
        <v>32.75501824</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9.66762944</v>
      </c>
      <c r="C41" s="103" t="n">
        <v>4.82809152</v>
      </c>
      <c r="D41" s="103" t="n">
        <v>1.05993664</v>
      </c>
      <c r="E41" s="103" t="n">
        <v>3.6170624</v>
      </c>
      <c r="F41" s="103" t="n">
        <v>16.45076608</v>
      </c>
      <c r="G41" s="103" t="n">
        <v>1.4536928</v>
      </c>
      <c r="H41" s="103" t="n">
        <v>3.10884224</v>
      </c>
      <c r="I41" s="103" t="n">
        <v>15.67241088</v>
      </c>
      <c r="L41" s="103"/>
      <c r="M41" s="103"/>
    </row>
    <row r="42" s="256" customFormat="true" ht="12.75" hidden="false" customHeight="false" outlineLevel="0" collapsed="false">
      <c r="A42" s="212" t="s">
        <v>400</v>
      </c>
      <c r="B42" s="103" t="n">
        <v>4.71362752</v>
      </c>
      <c r="C42" s="103" t="n">
        <v>3.15462784</v>
      </c>
      <c r="D42" s="103" t="n">
        <v>3.17980992</v>
      </c>
      <c r="E42" s="103" t="n">
        <v>8.88927424</v>
      </c>
      <c r="F42" s="103" t="n">
        <v>8.52985728</v>
      </c>
      <c r="G42" s="103" t="n">
        <v>2.54567936</v>
      </c>
      <c r="H42" s="103" t="n">
        <v>4.83724864</v>
      </c>
      <c r="I42" s="103" t="n">
        <v>14.4339104</v>
      </c>
      <c r="L42" s="103"/>
      <c r="M42" s="103"/>
    </row>
    <row r="43" s="256" customFormat="true" ht="12.75" hidden="false" customHeight="false" outlineLevel="0" collapsed="false">
      <c r="A43" s="212" t="s">
        <v>401</v>
      </c>
      <c r="B43" s="103" t="n">
        <v>5.14172288</v>
      </c>
      <c r="C43" s="103" t="n">
        <v>0.21290304</v>
      </c>
      <c r="D43" s="103" t="n">
        <v>3.36295232</v>
      </c>
      <c r="E43" s="103" t="n">
        <v>11.53110336</v>
      </c>
      <c r="F43" s="103" t="n">
        <v>0</v>
      </c>
      <c r="G43" s="103" t="n">
        <v>1.85202752</v>
      </c>
      <c r="H43" s="103" t="n">
        <v>19.4932192</v>
      </c>
      <c r="I43" s="103" t="n">
        <v>20.8438944</v>
      </c>
      <c r="L43" s="103"/>
      <c r="M43" s="103"/>
    </row>
    <row r="44" s="108" customFormat="true" ht="21.95" hidden="false" customHeight="true" outlineLevel="0" collapsed="false">
      <c r="A44" s="105" t="s">
        <v>285</v>
      </c>
      <c r="B44" s="103" t="n">
        <v>11.91341312</v>
      </c>
      <c r="C44" s="103" t="n">
        <v>5.7689856</v>
      </c>
      <c r="D44" s="103" t="n">
        <v>4.74109888</v>
      </c>
      <c r="E44" s="103" t="n">
        <v>14.82995584</v>
      </c>
      <c r="F44" s="103" t="n">
        <v>18.50196096</v>
      </c>
      <c r="G44" s="103" t="n">
        <v>3.4682592</v>
      </c>
      <c r="H44" s="103" t="n">
        <v>20.30133504</v>
      </c>
      <c r="I44" s="103" t="n">
        <v>29.00059904</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9.25784832</v>
      </c>
      <c r="C47" s="103" t="n">
        <v>5.10051584</v>
      </c>
      <c r="D47" s="103" t="n">
        <v>4.74109888</v>
      </c>
      <c r="E47" s="103" t="n">
        <v>13.69447296</v>
      </c>
      <c r="F47" s="103" t="n">
        <v>16.96814336</v>
      </c>
      <c r="G47" s="103" t="n">
        <v>3.20728128</v>
      </c>
      <c r="H47" s="103" t="n">
        <v>9.74546496</v>
      </c>
      <c r="I47" s="103" t="n">
        <v>23.93900096</v>
      </c>
      <c r="L47" s="103"/>
      <c r="M47" s="103"/>
    </row>
    <row r="48" customFormat="false" ht="12.75" hidden="false" customHeight="false" outlineLevel="0" collapsed="false">
      <c r="A48" s="106" t="s">
        <v>289</v>
      </c>
      <c r="B48" s="103" t="n">
        <v>7.11508224</v>
      </c>
      <c r="C48" s="103" t="n">
        <v>4.12757184</v>
      </c>
      <c r="D48" s="103" t="n">
        <v>4.74109888</v>
      </c>
      <c r="E48" s="103" t="n">
        <v>13.68302656</v>
      </c>
      <c r="F48" s="103" t="n">
        <v>14.03557568</v>
      </c>
      <c r="G48" s="103" t="n">
        <v>3.20728128</v>
      </c>
      <c r="H48" s="103" t="n">
        <v>9.63557952</v>
      </c>
      <c r="I48" s="103" t="n">
        <v>22.263248</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8.49093952</v>
      </c>
      <c r="C52" s="103" t="n">
        <v>4.80519872</v>
      </c>
      <c r="D52" s="103" t="n">
        <v>1.39417152</v>
      </c>
      <c r="E52" s="103" t="n">
        <v>3.18667776</v>
      </c>
      <c r="F52" s="103" t="n">
        <v>16.49655168</v>
      </c>
      <c r="G52" s="103" t="n">
        <v>1.18813632</v>
      </c>
      <c r="H52" s="103" t="n">
        <v>5.13714432</v>
      </c>
      <c r="I52" s="103" t="n">
        <v>16.56065152</v>
      </c>
      <c r="L52" s="103"/>
      <c r="M52" s="103"/>
    </row>
    <row r="53" s="276" customFormat="true" ht="12.75" hidden="false" customHeight="false" outlineLevel="0" collapsed="false">
      <c r="A53" s="212" t="s">
        <v>400</v>
      </c>
      <c r="B53" s="103" t="n">
        <v>5.61560384</v>
      </c>
      <c r="C53" s="103" t="n">
        <v>3.88490816</v>
      </c>
      <c r="D53" s="103" t="n">
        <v>4.32216064</v>
      </c>
      <c r="E53" s="103" t="n">
        <v>11.23578624</v>
      </c>
      <c r="F53" s="103" t="n">
        <v>11.38001088</v>
      </c>
      <c r="G53" s="103" t="n">
        <v>4.26721792</v>
      </c>
      <c r="H53" s="103" t="n">
        <v>9.7179936</v>
      </c>
      <c r="I53" s="103" t="n">
        <v>19.15669504</v>
      </c>
      <c r="L53" s="103"/>
      <c r="M53" s="103"/>
    </row>
    <row r="54" s="276" customFormat="true" ht="12.75" hidden="false" customHeight="false" outlineLevel="0" collapsed="false">
      <c r="A54" s="212" t="s">
        <v>401</v>
      </c>
      <c r="B54" s="103" t="n">
        <v>5.71862144</v>
      </c>
      <c r="C54" s="103" t="n">
        <v>2.0717984</v>
      </c>
      <c r="D54" s="103" t="n">
        <v>4.58313856</v>
      </c>
      <c r="E54" s="103" t="n">
        <v>13.29842752</v>
      </c>
      <c r="F54" s="103" t="n">
        <v>0.44412032</v>
      </c>
      <c r="G54" s="103" t="n">
        <v>2.51362944</v>
      </c>
      <c r="H54" s="103" t="n">
        <v>16.768976</v>
      </c>
      <c r="I54" s="103" t="n">
        <v>18.51798592</v>
      </c>
      <c r="L54" s="103"/>
      <c r="M54" s="103"/>
    </row>
    <row r="55" s="108" customFormat="true" ht="21.95" hidden="false" customHeight="true" outlineLevel="0" collapsed="false">
      <c r="A55" s="105" t="s">
        <v>285</v>
      </c>
      <c r="B55" s="103" t="n">
        <v>11.67990656</v>
      </c>
      <c r="C55" s="103" t="n">
        <v>6.51986944</v>
      </c>
      <c r="D55" s="103" t="n">
        <v>6.44203392</v>
      </c>
      <c r="E55" s="103" t="n">
        <v>17.39394944</v>
      </c>
      <c r="F55" s="103" t="n">
        <v>19.98312512</v>
      </c>
      <c r="G55" s="103" t="n">
        <v>5.093648</v>
      </c>
      <c r="H55" s="103" t="n">
        <v>19.95336448</v>
      </c>
      <c r="I55" s="103" t="n">
        <v>30.15210688</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9.46159424</v>
      </c>
      <c r="C58" s="103" t="n">
        <v>5.86742464</v>
      </c>
      <c r="D58" s="103" t="n">
        <v>6.00478144</v>
      </c>
      <c r="E58" s="103" t="n">
        <v>16.41184832</v>
      </c>
      <c r="F58" s="103" t="n">
        <v>19.14753792</v>
      </c>
      <c r="G58" s="103" t="n">
        <v>4.807488</v>
      </c>
      <c r="H58" s="103" t="n">
        <v>13.3693952</v>
      </c>
      <c r="I58" s="103" t="n">
        <v>27.61787392</v>
      </c>
      <c r="L58" s="103"/>
      <c r="M58" s="103"/>
    </row>
    <row r="59" customFormat="false" ht="12.75" hidden="false" customHeight="false" outlineLevel="0" collapsed="false">
      <c r="A59" s="106" t="s">
        <v>289</v>
      </c>
      <c r="B59" s="103" t="n">
        <v>7.89114816</v>
      </c>
      <c r="C59" s="103" t="n">
        <v>5.27221184</v>
      </c>
      <c r="D59" s="103" t="n">
        <v>5.89718528</v>
      </c>
      <c r="E59" s="103" t="n">
        <v>16.41184832</v>
      </c>
      <c r="F59" s="103" t="n">
        <v>16.48510528</v>
      </c>
      <c r="G59" s="103" t="n">
        <v>4.73423104</v>
      </c>
      <c r="H59" s="103" t="n">
        <v>13.18854208</v>
      </c>
      <c r="I59" s="103" t="n">
        <v>25.97874944</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20.2</v>
      </c>
      <c r="C13" s="151" t="n">
        <v>0.6</v>
      </c>
      <c r="D13" s="150"/>
      <c r="E13" s="151" t="n">
        <v>13.9</v>
      </c>
      <c r="F13" s="151" t="n">
        <v>0.2</v>
      </c>
      <c r="G13" s="150"/>
      <c r="H13" s="151" t="n">
        <v>12.9</v>
      </c>
      <c r="I13" s="151" t="n">
        <v>0.3</v>
      </c>
      <c r="J13" s="150"/>
      <c r="K13" s="151" t="n">
        <v>0.7</v>
      </c>
      <c r="M13" s="90"/>
    </row>
    <row r="14" customFormat="false" ht="12.75" hidden="false" customHeight="false" outlineLevel="0" collapsed="false">
      <c r="A14" s="90" t="s">
        <v>279</v>
      </c>
      <c r="B14" s="151" t="n">
        <v>15.3</v>
      </c>
      <c r="C14" s="151" t="n">
        <v>0.6</v>
      </c>
      <c r="D14" s="150"/>
      <c r="E14" s="151" t="n">
        <v>13.9</v>
      </c>
      <c r="F14" s="151" t="n">
        <v>0.2</v>
      </c>
      <c r="G14" s="150"/>
      <c r="H14" s="151" t="n">
        <v>5.4</v>
      </c>
      <c r="I14" s="151" t="n">
        <v>0.2</v>
      </c>
      <c r="J14" s="150"/>
      <c r="K14" s="151" t="n">
        <v>0.6</v>
      </c>
      <c r="M14" s="90"/>
    </row>
    <row r="15" customFormat="false" ht="12.75" hidden="false" customHeight="false" outlineLevel="0" collapsed="false">
      <c r="A15" s="90" t="s">
        <v>281</v>
      </c>
      <c r="B15" s="151" t="n">
        <v>12.6</v>
      </c>
      <c r="C15" s="151" t="n">
        <v>0.5</v>
      </c>
      <c r="D15" s="150"/>
      <c r="E15" s="151" t="n">
        <v>10.8</v>
      </c>
      <c r="F15" s="151" t="n">
        <v>0.2</v>
      </c>
      <c r="G15" s="150"/>
      <c r="H15" s="151" t="n">
        <v>3.8</v>
      </c>
      <c r="I15" s="151" t="n">
        <v>0.1</v>
      </c>
      <c r="J15" s="150"/>
      <c r="K15" s="151" t="n">
        <v>0.5</v>
      </c>
      <c r="M15" s="90"/>
    </row>
    <row r="16" customFormat="false" ht="12.75" hidden="false" customHeight="false" outlineLevel="0" collapsed="false">
      <c r="A16" s="90" t="s">
        <v>282</v>
      </c>
      <c r="B16" s="151" t="n">
        <v>11.9</v>
      </c>
      <c r="C16" s="151" t="n">
        <v>0.4</v>
      </c>
      <c r="D16" s="150"/>
      <c r="E16" s="151" t="n">
        <v>9.4</v>
      </c>
      <c r="F16" s="151" t="n">
        <v>0.1</v>
      </c>
      <c r="G16" s="150"/>
      <c r="H16" s="151" t="n">
        <v>3.3</v>
      </c>
      <c r="I16" s="151" t="n">
        <v>0.1</v>
      </c>
      <c r="J16" s="150"/>
      <c r="K16" s="151" t="n">
        <v>0.5</v>
      </c>
      <c r="M16" s="90"/>
    </row>
    <row r="17" customFormat="false" ht="12.75" hidden="false" customHeight="false" outlineLevel="0" collapsed="false">
      <c r="A17" s="90" t="s">
        <v>283</v>
      </c>
      <c r="B17" s="151" t="n">
        <v>9.7</v>
      </c>
      <c r="C17" s="151" t="n">
        <v>0.4</v>
      </c>
      <c r="D17" s="150"/>
      <c r="E17" s="151" t="n">
        <v>6.4</v>
      </c>
      <c r="F17" s="151" t="n">
        <v>0.1</v>
      </c>
      <c r="G17" s="150"/>
      <c r="H17" s="151" t="n">
        <v>3.3</v>
      </c>
      <c r="I17" s="151" t="n">
        <v>0.1</v>
      </c>
      <c r="J17" s="150"/>
      <c r="K17" s="151" t="n">
        <v>0.4</v>
      </c>
      <c r="M17" s="90"/>
    </row>
    <row r="18" customFormat="false" ht="12.75" hidden="false" customHeight="false" outlineLevel="0" collapsed="false">
      <c r="A18" s="90" t="s">
        <v>284</v>
      </c>
      <c r="B18" s="151" t="n">
        <v>4.9</v>
      </c>
      <c r="C18" s="151" t="n">
        <v>0.1</v>
      </c>
      <c r="D18" s="150"/>
      <c r="E18" s="151" t="n">
        <v>4</v>
      </c>
      <c r="F18" s="151" t="n">
        <v>0</v>
      </c>
      <c r="G18" s="150"/>
      <c r="H18" s="151" t="n">
        <v>6.9</v>
      </c>
      <c r="I18" s="151" t="n">
        <v>0.1</v>
      </c>
      <c r="J18" s="150"/>
      <c r="K18" s="151" t="n">
        <v>0.2</v>
      </c>
      <c r="M18" s="90"/>
    </row>
    <row r="19" s="274" customFormat="true" ht="24.75" hidden="false" customHeight="true" outlineLevel="0" collapsed="false">
      <c r="A19" s="105" t="s">
        <v>285</v>
      </c>
      <c r="B19" s="151" t="n">
        <v>29.7</v>
      </c>
      <c r="C19" s="151" t="n">
        <v>1</v>
      </c>
      <c r="D19" s="150"/>
      <c r="E19" s="151" t="n">
        <v>25.4</v>
      </c>
      <c r="F19" s="151" t="n">
        <v>0.4</v>
      </c>
      <c r="G19" s="150"/>
      <c r="H19" s="151" t="n">
        <v>16.7</v>
      </c>
      <c r="I19" s="151" t="n">
        <v>0.4</v>
      </c>
      <c r="J19" s="150"/>
      <c r="K19" s="151" t="n">
        <v>1.1</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2.7</v>
      </c>
      <c r="C22" s="151" t="n">
        <v>0.3</v>
      </c>
      <c r="D22" s="150"/>
      <c r="E22" s="151" t="n">
        <v>5.5</v>
      </c>
      <c r="F22" s="151" t="n">
        <v>0.1</v>
      </c>
      <c r="G22" s="150"/>
      <c r="H22" s="151" t="n">
        <v>10.8</v>
      </c>
      <c r="I22" s="151" t="n">
        <v>0.2</v>
      </c>
      <c r="J22" s="150"/>
      <c r="K22" s="151" t="n">
        <v>0.3</v>
      </c>
      <c r="M22" s="105"/>
    </row>
    <row r="23" customFormat="false" ht="12.75" hidden="false" customHeight="false" outlineLevel="0" collapsed="false">
      <c r="A23" s="90" t="s">
        <v>287</v>
      </c>
      <c r="B23" s="151" t="n">
        <v>15.8</v>
      </c>
      <c r="C23" s="151" t="n">
        <v>0.5</v>
      </c>
      <c r="D23" s="150"/>
      <c r="E23" s="151" t="n">
        <v>12.8</v>
      </c>
      <c r="F23" s="151" t="n">
        <v>0.2</v>
      </c>
      <c r="G23" s="150"/>
      <c r="H23" s="151" t="n">
        <v>6.9</v>
      </c>
      <c r="I23" s="151" t="n">
        <v>0.2</v>
      </c>
      <c r="J23" s="150"/>
      <c r="K23" s="151" t="n">
        <v>0.6</v>
      </c>
      <c r="M23" s="90"/>
    </row>
    <row r="24" customFormat="false" ht="12.75" hidden="false" customHeight="false" outlineLevel="0" collapsed="false">
      <c r="A24" s="90" t="s">
        <v>288</v>
      </c>
      <c r="B24" s="151" t="n">
        <v>28.9</v>
      </c>
      <c r="C24" s="151" t="n">
        <v>1</v>
      </c>
      <c r="D24" s="150"/>
      <c r="E24" s="151" t="n">
        <v>25.1</v>
      </c>
      <c r="F24" s="151" t="n">
        <v>0.4</v>
      </c>
      <c r="G24" s="150"/>
      <c r="H24" s="151" t="n">
        <v>13.2</v>
      </c>
      <c r="I24" s="151" t="n">
        <v>0.4</v>
      </c>
      <c r="J24" s="150"/>
      <c r="K24" s="151" t="n">
        <v>1.1</v>
      </c>
      <c r="M24" s="90"/>
    </row>
    <row r="25" customFormat="false" ht="12.75" hidden="false" customHeight="false" outlineLevel="0" collapsed="false">
      <c r="A25" s="90" t="s">
        <v>289</v>
      </c>
      <c r="B25" s="151" t="n">
        <v>26.6</v>
      </c>
      <c r="C25" s="151" t="n">
        <v>1</v>
      </c>
      <c r="D25" s="150"/>
      <c r="E25" s="151" t="n">
        <v>24.5</v>
      </c>
      <c r="F25" s="151" t="n">
        <v>0.4</v>
      </c>
      <c r="G25" s="150"/>
      <c r="H25" s="151" t="n">
        <v>10.6</v>
      </c>
      <c r="I25" s="151" t="n">
        <v>0.3</v>
      </c>
      <c r="J25" s="150"/>
      <c r="K25" s="151" t="n">
        <v>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4.8</v>
      </c>
      <c r="C41" s="151" t="n">
        <v>0.5</v>
      </c>
      <c r="D41" s="150"/>
      <c r="E41" s="151" t="n">
        <v>9.1</v>
      </c>
      <c r="F41" s="151" t="n">
        <v>0.2</v>
      </c>
      <c r="G41" s="150"/>
      <c r="H41" s="151" t="n">
        <v>9.7</v>
      </c>
      <c r="I41" s="151" t="n">
        <v>0.2</v>
      </c>
      <c r="J41" s="150"/>
      <c r="K41" s="151" t="n">
        <v>0.5</v>
      </c>
    </row>
    <row r="42" customFormat="false" ht="12.75" hidden="false" customHeight="false" outlineLevel="0" collapsed="false">
      <c r="A42" s="90" t="s">
        <v>279</v>
      </c>
      <c r="B42" s="151" t="n">
        <v>10.6</v>
      </c>
      <c r="C42" s="151" t="n">
        <v>0.4</v>
      </c>
      <c r="D42" s="150"/>
      <c r="E42" s="151" t="n">
        <v>10.2</v>
      </c>
      <c r="F42" s="151" t="n">
        <v>0.1</v>
      </c>
      <c r="G42" s="150"/>
      <c r="H42" s="151" t="n">
        <v>3.3</v>
      </c>
      <c r="I42" s="151" t="n">
        <v>0.1</v>
      </c>
      <c r="J42" s="150"/>
      <c r="K42" s="151" t="n">
        <v>0.4</v>
      </c>
    </row>
    <row r="43" customFormat="false" ht="12.75" hidden="false" customHeight="false" outlineLevel="0" collapsed="false">
      <c r="A43" s="90" t="s">
        <v>281</v>
      </c>
      <c r="B43" s="151" t="n">
        <v>9.2</v>
      </c>
      <c r="C43" s="151" t="n">
        <v>0.4</v>
      </c>
      <c r="D43" s="150"/>
      <c r="E43" s="151" t="n">
        <v>6.7</v>
      </c>
      <c r="F43" s="151" t="n">
        <v>0.1</v>
      </c>
      <c r="G43" s="150"/>
      <c r="H43" s="151" t="n">
        <v>2.2</v>
      </c>
      <c r="I43" s="151" t="n">
        <v>0.1</v>
      </c>
      <c r="J43" s="150"/>
      <c r="K43" s="151" t="n">
        <v>0.4</v>
      </c>
    </row>
    <row r="44" customFormat="false" ht="12.75" hidden="false" customHeight="false" outlineLevel="0" collapsed="false">
      <c r="A44" s="90" t="s">
        <v>282</v>
      </c>
      <c r="B44" s="151" t="n">
        <v>9.4</v>
      </c>
      <c r="C44" s="151" t="n">
        <v>0.4</v>
      </c>
      <c r="D44" s="150"/>
      <c r="E44" s="151" t="n">
        <v>5.7</v>
      </c>
      <c r="F44" s="151" t="n">
        <v>0.1</v>
      </c>
      <c r="G44" s="150"/>
      <c r="H44" s="151" t="n">
        <v>2.6</v>
      </c>
      <c r="I44" s="151" t="n">
        <v>0.1</v>
      </c>
      <c r="J44" s="150"/>
      <c r="K44" s="151" t="n">
        <v>0.4</v>
      </c>
    </row>
    <row r="45" customFormat="false" ht="12.75" hidden="false" customHeight="false" outlineLevel="0" collapsed="false">
      <c r="A45" s="90" t="s">
        <v>283</v>
      </c>
      <c r="B45" s="151" t="n">
        <v>7.9</v>
      </c>
      <c r="C45" s="151" t="n">
        <v>0.3</v>
      </c>
      <c r="D45" s="150"/>
      <c r="E45" s="151" t="n">
        <v>4.2</v>
      </c>
      <c r="F45" s="151" t="n">
        <v>0.1</v>
      </c>
      <c r="G45" s="150"/>
      <c r="H45" s="151" t="n">
        <v>2.9</v>
      </c>
      <c r="I45" s="151" t="n">
        <v>0.1</v>
      </c>
      <c r="J45" s="150"/>
      <c r="K45" s="151" t="n">
        <v>0.3</v>
      </c>
    </row>
    <row r="46" customFormat="false" ht="12.75" hidden="false" customHeight="false" outlineLevel="0" collapsed="false">
      <c r="A46" s="90" t="s">
        <v>284</v>
      </c>
      <c r="B46" s="151" t="n">
        <v>3.9</v>
      </c>
      <c r="C46" s="151" t="n">
        <v>0.1</v>
      </c>
      <c r="D46" s="150"/>
      <c r="E46" s="151" t="n">
        <v>2.2</v>
      </c>
      <c r="F46" s="151" t="n">
        <v>0</v>
      </c>
      <c r="G46" s="150"/>
      <c r="H46" s="151" t="n">
        <v>4.3</v>
      </c>
      <c r="I46" s="151" t="n">
        <v>0.1</v>
      </c>
      <c r="J46" s="150"/>
      <c r="K46" s="151" t="n">
        <v>0.1</v>
      </c>
    </row>
    <row r="47" s="274" customFormat="true" ht="24.75" hidden="false" customHeight="true" outlineLevel="0" collapsed="false">
      <c r="A47" s="109" t="s">
        <v>285</v>
      </c>
      <c r="B47" s="151" t="n">
        <v>22.9</v>
      </c>
      <c r="C47" s="151" t="n">
        <v>0.8</v>
      </c>
      <c r="D47" s="150"/>
      <c r="E47" s="151" t="n">
        <v>16.9</v>
      </c>
      <c r="F47" s="151" t="n">
        <v>0.3</v>
      </c>
      <c r="G47" s="150"/>
      <c r="H47" s="151" t="n">
        <v>11.9</v>
      </c>
      <c r="I47" s="151" t="n">
        <v>0.3</v>
      </c>
      <c r="J47" s="150"/>
      <c r="K47" s="151" t="n">
        <v>0.9</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8.8</v>
      </c>
      <c r="C50" s="151" t="n">
        <v>0.2</v>
      </c>
      <c r="D50" s="150"/>
      <c r="E50" s="151" t="n">
        <v>3.5</v>
      </c>
      <c r="F50" s="151" t="n">
        <v>0.1</v>
      </c>
      <c r="G50" s="150"/>
      <c r="H50" s="151" t="n">
        <v>8.6</v>
      </c>
      <c r="I50" s="151" t="n">
        <v>0.1</v>
      </c>
      <c r="J50" s="150"/>
      <c r="K50" s="151" t="n">
        <v>0.3</v>
      </c>
    </row>
    <row r="51" customFormat="false" ht="12.75" hidden="false" customHeight="false" outlineLevel="0" collapsed="false">
      <c r="A51" s="90" t="s">
        <v>287</v>
      </c>
      <c r="B51" s="151" t="n">
        <v>12</v>
      </c>
      <c r="C51" s="151" t="n">
        <v>0.4</v>
      </c>
      <c r="D51" s="150"/>
      <c r="E51" s="151" t="n">
        <v>8.4</v>
      </c>
      <c r="F51" s="151" t="n">
        <v>0.1</v>
      </c>
      <c r="G51" s="150"/>
      <c r="H51" s="151" t="n">
        <v>4.5</v>
      </c>
      <c r="I51" s="151" t="n">
        <v>0.2</v>
      </c>
      <c r="J51" s="150"/>
      <c r="K51" s="151" t="n">
        <v>0.5</v>
      </c>
    </row>
    <row r="52" customFormat="false" ht="12.75" hidden="false" customHeight="false" outlineLevel="0" collapsed="false">
      <c r="A52" s="90" t="s">
        <v>288</v>
      </c>
      <c r="B52" s="151" t="n">
        <v>22.3</v>
      </c>
      <c r="C52" s="151" t="n">
        <v>0.8</v>
      </c>
      <c r="D52" s="150"/>
      <c r="E52" s="151" t="n">
        <v>16.8</v>
      </c>
      <c r="F52" s="151" t="n">
        <v>0.2</v>
      </c>
      <c r="G52" s="150"/>
      <c r="H52" s="151" t="n">
        <v>9.3</v>
      </c>
      <c r="I52" s="151" t="n">
        <v>0.3</v>
      </c>
      <c r="J52" s="150"/>
      <c r="K52" s="151" t="n">
        <v>0.9</v>
      </c>
    </row>
    <row r="53" customFormat="false" ht="12.75" hidden="false" customHeight="false" outlineLevel="0" collapsed="false">
      <c r="A53" s="90" t="s">
        <v>289</v>
      </c>
      <c r="B53" s="151" t="n">
        <v>20.9</v>
      </c>
      <c r="C53" s="151" t="n">
        <v>0.8</v>
      </c>
      <c r="D53" s="150"/>
      <c r="E53" s="151" t="n">
        <v>16.4</v>
      </c>
      <c r="F53" s="151" t="n">
        <v>0.2</v>
      </c>
      <c r="G53" s="150"/>
      <c r="H53" s="151" t="n">
        <v>7.1</v>
      </c>
      <c r="I53" s="151" t="n">
        <v>0.2</v>
      </c>
      <c r="J53" s="150"/>
      <c r="K53" s="151" t="n">
        <v>0.8</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3.9</v>
      </c>
      <c r="C69" s="151" t="n">
        <v>0.4</v>
      </c>
      <c r="D69" s="150"/>
      <c r="E69" s="151" t="n">
        <v>10.5</v>
      </c>
      <c r="F69" s="151" t="n">
        <v>0.2</v>
      </c>
      <c r="G69" s="150"/>
      <c r="H69" s="151" t="n">
        <v>8.5</v>
      </c>
      <c r="I69" s="151" t="n">
        <v>0.2</v>
      </c>
      <c r="J69" s="150"/>
      <c r="K69" s="151" t="n">
        <v>0.5</v>
      </c>
    </row>
    <row r="70" customFormat="false" ht="12.75" hidden="false" customHeight="false" outlineLevel="0" collapsed="false">
      <c r="A70" s="90" t="s">
        <v>279</v>
      </c>
      <c r="B70" s="151" t="n">
        <v>11.5</v>
      </c>
      <c r="C70" s="151" t="n">
        <v>0.4</v>
      </c>
      <c r="D70" s="150"/>
      <c r="E70" s="151" t="n">
        <v>9.4</v>
      </c>
      <c r="F70" s="151" t="n">
        <v>0.1</v>
      </c>
      <c r="G70" s="150"/>
      <c r="H70" s="151" t="n">
        <v>4.3</v>
      </c>
      <c r="I70" s="151" t="n">
        <v>0.1</v>
      </c>
      <c r="J70" s="150"/>
      <c r="K70" s="151" t="n">
        <v>0.4</v>
      </c>
    </row>
    <row r="71" customFormat="false" ht="12.75" hidden="false" customHeight="false" outlineLevel="0" collapsed="false">
      <c r="A71" s="90" t="s">
        <v>281</v>
      </c>
      <c r="B71" s="151" t="n">
        <v>8.9</v>
      </c>
      <c r="C71" s="151" t="n">
        <v>0.3</v>
      </c>
      <c r="D71" s="150"/>
      <c r="E71" s="151" t="n">
        <v>8.5</v>
      </c>
      <c r="F71" s="151" t="n">
        <v>0.2</v>
      </c>
      <c r="G71" s="150"/>
      <c r="H71" s="151" t="n">
        <v>3.1</v>
      </c>
      <c r="I71" s="151" t="n">
        <v>0.1</v>
      </c>
      <c r="J71" s="150"/>
      <c r="K71" s="151" t="n">
        <v>0.4</v>
      </c>
    </row>
    <row r="72" customFormat="false" ht="12.75" hidden="false" customHeight="false" outlineLevel="0" collapsed="false">
      <c r="A72" s="90" t="s">
        <v>282</v>
      </c>
      <c r="B72" s="151" t="n">
        <v>7.7</v>
      </c>
      <c r="C72" s="151" t="n">
        <v>0.3</v>
      </c>
      <c r="D72" s="150"/>
      <c r="E72" s="151" t="n">
        <v>7.5</v>
      </c>
      <c r="F72" s="151" t="n">
        <v>0.1</v>
      </c>
      <c r="G72" s="150"/>
      <c r="H72" s="151" t="n">
        <v>2</v>
      </c>
      <c r="I72" s="151" t="n">
        <v>0.1</v>
      </c>
      <c r="J72" s="150"/>
      <c r="K72" s="151" t="n">
        <v>0.3</v>
      </c>
    </row>
    <row r="73" customFormat="false" ht="12.75" hidden="false" customHeight="false" outlineLevel="0" collapsed="false">
      <c r="A73" s="90" t="s">
        <v>283</v>
      </c>
      <c r="B73" s="151" t="n">
        <v>5.8</v>
      </c>
      <c r="C73" s="151" t="n">
        <v>0.2</v>
      </c>
      <c r="D73" s="150"/>
      <c r="E73" s="151" t="n">
        <v>4.9</v>
      </c>
      <c r="F73" s="151" t="n">
        <v>0.1</v>
      </c>
      <c r="G73" s="150"/>
      <c r="H73" s="151" t="n">
        <v>1.7</v>
      </c>
      <c r="I73" s="151" t="n">
        <v>0</v>
      </c>
      <c r="J73" s="150"/>
      <c r="K73" s="151" t="n">
        <v>0.2</v>
      </c>
    </row>
    <row r="74" customFormat="false" ht="12.75" hidden="false" customHeight="false" outlineLevel="0" collapsed="false">
      <c r="A74" s="90" t="s">
        <v>284</v>
      </c>
      <c r="B74" s="151" t="n">
        <v>3.1</v>
      </c>
      <c r="C74" s="151" t="n">
        <v>0</v>
      </c>
      <c r="D74" s="150"/>
      <c r="E74" s="151" t="n">
        <v>3.3</v>
      </c>
      <c r="F74" s="151" t="n">
        <v>0</v>
      </c>
      <c r="G74" s="150"/>
      <c r="H74" s="151" t="n">
        <v>5.5</v>
      </c>
      <c r="I74" s="151" t="n">
        <v>0.1</v>
      </c>
      <c r="J74" s="150"/>
      <c r="K74" s="151" t="n">
        <v>0.1</v>
      </c>
    </row>
    <row r="75" s="274" customFormat="true" ht="24.75" hidden="false" customHeight="true" outlineLevel="0" collapsed="false">
      <c r="A75" s="109" t="s">
        <v>285</v>
      </c>
      <c r="B75" s="151" t="n">
        <v>21.7</v>
      </c>
      <c r="C75" s="151" t="n">
        <v>0.7</v>
      </c>
      <c r="D75" s="150"/>
      <c r="E75" s="151" t="n">
        <v>19</v>
      </c>
      <c r="F75" s="151" t="n">
        <v>0.3</v>
      </c>
      <c r="G75" s="150"/>
      <c r="H75" s="151" t="n">
        <v>11.7</v>
      </c>
      <c r="I75" s="151" t="n">
        <v>0.3</v>
      </c>
      <c r="J75" s="150"/>
      <c r="K75" s="151" t="n">
        <v>0.8</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9.3</v>
      </c>
      <c r="C78" s="151" t="n">
        <v>0.2</v>
      </c>
      <c r="D78" s="150"/>
      <c r="E78" s="151" t="n">
        <v>4.2</v>
      </c>
      <c r="F78" s="151" t="n">
        <v>0.1</v>
      </c>
      <c r="G78" s="150"/>
      <c r="H78" s="151" t="n">
        <v>6.6</v>
      </c>
      <c r="I78" s="151" t="n">
        <v>0.1</v>
      </c>
      <c r="J78" s="150"/>
      <c r="K78" s="151" t="n">
        <v>0.2</v>
      </c>
    </row>
    <row r="79" customFormat="false" ht="12.75" hidden="false" customHeight="false" outlineLevel="0" collapsed="false">
      <c r="A79" s="90" t="s">
        <v>287</v>
      </c>
      <c r="B79" s="151" t="n">
        <v>10.4</v>
      </c>
      <c r="C79" s="151" t="n">
        <v>0.3</v>
      </c>
      <c r="D79" s="150"/>
      <c r="E79" s="151" t="n">
        <v>9.6</v>
      </c>
      <c r="F79" s="151" t="n">
        <v>0.2</v>
      </c>
      <c r="G79" s="150"/>
      <c r="H79" s="151" t="n">
        <v>5.3</v>
      </c>
      <c r="I79" s="151" t="n">
        <v>0.1</v>
      </c>
      <c r="J79" s="150"/>
      <c r="K79" s="151" t="n">
        <v>0.4</v>
      </c>
    </row>
    <row r="80" customFormat="false" ht="12.75" hidden="false" customHeight="false" outlineLevel="0" collapsed="false">
      <c r="A80" s="90" t="s">
        <v>288</v>
      </c>
      <c r="B80" s="151" t="n">
        <v>21.2</v>
      </c>
      <c r="C80" s="151" t="n">
        <v>0.7</v>
      </c>
      <c r="D80" s="150"/>
      <c r="E80" s="151" t="n">
        <v>18.6</v>
      </c>
      <c r="F80" s="151" t="n">
        <v>0.3</v>
      </c>
      <c r="G80" s="150"/>
      <c r="H80" s="151" t="n">
        <v>9.5</v>
      </c>
      <c r="I80" s="151" t="n">
        <v>0.2</v>
      </c>
      <c r="J80" s="150"/>
      <c r="K80" s="151" t="n">
        <v>0.8</v>
      </c>
    </row>
    <row r="81" customFormat="false" ht="12.75" hidden="false" customHeight="false" outlineLevel="0" collapsed="false">
      <c r="A81" s="90" t="s">
        <v>289</v>
      </c>
      <c r="B81" s="151" t="n">
        <v>19.4</v>
      </c>
      <c r="C81" s="151" t="n">
        <v>0.7</v>
      </c>
      <c r="D81" s="150"/>
      <c r="E81" s="151" t="n">
        <v>18.2</v>
      </c>
      <c r="F81" s="151" t="n">
        <v>0.3</v>
      </c>
      <c r="G81" s="150"/>
      <c r="H81" s="151" t="n">
        <v>7.9</v>
      </c>
      <c r="I81" s="151" t="n">
        <v>0.2</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5.46179712</v>
      </c>
      <c r="C12" s="103" t="n">
        <v>16.00435648</v>
      </c>
      <c r="D12" s="103" t="n">
        <v>22.1373376</v>
      </c>
      <c r="E12" s="103"/>
      <c r="F12" s="103" t="n">
        <v>14.793786</v>
      </c>
      <c r="G12" s="103" t="n">
        <v>13.872978</v>
      </c>
      <c r="H12" s="103" t="n">
        <v>20.194272</v>
      </c>
      <c r="I12" s="103"/>
      <c r="J12" s="103" t="n">
        <v>15.67241088</v>
      </c>
      <c r="K12" s="103" t="n">
        <v>16.56065152</v>
      </c>
      <c r="L12" s="103" t="n">
        <v>22.75086464</v>
      </c>
      <c r="M12" s="103"/>
      <c r="N12" s="103" t="n">
        <v>15.67241088</v>
      </c>
      <c r="O12" s="103" t="n">
        <v>16.56065152</v>
      </c>
      <c r="P12" s="103" t="n">
        <v>22.75086464</v>
      </c>
      <c r="Q12" s="103"/>
      <c r="R12" s="103" t="n">
        <v>0</v>
      </c>
      <c r="S12" s="103" t="n">
        <v>0</v>
      </c>
      <c r="T12" s="103" t="n">
        <v>0</v>
      </c>
      <c r="V12" s="212"/>
    </row>
    <row r="13" customFormat="false" ht="12.75" hidden="false" customHeight="true" outlineLevel="0" collapsed="false">
      <c r="A13" s="212" t="s">
        <v>400</v>
      </c>
      <c r="B13" s="103" t="n">
        <v>19.02620608</v>
      </c>
      <c r="C13" s="103" t="n">
        <v>21.68406016</v>
      </c>
      <c r="D13" s="103" t="n">
        <v>26.97687552</v>
      </c>
      <c r="E13" s="103"/>
      <c r="F13" s="103" t="n">
        <v>16.145892</v>
      </c>
      <c r="G13" s="103" t="n">
        <v>15.812496</v>
      </c>
      <c r="H13" s="103" t="n">
        <v>21.125664</v>
      </c>
      <c r="I13" s="103"/>
      <c r="J13" s="103" t="n">
        <v>14.4339104</v>
      </c>
      <c r="K13" s="103" t="n">
        <v>19.15669504</v>
      </c>
      <c r="L13" s="103" t="n">
        <v>23.42391296</v>
      </c>
      <c r="M13" s="103"/>
      <c r="N13" s="103" t="n">
        <v>14.4339104</v>
      </c>
      <c r="O13" s="103" t="n">
        <v>19.15669504</v>
      </c>
      <c r="P13" s="103" t="n">
        <v>23.42391296</v>
      </c>
      <c r="Q13" s="103"/>
      <c r="R13" s="103" t="n">
        <v>0</v>
      </c>
      <c r="S13" s="103" t="n">
        <v>0</v>
      </c>
      <c r="T13" s="103" t="n">
        <v>0</v>
      </c>
      <c r="V13" s="212"/>
    </row>
    <row r="14" customFormat="false" ht="12.75" hidden="false" customHeight="true" outlineLevel="0" collapsed="false">
      <c r="A14" s="212" t="s">
        <v>401</v>
      </c>
      <c r="B14" s="103" t="n">
        <v>21.3589824</v>
      </c>
      <c r="C14" s="103" t="n">
        <v>18.6347392</v>
      </c>
      <c r="D14" s="103" t="n">
        <v>27.4026816</v>
      </c>
      <c r="E14" s="103"/>
      <c r="F14" s="103" t="n">
        <v>8.739738</v>
      </c>
      <c r="G14" s="103" t="n">
        <v>6.53562</v>
      </c>
      <c r="H14" s="103" t="n">
        <v>10.853892</v>
      </c>
      <c r="I14" s="103"/>
      <c r="J14" s="103" t="n">
        <v>20.8438944</v>
      </c>
      <c r="K14" s="103" t="n">
        <v>18.51798592</v>
      </c>
      <c r="L14" s="103" t="n">
        <v>26.95856128</v>
      </c>
      <c r="M14" s="103"/>
      <c r="N14" s="103" t="n">
        <v>20.8438944</v>
      </c>
      <c r="O14" s="103" t="n">
        <v>18.51798592</v>
      </c>
      <c r="P14" s="103" t="n">
        <v>26.95856128</v>
      </c>
      <c r="Q14" s="103"/>
      <c r="R14" s="103" t="n">
        <v>0</v>
      </c>
      <c r="S14" s="103" t="n">
        <v>0</v>
      </c>
      <c r="T14" s="103" t="n">
        <v>0</v>
      </c>
      <c r="V14" s="212"/>
    </row>
    <row r="15" s="106" customFormat="true" ht="21.95" hidden="false" customHeight="true" outlineLevel="0" collapsed="false">
      <c r="A15" s="105" t="s">
        <v>285</v>
      </c>
      <c r="B15" s="103" t="n">
        <v>31.0655296</v>
      </c>
      <c r="C15" s="103" t="n">
        <v>30.98769408</v>
      </c>
      <c r="D15" s="103" t="n">
        <v>39.83118272</v>
      </c>
      <c r="E15" s="103"/>
      <c r="F15" s="103" t="n">
        <v>22.919652</v>
      </c>
      <c r="G15" s="103" t="n">
        <v>21.713076</v>
      </c>
      <c r="H15" s="103" t="n">
        <v>29.748978</v>
      </c>
      <c r="I15" s="103"/>
      <c r="J15" s="103" t="n">
        <v>29.00059904</v>
      </c>
      <c r="K15" s="103" t="n">
        <v>30.15210688</v>
      </c>
      <c r="L15" s="103" t="n">
        <v>39.5587584</v>
      </c>
      <c r="M15" s="103"/>
      <c r="N15" s="103" t="n">
        <v>29.00059904</v>
      </c>
      <c r="O15" s="103" t="n">
        <v>30.15210688</v>
      </c>
      <c r="P15" s="103" t="n">
        <v>39.5587584</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6.9333792</v>
      </c>
      <c r="C18" s="103" t="n">
        <v>28.83577088</v>
      </c>
      <c r="D18" s="103" t="n">
        <v>36.31027008</v>
      </c>
      <c r="E18" s="103"/>
      <c r="F18" s="103" t="n">
        <v>22.308426</v>
      </c>
      <c r="G18" s="103" t="n">
        <v>21.23415</v>
      </c>
      <c r="H18" s="103" t="n">
        <v>28.915488</v>
      </c>
      <c r="I18" s="103"/>
      <c r="J18" s="103" t="n">
        <v>23.93900096</v>
      </c>
      <c r="K18" s="103" t="n">
        <v>27.61787392</v>
      </c>
      <c r="L18" s="103" t="n">
        <v>35.14960512</v>
      </c>
      <c r="M18" s="103"/>
      <c r="N18" s="103" t="n">
        <v>23.93900096</v>
      </c>
      <c r="O18" s="103" t="n">
        <v>27.61787392</v>
      </c>
      <c r="P18" s="103" t="n">
        <v>35.14960512</v>
      </c>
      <c r="Q18" s="103"/>
      <c r="R18" s="103" t="n">
        <v>0</v>
      </c>
      <c r="S18" s="103" t="n">
        <v>0</v>
      </c>
      <c r="T18" s="103" t="n">
        <v>0</v>
      </c>
      <c r="V18" s="252"/>
    </row>
    <row r="19" customFormat="false" ht="12.75" hidden="false" customHeight="true" outlineLevel="0" collapsed="false">
      <c r="A19" s="106" t="s">
        <v>289</v>
      </c>
      <c r="B19" s="103" t="n">
        <v>26.0520064</v>
      </c>
      <c r="C19" s="103" t="n">
        <v>27.80788416</v>
      </c>
      <c r="D19" s="103" t="n">
        <v>34.87031296</v>
      </c>
      <c r="E19" s="103"/>
      <c r="F19" s="103" t="n">
        <v>20.879586</v>
      </c>
      <c r="G19" s="103" t="n">
        <v>19.429578</v>
      </c>
      <c r="H19" s="103" t="n">
        <v>26.573778</v>
      </c>
      <c r="I19" s="103"/>
      <c r="J19" s="103" t="n">
        <v>22.263248</v>
      </c>
      <c r="K19" s="103" t="n">
        <v>25.97874944</v>
      </c>
      <c r="L19" s="103" t="n">
        <v>32.75501824</v>
      </c>
      <c r="M19" s="103"/>
      <c r="N19" s="103" t="n">
        <v>22.263248</v>
      </c>
      <c r="O19" s="103" t="n">
        <v>25.97874944</v>
      </c>
      <c r="P19" s="103" t="n">
        <v>32.75501824</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48844736</v>
      </c>
      <c r="C11" s="103" t="n">
        <v>2.72653248</v>
      </c>
      <c r="D11" s="103" t="n">
        <v>1.831424</v>
      </c>
      <c r="E11" s="103"/>
      <c r="F11" s="103" t="n">
        <v>4.15422</v>
      </c>
      <c r="G11" s="103" t="n">
        <v>4.077486</v>
      </c>
      <c r="H11" s="103" t="n">
        <v>2.89737</v>
      </c>
      <c r="I11" s="103"/>
      <c r="J11" s="103" t="n">
        <v>2.52278656</v>
      </c>
      <c r="K11" s="103" t="n">
        <v>2.82039296</v>
      </c>
      <c r="L11" s="103" t="n">
        <v>1.88407744</v>
      </c>
      <c r="O11" s="212"/>
    </row>
    <row r="12" customFormat="false" ht="12.75" hidden="false" customHeight="true" outlineLevel="0" collapsed="false">
      <c r="A12" s="212" t="s">
        <v>400</v>
      </c>
      <c r="B12" s="103" t="n">
        <v>0.99125824</v>
      </c>
      <c r="C12" s="103" t="n">
        <v>1.16982208</v>
      </c>
      <c r="D12" s="103" t="n">
        <v>0.71425536</v>
      </c>
      <c r="E12" s="103"/>
      <c r="F12" s="103" t="n">
        <v>0.894348</v>
      </c>
      <c r="G12" s="103" t="n">
        <v>0.960498</v>
      </c>
      <c r="H12" s="103" t="n">
        <v>0.60858</v>
      </c>
      <c r="I12" s="103"/>
      <c r="J12" s="103" t="n">
        <v>0.75088384</v>
      </c>
      <c r="K12" s="103" t="n">
        <v>1.03475456</v>
      </c>
      <c r="L12" s="103" t="n">
        <v>0.62039488</v>
      </c>
      <c r="O12" s="212"/>
    </row>
    <row r="13" customFormat="false" ht="12.75" hidden="false" customHeight="true" outlineLevel="0" collapsed="false">
      <c r="A13" s="212" t="s">
        <v>401</v>
      </c>
      <c r="B13" s="103" t="n">
        <v>1.94817728</v>
      </c>
      <c r="C13" s="103" t="n">
        <v>1.67804224</v>
      </c>
      <c r="D13" s="103" t="n">
        <v>1.24078976</v>
      </c>
      <c r="E13" s="103"/>
      <c r="F13" s="103" t="n">
        <v>1.505574</v>
      </c>
      <c r="G13" s="103" t="n">
        <v>1.293894</v>
      </c>
      <c r="H13" s="103" t="n">
        <v>1.000188</v>
      </c>
      <c r="I13" s="103"/>
      <c r="J13" s="103" t="n">
        <v>1.9001024</v>
      </c>
      <c r="K13" s="103" t="n">
        <v>1.66659584</v>
      </c>
      <c r="L13" s="103" t="n">
        <v>1.22018624</v>
      </c>
      <c r="O13" s="212"/>
    </row>
    <row r="14" s="106" customFormat="true" ht="21.95" hidden="false" customHeight="true" outlineLevel="0" collapsed="false">
      <c r="A14" s="105" t="s">
        <v>285</v>
      </c>
      <c r="B14" s="103" t="n">
        <v>0.85390144</v>
      </c>
      <c r="C14" s="103" t="n">
        <v>0.87221568</v>
      </c>
      <c r="D14" s="103" t="n">
        <v>0.55400576</v>
      </c>
      <c r="E14" s="103"/>
      <c r="F14" s="103" t="n">
        <v>0.830844</v>
      </c>
      <c r="G14" s="103" t="n">
        <v>0.865242</v>
      </c>
      <c r="H14" s="103" t="n">
        <v>0.558306</v>
      </c>
      <c r="I14" s="103"/>
      <c r="J14" s="103" t="n">
        <v>0.79666944</v>
      </c>
      <c r="K14" s="103" t="n">
        <v>0.84932288</v>
      </c>
      <c r="L14" s="103" t="n">
        <v>0.5494272</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87908352</v>
      </c>
      <c r="C17" s="103" t="n">
        <v>0.972944</v>
      </c>
      <c r="D17" s="103" t="n">
        <v>0.60208064</v>
      </c>
      <c r="E17" s="103"/>
      <c r="F17" s="103" t="n">
        <v>0.844074</v>
      </c>
      <c r="G17" s="103" t="n">
        <v>0.870534</v>
      </c>
      <c r="H17" s="103" t="n">
        <v>0.563598</v>
      </c>
      <c r="I17" s="103"/>
      <c r="J17" s="103" t="n">
        <v>0.78064448</v>
      </c>
      <c r="K17" s="103" t="n">
        <v>0.93173696</v>
      </c>
      <c r="L17" s="103" t="n">
        <v>0.5837664</v>
      </c>
      <c r="O17" s="252"/>
    </row>
    <row r="18" customFormat="false" ht="12.75" hidden="false" customHeight="true" outlineLevel="0" collapsed="false">
      <c r="A18" s="106" t="s">
        <v>289</v>
      </c>
      <c r="B18" s="103" t="n">
        <v>0.91800128</v>
      </c>
      <c r="C18" s="103" t="n">
        <v>1.00957248</v>
      </c>
      <c r="D18" s="103" t="n">
        <v>0.62268416</v>
      </c>
      <c r="E18" s="103"/>
      <c r="F18" s="103" t="n">
        <v>0.817614</v>
      </c>
      <c r="G18" s="103" t="n">
        <v>0.83349</v>
      </c>
      <c r="H18" s="103" t="n">
        <v>0.539784</v>
      </c>
      <c r="I18" s="103"/>
      <c r="J18" s="103" t="n">
        <v>0.78522304</v>
      </c>
      <c r="K18" s="103" t="n">
        <v>0.94318336</v>
      </c>
      <c r="L18" s="103" t="n">
        <v>0.58605568</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7.04512896</v>
      </c>
      <c r="C11" s="151" t="n">
        <v>34.84055232</v>
      </c>
      <c r="D11" s="151" t="n">
        <v>48.9104672</v>
      </c>
      <c r="E11" s="151"/>
      <c r="F11" s="151" t="n">
        <v>14.553</v>
      </c>
      <c r="G11" s="151" t="n">
        <v>15.140412</v>
      </c>
      <c r="H11" s="151" t="n">
        <v>20.141352</v>
      </c>
      <c r="I11" s="151"/>
      <c r="J11" s="151" t="n">
        <v>36.9833184</v>
      </c>
      <c r="K11" s="151" t="n">
        <v>35.0374304</v>
      </c>
      <c r="L11" s="151" t="n">
        <v>49.7002688</v>
      </c>
      <c r="M11" s="151"/>
      <c r="N11" s="151" t="n">
        <v>26.42744832</v>
      </c>
      <c r="O11" s="151" t="n">
        <v>31.43639296</v>
      </c>
      <c r="P11" s="151" t="n">
        <v>40.37832064</v>
      </c>
      <c r="Q11" s="151"/>
      <c r="R11" s="151" t="n">
        <v>34.2433462</v>
      </c>
      <c r="S11" s="151" t="n">
        <v>35.56743596</v>
      </c>
      <c r="T11" s="151" t="n">
        <v>49.26477444</v>
      </c>
    </row>
    <row r="12" customFormat="false" ht="12.75" hidden="false" customHeight="true" outlineLevel="0" collapsed="false">
      <c r="A12" s="303" t="s">
        <v>609</v>
      </c>
      <c r="B12" s="151" t="n">
        <v>31.14107584</v>
      </c>
      <c r="C12" s="151" t="n">
        <v>28.23369024</v>
      </c>
      <c r="D12" s="151" t="n">
        <v>41.62368896</v>
      </c>
      <c r="E12" s="151"/>
      <c r="F12" s="151" t="n">
        <v>10.880352</v>
      </c>
      <c r="G12" s="151" t="n">
        <v>11.740302</v>
      </c>
      <c r="H12" s="151" t="n">
        <v>15.500268</v>
      </c>
      <c r="I12" s="151"/>
      <c r="J12" s="151" t="n">
        <v>31.38145024</v>
      </c>
      <c r="K12" s="151" t="n">
        <v>28.6503392</v>
      </c>
      <c r="L12" s="151" t="n">
        <v>42.3402336</v>
      </c>
      <c r="M12" s="151"/>
      <c r="N12" s="151" t="n">
        <v>8.72444608</v>
      </c>
      <c r="O12" s="151" t="n">
        <v>14.35836416</v>
      </c>
      <c r="P12" s="151" t="n">
        <v>16.68427264</v>
      </c>
      <c r="Q12" s="151"/>
      <c r="R12" s="151" t="n">
        <v>28.5995164</v>
      </c>
      <c r="S12" s="151" t="n">
        <v>26.43245024</v>
      </c>
      <c r="T12" s="151" t="n">
        <v>38.8899966</v>
      </c>
    </row>
    <row r="13" customFormat="false" ht="12.75" hidden="false" customHeight="true" outlineLevel="0" collapsed="false">
      <c r="A13" s="303" t="s">
        <v>610</v>
      </c>
      <c r="B13" s="151" t="n">
        <v>26.65637632</v>
      </c>
      <c r="C13" s="151" t="n">
        <v>23.27968832</v>
      </c>
      <c r="D13" s="151" t="n">
        <v>35.26864768</v>
      </c>
      <c r="E13" s="151"/>
      <c r="F13" s="151" t="n">
        <v>8.461908</v>
      </c>
      <c r="G13" s="151" t="n">
        <v>9.832536</v>
      </c>
      <c r="H13" s="151" t="n">
        <v>12.703446</v>
      </c>
      <c r="I13" s="151"/>
      <c r="J13" s="151" t="n">
        <v>27.06844672</v>
      </c>
      <c r="K13" s="151" t="n">
        <v>23.90237248</v>
      </c>
      <c r="L13" s="151" t="n">
        <v>36.08592064</v>
      </c>
      <c r="M13" s="151"/>
      <c r="N13" s="151" t="n">
        <v>6.03454208</v>
      </c>
      <c r="O13" s="151" t="n">
        <v>12.80394304</v>
      </c>
      <c r="P13" s="151" t="n">
        <v>14.11798976</v>
      </c>
      <c r="Q13" s="151"/>
      <c r="R13" s="151" t="n">
        <v>24.56350988</v>
      </c>
      <c r="S13" s="151" t="n">
        <v>22.6986816</v>
      </c>
      <c r="T13" s="151" t="n">
        <v>33.42298624</v>
      </c>
    </row>
    <row r="14" customFormat="false" ht="12.75" hidden="false" customHeight="true" outlineLevel="0" collapsed="false">
      <c r="A14" s="303" t="s">
        <v>611</v>
      </c>
      <c r="B14" s="151" t="n">
        <v>33.83784768</v>
      </c>
      <c r="C14" s="151" t="n">
        <v>31.51651776</v>
      </c>
      <c r="D14" s="151" t="n">
        <v>45.48570432</v>
      </c>
      <c r="E14" s="151"/>
      <c r="F14" s="151" t="n">
        <v>9.824598</v>
      </c>
      <c r="G14" s="151" t="n">
        <v>9.959544</v>
      </c>
      <c r="H14" s="151" t="n">
        <v>13.872978</v>
      </c>
      <c r="I14" s="151"/>
      <c r="J14" s="151" t="n">
        <v>34.32317504</v>
      </c>
      <c r="K14" s="151" t="n">
        <v>32.10486272</v>
      </c>
      <c r="L14" s="151" t="n">
        <v>46.36707712</v>
      </c>
      <c r="M14" s="151"/>
      <c r="N14" s="151" t="n">
        <v>25.3194368</v>
      </c>
      <c r="O14" s="151" t="n">
        <v>28.56334656</v>
      </c>
      <c r="P14" s="151" t="n">
        <v>37.77312</v>
      </c>
      <c r="Q14" s="151"/>
      <c r="R14" s="151" t="n">
        <v>32.84729504</v>
      </c>
      <c r="S14" s="151" t="n">
        <v>34.6545542</v>
      </c>
      <c r="T14" s="151" t="n">
        <v>47.720688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3.5608448</v>
      </c>
      <c r="C16" s="151" t="n">
        <v>31.11818304</v>
      </c>
      <c r="D16" s="151" t="n">
        <v>45.51775424</v>
      </c>
      <c r="E16" s="151"/>
      <c r="F16" s="151" t="n">
        <v>19.122642</v>
      </c>
      <c r="G16" s="151" t="n">
        <v>16.68303</v>
      </c>
      <c r="H16" s="151" t="n">
        <v>24.941196</v>
      </c>
      <c r="I16" s="151"/>
      <c r="J16" s="151" t="n">
        <v>35.28009408</v>
      </c>
      <c r="K16" s="151" t="n">
        <v>32.85803584</v>
      </c>
      <c r="L16" s="151" t="n">
        <v>48.10464064</v>
      </c>
      <c r="M16" s="151"/>
      <c r="N16" s="151" t="n">
        <v>26.956272</v>
      </c>
      <c r="O16" s="151" t="n">
        <v>30.83202304</v>
      </c>
      <c r="P16" s="151" t="n">
        <v>40.43555264</v>
      </c>
      <c r="Q16" s="151"/>
      <c r="R16" s="151" t="n">
        <v>34.20633748</v>
      </c>
      <c r="S16" s="151" t="n">
        <v>35.54070744</v>
      </c>
      <c r="T16" s="151" t="n">
        <v>49.21337344</v>
      </c>
    </row>
    <row r="17" customFormat="false" ht="12.75" hidden="false" customHeight="true" outlineLevel="0" collapsed="false">
      <c r="A17" s="303" t="s">
        <v>609</v>
      </c>
      <c r="B17" s="151" t="n">
        <v>13.22517056</v>
      </c>
      <c r="C17" s="151" t="n">
        <v>15.45264</v>
      </c>
      <c r="D17" s="151" t="n">
        <v>20.33796352</v>
      </c>
      <c r="E17" s="151"/>
      <c r="F17" s="151" t="n">
        <v>3.953124</v>
      </c>
      <c r="G17" s="151" t="n">
        <v>6.837264</v>
      </c>
      <c r="H17" s="151" t="n">
        <v>7.855974</v>
      </c>
      <c r="I17" s="151"/>
      <c r="J17" s="151" t="n">
        <v>13.63724096</v>
      </c>
      <c r="K17" s="151" t="n">
        <v>16.4599232</v>
      </c>
      <c r="L17" s="151" t="n">
        <v>21.37729664</v>
      </c>
      <c r="M17" s="151"/>
      <c r="N17" s="151" t="n">
        <v>4.0291328</v>
      </c>
      <c r="O17" s="151" t="n">
        <v>7.15171072</v>
      </c>
      <c r="P17" s="151" t="n">
        <v>8.18875456</v>
      </c>
      <c r="Q17" s="151"/>
      <c r="R17" s="151" t="n">
        <v>12.747448</v>
      </c>
      <c r="S17" s="151" t="n">
        <v>15.93431</v>
      </c>
      <c r="T17" s="151" t="n">
        <v>20.40825304</v>
      </c>
    </row>
    <row r="18" customFormat="false" ht="12.75" hidden="false" customHeight="true" outlineLevel="0" collapsed="false">
      <c r="A18" s="303" t="s">
        <v>610</v>
      </c>
      <c r="B18" s="151" t="n">
        <v>7.59125248</v>
      </c>
      <c r="C18" s="151" t="n">
        <v>8.57106432</v>
      </c>
      <c r="D18" s="151" t="n">
        <v>11.45326784</v>
      </c>
      <c r="E18" s="151"/>
      <c r="F18" s="151" t="n">
        <v>2.926476</v>
      </c>
      <c r="G18" s="151" t="n">
        <v>4.897746</v>
      </c>
      <c r="H18" s="151" t="n">
        <v>5.691546</v>
      </c>
      <c r="I18" s="151"/>
      <c r="J18" s="151" t="n">
        <v>7.99645504</v>
      </c>
      <c r="K18" s="151" t="n">
        <v>9.52798336</v>
      </c>
      <c r="L18" s="151" t="n">
        <v>12.43994752</v>
      </c>
      <c r="M18" s="151"/>
      <c r="N18" s="151" t="n">
        <v>1.82913472</v>
      </c>
      <c r="O18" s="151" t="n">
        <v>5.19895488</v>
      </c>
      <c r="P18" s="151" t="n">
        <v>5.50800768</v>
      </c>
      <c r="Q18" s="151"/>
      <c r="R18" s="151" t="n">
        <v>7.36473528</v>
      </c>
      <c r="S18" s="151" t="n">
        <v>9.6736682</v>
      </c>
      <c r="T18" s="151" t="n">
        <v>12.15942056</v>
      </c>
    </row>
    <row r="19" customFormat="false" ht="12.75" hidden="false" customHeight="true" outlineLevel="0" collapsed="false">
      <c r="A19" s="303" t="s">
        <v>611</v>
      </c>
      <c r="B19" s="151" t="n">
        <v>31.6836352</v>
      </c>
      <c r="C19" s="151" t="n">
        <v>28.05054784</v>
      </c>
      <c r="D19" s="151" t="n">
        <v>42.12733056</v>
      </c>
      <c r="E19" s="151"/>
      <c r="F19" s="151" t="n">
        <v>18.768078</v>
      </c>
      <c r="G19" s="151" t="n">
        <v>15.378552</v>
      </c>
      <c r="H19" s="151" t="n">
        <v>24.007158</v>
      </c>
      <c r="I19" s="151"/>
      <c r="J19" s="151" t="n">
        <v>33.49903424</v>
      </c>
      <c r="K19" s="151" t="n">
        <v>29.64159744</v>
      </c>
      <c r="L19" s="151" t="n">
        <v>44.66156352</v>
      </c>
      <c r="M19" s="151"/>
      <c r="N19" s="151" t="n">
        <v>26.72963328</v>
      </c>
      <c r="O19" s="151" t="n">
        <v>30.11318912</v>
      </c>
      <c r="P19" s="151" t="n">
        <v>39.84949696</v>
      </c>
      <c r="Q19" s="151"/>
      <c r="R19" s="151" t="n">
        <v>32.82262256</v>
      </c>
      <c r="S19" s="151" t="n">
        <v>33.14130876</v>
      </c>
      <c r="T19" s="151" t="n">
        <v>46.5569697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1.0655296</v>
      </c>
      <c r="C21" s="151" t="n">
        <v>30.98769408</v>
      </c>
      <c r="D21" s="151" t="n">
        <v>39.83118272</v>
      </c>
      <c r="E21" s="151"/>
      <c r="F21" s="151" t="n">
        <v>22.919652</v>
      </c>
      <c r="G21" s="151" t="n">
        <v>21.713076</v>
      </c>
      <c r="H21" s="151" t="n">
        <v>29.748978</v>
      </c>
      <c r="I21" s="151"/>
      <c r="J21" s="151" t="n">
        <v>29.00059904</v>
      </c>
      <c r="K21" s="151" t="n">
        <v>30.15210688</v>
      </c>
      <c r="L21" s="151" t="n">
        <v>39.5587584</v>
      </c>
      <c r="M21" s="151"/>
      <c r="N21" s="151" t="n">
        <v>29.00059904</v>
      </c>
      <c r="O21" s="151" t="n">
        <v>30.15210688</v>
      </c>
      <c r="P21" s="151" t="n">
        <v>39.5587584</v>
      </c>
      <c r="Q21" s="151"/>
      <c r="R21" s="151" t="n">
        <v>0</v>
      </c>
      <c r="S21" s="151" t="n">
        <v>0</v>
      </c>
      <c r="T21" s="151" t="n">
        <v>0</v>
      </c>
    </row>
    <row r="22" customFormat="false" ht="12.75" hidden="false" customHeight="true" outlineLevel="0" collapsed="false">
      <c r="A22" s="303" t="s">
        <v>609</v>
      </c>
      <c r="B22" s="151" t="n">
        <v>30.88696576</v>
      </c>
      <c r="C22" s="151" t="n">
        <v>28.26574016</v>
      </c>
      <c r="D22" s="151" t="n">
        <v>41.33066112</v>
      </c>
      <c r="E22" s="151"/>
      <c r="F22" s="151" t="n">
        <v>11.454534</v>
      </c>
      <c r="G22" s="151" t="n">
        <v>13.232646</v>
      </c>
      <c r="H22" s="151" t="n">
        <v>16.794162</v>
      </c>
      <c r="I22" s="151"/>
      <c r="J22" s="151" t="n">
        <v>31.019744</v>
      </c>
      <c r="K22" s="151" t="n">
        <v>28.50382528</v>
      </c>
      <c r="L22" s="151" t="n">
        <v>41.93045248</v>
      </c>
      <c r="M22" s="151"/>
      <c r="N22" s="151" t="n">
        <v>9.56690112</v>
      </c>
      <c r="O22" s="151" t="n">
        <v>15.75482496</v>
      </c>
      <c r="P22" s="151" t="n">
        <v>18.25242944</v>
      </c>
      <c r="Q22" s="151"/>
      <c r="R22" s="151" t="n">
        <v>28.29316644</v>
      </c>
      <c r="S22" s="151" t="n">
        <v>25.78890972</v>
      </c>
      <c r="T22" s="151" t="n">
        <v>38.23000776</v>
      </c>
    </row>
    <row r="23" customFormat="false" ht="12.75" hidden="false" customHeight="true" outlineLevel="0" collapsed="false">
      <c r="A23" s="303" t="s">
        <v>610</v>
      </c>
      <c r="B23" s="151" t="n">
        <v>26.9219328</v>
      </c>
      <c r="C23" s="151" t="n">
        <v>23.87947968</v>
      </c>
      <c r="D23" s="151" t="n">
        <v>35.83181056</v>
      </c>
      <c r="E23" s="151"/>
      <c r="F23" s="151" t="n">
        <v>8.914374</v>
      </c>
      <c r="G23" s="151" t="n">
        <v>10.803618</v>
      </c>
      <c r="H23" s="151" t="n">
        <v>13.66659</v>
      </c>
      <c r="I23" s="151"/>
      <c r="J23" s="151" t="n">
        <v>27.36605312</v>
      </c>
      <c r="K23" s="151" t="n">
        <v>24.53650304</v>
      </c>
      <c r="L23" s="151" t="n">
        <v>36.7086048</v>
      </c>
      <c r="M23" s="151"/>
      <c r="N23" s="151" t="n">
        <v>6.30238784</v>
      </c>
      <c r="O23" s="151" t="n">
        <v>13.6441088</v>
      </c>
      <c r="P23" s="151" t="n">
        <v>14.98104832</v>
      </c>
      <c r="Q23" s="151"/>
      <c r="R23" s="151" t="n">
        <v>24.83490716</v>
      </c>
      <c r="S23" s="151" t="n">
        <v>23.13045</v>
      </c>
      <c r="T23" s="151" t="n">
        <v>33.88765128</v>
      </c>
    </row>
    <row r="24" customFormat="false" ht="12.75" hidden="false" customHeight="true" outlineLevel="0" collapsed="false">
      <c r="A24" s="303" t="s">
        <v>611</v>
      </c>
      <c r="B24" s="151" t="n">
        <v>39.18331648</v>
      </c>
      <c r="C24" s="151" t="n">
        <v>35.44721152</v>
      </c>
      <c r="D24" s="151" t="n">
        <v>51.42638592</v>
      </c>
      <c r="E24" s="151"/>
      <c r="F24" s="151" t="n">
        <v>20.694366</v>
      </c>
      <c r="G24" s="151" t="n">
        <v>18.037782</v>
      </c>
      <c r="H24" s="151" t="n">
        <v>26.938926</v>
      </c>
      <c r="I24" s="151"/>
      <c r="J24" s="151" t="n">
        <v>39.72358656</v>
      </c>
      <c r="K24" s="151" t="n">
        <v>36.20038464</v>
      </c>
      <c r="L24" s="151" t="n">
        <v>52.8480288</v>
      </c>
      <c r="M24" s="151"/>
      <c r="N24" s="151" t="n">
        <v>28.1695904</v>
      </c>
      <c r="O24" s="151" t="n">
        <v>27.5400384</v>
      </c>
      <c r="P24" s="151" t="n">
        <v>37.82348416</v>
      </c>
      <c r="Q24" s="151"/>
      <c r="R24" s="151" t="n">
        <v>28.27877416</v>
      </c>
      <c r="S24" s="151" t="n">
        <v>25.803302</v>
      </c>
      <c r="T24" s="151" t="n">
        <v>38.232063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16295424</v>
      </c>
      <c r="C11" s="103" t="n">
        <v>1.259104</v>
      </c>
      <c r="D11" s="103" t="n">
        <v>0.8241408</v>
      </c>
      <c r="E11" s="103"/>
      <c r="F11" s="103" t="n">
        <v>0.788508</v>
      </c>
      <c r="G11" s="103" t="n">
        <v>0.878472</v>
      </c>
      <c r="H11" s="103" t="n">
        <v>0.560952</v>
      </c>
      <c r="I11" s="103"/>
      <c r="J11" s="103" t="n">
        <v>1.08054016</v>
      </c>
      <c r="K11" s="103" t="n">
        <v>1.21560768</v>
      </c>
      <c r="L11" s="103" t="n">
        <v>0.79438016</v>
      </c>
    </row>
    <row r="12" customFormat="false" ht="12.75" hidden="false" customHeight="true" outlineLevel="0" collapsed="false">
      <c r="A12" s="303" t="s">
        <v>609</v>
      </c>
      <c r="B12" s="103" t="n">
        <v>1.19958272</v>
      </c>
      <c r="C12" s="103" t="n">
        <v>1.6482816</v>
      </c>
      <c r="D12" s="103" t="n">
        <v>0.98667968</v>
      </c>
      <c r="E12" s="103"/>
      <c r="F12" s="103" t="n">
        <v>1.076922</v>
      </c>
      <c r="G12" s="103" t="n">
        <v>1.317708</v>
      </c>
      <c r="H12" s="103" t="n">
        <v>0.812322</v>
      </c>
      <c r="I12" s="103"/>
      <c r="J12" s="103" t="n">
        <v>0.8355872</v>
      </c>
      <c r="K12" s="103" t="n">
        <v>1.42393216</v>
      </c>
      <c r="L12" s="103" t="n">
        <v>0.8126944</v>
      </c>
    </row>
    <row r="13" customFormat="false" ht="12.75" hidden="false" customHeight="true" outlineLevel="0" collapsed="false">
      <c r="A13" s="303" t="s">
        <v>610</v>
      </c>
      <c r="B13" s="103" t="n">
        <v>1.63225664</v>
      </c>
      <c r="C13" s="103" t="n">
        <v>2.59604352</v>
      </c>
      <c r="D13" s="103" t="n">
        <v>1.50863552</v>
      </c>
      <c r="E13" s="103"/>
      <c r="F13" s="103" t="n">
        <v>1.529388</v>
      </c>
      <c r="G13" s="103" t="n">
        <v>2.10357</v>
      </c>
      <c r="H13" s="103" t="n">
        <v>1.24362</v>
      </c>
      <c r="I13" s="103"/>
      <c r="J13" s="103" t="n">
        <v>1.0645152</v>
      </c>
      <c r="K13" s="103" t="n">
        <v>2.29156928</v>
      </c>
      <c r="L13" s="103" t="n">
        <v>1.25681472</v>
      </c>
    </row>
    <row r="14" customFormat="false" ht="12.75" hidden="false" customHeight="true" outlineLevel="0" collapsed="false">
      <c r="A14" s="303" t="s">
        <v>611</v>
      </c>
      <c r="B14" s="103" t="n">
        <v>1.91612736</v>
      </c>
      <c r="C14" s="103" t="n">
        <v>1.8543168</v>
      </c>
      <c r="D14" s="103" t="n">
        <v>1.3048896</v>
      </c>
      <c r="E14" s="103"/>
      <c r="F14" s="103" t="n">
        <v>1.182762</v>
      </c>
      <c r="G14" s="103" t="n">
        <v>1.193346</v>
      </c>
      <c r="H14" s="103" t="n">
        <v>0.830844</v>
      </c>
      <c r="I14" s="103"/>
      <c r="J14" s="103" t="n">
        <v>1.85889536</v>
      </c>
      <c r="K14" s="103" t="n">
        <v>1.82684544</v>
      </c>
      <c r="L14" s="103" t="n">
        <v>1.2819968</v>
      </c>
    </row>
    <row r="15" s="109" customFormat="true" ht="12.75" hidden="false" customHeight="true" outlineLevel="0" collapsed="false">
      <c r="A15" s="90"/>
    </row>
    <row r="16" customFormat="false" ht="12.75" hidden="false" customHeight="true" outlineLevel="0" collapsed="false">
      <c r="A16" s="98" t="s">
        <v>785</v>
      </c>
      <c r="B16" s="103" t="n">
        <v>1.7970848</v>
      </c>
      <c r="C16" s="103" t="n">
        <v>1.9001024</v>
      </c>
      <c r="D16" s="103" t="n">
        <v>1.28428608</v>
      </c>
      <c r="E16" s="103"/>
      <c r="F16" s="103" t="n">
        <v>2.061234</v>
      </c>
      <c r="G16" s="103" t="n">
        <v>2.108862</v>
      </c>
      <c r="H16" s="103" t="n">
        <v>1.447362</v>
      </c>
      <c r="I16" s="103"/>
      <c r="J16" s="103" t="n">
        <v>1.7627456</v>
      </c>
      <c r="K16" s="103" t="n">
        <v>1.93673088</v>
      </c>
      <c r="L16" s="103" t="n">
        <v>1.29802176</v>
      </c>
    </row>
    <row r="17" customFormat="false" ht="12.75" hidden="false" customHeight="true" outlineLevel="0" collapsed="false">
      <c r="A17" s="303" t="s">
        <v>609</v>
      </c>
      <c r="B17" s="103" t="n">
        <v>4.693024</v>
      </c>
      <c r="C17" s="103" t="n">
        <v>4.36794624</v>
      </c>
      <c r="D17" s="103" t="n">
        <v>3.27824896</v>
      </c>
      <c r="E17" s="103"/>
      <c r="F17" s="103" t="n">
        <v>3.918726</v>
      </c>
      <c r="G17" s="103" t="n">
        <v>4.077486</v>
      </c>
      <c r="H17" s="103" t="n">
        <v>2.926476</v>
      </c>
      <c r="I17" s="103"/>
      <c r="J17" s="103" t="n">
        <v>3.69489792</v>
      </c>
      <c r="K17" s="103" t="n">
        <v>3.605616</v>
      </c>
      <c r="L17" s="103" t="n">
        <v>2.6670112</v>
      </c>
    </row>
    <row r="18" customFormat="false" ht="12.75" hidden="false" customHeight="true" outlineLevel="0" collapsed="false">
      <c r="A18" s="303" t="s">
        <v>610</v>
      </c>
      <c r="B18" s="103" t="n">
        <v>8.36045056</v>
      </c>
      <c r="C18" s="103" t="n">
        <v>9.09073088</v>
      </c>
      <c r="D18" s="103" t="n">
        <v>6.69156544</v>
      </c>
      <c r="E18" s="103"/>
      <c r="F18" s="103" t="n">
        <v>8.461908</v>
      </c>
      <c r="G18" s="103" t="n">
        <v>9.528246</v>
      </c>
      <c r="H18" s="103" t="n">
        <v>6.62823</v>
      </c>
      <c r="I18" s="103"/>
      <c r="J18" s="103" t="n">
        <v>5.16003712</v>
      </c>
      <c r="K18" s="103" t="n">
        <v>7.83620544</v>
      </c>
      <c r="L18" s="103" t="n">
        <v>5.42788288</v>
      </c>
    </row>
    <row r="19" customFormat="false" ht="12.75" hidden="false" customHeight="true" outlineLevel="0" collapsed="false">
      <c r="A19" s="303" t="s">
        <v>611</v>
      </c>
      <c r="B19" s="103" t="n">
        <v>1.89552384</v>
      </c>
      <c r="C19" s="103" t="n">
        <v>2.07408768</v>
      </c>
      <c r="D19" s="103" t="n">
        <v>1.3850144</v>
      </c>
      <c r="E19" s="103"/>
      <c r="F19" s="103" t="n">
        <v>2.272914</v>
      </c>
      <c r="G19" s="103" t="n">
        <v>2.468718</v>
      </c>
      <c r="H19" s="103" t="n">
        <v>1.65375</v>
      </c>
      <c r="I19" s="103"/>
      <c r="J19" s="103" t="n">
        <v>1.87263104</v>
      </c>
      <c r="K19" s="103" t="n">
        <v>2.13818752</v>
      </c>
      <c r="L19" s="103" t="n">
        <v>1.4079072</v>
      </c>
    </row>
    <row r="20" customFormat="false" ht="12.75" hidden="false" customHeight="true" outlineLevel="0" collapsed="false">
      <c r="A20" s="109"/>
    </row>
    <row r="21" customFormat="false" ht="12.75" hidden="false" customHeight="true" outlineLevel="0" collapsed="false">
      <c r="A21" s="98" t="s">
        <v>786</v>
      </c>
      <c r="B21" s="103" t="n">
        <v>0.85390144</v>
      </c>
      <c r="C21" s="103" t="n">
        <v>0.87221568</v>
      </c>
      <c r="D21" s="103" t="n">
        <v>0.55400576</v>
      </c>
      <c r="E21" s="103"/>
      <c r="F21" s="103" t="n">
        <v>0.830844</v>
      </c>
      <c r="G21" s="103" t="n">
        <v>0.865242</v>
      </c>
      <c r="H21" s="103" t="n">
        <v>0.558306</v>
      </c>
      <c r="I21" s="103"/>
      <c r="J21" s="103" t="n">
        <v>0.79666944</v>
      </c>
      <c r="K21" s="103" t="n">
        <v>0.84932288</v>
      </c>
      <c r="L21" s="103" t="n">
        <v>0.5494272</v>
      </c>
    </row>
    <row r="22" s="103" customFormat="true" ht="12.75" hidden="false" customHeight="true" outlineLevel="0" collapsed="false">
      <c r="A22" s="303" t="s">
        <v>609</v>
      </c>
      <c r="B22" s="103" t="n">
        <v>1.16524352</v>
      </c>
      <c r="C22" s="103" t="n">
        <v>1.52466048</v>
      </c>
      <c r="D22" s="103" t="n">
        <v>0.93173696</v>
      </c>
      <c r="F22" s="103" t="n">
        <v>1.03194</v>
      </c>
      <c r="G22" s="103" t="n">
        <v>1.25685</v>
      </c>
      <c r="H22" s="103" t="n">
        <v>0.775278</v>
      </c>
      <c r="J22" s="103" t="n">
        <v>0.83100864</v>
      </c>
      <c r="K22" s="103" t="n">
        <v>1.316336</v>
      </c>
      <c r="L22" s="103" t="n">
        <v>0.77606592</v>
      </c>
    </row>
    <row r="23" customFormat="false" ht="12.75" hidden="false" customHeight="true" outlineLevel="0" collapsed="false">
      <c r="A23" s="303" t="s">
        <v>610</v>
      </c>
      <c r="B23" s="103" t="n">
        <v>1.61165312</v>
      </c>
      <c r="C23" s="103" t="n">
        <v>2.4953152</v>
      </c>
      <c r="D23" s="103" t="n">
        <v>1.47200704</v>
      </c>
      <c r="E23" s="103"/>
      <c r="F23" s="103" t="n">
        <v>1.516158</v>
      </c>
      <c r="G23" s="103" t="n">
        <v>2.092986</v>
      </c>
      <c r="H23" s="103" t="n">
        <v>1.235682</v>
      </c>
      <c r="I23" s="103"/>
      <c r="J23" s="103" t="n">
        <v>1.04620096</v>
      </c>
      <c r="K23" s="103" t="n">
        <v>2.1977088</v>
      </c>
      <c r="L23" s="103" t="n">
        <v>1.22705408</v>
      </c>
    </row>
    <row r="24" customFormat="false" ht="12.75" hidden="false" customHeight="true" outlineLevel="0" collapsed="false">
      <c r="A24" s="303" t="s">
        <v>611</v>
      </c>
      <c r="B24" s="103" t="n">
        <v>1.22247552</v>
      </c>
      <c r="C24" s="103" t="n">
        <v>1.19271488</v>
      </c>
      <c r="D24" s="103" t="n">
        <v>0.81498368</v>
      </c>
      <c r="E24" s="103"/>
      <c r="F24" s="103" t="n">
        <v>1.25685</v>
      </c>
      <c r="G24" s="103" t="n">
        <v>1.240974</v>
      </c>
      <c r="H24" s="103" t="n">
        <v>0.865242</v>
      </c>
      <c r="I24" s="103"/>
      <c r="J24" s="103" t="n">
        <v>1.16982208</v>
      </c>
      <c r="K24" s="103" t="n">
        <v>1.17440064</v>
      </c>
      <c r="L24" s="103" t="n">
        <v>0.801248</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52882368</v>
      </c>
      <c r="C11" s="90" t="n">
        <v>0.54484864</v>
      </c>
      <c r="D11" s="90" t="n">
        <v>0.38230976</v>
      </c>
      <c r="F11" s="90" t="n">
        <v>0.4205376</v>
      </c>
      <c r="G11" s="90" t="n">
        <v>0.48887496</v>
      </c>
      <c r="H11" s="90" t="n">
        <v>0.32065992</v>
      </c>
      <c r="J11" s="90" t="n">
        <v>0.15109248</v>
      </c>
      <c r="K11" s="90" t="n">
        <v>0.10530688</v>
      </c>
      <c r="L11" s="90" t="n">
        <v>0.0915712</v>
      </c>
      <c r="N11" s="90" t="n">
        <v>1.19729344</v>
      </c>
      <c r="O11" s="90" t="n">
        <v>1.67804224</v>
      </c>
      <c r="P11" s="90" t="n">
        <v>1.02788672</v>
      </c>
    </row>
    <row r="12" customFormat="false" ht="12.75" hidden="false" customHeight="true" outlineLevel="0" collapsed="false">
      <c r="A12" s="303" t="s">
        <v>609</v>
      </c>
      <c r="B12" s="90" t="n">
        <v>0.68907328</v>
      </c>
      <c r="C12" s="90" t="n">
        <v>0.78064448</v>
      </c>
      <c r="D12" s="90" t="n">
        <v>0.5265344</v>
      </c>
      <c r="F12" s="90" t="n">
        <v>0.59926608</v>
      </c>
      <c r="G12" s="90" t="n">
        <v>0.7622244</v>
      </c>
      <c r="H12" s="90" t="n">
        <v>0.47836152</v>
      </c>
      <c r="J12" s="90" t="n">
        <v>0.20832448</v>
      </c>
      <c r="K12" s="90" t="n">
        <v>0.13964608</v>
      </c>
      <c r="L12" s="90" t="n">
        <v>0.1259104</v>
      </c>
      <c r="N12" s="90" t="n">
        <v>1.32091456</v>
      </c>
      <c r="O12" s="90" t="n">
        <v>2.36253696</v>
      </c>
      <c r="P12" s="90" t="n">
        <v>1.3506752</v>
      </c>
    </row>
    <row r="13" customFormat="false" ht="12.75" hidden="false" customHeight="true" outlineLevel="0" collapsed="false">
      <c r="A13" s="303" t="s">
        <v>610</v>
      </c>
      <c r="B13" s="90" t="n">
        <v>1.00499392</v>
      </c>
      <c r="C13" s="90" t="n">
        <v>1.18126848</v>
      </c>
      <c r="D13" s="90" t="n">
        <v>0.79438016</v>
      </c>
      <c r="F13" s="90" t="n">
        <v>0.91204092</v>
      </c>
      <c r="G13" s="90" t="n">
        <v>1.23795756</v>
      </c>
      <c r="H13" s="90" t="n">
        <v>0.75696768</v>
      </c>
      <c r="J13" s="90" t="n">
        <v>0.28844928</v>
      </c>
      <c r="K13" s="90" t="n">
        <v>0.18085312</v>
      </c>
      <c r="L13" s="90" t="n">
        <v>0.17627456</v>
      </c>
      <c r="N13" s="90" t="n">
        <v>1.93215232</v>
      </c>
      <c r="O13" s="90" t="n">
        <v>3.42018432</v>
      </c>
      <c r="P13" s="90" t="n">
        <v>1.98938432</v>
      </c>
    </row>
    <row r="14" customFormat="false" ht="12.75" hidden="false" customHeight="true" outlineLevel="0" collapsed="false">
      <c r="A14" s="303" t="s">
        <v>611</v>
      </c>
      <c r="B14" s="90" t="n">
        <v>0.81956224</v>
      </c>
      <c r="C14" s="90" t="n">
        <v>0.76004096</v>
      </c>
      <c r="D14" s="90" t="n">
        <v>0.5608736</v>
      </c>
      <c r="F14" s="90" t="n">
        <v>0.58086756</v>
      </c>
      <c r="G14" s="90" t="n">
        <v>0.58349592</v>
      </c>
      <c r="H14" s="90" t="n">
        <v>0.41265252</v>
      </c>
      <c r="J14" s="90" t="n">
        <v>0.22434944</v>
      </c>
      <c r="K14" s="90" t="n">
        <v>0.1602496</v>
      </c>
      <c r="L14" s="90" t="n">
        <v>0.13506752</v>
      </c>
      <c r="N14" s="90" t="n">
        <v>2.0946912</v>
      </c>
      <c r="O14" s="90" t="n">
        <v>2.41290112</v>
      </c>
      <c r="P14" s="90" t="n">
        <v>1.61165312</v>
      </c>
    </row>
    <row r="15" customFormat="false" ht="12.75" hidden="false" customHeight="true" outlineLevel="0" collapsed="false"/>
    <row r="16" s="109" customFormat="true" ht="12.75" hidden="false" customHeight="true" outlineLevel="0" collapsed="false">
      <c r="A16" s="98" t="s">
        <v>634</v>
      </c>
      <c r="B16" s="90" t="n">
        <v>0.8699264</v>
      </c>
      <c r="C16" s="90" t="n">
        <v>0.88595136</v>
      </c>
      <c r="D16" s="90" t="n">
        <v>0.62497344</v>
      </c>
      <c r="E16" s="90"/>
      <c r="F16" s="90" t="n">
        <v>0.63606312</v>
      </c>
      <c r="G16" s="90" t="n">
        <v>0.62817804</v>
      </c>
      <c r="H16" s="90" t="n">
        <v>0.44944956</v>
      </c>
      <c r="I16" s="90"/>
      <c r="J16" s="90" t="n">
        <v>0.2060352</v>
      </c>
      <c r="K16" s="90" t="n">
        <v>0.171696</v>
      </c>
      <c r="L16" s="90" t="n">
        <v>0.13506752</v>
      </c>
      <c r="M16" s="90"/>
      <c r="N16" s="90" t="n">
        <v>2.26409792</v>
      </c>
      <c r="O16" s="90" t="n">
        <v>2.71050752</v>
      </c>
      <c r="P16" s="90" t="n">
        <v>1.77190272</v>
      </c>
    </row>
    <row r="17" s="109" customFormat="true" ht="12.75" hidden="false" customHeight="true" outlineLevel="0" collapsed="false">
      <c r="A17" s="303" t="s">
        <v>609</v>
      </c>
      <c r="B17" s="90" t="n">
        <v>2.08782336</v>
      </c>
      <c r="C17" s="90" t="n">
        <v>1.72153856</v>
      </c>
      <c r="D17" s="90" t="n">
        <v>1.34151808</v>
      </c>
      <c r="E17" s="90"/>
      <c r="F17" s="90" t="n">
        <v>1.83722364</v>
      </c>
      <c r="G17" s="90" t="n">
        <v>1.5638742</v>
      </c>
      <c r="H17" s="90" t="n">
        <v>1.19327544</v>
      </c>
      <c r="I17" s="90"/>
      <c r="J17" s="90" t="n">
        <v>0.629552</v>
      </c>
      <c r="K17" s="90" t="n">
        <v>0.29989568</v>
      </c>
      <c r="L17" s="90" t="n">
        <v>0.30447424</v>
      </c>
      <c r="M17" s="90"/>
      <c r="N17" s="90" t="n">
        <v>3.82538688</v>
      </c>
      <c r="O17" s="90" t="n">
        <v>5.35004736</v>
      </c>
      <c r="P17" s="90" t="n">
        <v>3.72465856</v>
      </c>
    </row>
    <row r="18" customFormat="false" ht="12.75" hidden="false" customHeight="true" outlineLevel="0" collapsed="false">
      <c r="A18" s="303" t="s">
        <v>610</v>
      </c>
      <c r="B18" s="90" t="n">
        <v>3.90780096</v>
      </c>
      <c r="C18" s="90" t="n">
        <v>3.60790528</v>
      </c>
      <c r="D18" s="90" t="n">
        <v>2.6784576</v>
      </c>
      <c r="F18" s="90" t="n">
        <v>3.59296812</v>
      </c>
      <c r="G18" s="90" t="n">
        <v>3.22762608</v>
      </c>
      <c r="H18" s="90" t="n">
        <v>2.40232104</v>
      </c>
      <c r="J18" s="90" t="n">
        <v>1.18813632</v>
      </c>
      <c r="K18" s="90" t="n">
        <v>0.63184128</v>
      </c>
      <c r="L18" s="90" t="n">
        <v>0.62039488</v>
      </c>
      <c r="N18" s="90" t="n">
        <v>9.36086592</v>
      </c>
      <c r="O18" s="90" t="n">
        <v>10.95649408</v>
      </c>
      <c r="P18" s="90" t="n">
        <v>7.90030528</v>
      </c>
    </row>
    <row r="19" customFormat="false" ht="12.75" hidden="false" customHeight="true" outlineLevel="0" collapsed="false">
      <c r="A19" s="303" t="s">
        <v>611</v>
      </c>
      <c r="B19" s="90" t="n">
        <v>0.9500512</v>
      </c>
      <c r="C19" s="90" t="n">
        <v>1.030176</v>
      </c>
      <c r="D19" s="90" t="n">
        <v>0.70280896</v>
      </c>
      <c r="F19" s="90" t="n">
        <v>0.67811688</v>
      </c>
      <c r="G19" s="90" t="n">
        <v>0.66760344</v>
      </c>
      <c r="H19" s="90" t="n">
        <v>0.48098988</v>
      </c>
      <c r="J19" s="90" t="n">
        <v>0.21977088</v>
      </c>
      <c r="K19" s="90" t="n">
        <v>0.20374592</v>
      </c>
      <c r="L19" s="90" t="n">
        <v>0.15109248</v>
      </c>
      <c r="N19" s="90" t="n">
        <v>2.52049728</v>
      </c>
      <c r="O19" s="90" t="n">
        <v>3.1363136</v>
      </c>
      <c r="P19" s="90" t="n">
        <v>1.99854144</v>
      </c>
    </row>
    <row r="20" customFormat="false" ht="12.75" hidden="false" customHeight="true" outlineLevel="0" collapsed="false">
      <c r="A20" s="109"/>
    </row>
    <row r="21" s="109" customFormat="true" ht="12.75" hidden="false" customHeight="true" outlineLevel="0" collapsed="false">
      <c r="A21" s="98" t="s">
        <v>814</v>
      </c>
      <c r="B21" s="90" t="n">
        <v>0.45098816</v>
      </c>
      <c r="C21" s="90" t="n">
        <v>0.46243456</v>
      </c>
      <c r="D21" s="90" t="n">
        <v>0.32278848</v>
      </c>
      <c r="E21" s="90"/>
      <c r="F21" s="90" t="n">
        <v>0.35220024</v>
      </c>
      <c r="G21" s="90" t="n">
        <v>0.39162564</v>
      </c>
      <c r="H21" s="90" t="n">
        <v>0.262836</v>
      </c>
      <c r="I21" s="90"/>
      <c r="J21" s="90" t="n">
        <v>0.12362112</v>
      </c>
      <c r="K21" s="90" t="n">
        <v>0.08928192</v>
      </c>
      <c r="L21" s="90" t="n">
        <v>0.07554624</v>
      </c>
      <c r="M21" s="90"/>
      <c r="N21" s="90" t="n">
        <v>1.0645152</v>
      </c>
      <c r="O21" s="90" t="n">
        <v>1.41706432</v>
      </c>
      <c r="P21" s="90" t="n">
        <v>0.87679424</v>
      </c>
    </row>
    <row r="22" customFormat="false" ht="12.75" hidden="false" customHeight="true" outlineLevel="0" collapsed="false">
      <c r="A22" s="303" t="s">
        <v>609</v>
      </c>
      <c r="B22" s="90" t="n">
        <v>0.65473408</v>
      </c>
      <c r="C22" s="90" t="n">
        <v>0.71196608</v>
      </c>
      <c r="D22" s="90" t="n">
        <v>0.48990592</v>
      </c>
      <c r="F22" s="90" t="n">
        <v>0.57035412</v>
      </c>
      <c r="G22" s="90" t="n">
        <v>0.68863032</v>
      </c>
      <c r="H22" s="90" t="n">
        <v>0.44419284</v>
      </c>
      <c r="J22" s="90" t="n">
        <v>0.19687808</v>
      </c>
      <c r="K22" s="90" t="n">
        <v>0.12819968</v>
      </c>
      <c r="L22" s="90" t="n">
        <v>0.11675328</v>
      </c>
      <c r="N22" s="90" t="n">
        <v>1.24994688</v>
      </c>
      <c r="O22" s="90" t="n">
        <v>2.16108032</v>
      </c>
      <c r="P22" s="90" t="n">
        <v>1.26139328</v>
      </c>
    </row>
    <row r="23" customFormat="false" ht="12.75" hidden="false" customHeight="true" outlineLevel="0" collapsed="false">
      <c r="A23" s="303" t="s">
        <v>610</v>
      </c>
      <c r="B23" s="90" t="n">
        <v>0.97523328</v>
      </c>
      <c r="C23" s="90" t="n">
        <v>1.12403648</v>
      </c>
      <c r="D23" s="90" t="n">
        <v>0.76233024</v>
      </c>
      <c r="F23" s="90" t="n">
        <v>0.88312896</v>
      </c>
      <c r="G23" s="90" t="n">
        <v>1.16699184</v>
      </c>
      <c r="H23" s="90" t="n">
        <v>0.722799</v>
      </c>
      <c r="J23" s="90" t="n">
        <v>0.27929216</v>
      </c>
      <c r="K23" s="90" t="n">
        <v>0.17398528</v>
      </c>
      <c r="L23" s="90" t="n">
        <v>0.16940672</v>
      </c>
      <c r="N23" s="90" t="n">
        <v>1.9001024</v>
      </c>
      <c r="O23" s="90" t="n">
        <v>3.262224</v>
      </c>
      <c r="P23" s="90" t="n">
        <v>1.92528448</v>
      </c>
    </row>
    <row r="24" s="103" customFormat="true" ht="12.75" hidden="false" customHeight="true" outlineLevel="0" collapsed="false">
      <c r="A24" s="303" t="s">
        <v>611</v>
      </c>
      <c r="B24" s="90" t="n">
        <v>0.62039488</v>
      </c>
      <c r="C24" s="90" t="n">
        <v>0.61123776</v>
      </c>
      <c r="D24" s="90" t="n">
        <v>0.43725248</v>
      </c>
      <c r="E24" s="90"/>
      <c r="F24" s="90" t="n">
        <v>0.44156448</v>
      </c>
      <c r="G24" s="90" t="n">
        <v>0.44156448</v>
      </c>
      <c r="H24" s="90" t="n">
        <v>0.31277484</v>
      </c>
      <c r="I24" s="90"/>
      <c r="J24" s="90" t="n">
        <v>0.15796032</v>
      </c>
      <c r="K24" s="90" t="n">
        <v>0.1259104</v>
      </c>
      <c r="L24" s="90" t="n">
        <v>0.10072832</v>
      </c>
      <c r="M24" s="90"/>
      <c r="N24" s="90" t="n">
        <v>1.59562816</v>
      </c>
      <c r="O24" s="90" t="n">
        <v>1.89781312</v>
      </c>
      <c r="P24" s="90" t="n">
        <v>1.2385004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8803296</v>
      </c>
      <c r="D11" s="103" t="n">
        <v>6.84265792</v>
      </c>
      <c r="E11" s="103" t="n">
        <v>3.92382592</v>
      </c>
      <c r="F11" s="103"/>
      <c r="G11" s="103" t="n">
        <v>80.50939904</v>
      </c>
      <c r="H11" s="103" t="n">
        <v>28.19019392</v>
      </c>
      <c r="I11" s="103" t="n">
        <v>26.62203712</v>
      </c>
      <c r="J11" s="103"/>
      <c r="K11" s="103" t="n">
        <v>3.91009024</v>
      </c>
      <c r="L11" s="103" t="n">
        <v>6.68240832</v>
      </c>
      <c r="M11" s="103" t="n">
        <v>3.93069376</v>
      </c>
    </row>
    <row r="12" customFormat="false" ht="12.75" hidden="false" customHeight="true" outlineLevel="0" collapsed="false">
      <c r="B12" s="106" t="s">
        <v>647</v>
      </c>
      <c r="C12" s="103" t="n">
        <v>2.68074688</v>
      </c>
      <c r="D12" s="103" t="n">
        <v>4.52361728</v>
      </c>
      <c r="E12" s="103" t="n">
        <v>2.67616832</v>
      </c>
      <c r="F12" s="103"/>
      <c r="G12" s="103" t="n">
        <v>14.43848896</v>
      </c>
      <c r="H12" s="103" t="n">
        <v>20.24410304</v>
      </c>
      <c r="I12" s="103" t="n">
        <v>14.40643904</v>
      </c>
      <c r="J12" s="103"/>
      <c r="K12" s="103" t="n">
        <v>2.63725056</v>
      </c>
      <c r="L12" s="103" t="n">
        <v>4.4183104</v>
      </c>
      <c r="M12" s="103" t="n">
        <v>2.63496128</v>
      </c>
    </row>
    <row r="13" customFormat="false" ht="12.75" hidden="false" customHeight="true" outlineLevel="0" collapsed="false">
      <c r="B13" s="106" t="s">
        <v>648</v>
      </c>
      <c r="C13" s="103" t="n">
        <v>2.47929024</v>
      </c>
      <c r="D13" s="103" t="n">
        <v>3.5598304</v>
      </c>
      <c r="E13" s="103" t="n">
        <v>2.14276608</v>
      </c>
      <c r="F13" s="103"/>
      <c r="G13" s="103" t="n">
        <v>9.85077184</v>
      </c>
      <c r="H13" s="103" t="n">
        <v>10.9084192</v>
      </c>
      <c r="I13" s="103" t="n">
        <v>7.83391616</v>
      </c>
      <c r="J13" s="103"/>
      <c r="K13" s="103" t="n">
        <v>2.42892608</v>
      </c>
      <c r="L13" s="103" t="n">
        <v>3.44994496</v>
      </c>
      <c r="M13" s="103" t="n">
        <v>2.1061376</v>
      </c>
    </row>
    <row r="14" customFormat="false" ht="12.75" hidden="false" customHeight="true" outlineLevel="0" collapsed="false">
      <c r="B14" s="106" t="s">
        <v>649</v>
      </c>
      <c r="C14" s="103" t="n">
        <v>2.39687616</v>
      </c>
      <c r="D14" s="103" t="n">
        <v>3.09281728</v>
      </c>
      <c r="E14" s="103" t="n">
        <v>1.94130944</v>
      </c>
      <c r="F14" s="103"/>
      <c r="G14" s="103" t="n">
        <v>9.9240288</v>
      </c>
      <c r="H14" s="103" t="n">
        <v>9.52111552</v>
      </c>
      <c r="I14" s="103" t="n">
        <v>6.93880768</v>
      </c>
      <c r="J14" s="103"/>
      <c r="K14" s="103" t="n">
        <v>2.47013312</v>
      </c>
      <c r="L14" s="103" t="n">
        <v>3.10884224</v>
      </c>
      <c r="M14" s="103" t="n">
        <v>1.98251648</v>
      </c>
    </row>
    <row r="15" customFormat="false" ht="12.75" hidden="false" customHeight="true" outlineLevel="0" collapsed="false">
      <c r="B15" s="106" t="s">
        <v>650</v>
      </c>
      <c r="C15" s="103" t="n">
        <v>2.85244288</v>
      </c>
      <c r="D15" s="103" t="n">
        <v>2.81123584</v>
      </c>
      <c r="E15" s="103" t="n">
        <v>1.99396288</v>
      </c>
      <c r="F15" s="103"/>
      <c r="G15" s="103" t="n">
        <v>7.83620544</v>
      </c>
      <c r="H15" s="103" t="n">
        <v>6.42829824</v>
      </c>
      <c r="I15" s="103" t="n">
        <v>4.99520896</v>
      </c>
      <c r="J15" s="103"/>
      <c r="K15" s="103" t="n">
        <v>2.68532544</v>
      </c>
      <c r="L15" s="103" t="n">
        <v>2.61435776</v>
      </c>
      <c r="M15" s="103" t="n">
        <v>1.8657632</v>
      </c>
    </row>
    <row r="16" customFormat="false" ht="12.75" hidden="false" customHeight="true" outlineLevel="0" collapsed="false">
      <c r="B16" s="106" t="s">
        <v>651</v>
      </c>
      <c r="C16" s="103" t="n">
        <v>5.46451136</v>
      </c>
      <c r="D16" s="103" t="n">
        <v>5.50800768</v>
      </c>
      <c r="E16" s="103" t="n">
        <v>3.88948672</v>
      </c>
      <c r="F16" s="103"/>
      <c r="G16" s="103" t="n">
        <v>13.06263168</v>
      </c>
      <c r="H16" s="103" t="n">
        <v>9.26242688</v>
      </c>
      <c r="I16" s="103" t="n">
        <v>7.72860928</v>
      </c>
      <c r="J16" s="103"/>
      <c r="K16" s="103" t="n">
        <v>5.1050944</v>
      </c>
      <c r="L16" s="103" t="n">
        <v>4.72965248</v>
      </c>
      <c r="M16" s="103" t="n">
        <v>3.4682592</v>
      </c>
    </row>
    <row r="17" s="108" customFormat="true" ht="21.95" hidden="false" customHeight="true" outlineLevel="0" collapsed="false">
      <c r="A17" s="145"/>
      <c r="B17" s="106" t="s">
        <v>652</v>
      </c>
      <c r="C17" s="103" t="n">
        <v>1.19958272</v>
      </c>
      <c r="D17" s="103" t="n">
        <v>1.6482816</v>
      </c>
      <c r="E17" s="103" t="n">
        <v>0.98667968</v>
      </c>
      <c r="F17" s="103"/>
      <c r="G17" s="103" t="n">
        <v>4.693024</v>
      </c>
      <c r="H17" s="103" t="n">
        <v>4.36794624</v>
      </c>
      <c r="I17" s="103" t="n">
        <v>3.27824896</v>
      </c>
      <c r="J17" s="103"/>
      <c r="K17" s="103" t="n">
        <v>1.16524352</v>
      </c>
      <c r="L17" s="103" t="n">
        <v>1.52466048</v>
      </c>
      <c r="M17" s="103" t="n">
        <v>0.93173696</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63225664</v>
      </c>
      <c r="D20" s="103" t="n">
        <v>2.59604352</v>
      </c>
      <c r="E20" s="103" t="n">
        <v>1.50863552</v>
      </c>
      <c r="F20" s="103"/>
      <c r="G20" s="103" t="n">
        <v>8.36045056</v>
      </c>
      <c r="H20" s="103" t="n">
        <v>9.09073088</v>
      </c>
      <c r="I20" s="103" t="n">
        <v>6.69156544</v>
      </c>
      <c r="J20" s="103"/>
      <c r="K20" s="103" t="n">
        <v>1.61165312</v>
      </c>
      <c r="L20" s="103" t="n">
        <v>2.4953152</v>
      </c>
      <c r="M20" s="103" t="n">
        <v>1.47200704</v>
      </c>
    </row>
    <row r="21" customFormat="false" ht="12.75" hidden="false" customHeight="true" outlineLevel="0" collapsed="false">
      <c r="A21" s="98"/>
      <c r="B21" s="122" t="s">
        <v>654</v>
      </c>
      <c r="C21" s="103" t="n">
        <v>1.8199776</v>
      </c>
      <c r="D21" s="103" t="n">
        <v>1.9344416</v>
      </c>
      <c r="E21" s="103" t="n">
        <v>1.31404672</v>
      </c>
      <c r="F21" s="103"/>
      <c r="G21" s="103" t="n">
        <v>5.67512512</v>
      </c>
      <c r="H21" s="103" t="n">
        <v>4.67470976</v>
      </c>
      <c r="I21" s="103" t="n">
        <v>3.62393024</v>
      </c>
      <c r="J21" s="103"/>
      <c r="K21" s="103" t="n">
        <v>1.7398528</v>
      </c>
      <c r="L21" s="103" t="n">
        <v>1.8199776</v>
      </c>
      <c r="M21" s="103" t="n">
        <v>1.245368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971.5</v>
      </c>
      <c r="C10" s="235"/>
      <c r="D10" s="234" t="n">
        <v>27.7230830693719</v>
      </c>
      <c r="E10" s="235"/>
      <c r="F10" s="234" t="n">
        <v>123.7</v>
      </c>
      <c r="G10" s="235"/>
      <c r="H10" s="234" t="n">
        <v>17.7883232671844</v>
      </c>
      <c r="I10" s="235"/>
      <c r="J10" s="234" t="n">
        <v>1095.2</v>
      </c>
      <c r="K10" s="235"/>
      <c r="L10" s="234" t="n">
        <v>26.0786741594438</v>
      </c>
      <c r="O10" s="0"/>
      <c r="P10" s="0"/>
      <c r="Q10" s="0"/>
      <c r="R10" s="0"/>
      <c r="S10" s="0"/>
      <c r="T10" s="0"/>
    </row>
    <row r="11" customFormat="false" ht="12.75" hidden="false" customHeight="true" outlineLevel="0" collapsed="false">
      <c r="A11" s="233" t="s">
        <v>473</v>
      </c>
      <c r="B11" s="234" t="n">
        <v>997.3</v>
      </c>
      <c r="C11" s="235"/>
      <c r="D11" s="234" t="n">
        <v>28.4593214051308</v>
      </c>
      <c r="E11" s="235"/>
      <c r="F11" s="234" t="n">
        <v>93</v>
      </c>
      <c r="G11" s="235"/>
      <c r="H11" s="234" t="n">
        <v>13.3735979292494</v>
      </c>
      <c r="I11" s="235"/>
      <c r="J11" s="234" t="n">
        <v>1090.3</v>
      </c>
      <c r="K11" s="235"/>
      <c r="L11" s="234" t="n">
        <v>25.9619963806077</v>
      </c>
      <c r="O11" s="0"/>
      <c r="P11" s="0"/>
      <c r="Q11" s="0"/>
      <c r="R11" s="0"/>
      <c r="S11" s="0"/>
      <c r="T11" s="0"/>
    </row>
    <row r="12" customFormat="false" ht="12.75" hidden="false" customHeight="true" outlineLevel="0" collapsed="false">
      <c r="A12" s="233" t="s">
        <v>474</v>
      </c>
      <c r="B12" s="234" t="n">
        <v>511.2</v>
      </c>
      <c r="C12" s="235"/>
      <c r="D12" s="234" t="n">
        <v>14.5877921410838</v>
      </c>
      <c r="E12" s="235"/>
      <c r="F12" s="234" t="n">
        <v>64</v>
      </c>
      <c r="G12" s="235"/>
      <c r="H12" s="234" t="n">
        <v>9.2033362093759</v>
      </c>
      <c r="I12" s="235"/>
      <c r="J12" s="234" t="n">
        <v>575.2</v>
      </c>
      <c r="K12" s="235"/>
      <c r="L12" s="234" t="n">
        <v>13.6965425278598</v>
      </c>
      <c r="O12" s="0"/>
      <c r="P12" s="0"/>
      <c r="Q12" s="0"/>
      <c r="R12" s="0"/>
      <c r="S12" s="0"/>
      <c r="T12" s="0"/>
    </row>
    <row r="13" s="223" customFormat="true" ht="12.75" hidden="false" customHeight="true" outlineLevel="0" collapsed="false">
      <c r="A13" s="236" t="s">
        <v>475</v>
      </c>
      <c r="B13" s="234" t="n">
        <v>113.1</v>
      </c>
      <c r="C13" s="235"/>
      <c r="D13" s="234" t="n">
        <v>3.22746340210598</v>
      </c>
      <c r="E13" s="235"/>
      <c r="F13" s="234" t="n">
        <v>9.1</v>
      </c>
      <c r="G13" s="235"/>
      <c r="H13" s="234" t="n">
        <v>1.30859936727064</v>
      </c>
      <c r="I13" s="235"/>
      <c r="J13" s="234" t="n">
        <v>122.2</v>
      </c>
      <c r="K13" s="235"/>
      <c r="L13" s="234" t="n">
        <v>2.90980093342223</v>
      </c>
      <c r="O13" s="0"/>
      <c r="P13" s="0"/>
      <c r="Q13" s="0"/>
      <c r="R13" s="0"/>
      <c r="S13" s="0"/>
      <c r="T13" s="0"/>
    </row>
    <row r="14" s="223" customFormat="true" ht="12.75" hidden="false" customHeight="true" outlineLevel="0" collapsed="false">
      <c r="A14" s="236" t="s">
        <v>476</v>
      </c>
      <c r="B14" s="234" t="n">
        <v>906</v>
      </c>
      <c r="C14" s="235"/>
      <c r="D14" s="234" t="n">
        <v>25.8539508603715</v>
      </c>
      <c r="E14" s="235"/>
      <c r="F14" s="234" t="n">
        <v>398.8</v>
      </c>
      <c r="G14" s="235"/>
      <c r="H14" s="234" t="n">
        <v>57.3482887546736</v>
      </c>
      <c r="I14" s="235"/>
      <c r="J14" s="234" t="n">
        <v>1304.8</v>
      </c>
      <c r="K14" s="235"/>
      <c r="L14" s="234" t="n">
        <v>31.0696256786361</v>
      </c>
      <c r="N14" s="237"/>
      <c r="O14" s="0"/>
      <c r="P14" s="0"/>
      <c r="Q14" s="0"/>
      <c r="R14" s="0"/>
      <c r="S14" s="0"/>
      <c r="T14" s="0"/>
    </row>
    <row r="15" s="223" customFormat="true" ht="12.75" hidden="false" customHeight="true" outlineLevel="0" collapsed="false">
      <c r="A15" s="236" t="s">
        <v>354</v>
      </c>
      <c r="B15" s="234" t="n">
        <v>5.2</v>
      </c>
      <c r="C15" s="235"/>
      <c r="D15" s="234" t="n">
        <v>0.148389121935907</v>
      </c>
      <c r="E15" s="235"/>
      <c r="F15" s="234" t="n">
        <v>6.6</v>
      </c>
      <c r="G15" s="235"/>
      <c r="H15" s="234" t="n">
        <v>0.94909404659189</v>
      </c>
      <c r="I15" s="235"/>
      <c r="J15" s="234" t="n">
        <v>11.8</v>
      </c>
      <c r="K15" s="235"/>
      <c r="L15" s="234" t="n">
        <v>0.280979140870559</v>
      </c>
      <c r="N15" s="237"/>
      <c r="O15" s="0"/>
      <c r="P15" s="0"/>
      <c r="Q15" s="0"/>
      <c r="R15" s="0"/>
      <c r="S15" s="0"/>
      <c r="T15" s="0"/>
    </row>
    <row r="16" s="108" customFormat="true" ht="21.95" hidden="false" customHeight="true" outlineLevel="0" collapsed="false">
      <c r="A16" s="106" t="s">
        <v>246</v>
      </c>
      <c r="B16" s="234" t="n">
        <v>3504.3</v>
      </c>
      <c r="C16" s="235"/>
      <c r="D16" s="234" t="n">
        <v>100</v>
      </c>
      <c r="E16" s="235"/>
      <c r="F16" s="234" t="n">
        <v>695.4</v>
      </c>
      <c r="G16" s="235"/>
      <c r="H16" s="234" t="n">
        <v>100</v>
      </c>
      <c r="I16" s="235"/>
      <c r="J16" s="234" t="n">
        <v>4199.6</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593.1</v>
      </c>
      <c r="C19" s="235"/>
      <c r="D19" s="234" t="n">
        <v>73.9976600176925</v>
      </c>
      <c r="E19" s="235"/>
      <c r="F19" s="234" t="n">
        <v>289.9</v>
      </c>
      <c r="G19" s="235"/>
      <c r="H19" s="234" t="n">
        <v>41.6882369859074</v>
      </c>
      <c r="I19" s="235"/>
      <c r="J19" s="234" t="n">
        <v>2883</v>
      </c>
      <c r="K19" s="235"/>
      <c r="L19" s="234" t="n">
        <v>68.6493951804934</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31.6</v>
      </c>
      <c r="C31" s="235"/>
      <c r="D31" s="234" t="n">
        <v>29.4760188522318</v>
      </c>
      <c r="E31" s="235"/>
      <c r="F31" s="234" t="n">
        <v>53.2</v>
      </c>
      <c r="G31" s="235"/>
      <c r="H31" s="234" t="n">
        <v>17.9972936400541</v>
      </c>
      <c r="I31" s="235"/>
      <c r="J31" s="234" t="n">
        <v>584.8</v>
      </c>
      <c r="K31" s="235"/>
      <c r="L31" s="234" t="n">
        <v>27.8582317073171</v>
      </c>
      <c r="O31" s="0"/>
      <c r="P31" s="0"/>
      <c r="Q31" s="0"/>
      <c r="R31" s="0"/>
      <c r="S31" s="0"/>
      <c r="T31" s="0"/>
    </row>
    <row r="32" customFormat="false" ht="12.75" hidden="false" customHeight="true" outlineLevel="0" collapsed="false">
      <c r="A32" s="233" t="s">
        <v>473</v>
      </c>
      <c r="B32" s="234" t="n">
        <v>415.9</v>
      </c>
      <c r="C32" s="235"/>
      <c r="D32" s="234" t="n">
        <v>23.0607152758525</v>
      </c>
      <c r="E32" s="235"/>
      <c r="F32" s="234" t="n">
        <v>30.4</v>
      </c>
      <c r="G32" s="235"/>
      <c r="H32" s="234" t="n">
        <v>10.2841677943166</v>
      </c>
      <c r="I32" s="235"/>
      <c r="J32" s="234" t="n">
        <v>446.2</v>
      </c>
      <c r="K32" s="235"/>
      <c r="L32" s="234" t="n">
        <v>21.2557164634146</v>
      </c>
      <c r="O32" s="0"/>
      <c r="P32" s="0"/>
      <c r="Q32" s="0"/>
      <c r="R32" s="0"/>
      <c r="S32" s="0"/>
      <c r="T32" s="0"/>
    </row>
    <row r="33" customFormat="false" ht="12.75" hidden="false" customHeight="true" outlineLevel="0" collapsed="false">
      <c r="A33" s="233" t="s">
        <v>474</v>
      </c>
      <c r="B33" s="234" t="n">
        <v>234.7</v>
      </c>
      <c r="C33" s="235"/>
      <c r="D33" s="234" t="n">
        <v>13.0135846964236</v>
      </c>
      <c r="E33" s="235"/>
      <c r="F33" s="234" t="n">
        <v>23.5</v>
      </c>
      <c r="G33" s="235"/>
      <c r="H33" s="234" t="n">
        <v>7.94993234100135</v>
      </c>
      <c r="I33" s="235"/>
      <c r="J33" s="234" t="n">
        <v>258.2</v>
      </c>
      <c r="K33" s="235"/>
      <c r="L33" s="234" t="n">
        <v>12.2999237804878</v>
      </c>
      <c r="O33" s="0"/>
      <c r="P33" s="0"/>
      <c r="Q33" s="0"/>
      <c r="R33" s="0"/>
      <c r="S33" s="0"/>
      <c r="T33" s="0"/>
    </row>
    <row r="34" customFormat="false" ht="12.75" hidden="false" customHeight="true" outlineLevel="0" collapsed="false">
      <c r="A34" s="236" t="s">
        <v>475</v>
      </c>
      <c r="B34" s="234" t="n">
        <v>81.7</v>
      </c>
      <c r="C34" s="235"/>
      <c r="D34" s="234" t="n">
        <v>4.53008039922373</v>
      </c>
      <c r="E34" s="235"/>
      <c r="F34" s="234" t="n">
        <v>4.9</v>
      </c>
      <c r="G34" s="235"/>
      <c r="H34" s="234" t="n">
        <v>1.65764546684709</v>
      </c>
      <c r="I34" s="235"/>
      <c r="J34" s="234" t="n">
        <v>86.6</v>
      </c>
      <c r="K34" s="235"/>
      <c r="L34" s="234" t="n">
        <v>4.12538109756098</v>
      </c>
    </row>
    <row r="35" customFormat="false" ht="12.75" hidden="false" customHeight="true" outlineLevel="0" collapsed="false">
      <c r="A35" s="236" t="s">
        <v>476</v>
      </c>
      <c r="B35" s="234" t="n">
        <v>537.3</v>
      </c>
      <c r="C35" s="235"/>
      <c r="D35" s="234" t="n">
        <v>29.7920709731078</v>
      </c>
      <c r="E35" s="235"/>
      <c r="F35" s="234" t="n">
        <v>182.8</v>
      </c>
      <c r="G35" s="235"/>
      <c r="H35" s="234" t="n">
        <v>61.8403247631935</v>
      </c>
      <c r="I35" s="235"/>
      <c r="J35" s="234" t="n">
        <v>720</v>
      </c>
      <c r="K35" s="235"/>
      <c r="L35" s="234" t="n">
        <v>34.2987804878049</v>
      </c>
    </row>
    <row r="36" customFormat="false" ht="12.75" hidden="false" customHeight="true" outlineLevel="0" collapsed="false">
      <c r="A36" s="236" t="s">
        <v>354</v>
      </c>
      <c r="B36" s="234" t="n">
        <v>2.3</v>
      </c>
      <c r="C36" s="235"/>
      <c r="D36" s="234" t="n">
        <v>0.127529803160521</v>
      </c>
      <c r="E36" s="235"/>
      <c r="F36" s="234" t="n">
        <v>1</v>
      </c>
      <c r="G36" s="235"/>
      <c r="H36" s="234" t="n">
        <v>0.3382949932341</v>
      </c>
      <c r="I36" s="235"/>
      <c r="J36" s="234" t="n">
        <v>3.3</v>
      </c>
      <c r="K36" s="235"/>
      <c r="L36" s="234" t="n">
        <v>0.157202743902439</v>
      </c>
    </row>
    <row r="37" s="108" customFormat="true" ht="21.95" hidden="false" customHeight="true" outlineLevel="0" collapsed="false">
      <c r="A37" s="106" t="s">
        <v>246</v>
      </c>
      <c r="B37" s="234" t="n">
        <v>1803.5</v>
      </c>
      <c r="C37" s="235"/>
      <c r="D37" s="234" t="n">
        <v>100</v>
      </c>
      <c r="E37" s="235"/>
      <c r="F37" s="234" t="n">
        <v>295.6</v>
      </c>
      <c r="G37" s="235"/>
      <c r="H37" s="234" t="n">
        <v>100</v>
      </c>
      <c r="I37" s="235"/>
      <c r="J37" s="234" t="n">
        <v>2099.2</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63.9</v>
      </c>
      <c r="C40" s="235"/>
      <c r="D40" s="234" t="n">
        <v>70.0803992237316</v>
      </c>
      <c r="E40" s="235"/>
      <c r="F40" s="234" t="n">
        <v>111.9</v>
      </c>
      <c r="G40" s="235"/>
      <c r="H40" s="234" t="n">
        <v>37.8552097428958</v>
      </c>
      <c r="I40" s="235"/>
      <c r="J40" s="234" t="n">
        <v>1375.8</v>
      </c>
      <c r="K40" s="235"/>
      <c r="L40" s="234" t="n">
        <v>65.5392530487805</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39.9</v>
      </c>
      <c r="C44" s="235"/>
      <c r="D44" s="234" t="n">
        <v>25.8658199564885</v>
      </c>
      <c r="E44" s="235"/>
      <c r="F44" s="234" t="n">
        <v>70.5</v>
      </c>
      <c r="G44" s="235"/>
      <c r="H44" s="234" t="n">
        <v>17.6382286715036</v>
      </c>
      <c r="I44" s="235"/>
      <c r="J44" s="234" t="n">
        <v>510.4</v>
      </c>
      <c r="K44" s="235"/>
      <c r="L44" s="234" t="n">
        <v>24.2989764341823</v>
      </c>
    </row>
    <row r="45" customFormat="false" ht="12.75" hidden="false" customHeight="true" outlineLevel="0" collapsed="false">
      <c r="A45" s="233" t="s">
        <v>473</v>
      </c>
      <c r="B45" s="234" t="n">
        <v>581.5</v>
      </c>
      <c r="C45" s="235"/>
      <c r="D45" s="234" t="n">
        <v>34.1918033750808</v>
      </c>
      <c r="E45" s="235"/>
      <c r="F45" s="234" t="n">
        <v>62.7</v>
      </c>
      <c r="G45" s="235"/>
      <c r="H45" s="234" t="n">
        <v>15.6867650738054</v>
      </c>
      <c r="I45" s="235"/>
      <c r="J45" s="234" t="n">
        <v>644.1</v>
      </c>
      <c r="K45" s="235"/>
      <c r="L45" s="234" t="n">
        <v>30.6641275886694</v>
      </c>
    </row>
    <row r="46" customFormat="false" ht="12.75" hidden="false" customHeight="true" outlineLevel="0" collapsed="false">
      <c r="A46" s="233" t="s">
        <v>474</v>
      </c>
      <c r="B46" s="234" t="n">
        <v>276.5</v>
      </c>
      <c r="C46" s="235"/>
      <c r="D46" s="234" t="n">
        <v>16.2580114070677</v>
      </c>
      <c r="E46" s="235"/>
      <c r="F46" s="234" t="n">
        <v>40.6</v>
      </c>
      <c r="G46" s="235"/>
      <c r="H46" s="234" t="n">
        <v>10.1576182136602</v>
      </c>
      <c r="I46" s="235"/>
      <c r="J46" s="234" t="n">
        <v>317</v>
      </c>
      <c r="K46" s="235"/>
      <c r="L46" s="234" t="n">
        <v>15.0916448464651</v>
      </c>
    </row>
    <row r="47" customFormat="false" ht="12.75" hidden="false" customHeight="true" outlineLevel="0" collapsed="false">
      <c r="A47" s="236" t="s">
        <v>475</v>
      </c>
      <c r="B47" s="234" t="n">
        <v>31.4</v>
      </c>
      <c r="C47" s="235"/>
      <c r="D47" s="234" t="n">
        <v>1.84629858293644</v>
      </c>
      <c r="E47" s="235"/>
      <c r="F47" s="234" t="n">
        <v>4.2</v>
      </c>
      <c r="G47" s="235"/>
      <c r="H47" s="234" t="n">
        <v>1.0507880910683</v>
      </c>
      <c r="I47" s="235"/>
      <c r="J47" s="234" t="n">
        <v>35.6</v>
      </c>
      <c r="K47" s="235"/>
      <c r="L47" s="234" t="n">
        <v>1.69483456319924</v>
      </c>
    </row>
    <row r="48" customFormat="false" ht="12.75" hidden="false" customHeight="true" outlineLevel="0" collapsed="false">
      <c r="A48" s="236" t="s">
        <v>476</v>
      </c>
      <c r="B48" s="234" t="n">
        <v>368.7</v>
      </c>
      <c r="C48" s="235"/>
      <c r="D48" s="234" t="n">
        <v>21.6793085200212</v>
      </c>
      <c r="E48" s="235"/>
      <c r="F48" s="234" t="n">
        <v>216.1</v>
      </c>
      <c r="G48" s="235"/>
      <c r="H48" s="234" t="n">
        <v>54.0655491618714</v>
      </c>
      <c r="I48" s="235"/>
      <c r="J48" s="234" t="n">
        <v>584.8</v>
      </c>
      <c r="K48" s="235"/>
      <c r="L48" s="234" t="n">
        <v>27.8409902404189</v>
      </c>
    </row>
    <row r="49" customFormat="false" ht="12.75" hidden="false" customHeight="true" outlineLevel="0" collapsed="false">
      <c r="A49" s="236" t="s">
        <v>354</v>
      </c>
      <c r="B49" s="234" t="n">
        <v>2.8</v>
      </c>
      <c r="C49" s="235"/>
      <c r="D49" s="234" t="n">
        <v>0.164638090198154</v>
      </c>
      <c r="E49" s="235"/>
      <c r="F49" s="234" t="n">
        <v>5.7</v>
      </c>
      <c r="G49" s="235"/>
      <c r="H49" s="234" t="n">
        <v>1.42606955216412</v>
      </c>
      <c r="I49" s="235"/>
      <c r="J49" s="234" t="n">
        <v>8.5</v>
      </c>
      <c r="K49" s="235"/>
      <c r="L49" s="234" t="n">
        <v>0.404665555820043</v>
      </c>
    </row>
    <row r="50" s="108" customFormat="true" ht="21.95" hidden="false" customHeight="true" outlineLevel="0" collapsed="false">
      <c r="A50" s="106" t="s">
        <v>246</v>
      </c>
      <c r="B50" s="234" t="n">
        <v>1700.7</v>
      </c>
      <c r="C50" s="235"/>
      <c r="D50" s="234" t="n">
        <v>100</v>
      </c>
      <c r="E50" s="235"/>
      <c r="F50" s="234" t="n">
        <v>399.7</v>
      </c>
      <c r="G50" s="235"/>
      <c r="H50" s="234" t="n">
        <v>100</v>
      </c>
      <c r="I50" s="235"/>
      <c r="J50" s="234" t="n">
        <v>2100.5</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329.2</v>
      </c>
      <c r="C53" s="235"/>
      <c r="D53" s="234" t="n">
        <v>78.1560533897807</v>
      </c>
      <c r="E53" s="235"/>
      <c r="F53" s="234" t="n">
        <v>178</v>
      </c>
      <c r="G53" s="235"/>
      <c r="H53" s="234" t="n">
        <v>44.5334000500375</v>
      </c>
      <c r="I53" s="235"/>
      <c r="J53" s="234" t="n">
        <v>1507.1</v>
      </c>
      <c r="K53" s="235"/>
      <c r="L53" s="234" t="n">
        <v>71.7495834325161</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73111104</v>
      </c>
      <c r="D11" s="103" t="n">
        <v>1.7055136</v>
      </c>
      <c r="E11" s="103" t="n">
        <v>2.37398336</v>
      </c>
      <c r="F11" s="103"/>
      <c r="G11" s="103" t="n">
        <v>0</v>
      </c>
      <c r="H11" s="103" t="n">
        <v>2.85244288</v>
      </c>
      <c r="I11" s="103" t="n">
        <v>9.4089408</v>
      </c>
      <c r="J11" s="103"/>
      <c r="K11" s="103" t="n">
        <v>2.72195392</v>
      </c>
      <c r="L11" s="103" t="n">
        <v>1.63912448</v>
      </c>
      <c r="M11" s="103" t="n">
        <v>2.34880128</v>
      </c>
    </row>
    <row r="12" customFormat="false" ht="12.75" hidden="false" customHeight="true" outlineLevel="0" collapsed="false">
      <c r="B12" s="106" t="s">
        <v>647</v>
      </c>
      <c r="C12" s="103" t="n">
        <v>1.7970848</v>
      </c>
      <c r="D12" s="103" t="n">
        <v>1.85202752</v>
      </c>
      <c r="E12" s="103" t="n">
        <v>1.32091456</v>
      </c>
      <c r="F12" s="103"/>
      <c r="G12" s="103" t="n">
        <v>9.42725504</v>
      </c>
      <c r="H12" s="103" t="n">
        <v>7.669088</v>
      </c>
      <c r="I12" s="103" t="n">
        <v>6.08719552</v>
      </c>
      <c r="J12" s="103"/>
      <c r="K12" s="103" t="n">
        <v>1.76732416</v>
      </c>
      <c r="L12" s="103" t="n">
        <v>1.80395264</v>
      </c>
      <c r="M12" s="103" t="n">
        <v>1.2934432</v>
      </c>
    </row>
    <row r="13" customFormat="false" ht="12.75" hidden="false" customHeight="true" outlineLevel="0" collapsed="false">
      <c r="B13" s="106" t="s">
        <v>648</v>
      </c>
      <c r="C13" s="103" t="n">
        <v>1.39417152</v>
      </c>
      <c r="D13" s="103" t="n">
        <v>1.49032128</v>
      </c>
      <c r="E13" s="103" t="n">
        <v>1.04620096</v>
      </c>
      <c r="F13" s="103"/>
      <c r="G13" s="103" t="n">
        <v>4.32216064</v>
      </c>
      <c r="H13" s="103" t="n">
        <v>3.4797056</v>
      </c>
      <c r="I13" s="103" t="n">
        <v>2.72882176</v>
      </c>
      <c r="J13" s="103"/>
      <c r="K13" s="103" t="n">
        <v>1.33007168</v>
      </c>
      <c r="L13" s="103" t="n">
        <v>1.37814656</v>
      </c>
      <c r="M13" s="103" t="n">
        <v>0.97981184</v>
      </c>
    </row>
    <row r="14" customFormat="false" ht="12.75" hidden="false" customHeight="true" outlineLevel="0" collapsed="false">
      <c r="B14" s="106" t="s">
        <v>649</v>
      </c>
      <c r="C14" s="103" t="n">
        <v>1.41248576</v>
      </c>
      <c r="D14" s="103" t="n">
        <v>1.47429632</v>
      </c>
      <c r="E14" s="103" t="n">
        <v>1.0416224</v>
      </c>
      <c r="F14" s="103"/>
      <c r="G14" s="103" t="n">
        <v>3.5254912</v>
      </c>
      <c r="H14" s="103" t="n">
        <v>3.53922688</v>
      </c>
      <c r="I14" s="103" t="n">
        <v>2.64869696</v>
      </c>
      <c r="J14" s="103"/>
      <c r="K14" s="103" t="n">
        <v>1.31404672</v>
      </c>
      <c r="L14" s="103" t="n">
        <v>1.36898944</v>
      </c>
      <c r="M14" s="103" t="n">
        <v>0.97065472</v>
      </c>
    </row>
    <row r="15" customFormat="false" ht="12.75" hidden="false" customHeight="true" outlineLevel="0" collapsed="false">
      <c r="B15" s="106" t="s">
        <v>650</v>
      </c>
      <c r="C15" s="103" t="n">
        <v>1.35525376</v>
      </c>
      <c r="D15" s="103" t="n">
        <v>1.39188224</v>
      </c>
      <c r="E15" s="103" t="n">
        <v>0.99125824</v>
      </c>
      <c r="F15" s="103"/>
      <c r="G15" s="103" t="n">
        <v>3.87117248</v>
      </c>
      <c r="H15" s="103" t="n">
        <v>2.70821824</v>
      </c>
      <c r="I15" s="103" t="n">
        <v>2.2434944</v>
      </c>
      <c r="J15" s="103"/>
      <c r="K15" s="103" t="n">
        <v>1.28657536</v>
      </c>
      <c r="L15" s="103" t="n">
        <v>1.23850048</v>
      </c>
      <c r="M15" s="103" t="n">
        <v>0.90655488</v>
      </c>
    </row>
    <row r="16" customFormat="false" ht="12.75" hidden="false" customHeight="true" outlineLevel="0" collapsed="false">
      <c r="B16" s="106" t="s">
        <v>651</v>
      </c>
      <c r="C16" s="103" t="n">
        <v>2.63496128</v>
      </c>
      <c r="D16" s="103" t="n">
        <v>2.8387072</v>
      </c>
      <c r="E16" s="103" t="n">
        <v>1.95962368</v>
      </c>
      <c r="F16" s="103"/>
      <c r="G16" s="103" t="n">
        <v>4.56482432</v>
      </c>
      <c r="H16" s="103" t="n">
        <v>4.45722816</v>
      </c>
      <c r="I16" s="103" t="n">
        <v>3.51862336</v>
      </c>
      <c r="J16" s="103"/>
      <c r="K16" s="103" t="n">
        <v>2.42434752</v>
      </c>
      <c r="L16" s="103" t="n">
        <v>2.39687616</v>
      </c>
      <c r="M16" s="103" t="n">
        <v>1.73069568</v>
      </c>
    </row>
    <row r="17" s="108" customFormat="true" ht="21.95" hidden="false" customHeight="true" outlineLevel="0" collapsed="false">
      <c r="A17" s="145"/>
      <c r="B17" s="106" t="s">
        <v>652</v>
      </c>
      <c r="C17" s="103" t="n">
        <v>0.71196608</v>
      </c>
      <c r="D17" s="103" t="n">
        <v>0.79666944</v>
      </c>
      <c r="E17" s="103" t="n">
        <v>0.54027008</v>
      </c>
      <c r="F17" s="103"/>
      <c r="G17" s="103" t="n">
        <v>2.11529472</v>
      </c>
      <c r="H17" s="103" t="n">
        <v>1.74443136</v>
      </c>
      <c r="I17" s="103" t="n">
        <v>1.3621216</v>
      </c>
      <c r="J17" s="103"/>
      <c r="K17" s="103" t="n">
        <v>0.67304832</v>
      </c>
      <c r="L17" s="103" t="n">
        <v>0.72570176</v>
      </c>
      <c r="M17" s="103" t="n">
        <v>0.50135232</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04391168</v>
      </c>
      <c r="D20" s="103" t="n">
        <v>1.19958272</v>
      </c>
      <c r="E20" s="103" t="n">
        <v>0.81727296</v>
      </c>
      <c r="F20" s="103"/>
      <c r="G20" s="103" t="n">
        <v>3.99708288</v>
      </c>
      <c r="H20" s="103" t="n">
        <v>3.57585536</v>
      </c>
      <c r="I20" s="103" t="n">
        <v>2.69906112</v>
      </c>
      <c r="J20" s="103"/>
      <c r="K20" s="103" t="n">
        <v>1.01186176</v>
      </c>
      <c r="L20" s="103" t="n">
        <v>1.14006144</v>
      </c>
      <c r="M20" s="103" t="n">
        <v>0.78293376</v>
      </c>
    </row>
    <row r="21" customFormat="false" ht="12.75" hidden="false" customHeight="true" outlineLevel="0" collapsed="false">
      <c r="A21" s="98"/>
      <c r="B21" s="106" t="s">
        <v>654</v>
      </c>
      <c r="C21" s="103" t="n">
        <v>0.92257984</v>
      </c>
      <c r="D21" s="103" t="n">
        <v>0.9614976</v>
      </c>
      <c r="E21" s="103" t="n">
        <v>0.6753376</v>
      </c>
      <c r="F21" s="103"/>
      <c r="G21" s="103" t="n">
        <v>2.42892608</v>
      </c>
      <c r="H21" s="103" t="n">
        <v>1.95504512</v>
      </c>
      <c r="I21" s="103" t="n">
        <v>1.545264</v>
      </c>
      <c r="J21" s="103"/>
      <c r="K21" s="103" t="n">
        <v>0.86305856</v>
      </c>
      <c r="L21" s="103" t="n">
        <v>0.86305856</v>
      </c>
      <c r="M21" s="103" t="n">
        <v>0.61810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1.74587072</v>
      </c>
      <c r="C13" s="103" t="n">
        <v>10.34983488</v>
      </c>
      <c r="D13" s="103" t="n">
        <v>22.1373376</v>
      </c>
      <c r="E13" s="103"/>
      <c r="F13" s="103" t="n">
        <v>18.027198</v>
      </c>
      <c r="G13" s="103" t="n">
        <v>10.113012</v>
      </c>
      <c r="H13" s="103" t="n">
        <v>20.194272</v>
      </c>
      <c r="I13" s="103"/>
      <c r="J13" s="103" t="n">
        <v>22.8813536</v>
      </c>
      <c r="K13" s="103" t="n">
        <v>12.86346432</v>
      </c>
      <c r="L13" s="103" t="n">
        <v>22.75086464</v>
      </c>
      <c r="M13" s="103"/>
      <c r="N13" s="103" t="n">
        <v>23.05762816</v>
      </c>
      <c r="O13" s="103" t="n">
        <v>14.77959168</v>
      </c>
      <c r="P13" s="103" t="n">
        <v>22.75086464</v>
      </c>
      <c r="Q13" s="103"/>
      <c r="R13" s="103" t="n">
        <v>15.45319664</v>
      </c>
      <c r="S13" s="103" t="n">
        <v>15.45319664</v>
      </c>
      <c r="T13" s="103" t="n">
        <v>0</v>
      </c>
    </row>
    <row r="14" customFormat="false" ht="12.75" hidden="false" customHeight="true" outlineLevel="0" collapsed="false">
      <c r="A14" s="212" t="s">
        <v>400</v>
      </c>
      <c r="B14" s="103" t="n">
        <v>30.04908928</v>
      </c>
      <c r="C14" s="103" t="n">
        <v>26.82349376</v>
      </c>
      <c r="D14" s="103" t="n">
        <v>26.97687552</v>
      </c>
      <c r="E14" s="103"/>
      <c r="F14" s="103" t="n">
        <v>15.315048</v>
      </c>
      <c r="G14" s="103" t="n">
        <v>16.72272</v>
      </c>
      <c r="H14" s="103" t="n">
        <v>21.125664</v>
      </c>
      <c r="I14" s="103"/>
      <c r="J14" s="103" t="n">
        <v>28.60684288</v>
      </c>
      <c r="K14" s="103" t="n">
        <v>26.58769792</v>
      </c>
      <c r="L14" s="103" t="n">
        <v>23.42391296</v>
      </c>
      <c r="M14" s="103"/>
      <c r="N14" s="103" t="n">
        <v>17.49925632</v>
      </c>
      <c r="O14" s="103" t="n">
        <v>16.90175424</v>
      </c>
      <c r="P14" s="103" t="n">
        <v>23.42391296</v>
      </c>
      <c r="Q14" s="103"/>
      <c r="R14" s="103" t="n">
        <v>21.83308876</v>
      </c>
      <c r="S14" s="103" t="n">
        <v>21.83308876</v>
      </c>
      <c r="T14" s="103" t="n">
        <v>0</v>
      </c>
    </row>
    <row r="15" customFormat="false" ht="12.75" hidden="false" customHeight="true" outlineLevel="0" collapsed="false">
      <c r="A15" s="212" t="s">
        <v>401</v>
      </c>
      <c r="B15" s="103" t="n">
        <v>28.47406464</v>
      </c>
      <c r="C15" s="103" t="n">
        <v>15.31299392</v>
      </c>
      <c r="D15" s="103" t="n">
        <v>27.4026816</v>
      </c>
      <c r="E15" s="103"/>
      <c r="F15" s="103" t="n">
        <v>9.372132</v>
      </c>
      <c r="G15" s="103" t="n">
        <v>5.6889</v>
      </c>
      <c r="H15" s="103" t="n">
        <v>10.853892</v>
      </c>
      <c r="I15" s="103"/>
      <c r="J15" s="103" t="n">
        <v>28.38478272</v>
      </c>
      <c r="K15" s="103" t="n">
        <v>15.75253568</v>
      </c>
      <c r="L15" s="103" t="n">
        <v>26.95856128</v>
      </c>
      <c r="M15" s="103"/>
      <c r="N15" s="103" t="n">
        <v>29.1654272</v>
      </c>
      <c r="O15" s="103" t="n">
        <v>20.3288064</v>
      </c>
      <c r="P15" s="103" t="n">
        <v>26.95856128</v>
      </c>
      <c r="Q15" s="103"/>
      <c r="R15" s="103" t="n">
        <v>19.21163776</v>
      </c>
      <c r="S15" s="103" t="n">
        <v>19.21163776</v>
      </c>
      <c r="T15" s="103" t="n">
        <v>0</v>
      </c>
    </row>
    <row r="16" s="108" customFormat="true" ht="21.95" hidden="false" customHeight="true" outlineLevel="0" collapsed="false">
      <c r="A16" s="105" t="s">
        <v>285</v>
      </c>
      <c r="B16" s="103" t="n">
        <v>39.49923712</v>
      </c>
      <c r="C16" s="103" t="n">
        <v>27.89258752</v>
      </c>
      <c r="D16" s="103" t="n">
        <v>39.83118272</v>
      </c>
      <c r="E16" s="103"/>
      <c r="F16" s="103" t="n">
        <v>24.959718</v>
      </c>
      <c r="G16" s="103" t="n">
        <v>19.564524</v>
      </c>
      <c r="H16" s="103" t="n">
        <v>29.748978</v>
      </c>
      <c r="I16" s="103"/>
      <c r="J16" s="103" t="n">
        <v>38.59497152</v>
      </c>
      <c r="K16" s="103" t="n">
        <v>27.070736</v>
      </c>
      <c r="L16" s="103" t="n">
        <v>39.5587584</v>
      </c>
      <c r="M16" s="103"/>
      <c r="N16" s="103" t="n">
        <v>38.60412864</v>
      </c>
      <c r="O16" s="103" t="n">
        <v>27.15543936</v>
      </c>
      <c r="P16" s="103" t="n">
        <v>39.5587584</v>
      </c>
      <c r="Q16" s="103"/>
      <c r="R16" s="103" t="n">
        <v>2.1280014</v>
      </c>
      <c r="S16" s="103" t="n">
        <v>2.128001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6.28050944</v>
      </c>
      <c r="C19" s="103" t="n">
        <v>27.97042304</v>
      </c>
      <c r="D19" s="103" t="n">
        <v>36.31027008</v>
      </c>
      <c r="E19" s="103"/>
      <c r="F19" s="103" t="n">
        <v>24.070662</v>
      </c>
      <c r="G19" s="103" t="n">
        <v>19.47456</v>
      </c>
      <c r="H19" s="103" t="n">
        <v>28.915488</v>
      </c>
      <c r="I19" s="103"/>
      <c r="J19" s="103" t="n">
        <v>34.88175936</v>
      </c>
      <c r="K19" s="103" t="n">
        <v>27.18291072</v>
      </c>
      <c r="L19" s="103" t="n">
        <v>35.14960512</v>
      </c>
      <c r="M19" s="103"/>
      <c r="N19" s="103" t="n">
        <v>30.65116992</v>
      </c>
      <c r="O19" s="103" t="n">
        <v>22.51277952</v>
      </c>
      <c r="P19" s="103" t="n">
        <v>35.14960512</v>
      </c>
      <c r="Q19" s="103"/>
      <c r="R19" s="103" t="n">
        <v>18.06847952</v>
      </c>
      <c r="S19" s="103" t="n">
        <v>18.06847952</v>
      </c>
      <c r="T19" s="103" t="n">
        <v>0</v>
      </c>
    </row>
    <row r="20" customFormat="false" ht="12.75" hidden="false" customHeight="true" outlineLevel="0" collapsed="false">
      <c r="A20" s="106" t="s">
        <v>289</v>
      </c>
      <c r="B20" s="103" t="n">
        <v>35.13815872</v>
      </c>
      <c r="C20" s="103" t="n">
        <v>27.95439808</v>
      </c>
      <c r="D20" s="103" t="n">
        <v>34.87031296</v>
      </c>
      <c r="E20" s="103"/>
      <c r="F20" s="103" t="n">
        <v>21.588714</v>
      </c>
      <c r="G20" s="103" t="n">
        <v>18.982404</v>
      </c>
      <c r="H20" s="103" t="n">
        <v>26.573778</v>
      </c>
      <c r="I20" s="103"/>
      <c r="J20" s="103" t="n">
        <v>33.23805632</v>
      </c>
      <c r="K20" s="103" t="n">
        <v>27.19435712</v>
      </c>
      <c r="L20" s="103" t="n">
        <v>32.75501824</v>
      </c>
      <c r="M20" s="103"/>
      <c r="N20" s="103" t="n">
        <v>27.85366976</v>
      </c>
      <c r="O20" s="103" t="n">
        <v>21.37729664</v>
      </c>
      <c r="P20" s="103" t="n">
        <v>32.75501824</v>
      </c>
      <c r="Q20" s="103"/>
      <c r="R20" s="103" t="n">
        <v>19.30827164</v>
      </c>
      <c r="S20" s="103" t="n">
        <v>19.30827164</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5.31070464</v>
      </c>
      <c r="C36" s="103" t="n">
        <v>7.29364608</v>
      </c>
      <c r="D36" s="103" t="n">
        <v>15.46179712</v>
      </c>
      <c r="E36" s="103"/>
      <c r="F36" s="103" t="n">
        <v>13.15062</v>
      </c>
      <c r="G36" s="103" t="n">
        <v>7.75278</v>
      </c>
      <c r="H36" s="103" t="n">
        <v>14.793786</v>
      </c>
      <c r="I36" s="103"/>
      <c r="J36" s="103" t="n">
        <v>16.15315968</v>
      </c>
      <c r="K36" s="103" t="n">
        <v>9.50737984</v>
      </c>
      <c r="L36" s="103" t="n">
        <v>15.67241088</v>
      </c>
      <c r="M36" s="103"/>
      <c r="N36" s="103" t="n">
        <v>15.9219424</v>
      </c>
      <c r="O36" s="103" t="n">
        <v>9.19603776</v>
      </c>
      <c r="P36" s="103" t="n">
        <v>15.67241088</v>
      </c>
      <c r="Q36" s="103"/>
      <c r="R36" s="103" t="n">
        <v>10.95046904</v>
      </c>
      <c r="S36" s="103" t="n">
        <v>10.95046904</v>
      </c>
      <c r="T36" s="103" t="n">
        <v>0</v>
      </c>
    </row>
    <row r="37" customFormat="false" ht="12.75" hidden="false" customHeight="true" outlineLevel="0" collapsed="false">
      <c r="A37" s="212" t="s">
        <v>400</v>
      </c>
      <c r="B37" s="103" t="n">
        <v>25.99019584</v>
      </c>
      <c r="C37" s="103" t="n">
        <v>22.67989696</v>
      </c>
      <c r="D37" s="103" t="n">
        <v>19.02620608</v>
      </c>
      <c r="E37" s="103"/>
      <c r="F37" s="103" t="n">
        <v>11.848788</v>
      </c>
      <c r="G37" s="103" t="n">
        <v>11.981088</v>
      </c>
      <c r="H37" s="103" t="n">
        <v>16.145892</v>
      </c>
      <c r="I37" s="103"/>
      <c r="J37" s="103" t="n">
        <v>25.0790624</v>
      </c>
      <c r="K37" s="103" t="n">
        <v>23.23161344</v>
      </c>
      <c r="L37" s="103" t="n">
        <v>14.4339104</v>
      </c>
      <c r="M37" s="103"/>
      <c r="N37" s="103" t="n">
        <v>11.28157184</v>
      </c>
      <c r="O37" s="103" t="n">
        <v>9.42496576</v>
      </c>
      <c r="P37" s="103" t="n">
        <v>14.4339104</v>
      </c>
      <c r="Q37" s="103"/>
      <c r="R37" s="103" t="n">
        <v>21.05179356</v>
      </c>
      <c r="S37" s="103" t="n">
        <v>21.05179356</v>
      </c>
      <c r="T37" s="103" t="n">
        <v>0</v>
      </c>
    </row>
    <row r="38" customFormat="false" ht="12.75" hidden="false" customHeight="true" outlineLevel="0" collapsed="false">
      <c r="A38" s="212" t="s">
        <v>401</v>
      </c>
      <c r="B38" s="103" t="n">
        <v>22.23577664</v>
      </c>
      <c r="C38" s="103" t="n">
        <v>11.82184192</v>
      </c>
      <c r="D38" s="103" t="n">
        <v>21.3589824</v>
      </c>
      <c r="E38" s="103"/>
      <c r="F38" s="103" t="n">
        <v>7.6734</v>
      </c>
      <c r="G38" s="103" t="n">
        <v>4.39236</v>
      </c>
      <c r="H38" s="103" t="n">
        <v>8.739738</v>
      </c>
      <c r="I38" s="103"/>
      <c r="J38" s="103" t="n">
        <v>22.12818048</v>
      </c>
      <c r="K38" s="103" t="n">
        <v>12.2018624</v>
      </c>
      <c r="L38" s="103" t="n">
        <v>20.8438944</v>
      </c>
      <c r="M38" s="103"/>
      <c r="N38" s="103" t="n">
        <v>22.1373376</v>
      </c>
      <c r="O38" s="103" t="n">
        <v>14.8574272</v>
      </c>
      <c r="P38" s="103" t="n">
        <v>20.8438944</v>
      </c>
      <c r="Q38" s="103"/>
      <c r="R38" s="103" t="n">
        <v>15.74515432</v>
      </c>
      <c r="S38" s="103" t="n">
        <v>15.74515432</v>
      </c>
      <c r="T38" s="103" t="n">
        <v>0</v>
      </c>
    </row>
    <row r="39" s="108" customFormat="true" ht="21.95" hidden="false" customHeight="true" outlineLevel="0" collapsed="false">
      <c r="A39" s="105" t="s">
        <v>285</v>
      </c>
      <c r="B39" s="103" t="n">
        <v>35.1061088</v>
      </c>
      <c r="C39" s="103" t="n">
        <v>24.83410944</v>
      </c>
      <c r="D39" s="103" t="n">
        <v>31.0655296</v>
      </c>
      <c r="E39" s="103"/>
      <c r="F39" s="103" t="n">
        <v>19.022094</v>
      </c>
      <c r="G39" s="103" t="n">
        <v>14.629734</v>
      </c>
      <c r="H39" s="103" t="n">
        <v>22.919652</v>
      </c>
      <c r="I39" s="103"/>
      <c r="J39" s="103" t="n">
        <v>34.67801344</v>
      </c>
      <c r="K39" s="103" t="n">
        <v>25.56210048</v>
      </c>
      <c r="L39" s="103" t="n">
        <v>29.00059904</v>
      </c>
      <c r="M39" s="103"/>
      <c r="N39" s="103" t="n">
        <v>28.78082816</v>
      </c>
      <c r="O39" s="103" t="n">
        <v>19.18187712</v>
      </c>
      <c r="P39" s="103" t="n">
        <v>29.00059904</v>
      </c>
      <c r="Q39" s="103"/>
      <c r="R39" s="103" t="n">
        <v>23.41623956</v>
      </c>
      <c r="S39" s="103" t="n">
        <v>23.41623956</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31.820992</v>
      </c>
      <c r="C42" s="103" t="n">
        <v>24.54566016</v>
      </c>
      <c r="D42" s="103" t="n">
        <v>26.9333792</v>
      </c>
      <c r="E42" s="103"/>
      <c r="F42" s="103" t="n">
        <v>18.28386</v>
      </c>
      <c r="G42" s="103" t="n">
        <v>14.629734</v>
      </c>
      <c r="H42" s="103" t="n">
        <v>22.308426</v>
      </c>
      <c r="I42" s="103"/>
      <c r="J42" s="103" t="n">
        <v>31.03576896</v>
      </c>
      <c r="K42" s="103" t="n">
        <v>25.29883328</v>
      </c>
      <c r="L42" s="103" t="n">
        <v>23.93900096</v>
      </c>
      <c r="M42" s="103"/>
      <c r="N42" s="103" t="n">
        <v>21.2101792</v>
      </c>
      <c r="O42" s="103" t="n">
        <v>14.51632448</v>
      </c>
      <c r="P42" s="103" t="n">
        <v>23.93900096</v>
      </c>
      <c r="Q42" s="103"/>
      <c r="R42" s="103" t="n">
        <v>22.97007888</v>
      </c>
      <c r="S42" s="103" t="n">
        <v>22.97007888</v>
      </c>
      <c r="T42" s="103" t="n">
        <v>0</v>
      </c>
    </row>
    <row r="43" s="103" customFormat="true" ht="12.75" hidden="false" customHeight="true" outlineLevel="0" collapsed="false">
      <c r="A43" s="106" t="s">
        <v>289</v>
      </c>
      <c r="B43" s="103" t="n">
        <v>31.18686144</v>
      </c>
      <c r="C43" s="103" t="n">
        <v>24.5181888</v>
      </c>
      <c r="D43" s="103" t="n">
        <v>26.0520064</v>
      </c>
      <c r="F43" s="103" t="n">
        <v>16.852374</v>
      </c>
      <c r="G43" s="103" t="n">
        <v>14.14287</v>
      </c>
      <c r="H43" s="103" t="n">
        <v>20.879586</v>
      </c>
      <c r="J43" s="103" t="n">
        <v>30.04908928</v>
      </c>
      <c r="K43" s="103" t="n">
        <v>25.17521216</v>
      </c>
      <c r="L43" s="103" t="n">
        <v>22.263248</v>
      </c>
      <c r="N43" s="103" t="n">
        <v>19.10633088</v>
      </c>
      <c r="O43" s="103" t="n">
        <v>13.22974912</v>
      </c>
      <c r="P43" s="103" t="n">
        <v>22.263248</v>
      </c>
      <c r="R43" s="103" t="n">
        <v>22.8631648</v>
      </c>
      <c r="S43" s="103" t="n">
        <v>22.8631648</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5.86013184</v>
      </c>
      <c r="C47" s="103" t="n">
        <v>7.76523776</v>
      </c>
      <c r="D47" s="103" t="n">
        <v>16.00435648</v>
      </c>
      <c r="E47" s="103"/>
      <c r="F47" s="103" t="n">
        <v>12.399156</v>
      </c>
      <c r="G47" s="103" t="n">
        <v>6.855786</v>
      </c>
      <c r="H47" s="103" t="n">
        <v>13.872978</v>
      </c>
      <c r="I47" s="103"/>
      <c r="J47" s="103" t="n">
        <v>16.76668672</v>
      </c>
      <c r="K47" s="103" t="n">
        <v>9.47990848</v>
      </c>
      <c r="L47" s="103" t="n">
        <v>16.56065152</v>
      </c>
      <c r="M47" s="103"/>
      <c r="N47" s="103" t="n">
        <v>17.1352608</v>
      </c>
      <c r="O47" s="103" t="n">
        <v>12.2590944</v>
      </c>
      <c r="P47" s="103" t="n">
        <v>16.56065152</v>
      </c>
      <c r="Q47" s="103"/>
      <c r="R47" s="103" t="n">
        <v>12.88725872</v>
      </c>
      <c r="S47" s="103" t="n">
        <v>12.88725872</v>
      </c>
      <c r="T47" s="103" t="n">
        <v>0</v>
      </c>
    </row>
    <row r="48" customFormat="false" ht="12.75" hidden="false" customHeight="true" outlineLevel="0" collapsed="false">
      <c r="A48" s="212" t="s">
        <v>400</v>
      </c>
      <c r="B48" s="103" t="n">
        <v>25.56667904</v>
      </c>
      <c r="C48" s="103" t="n">
        <v>21.6222496</v>
      </c>
      <c r="D48" s="103" t="n">
        <v>21.68406016</v>
      </c>
      <c r="E48" s="103"/>
      <c r="F48" s="103" t="n">
        <v>10.210914</v>
      </c>
      <c r="G48" s="103" t="n">
        <v>12.848976</v>
      </c>
      <c r="H48" s="103" t="n">
        <v>15.812496</v>
      </c>
      <c r="I48" s="103"/>
      <c r="J48" s="103" t="n">
        <v>25.08593024</v>
      </c>
      <c r="K48" s="103" t="n">
        <v>22.60892928</v>
      </c>
      <c r="L48" s="103" t="n">
        <v>19.15669504</v>
      </c>
      <c r="M48" s="103"/>
      <c r="N48" s="103" t="n">
        <v>13.59603392</v>
      </c>
      <c r="O48" s="103" t="n">
        <v>14.62163136</v>
      </c>
      <c r="P48" s="103" t="n">
        <v>19.15669504</v>
      </c>
      <c r="Q48" s="103"/>
      <c r="R48" s="103" t="n">
        <v>20.71049092</v>
      </c>
      <c r="S48" s="103" t="n">
        <v>20.71049092</v>
      </c>
      <c r="T48" s="103" t="n">
        <v>0</v>
      </c>
    </row>
    <row r="49" customFormat="false" ht="12.75" hidden="false" customHeight="true" outlineLevel="0" collapsed="false">
      <c r="A49" s="212" t="s">
        <v>401</v>
      </c>
      <c r="B49" s="103" t="n">
        <v>19.44285504</v>
      </c>
      <c r="C49" s="103" t="n">
        <v>10.56731648</v>
      </c>
      <c r="D49" s="103" t="n">
        <v>18.6347392</v>
      </c>
      <c r="E49" s="103"/>
      <c r="F49" s="103" t="n">
        <v>5.413716</v>
      </c>
      <c r="G49" s="103" t="n">
        <v>3.714984</v>
      </c>
      <c r="H49" s="103" t="n">
        <v>6.53562</v>
      </c>
      <c r="I49" s="103"/>
      <c r="J49" s="103" t="n">
        <v>19.50695488</v>
      </c>
      <c r="K49" s="103" t="n">
        <v>10.88094784</v>
      </c>
      <c r="L49" s="103" t="n">
        <v>18.51798592</v>
      </c>
      <c r="M49" s="103"/>
      <c r="N49" s="103" t="n">
        <v>20.88052288</v>
      </c>
      <c r="O49" s="103" t="n">
        <v>15.72964288</v>
      </c>
      <c r="P49" s="103" t="n">
        <v>18.51798592</v>
      </c>
      <c r="Q49" s="103"/>
      <c r="R49" s="103" t="n">
        <v>15.69169728</v>
      </c>
      <c r="S49" s="103" t="n">
        <v>15.69169728</v>
      </c>
      <c r="T49" s="103" t="n">
        <v>0</v>
      </c>
    </row>
    <row r="50" s="108" customFormat="true" ht="21.95" hidden="false" customHeight="true" outlineLevel="0" collapsed="false">
      <c r="A50" s="105" t="s">
        <v>285</v>
      </c>
      <c r="B50" s="103" t="n">
        <v>33.43951296</v>
      </c>
      <c r="C50" s="103" t="n">
        <v>24.12214336</v>
      </c>
      <c r="D50" s="103" t="n">
        <v>30.98769408</v>
      </c>
      <c r="E50" s="103"/>
      <c r="F50" s="103" t="n">
        <v>16.86825</v>
      </c>
      <c r="G50" s="103" t="n">
        <v>14.807016</v>
      </c>
      <c r="H50" s="103" t="n">
        <v>21.713076</v>
      </c>
      <c r="I50" s="103"/>
      <c r="J50" s="103" t="n">
        <v>33.40975232</v>
      </c>
      <c r="K50" s="103" t="n">
        <v>25.33775104</v>
      </c>
      <c r="L50" s="103" t="n">
        <v>30.15210688</v>
      </c>
      <c r="M50" s="103"/>
      <c r="N50" s="103" t="n">
        <v>29.1997664</v>
      </c>
      <c r="O50" s="103" t="n">
        <v>23.28655616</v>
      </c>
      <c r="P50" s="103" t="n">
        <v>30.15210688</v>
      </c>
      <c r="Q50" s="103"/>
      <c r="R50" s="103" t="n">
        <v>23.42240768</v>
      </c>
      <c r="S50" s="103" t="n">
        <v>23.42240768</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1.60808896</v>
      </c>
      <c r="C53" s="103" t="n">
        <v>24.00539008</v>
      </c>
      <c r="D53" s="103" t="n">
        <v>28.83577088</v>
      </c>
      <c r="E53" s="103"/>
      <c r="F53" s="103" t="n">
        <v>16.376094</v>
      </c>
      <c r="G53" s="103" t="n">
        <v>14.67207</v>
      </c>
      <c r="H53" s="103" t="n">
        <v>21.23415</v>
      </c>
      <c r="I53" s="103"/>
      <c r="J53" s="103" t="n">
        <v>31.44783936</v>
      </c>
      <c r="K53" s="103" t="n">
        <v>25.19810496</v>
      </c>
      <c r="L53" s="103" t="n">
        <v>27.61787392</v>
      </c>
      <c r="M53" s="103"/>
      <c r="N53" s="103" t="n">
        <v>23.21787776</v>
      </c>
      <c r="O53" s="103" t="n">
        <v>18.9781312</v>
      </c>
      <c r="P53" s="103" t="n">
        <v>27.61787392</v>
      </c>
      <c r="Q53" s="103"/>
      <c r="R53" s="103" t="n">
        <v>23.11811376</v>
      </c>
      <c r="S53" s="103" t="n">
        <v>23.11811376</v>
      </c>
      <c r="T53" s="103" t="n">
        <v>0</v>
      </c>
    </row>
    <row r="54" customFormat="false" ht="12.75" hidden="false" customHeight="true" outlineLevel="0" collapsed="false">
      <c r="A54" s="106" t="s">
        <v>289</v>
      </c>
      <c r="B54" s="103" t="n">
        <v>30.79310528</v>
      </c>
      <c r="C54" s="103" t="n">
        <v>23.92984384</v>
      </c>
      <c r="D54" s="103" t="n">
        <v>27.80788416</v>
      </c>
      <c r="E54" s="103"/>
      <c r="F54" s="103" t="n">
        <v>14.227542</v>
      </c>
      <c r="G54" s="103" t="n">
        <v>14.343966</v>
      </c>
      <c r="H54" s="103" t="n">
        <v>19.429578</v>
      </c>
      <c r="I54" s="103"/>
      <c r="J54" s="103" t="n">
        <v>30.26886016</v>
      </c>
      <c r="K54" s="103" t="n">
        <v>25.04243392</v>
      </c>
      <c r="L54" s="103" t="n">
        <v>25.97874944</v>
      </c>
      <c r="M54" s="103"/>
      <c r="N54" s="103" t="n">
        <v>21.20102208</v>
      </c>
      <c r="O54" s="103" t="n">
        <v>18.16314752</v>
      </c>
      <c r="P54" s="103" t="n">
        <v>25.97874944</v>
      </c>
      <c r="Q54" s="103"/>
      <c r="R54" s="103" t="n">
        <v>22.90634164</v>
      </c>
      <c r="S54" s="103" t="n">
        <v>22.90634164</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2.00540928</v>
      </c>
      <c r="C13" s="103" t="n">
        <v>5.5171648</v>
      </c>
      <c r="D13" s="103" t="n">
        <v>1.831424</v>
      </c>
      <c r="E13" s="103"/>
      <c r="F13" s="103" t="n">
        <v>2.960874</v>
      </c>
      <c r="G13" s="103" t="n">
        <v>10.218852</v>
      </c>
      <c r="H13" s="103" t="n">
        <v>2.89737</v>
      </c>
      <c r="I13" s="103"/>
      <c r="J13" s="103" t="n">
        <v>2.05806272</v>
      </c>
      <c r="K13" s="103" t="n">
        <v>6.26347008</v>
      </c>
      <c r="L13" s="103" t="n">
        <v>1.88407744</v>
      </c>
      <c r="O13" s="212"/>
    </row>
    <row r="14" customFormat="false" ht="12.75" hidden="false" customHeight="true" outlineLevel="0" collapsed="false">
      <c r="A14" s="212" t="s">
        <v>400</v>
      </c>
      <c r="B14" s="103" t="n">
        <v>0.71654464</v>
      </c>
      <c r="C14" s="103" t="n">
        <v>2.2778336</v>
      </c>
      <c r="D14" s="103" t="n">
        <v>0.71425536</v>
      </c>
      <c r="E14" s="103"/>
      <c r="F14" s="103" t="n">
        <v>0.560952</v>
      </c>
      <c r="G14" s="103" t="n">
        <v>2.2491</v>
      </c>
      <c r="H14" s="103" t="n">
        <v>0.60858</v>
      </c>
      <c r="I14" s="103"/>
      <c r="J14" s="103" t="n">
        <v>0.59750208</v>
      </c>
      <c r="K14" s="103" t="n">
        <v>1.92757376</v>
      </c>
      <c r="L14" s="103" t="n">
        <v>0.62039488</v>
      </c>
      <c r="O14" s="212"/>
    </row>
    <row r="15" customFormat="false" ht="12.75" hidden="false" customHeight="true" outlineLevel="0" collapsed="false">
      <c r="A15" s="212" t="s">
        <v>401</v>
      </c>
      <c r="B15" s="103" t="n">
        <v>1.41477504</v>
      </c>
      <c r="C15" s="103" t="n">
        <v>4.64952768</v>
      </c>
      <c r="D15" s="103" t="n">
        <v>1.24078976</v>
      </c>
      <c r="E15" s="103"/>
      <c r="F15" s="103" t="n">
        <v>0.99225</v>
      </c>
      <c r="G15" s="103" t="n">
        <v>3.892266</v>
      </c>
      <c r="H15" s="103" t="n">
        <v>1.000188</v>
      </c>
      <c r="I15" s="103"/>
      <c r="J15" s="103" t="n">
        <v>1.40332864</v>
      </c>
      <c r="K15" s="103" t="n">
        <v>4.75712384</v>
      </c>
      <c r="L15" s="103" t="n">
        <v>1.22018624</v>
      </c>
      <c r="O15" s="212"/>
    </row>
    <row r="16" s="108" customFormat="true" ht="21.95" hidden="false" customHeight="true" outlineLevel="0" collapsed="false">
      <c r="A16" s="105" t="s">
        <v>285</v>
      </c>
      <c r="B16" s="103" t="n">
        <v>0.6753376</v>
      </c>
      <c r="C16" s="103" t="n">
        <v>2.09011264</v>
      </c>
      <c r="D16" s="103" t="n">
        <v>0.55400576</v>
      </c>
      <c r="E16" s="103"/>
      <c r="F16" s="103" t="n">
        <v>0.58212</v>
      </c>
      <c r="G16" s="103" t="n">
        <v>2.005668</v>
      </c>
      <c r="H16" s="103" t="n">
        <v>0.558306</v>
      </c>
      <c r="I16" s="103"/>
      <c r="J16" s="103" t="n">
        <v>0.65931264</v>
      </c>
      <c r="K16" s="103" t="n">
        <v>2.02830208</v>
      </c>
      <c r="L16" s="103" t="n">
        <v>0.5494272</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67991616</v>
      </c>
      <c r="C19" s="103" t="n">
        <v>1.99396288</v>
      </c>
      <c r="D19" s="103" t="n">
        <v>0.60208064</v>
      </c>
      <c r="E19" s="103"/>
      <c r="F19" s="103" t="n">
        <v>0.584766</v>
      </c>
      <c r="G19" s="103" t="n">
        <v>2.02419</v>
      </c>
      <c r="H19" s="103" t="n">
        <v>0.563598</v>
      </c>
      <c r="I19" s="103"/>
      <c r="J19" s="103" t="n">
        <v>0.63184128</v>
      </c>
      <c r="K19" s="103" t="n">
        <v>1.82684544</v>
      </c>
      <c r="L19" s="103" t="n">
        <v>0.5837664</v>
      </c>
      <c r="O19" s="252"/>
    </row>
    <row r="20" s="109" customFormat="true" ht="12.75" hidden="false" customHeight="true" outlineLevel="0" collapsed="false">
      <c r="A20" s="106" t="s">
        <v>289</v>
      </c>
      <c r="B20" s="103" t="n">
        <v>0.69365184</v>
      </c>
      <c r="C20" s="103" t="n">
        <v>2.02830208</v>
      </c>
      <c r="D20" s="103" t="n">
        <v>0.62268416</v>
      </c>
      <c r="E20" s="103"/>
      <c r="F20" s="103" t="n">
        <v>0.547722</v>
      </c>
      <c r="G20" s="103" t="n">
        <v>2.01096</v>
      </c>
      <c r="H20" s="103" t="n">
        <v>0.539784</v>
      </c>
      <c r="I20" s="103"/>
      <c r="J20" s="103" t="n">
        <v>0.62268416</v>
      </c>
      <c r="K20" s="103" t="n">
        <v>1.82226688</v>
      </c>
      <c r="L20" s="103" t="n">
        <v>0.58605568</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68761472</v>
      </c>
      <c r="C38" s="103" t="n">
        <v>8.01248</v>
      </c>
      <c r="D38" s="103" t="n">
        <v>2.48844736</v>
      </c>
      <c r="E38" s="103"/>
      <c r="F38" s="103" t="n">
        <v>4.241538</v>
      </c>
      <c r="G38" s="103" t="n">
        <v>14.039676</v>
      </c>
      <c r="H38" s="103" t="n">
        <v>4.15422</v>
      </c>
      <c r="I38" s="103"/>
      <c r="J38" s="103" t="n">
        <v>2.74026816</v>
      </c>
      <c r="K38" s="103" t="n">
        <v>8.84119936</v>
      </c>
      <c r="L38" s="103" t="n">
        <v>2.52278656</v>
      </c>
    </row>
    <row r="39" s="109" customFormat="true" ht="12.75" hidden="false" customHeight="true" outlineLevel="0" collapsed="false">
      <c r="A39" s="212" t="s">
        <v>400</v>
      </c>
      <c r="B39" s="103" t="n">
        <v>0.9614976</v>
      </c>
      <c r="C39" s="103" t="n">
        <v>3.12257792</v>
      </c>
      <c r="D39" s="103" t="n">
        <v>0.99125824</v>
      </c>
      <c r="E39" s="103"/>
      <c r="F39" s="103" t="n">
        <v>0.822906</v>
      </c>
      <c r="G39" s="103" t="n">
        <v>3.12228</v>
      </c>
      <c r="H39" s="103" t="n">
        <v>0.894348</v>
      </c>
      <c r="I39" s="103"/>
      <c r="J39" s="103" t="n">
        <v>0.744016</v>
      </c>
      <c r="K39" s="103" t="n">
        <v>2.25036224</v>
      </c>
      <c r="L39" s="103" t="n">
        <v>0.75088384</v>
      </c>
      <c r="M39" s="90"/>
      <c r="N39" s="90"/>
      <c r="O39" s="90"/>
      <c r="P39" s="90"/>
      <c r="Q39" s="90"/>
      <c r="R39" s="90"/>
      <c r="S39" s="90"/>
      <c r="T39" s="90"/>
      <c r="U39" s="90"/>
      <c r="V39" s="90"/>
      <c r="W39" s="90"/>
      <c r="X39" s="90"/>
    </row>
    <row r="40" customFormat="false" ht="12.75" hidden="false" customHeight="true" outlineLevel="0" collapsed="false">
      <c r="A40" s="212" t="s">
        <v>401</v>
      </c>
      <c r="B40" s="103" t="n">
        <v>2.17252672</v>
      </c>
      <c r="C40" s="103" t="n">
        <v>6.85410432</v>
      </c>
      <c r="D40" s="103" t="n">
        <v>1.94817728</v>
      </c>
      <c r="E40" s="103"/>
      <c r="F40" s="103" t="n">
        <v>1.513512</v>
      </c>
      <c r="G40" s="103" t="n">
        <v>5.773572</v>
      </c>
      <c r="H40" s="103" t="n">
        <v>1.505574</v>
      </c>
      <c r="I40" s="103"/>
      <c r="J40" s="103" t="n">
        <v>2.14505536</v>
      </c>
      <c r="K40" s="103" t="n">
        <v>6.98459328</v>
      </c>
      <c r="L40" s="103" t="n">
        <v>1.9001024</v>
      </c>
    </row>
    <row r="41" s="108" customFormat="true" ht="21.95" hidden="false" customHeight="true" outlineLevel="0" collapsed="false">
      <c r="A41" s="105" t="s">
        <v>285</v>
      </c>
      <c r="B41" s="103" t="n">
        <v>0.98210112</v>
      </c>
      <c r="C41" s="103" t="n">
        <v>3.02413888</v>
      </c>
      <c r="D41" s="103" t="n">
        <v>0.85390144</v>
      </c>
      <c r="E41" s="103"/>
      <c r="F41" s="103" t="n">
        <v>0.841428</v>
      </c>
      <c r="G41" s="103" t="n">
        <v>2.87091</v>
      </c>
      <c r="H41" s="103" t="n">
        <v>0.830844</v>
      </c>
      <c r="I41" s="103"/>
      <c r="J41" s="103" t="n">
        <v>0.9386048</v>
      </c>
      <c r="K41" s="103" t="n">
        <v>2.77460736</v>
      </c>
      <c r="L41" s="103" t="n">
        <v>0.79666944</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94547264</v>
      </c>
      <c r="C44" s="103" t="n">
        <v>2.86846784</v>
      </c>
      <c r="D44" s="103" t="n">
        <v>0.87908352</v>
      </c>
      <c r="F44" s="103" t="n">
        <v>0.849366</v>
      </c>
      <c r="G44" s="103" t="n">
        <v>2.907954</v>
      </c>
      <c r="H44" s="103" t="n">
        <v>0.844074</v>
      </c>
      <c r="J44" s="103" t="n">
        <v>0.8470336</v>
      </c>
      <c r="K44" s="103" t="n">
        <v>2.3808512</v>
      </c>
      <c r="L44" s="103" t="n">
        <v>0.78064448</v>
      </c>
      <c r="N44" s="109"/>
      <c r="O44" s="109"/>
      <c r="P44" s="109"/>
      <c r="Q44" s="109"/>
      <c r="R44" s="109"/>
      <c r="S44" s="109"/>
      <c r="T44" s="109"/>
      <c r="U44" s="109"/>
      <c r="V44" s="109"/>
      <c r="W44" s="109"/>
      <c r="X44" s="109"/>
    </row>
    <row r="45" customFormat="false" ht="12.75" hidden="false" customHeight="true" outlineLevel="0" collapsed="false">
      <c r="A45" s="106" t="s">
        <v>289</v>
      </c>
      <c r="B45" s="103" t="n">
        <v>0.96378688</v>
      </c>
      <c r="C45" s="103" t="n">
        <v>2.8959392</v>
      </c>
      <c r="D45" s="103" t="n">
        <v>0.91800128</v>
      </c>
      <c r="E45" s="103"/>
      <c r="F45" s="103" t="n">
        <v>0.812322</v>
      </c>
      <c r="G45" s="103" t="n">
        <v>2.876202</v>
      </c>
      <c r="H45" s="103" t="n">
        <v>0.817614</v>
      </c>
      <c r="I45" s="103"/>
      <c r="J45" s="103" t="n">
        <v>0.82871936</v>
      </c>
      <c r="K45" s="103" t="n">
        <v>2.31446208</v>
      </c>
      <c r="L45" s="103" t="n">
        <v>0.78522304</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3.02413888</v>
      </c>
      <c r="C49" s="103" t="n">
        <v>7.69427008</v>
      </c>
      <c r="D49" s="103" t="n">
        <v>2.72653248</v>
      </c>
      <c r="E49" s="103"/>
      <c r="F49" s="103" t="n">
        <v>4.14099</v>
      </c>
      <c r="G49" s="103" t="n">
        <v>15.150996</v>
      </c>
      <c r="H49" s="103" t="n">
        <v>4.077486</v>
      </c>
      <c r="I49" s="103"/>
      <c r="J49" s="103" t="n">
        <v>3.11113152</v>
      </c>
      <c r="K49" s="103" t="n">
        <v>8.7450496</v>
      </c>
      <c r="L49" s="103" t="n">
        <v>2.82039296</v>
      </c>
      <c r="M49" s="90"/>
      <c r="N49" s="90"/>
      <c r="O49" s="90"/>
      <c r="P49" s="90"/>
      <c r="Q49" s="90"/>
      <c r="R49" s="90"/>
      <c r="S49" s="90"/>
      <c r="T49" s="90"/>
      <c r="U49" s="90"/>
      <c r="V49" s="90"/>
      <c r="W49" s="90"/>
      <c r="X49" s="90"/>
    </row>
    <row r="50" customFormat="false" ht="12.75" hidden="false" customHeight="true" outlineLevel="0" collapsed="false">
      <c r="A50" s="212" t="s">
        <v>400</v>
      </c>
      <c r="B50" s="103" t="n">
        <v>1.10343296</v>
      </c>
      <c r="C50" s="103" t="n">
        <v>3.4110272</v>
      </c>
      <c r="D50" s="103" t="n">
        <v>1.16982208</v>
      </c>
      <c r="E50" s="103"/>
      <c r="F50" s="103" t="n">
        <v>0.791154</v>
      </c>
      <c r="G50" s="103" t="n">
        <v>3.463614</v>
      </c>
      <c r="H50" s="103" t="n">
        <v>0.960498</v>
      </c>
      <c r="I50" s="103"/>
      <c r="J50" s="103" t="n">
        <v>0.95920832</v>
      </c>
      <c r="K50" s="103" t="n">
        <v>3.0447424</v>
      </c>
      <c r="L50" s="103" t="n">
        <v>1.03475456</v>
      </c>
    </row>
    <row r="51" customFormat="false" ht="12.75" hidden="false" customHeight="true" outlineLevel="0" collapsed="false">
      <c r="A51" s="212" t="s">
        <v>401</v>
      </c>
      <c r="B51" s="103" t="n">
        <v>1.90239168</v>
      </c>
      <c r="C51" s="103" t="n">
        <v>6.20623808</v>
      </c>
      <c r="D51" s="103" t="n">
        <v>1.67804224</v>
      </c>
      <c r="E51" s="103"/>
      <c r="F51" s="103" t="n">
        <v>1.240974</v>
      </c>
      <c r="G51" s="103" t="n">
        <v>5.297292</v>
      </c>
      <c r="H51" s="103" t="n">
        <v>1.293894</v>
      </c>
      <c r="I51" s="103"/>
      <c r="J51" s="103" t="n">
        <v>1.90468096</v>
      </c>
      <c r="K51" s="103" t="n">
        <v>6.35961984</v>
      </c>
      <c r="L51" s="103" t="n">
        <v>1.66659584</v>
      </c>
    </row>
    <row r="52" s="108" customFormat="true" ht="21.95" hidden="false" customHeight="true" outlineLevel="0" collapsed="false">
      <c r="A52" s="105" t="s">
        <v>285</v>
      </c>
      <c r="B52" s="103" t="n">
        <v>1.00957248</v>
      </c>
      <c r="C52" s="103" t="n">
        <v>2.96690688</v>
      </c>
      <c r="D52" s="103" t="n">
        <v>0.87221568</v>
      </c>
      <c r="E52" s="103"/>
      <c r="F52" s="103" t="n">
        <v>0.830844</v>
      </c>
      <c r="G52" s="103" t="n">
        <v>3.053484</v>
      </c>
      <c r="H52" s="103" t="n">
        <v>0.865242</v>
      </c>
      <c r="I52" s="103"/>
      <c r="J52" s="103" t="n">
        <v>0.9843904</v>
      </c>
      <c r="K52" s="103" t="n">
        <v>2.9417248</v>
      </c>
      <c r="L52" s="103" t="n">
        <v>0.84932288</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3475456</v>
      </c>
      <c r="C55" s="103" t="n">
        <v>2.93256768</v>
      </c>
      <c r="D55" s="103" t="n">
        <v>0.972944</v>
      </c>
      <c r="E55" s="103"/>
      <c r="F55" s="103" t="n">
        <v>0.83349</v>
      </c>
      <c r="G55" s="103" t="n">
        <v>3.061422</v>
      </c>
      <c r="H55" s="103" t="n">
        <v>0.870534</v>
      </c>
      <c r="I55" s="103"/>
      <c r="J55" s="103" t="n">
        <v>0.97752256</v>
      </c>
      <c r="K55" s="103" t="n">
        <v>2.7700288</v>
      </c>
      <c r="L55" s="103" t="n">
        <v>0.93173696</v>
      </c>
    </row>
    <row r="56" customFormat="false" ht="12.75" hidden="false" customHeight="true" outlineLevel="0" collapsed="false">
      <c r="A56" s="106" t="s">
        <v>289</v>
      </c>
      <c r="B56" s="103" t="n">
        <v>1.05535808</v>
      </c>
      <c r="C56" s="103" t="n">
        <v>2.99208896</v>
      </c>
      <c r="D56" s="103" t="n">
        <v>1.00957248</v>
      </c>
      <c r="E56" s="103"/>
      <c r="F56" s="103" t="n">
        <v>0.762048</v>
      </c>
      <c r="G56" s="103" t="n">
        <v>3.048192</v>
      </c>
      <c r="H56" s="103" t="n">
        <v>0.83349</v>
      </c>
      <c r="I56" s="103"/>
      <c r="J56" s="103" t="n">
        <v>0.97065472</v>
      </c>
      <c r="K56" s="103" t="n">
        <v>2.7929216</v>
      </c>
      <c r="L56" s="103" t="n">
        <v>0.94318336</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1.3234182</v>
      </c>
      <c r="C14" s="150" t="n">
        <v>10.04235204</v>
      </c>
      <c r="D14" s="150" t="n">
        <v>21.75955348</v>
      </c>
      <c r="E14" s="103"/>
      <c r="F14" s="150" t="n">
        <v>4.4031204</v>
      </c>
      <c r="G14" s="150" t="n">
        <v>1.6258004</v>
      </c>
      <c r="H14" s="150" t="n">
        <v>4.689398</v>
      </c>
      <c r="I14" s="103"/>
      <c r="J14" s="150" t="n">
        <v>21.74587072</v>
      </c>
      <c r="K14" s="150" t="n">
        <v>10.34983488</v>
      </c>
      <c r="L14" s="150" t="n">
        <v>22.1373376</v>
      </c>
      <c r="M14" s="103"/>
      <c r="N14" s="150" t="n">
        <v>1.03475456</v>
      </c>
      <c r="O14" s="150" t="n">
        <v>3.2965632</v>
      </c>
      <c r="P14" s="150" t="n">
        <v>0.98896896</v>
      </c>
    </row>
    <row r="15" customFormat="false" ht="12.75" hidden="false" customHeight="false" outlineLevel="0" collapsed="false">
      <c r="A15" s="212" t="s">
        <v>400</v>
      </c>
      <c r="B15" s="150" t="n">
        <v>33.47675492</v>
      </c>
      <c r="C15" s="150" t="n">
        <v>26.40866564</v>
      </c>
      <c r="D15" s="150" t="n">
        <v>33.18000308</v>
      </c>
      <c r="E15" s="103"/>
      <c r="F15" s="150" t="n">
        <v>19.5352416</v>
      </c>
      <c r="G15" s="150" t="n">
        <v>11.1925996</v>
      </c>
      <c r="H15" s="150" t="n">
        <v>22.2014688</v>
      </c>
      <c r="I15" s="103"/>
      <c r="J15" s="150" t="n">
        <v>30.04908928</v>
      </c>
      <c r="K15" s="150" t="n">
        <v>26.82349376</v>
      </c>
      <c r="L15" s="150" t="n">
        <v>26.97687552</v>
      </c>
      <c r="M15" s="103"/>
      <c r="N15" s="150" t="n">
        <v>0.21977088</v>
      </c>
      <c r="O15" s="150" t="n">
        <v>0.7096768</v>
      </c>
      <c r="P15" s="150" t="n">
        <v>0.22206016</v>
      </c>
    </row>
    <row r="16" customFormat="false" ht="12.75" hidden="false" customHeight="false" outlineLevel="0" collapsed="false">
      <c r="A16" s="212" t="s">
        <v>401</v>
      </c>
      <c r="B16" s="150" t="n">
        <v>25.8983424</v>
      </c>
      <c r="C16" s="150" t="n">
        <v>14.01028384</v>
      </c>
      <c r="D16" s="150" t="n">
        <v>25.65554544</v>
      </c>
      <c r="E16" s="103"/>
      <c r="F16" s="150" t="n">
        <v>18.5610432</v>
      </c>
      <c r="G16" s="150" t="n">
        <v>6.1677868</v>
      </c>
      <c r="H16" s="150" t="n">
        <v>19.355784</v>
      </c>
      <c r="I16" s="103"/>
      <c r="J16" s="150" t="n">
        <v>28.47406464</v>
      </c>
      <c r="K16" s="150" t="n">
        <v>15.31299392</v>
      </c>
      <c r="L16" s="150" t="n">
        <v>27.4026816</v>
      </c>
      <c r="M16" s="103"/>
      <c r="N16" s="150" t="n">
        <v>0.62726272</v>
      </c>
      <c r="O16" s="150" t="n">
        <v>1.22018624</v>
      </c>
      <c r="P16" s="150" t="n">
        <v>0.56545216</v>
      </c>
    </row>
    <row r="17" s="108" customFormat="true" ht="21.95" hidden="false" customHeight="true" outlineLevel="0" collapsed="false">
      <c r="A17" s="105" t="s">
        <v>285</v>
      </c>
      <c r="B17" s="150" t="n">
        <v>42.1297688</v>
      </c>
      <c r="C17" s="150" t="n">
        <v>27.876688</v>
      </c>
      <c r="D17" s="150" t="n">
        <v>43.97097908</v>
      </c>
      <c r="E17" s="103"/>
      <c r="F17" s="150" t="n">
        <v>26.961368</v>
      </c>
      <c r="G17" s="150" t="n">
        <v>12.7628536</v>
      </c>
      <c r="H17" s="150" t="n">
        <v>29.4994112</v>
      </c>
      <c r="I17" s="103"/>
      <c r="J17" s="150" t="n">
        <v>39.49923712</v>
      </c>
      <c r="K17" s="150" t="n">
        <v>27.89258752</v>
      </c>
      <c r="L17" s="150" t="n">
        <v>39.83118272</v>
      </c>
      <c r="M17" s="103"/>
      <c r="N17" s="150" t="n">
        <v>0.2403744</v>
      </c>
      <c r="O17" s="150" t="n">
        <v>0.63413056</v>
      </c>
      <c r="P17" s="150" t="n">
        <v>0.22434944</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40.25708484</v>
      </c>
      <c r="C20" s="150" t="n">
        <v>27.91265792</v>
      </c>
      <c r="D20" s="150" t="n">
        <v>41.92069364</v>
      </c>
      <c r="E20" s="103"/>
      <c r="F20" s="150" t="n">
        <v>23.2696688</v>
      </c>
      <c r="G20" s="150" t="n">
        <v>12.2116624</v>
      </c>
      <c r="H20" s="150" t="n">
        <v>25.9444416</v>
      </c>
      <c r="I20" s="103"/>
      <c r="J20" s="150" t="n">
        <v>36.28050944</v>
      </c>
      <c r="K20" s="150" t="n">
        <v>27.97042304</v>
      </c>
      <c r="L20" s="150" t="n">
        <v>36.31027008</v>
      </c>
      <c r="M20" s="103"/>
      <c r="N20" s="150" t="n">
        <v>0.2174816</v>
      </c>
      <c r="O20" s="150" t="n">
        <v>0.63641984</v>
      </c>
      <c r="P20" s="150" t="n">
        <v>0.20832448</v>
      </c>
    </row>
    <row r="21" customFormat="false" ht="12.75" hidden="false" customHeight="false" outlineLevel="0" collapsed="false">
      <c r="A21" s="106" t="s">
        <v>289</v>
      </c>
      <c r="B21" s="150" t="n">
        <v>39.25667144</v>
      </c>
      <c r="C21" s="150" t="n">
        <v>27.88568048</v>
      </c>
      <c r="D21" s="150" t="n">
        <v>40.73818252</v>
      </c>
      <c r="E21" s="103"/>
      <c r="F21" s="150" t="n">
        <v>23.2376228</v>
      </c>
      <c r="G21" s="150" t="n">
        <v>12.1838892</v>
      </c>
      <c r="H21" s="150" t="n">
        <v>25.9017136</v>
      </c>
      <c r="I21" s="103"/>
      <c r="J21" s="150" t="n">
        <v>35.13815872</v>
      </c>
      <c r="K21" s="150" t="n">
        <v>27.95439808</v>
      </c>
      <c r="L21" s="150" t="n">
        <v>34.87031296</v>
      </c>
      <c r="M21" s="103"/>
      <c r="N21" s="150" t="n">
        <v>0.21061376</v>
      </c>
      <c r="O21" s="150" t="n">
        <v>0.63641984</v>
      </c>
      <c r="P21" s="150" t="n">
        <v>0.20374592</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4.95899048</v>
      </c>
      <c r="C37" s="150" t="n">
        <v>7.08382612</v>
      </c>
      <c r="D37" s="150" t="n">
        <v>15.15457692</v>
      </c>
      <c r="E37" s="103"/>
      <c r="F37" s="150" t="n">
        <v>3.6916992</v>
      </c>
      <c r="G37" s="150" t="n">
        <v>1.057518</v>
      </c>
      <c r="H37" s="150" t="n">
        <v>3.8369744</v>
      </c>
      <c r="I37" s="103"/>
      <c r="J37" s="150" t="n">
        <v>15.31070464</v>
      </c>
      <c r="K37" s="150" t="n">
        <v>7.29364608</v>
      </c>
      <c r="L37" s="150" t="n">
        <v>15.46179712</v>
      </c>
      <c r="M37" s="103"/>
      <c r="N37" s="150" t="n">
        <v>1.45598208</v>
      </c>
      <c r="O37" s="150" t="n">
        <v>4.9448448</v>
      </c>
      <c r="P37" s="150" t="n">
        <v>1.40332864</v>
      </c>
    </row>
    <row r="38" customFormat="false" ht="12.75" hidden="false" customHeight="false" outlineLevel="0" collapsed="false">
      <c r="A38" s="212" t="s">
        <v>400</v>
      </c>
      <c r="B38" s="150" t="n">
        <v>28.26786088</v>
      </c>
      <c r="C38" s="150" t="n">
        <v>21.76629784</v>
      </c>
      <c r="D38" s="150" t="n">
        <v>25.4262372</v>
      </c>
      <c r="E38" s="103"/>
      <c r="F38" s="150" t="n">
        <v>16.7002388</v>
      </c>
      <c r="G38" s="150" t="n">
        <v>8.908788</v>
      </c>
      <c r="H38" s="150" t="n">
        <v>18.5802708</v>
      </c>
      <c r="I38" s="103"/>
      <c r="J38" s="150" t="n">
        <v>25.99019584</v>
      </c>
      <c r="K38" s="150" t="n">
        <v>22.67989696</v>
      </c>
      <c r="L38" s="150" t="n">
        <v>19.02620608</v>
      </c>
      <c r="M38" s="103"/>
      <c r="N38" s="150" t="n">
        <v>0.30676352</v>
      </c>
      <c r="O38" s="150" t="n">
        <v>0.95234048</v>
      </c>
      <c r="P38" s="150" t="n">
        <v>0.30676352</v>
      </c>
    </row>
    <row r="39" customFormat="false" ht="12.75" hidden="false" customHeight="false" outlineLevel="0" collapsed="false">
      <c r="A39" s="212" t="s">
        <v>401</v>
      </c>
      <c r="B39" s="150" t="n">
        <v>19.42150868</v>
      </c>
      <c r="C39" s="150" t="n">
        <v>10.51670536</v>
      </c>
      <c r="D39" s="150" t="n">
        <v>19.48220792</v>
      </c>
      <c r="E39" s="103"/>
      <c r="F39" s="150" t="n">
        <v>16.1853664</v>
      </c>
      <c r="G39" s="150" t="n">
        <v>5.2598168</v>
      </c>
      <c r="H39" s="150" t="n">
        <v>16.8198772</v>
      </c>
      <c r="I39" s="103"/>
      <c r="J39" s="150" t="n">
        <v>22.23577664</v>
      </c>
      <c r="K39" s="150" t="n">
        <v>11.82184192</v>
      </c>
      <c r="L39" s="150" t="n">
        <v>21.3589824</v>
      </c>
      <c r="M39" s="103"/>
      <c r="N39" s="150" t="n">
        <v>0.90884416</v>
      </c>
      <c r="O39" s="150" t="n">
        <v>1.84515968</v>
      </c>
      <c r="P39" s="150" t="n">
        <v>0.82643008</v>
      </c>
    </row>
    <row r="40" s="108" customFormat="true" ht="21.95" hidden="false" customHeight="true" outlineLevel="0" collapsed="false">
      <c r="A40" s="105" t="s">
        <v>285</v>
      </c>
      <c r="B40" s="150" t="n">
        <v>35.94968692</v>
      </c>
      <c r="C40" s="150" t="n">
        <v>23.82332764</v>
      </c>
      <c r="D40" s="150" t="n">
        <v>34.59182244</v>
      </c>
      <c r="E40" s="103"/>
      <c r="F40" s="150" t="n">
        <v>23.3145332</v>
      </c>
      <c r="G40" s="150" t="n">
        <v>10.3359032</v>
      </c>
      <c r="H40" s="150" t="n">
        <v>25.1432916</v>
      </c>
      <c r="I40" s="103"/>
      <c r="J40" s="150" t="n">
        <v>35.1061088</v>
      </c>
      <c r="K40" s="150" t="n">
        <v>24.83410944</v>
      </c>
      <c r="L40" s="150" t="n">
        <v>31.0655296</v>
      </c>
      <c r="M40" s="103"/>
      <c r="N40" s="150" t="n">
        <v>0.33881344</v>
      </c>
      <c r="O40" s="150" t="n">
        <v>0.86534784</v>
      </c>
      <c r="P40" s="150" t="n">
        <v>0.31592064</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4.340033</v>
      </c>
      <c r="C43" s="150" t="n">
        <v>23.64797428</v>
      </c>
      <c r="D43" s="150" t="n">
        <v>32.67867232</v>
      </c>
      <c r="E43" s="103"/>
      <c r="F43" s="150" t="n">
        <v>20.0308864</v>
      </c>
      <c r="G43" s="150" t="n">
        <v>9.8509404</v>
      </c>
      <c r="H43" s="150" t="n">
        <v>21.95151</v>
      </c>
      <c r="I43" s="103"/>
      <c r="J43" s="150" t="n">
        <v>31.820992</v>
      </c>
      <c r="K43" s="150" t="n">
        <v>24.54566016</v>
      </c>
      <c r="L43" s="150" t="n">
        <v>26.9333792</v>
      </c>
      <c r="M43" s="103"/>
      <c r="N43" s="150" t="n">
        <v>0.30218496</v>
      </c>
      <c r="O43" s="150" t="n">
        <v>0.86076928</v>
      </c>
      <c r="P43" s="150" t="n">
        <v>0.28844928</v>
      </c>
    </row>
    <row r="44" customFormat="false" ht="12.75" hidden="false" customHeight="false" outlineLevel="0" collapsed="false">
      <c r="A44" s="106" t="s">
        <v>289</v>
      </c>
      <c r="B44" s="150" t="n">
        <v>33.78249924</v>
      </c>
      <c r="C44" s="150" t="n">
        <v>23.62324496</v>
      </c>
      <c r="D44" s="150" t="n">
        <v>32.00648444</v>
      </c>
      <c r="E44" s="103"/>
      <c r="F44" s="150" t="n">
        <v>19.9924312</v>
      </c>
      <c r="G44" s="150" t="n">
        <v>9.8146216</v>
      </c>
      <c r="H44" s="150" t="n">
        <v>21.8981</v>
      </c>
      <c r="I44" s="103"/>
      <c r="J44" s="150" t="n">
        <v>31.18686144</v>
      </c>
      <c r="K44" s="150" t="n">
        <v>24.5181888</v>
      </c>
      <c r="L44" s="150" t="n">
        <v>26.0520064</v>
      </c>
      <c r="M44" s="103"/>
      <c r="N44" s="150" t="n">
        <v>0.29531712</v>
      </c>
      <c r="O44" s="150" t="n">
        <v>0.86076928</v>
      </c>
      <c r="P44" s="150" t="n">
        <v>0.28387072</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5.5794716</v>
      </c>
      <c r="C47" s="150" t="n">
        <v>7.53345012</v>
      </c>
      <c r="D47" s="150" t="n">
        <v>15.75707308</v>
      </c>
      <c r="E47" s="103"/>
      <c r="F47" s="150" t="n">
        <v>2.4013136</v>
      </c>
      <c r="G47" s="150" t="n">
        <v>1.2369756</v>
      </c>
      <c r="H47" s="150" t="n">
        <v>2.6961368</v>
      </c>
      <c r="I47" s="103"/>
      <c r="J47" s="150" t="n">
        <v>15.86013184</v>
      </c>
      <c r="K47" s="150" t="n">
        <v>7.76523776</v>
      </c>
      <c r="L47" s="150" t="n">
        <v>16.00435648</v>
      </c>
      <c r="M47" s="103"/>
      <c r="N47" s="150" t="n">
        <v>1.44453568</v>
      </c>
      <c r="O47" s="150" t="n">
        <v>4.14817536</v>
      </c>
      <c r="P47" s="150" t="n">
        <v>1.36670016</v>
      </c>
    </row>
    <row r="48" customFormat="false" ht="12.75" hidden="false" customHeight="false" outlineLevel="0" collapsed="false">
      <c r="A48" s="212" t="s">
        <v>400</v>
      </c>
      <c r="B48" s="150" t="n">
        <v>25.9433048</v>
      </c>
      <c r="C48" s="150" t="n">
        <v>20.73441076</v>
      </c>
      <c r="D48" s="150" t="n">
        <v>23.5715382</v>
      </c>
      <c r="E48" s="103"/>
      <c r="F48" s="150" t="n">
        <v>10.3594036</v>
      </c>
      <c r="G48" s="150" t="n">
        <v>6.975346</v>
      </c>
      <c r="H48" s="150" t="n">
        <v>12.3313008</v>
      </c>
      <c r="I48" s="103"/>
      <c r="J48" s="150" t="n">
        <v>25.56667904</v>
      </c>
      <c r="K48" s="150" t="n">
        <v>21.6222496</v>
      </c>
      <c r="L48" s="150" t="n">
        <v>21.68406016</v>
      </c>
      <c r="M48" s="103"/>
      <c r="N48" s="150" t="n">
        <v>0.3090528</v>
      </c>
      <c r="O48" s="150" t="n">
        <v>1.0187296</v>
      </c>
      <c r="P48" s="150" t="n">
        <v>0.31820992</v>
      </c>
    </row>
    <row r="49" customFormat="false" ht="12.75" hidden="false" customHeight="false" outlineLevel="0" collapsed="false">
      <c r="A49" s="212" t="s">
        <v>401</v>
      </c>
      <c r="B49" s="150" t="n">
        <v>18.12659156</v>
      </c>
      <c r="C49" s="150" t="n">
        <v>9.91870544</v>
      </c>
      <c r="D49" s="150" t="n">
        <v>17.56006532</v>
      </c>
      <c r="E49" s="103"/>
      <c r="F49" s="150" t="n">
        <v>9.34675</v>
      </c>
      <c r="G49" s="150" t="n">
        <v>3.2558736</v>
      </c>
      <c r="H49" s="150" t="n">
        <v>9.848804</v>
      </c>
      <c r="I49" s="103"/>
      <c r="J49" s="150" t="n">
        <v>19.44285504</v>
      </c>
      <c r="K49" s="150" t="n">
        <v>10.56731648</v>
      </c>
      <c r="L49" s="150" t="n">
        <v>18.6347392</v>
      </c>
      <c r="M49" s="103"/>
      <c r="N49" s="150" t="n">
        <v>0.8470336</v>
      </c>
      <c r="O49" s="150" t="n">
        <v>1.54068544</v>
      </c>
      <c r="P49" s="150" t="n">
        <v>0.76233024</v>
      </c>
      <c r="Q49" s="109"/>
      <c r="R49" s="109"/>
      <c r="S49" s="109"/>
      <c r="T49" s="109"/>
      <c r="U49" s="109"/>
      <c r="V49" s="109"/>
      <c r="W49" s="109"/>
      <c r="X49" s="109"/>
    </row>
    <row r="50" s="108" customFormat="true" ht="21.95" hidden="false" customHeight="true" outlineLevel="0" collapsed="false">
      <c r="A50" s="105" t="s">
        <v>285</v>
      </c>
      <c r="B50" s="150" t="n">
        <v>33.17325872</v>
      </c>
      <c r="C50" s="150" t="n">
        <v>23.211839</v>
      </c>
      <c r="D50" s="150" t="n">
        <v>31.77492808</v>
      </c>
      <c r="E50" s="103"/>
      <c r="F50" s="150" t="n">
        <v>14.0981036</v>
      </c>
      <c r="G50" s="150" t="n">
        <v>7.7722232</v>
      </c>
      <c r="H50" s="150" t="n">
        <v>15.9439532</v>
      </c>
      <c r="I50" s="103"/>
      <c r="J50" s="150" t="n">
        <v>33.43951296</v>
      </c>
      <c r="K50" s="150" t="n">
        <v>24.12214336</v>
      </c>
      <c r="L50" s="150" t="n">
        <v>30.98769408</v>
      </c>
      <c r="M50" s="103"/>
      <c r="N50" s="150" t="n">
        <v>0.33652416</v>
      </c>
      <c r="O50" s="150" t="n">
        <v>0.89739776</v>
      </c>
      <c r="P50" s="150" t="n">
        <v>0.31592064</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1.92555212</v>
      </c>
      <c r="C53" s="150" t="n">
        <v>23.13090668</v>
      </c>
      <c r="D53" s="150" t="n">
        <v>30.34287564</v>
      </c>
      <c r="E53" s="103"/>
      <c r="F53" s="150" t="n">
        <v>12.2116624</v>
      </c>
      <c r="G53" s="150" t="n">
        <v>7.466718</v>
      </c>
      <c r="H53" s="150" t="n">
        <v>14.1515136</v>
      </c>
      <c r="I53" s="103"/>
      <c r="J53" s="150" t="n">
        <v>31.60808896</v>
      </c>
      <c r="K53" s="150" t="n">
        <v>24.00539008</v>
      </c>
      <c r="L53" s="150" t="n">
        <v>28.83577088</v>
      </c>
      <c r="M53" s="103"/>
      <c r="N53" s="150" t="n">
        <v>0.30676352</v>
      </c>
      <c r="O53" s="150" t="n">
        <v>0.9042656</v>
      </c>
      <c r="P53" s="150" t="n">
        <v>0.29531712</v>
      </c>
    </row>
    <row r="54" customFormat="false" ht="12.75" hidden="false" customHeight="false" outlineLevel="0" collapsed="false">
      <c r="A54" s="106" t="s">
        <v>289</v>
      </c>
      <c r="B54" s="150" t="n">
        <v>31.13871012</v>
      </c>
      <c r="C54" s="150" t="n">
        <v>23.04997436</v>
      </c>
      <c r="D54" s="150" t="n">
        <v>29.39866524</v>
      </c>
      <c r="E54" s="103"/>
      <c r="F54" s="150" t="n">
        <v>12.2116624</v>
      </c>
      <c r="G54" s="150" t="n">
        <v>7.466718</v>
      </c>
      <c r="H54" s="150" t="n">
        <v>14.1515136</v>
      </c>
      <c r="I54" s="103"/>
      <c r="J54" s="150" t="n">
        <v>30.79310528</v>
      </c>
      <c r="K54" s="150" t="n">
        <v>23.92984384</v>
      </c>
      <c r="L54" s="150" t="n">
        <v>27.80788416</v>
      </c>
      <c r="M54" s="103"/>
      <c r="N54" s="150" t="n">
        <v>0.2976064</v>
      </c>
      <c r="O54" s="150" t="n">
        <v>0.90197632</v>
      </c>
      <c r="P54" s="150" t="n">
        <v>0.28844928</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1.14006144</v>
      </c>
      <c r="C13" s="150" t="n">
        <v>3.44078784</v>
      </c>
      <c r="D13" s="150" t="n">
        <v>1.08511872</v>
      </c>
      <c r="E13" s="103"/>
      <c r="F13" s="150" t="n">
        <v>0.6439482</v>
      </c>
      <c r="G13" s="150" t="n">
        <v>2.2603896</v>
      </c>
      <c r="H13" s="150" t="n">
        <v>0.62292132</v>
      </c>
      <c r="I13" s="103"/>
      <c r="J13" s="150" t="n">
        <v>0.23350656</v>
      </c>
      <c r="K13" s="150" t="n">
        <v>0.7898016</v>
      </c>
      <c r="L13" s="150" t="n">
        <v>0.22434944</v>
      </c>
      <c r="M13" s="103"/>
      <c r="N13" s="150" t="n">
        <v>3.40644864</v>
      </c>
      <c r="O13" s="150" t="n">
        <v>11.46242496</v>
      </c>
      <c r="P13" s="150" t="n">
        <v>3.27595968</v>
      </c>
    </row>
    <row r="14" customFormat="false" ht="12.75" hidden="false" customHeight="true" outlineLevel="0" collapsed="false">
      <c r="A14" s="212" t="s">
        <v>400</v>
      </c>
      <c r="B14" s="150" t="n">
        <v>0.40749184</v>
      </c>
      <c r="C14" s="150" t="n">
        <v>1.0416224</v>
      </c>
      <c r="D14" s="150" t="n">
        <v>0.38002048</v>
      </c>
      <c r="E14" s="103"/>
      <c r="F14" s="150" t="n">
        <v>0.36271368</v>
      </c>
      <c r="G14" s="150" t="n">
        <v>0.83056176</v>
      </c>
      <c r="H14" s="150" t="n">
        <v>0.33117336</v>
      </c>
      <c r="I14" s="103"/>
      <c r="J14" s="150" t="n">
        <v>0.10072832</v>
      </c>
      <c r="K14" s="150" t="n">
        <v>0.25868864</v>
      </c>
      <c r="L14" s="150" t="n">
        <v>0.09614976</v>
      </c>
      <c r="M14" s="103"/>
      <c r="N14" s="150" t="n">
        <v>1.030176</v>
      </c>
      <c r="O14" s="150" t="n">
        <v>2.73797888</v>
      </c>
      <c r="P14" s="150" t="n">
        <v>0.96836544</v>
      </c>
    </row>
    <row r="15" customFormat="false" ht="12.75" hidden="false" customHeight="true" outlineLevel="0" collapsed="false">
      <c r="A15" s="212" t="s">
        <v>401</v>
      </c>
      <c r="B15" s="150" t="n">
        <v>0.75775168</v>
      </c>
      <c r="C15" s="150" t="n">
        <v>2.13360896</v>
      </c>
      <c r="D15" s="150" t="n">
        <v>0.71196608</v>
      </c>
      <c r="E15" s="103"/>
      <c r="F15" s="150" t="n">
        <v>0.52830036</v>
      </c>
      <c r="G15" s="150" t="n">
        <v>1.98178344</v>
      </c>
      <c r="H15" s="150" t="n">
        <v>0.525672</v>
      </c>
      <c r="I15" s="103"/>
      <c r="J15" s="150" t="n">
        <v>0.15567104</v>
      </c>
      <c r="K15" s="150" t="n">
        <v>0.40749184</v>
      </c>
      <c r="L15" s="150" t="n">
        <v>0.14422464</v>
      </c>
      <c r="M15" s="103"/>
      <c r="N15" s="150" t="n">
        <v>2.21831232</v>
      </c>
      <c r="O15" s="150" t="n">
        <v>6.123824</v>
      </c>
      <c r="P15" s="150" t="n">
        <v>2.06721984</v>
      </c>
    </row>
    <row r="16" s="108" customFormat="true" ht="21.95" hidden="false" customHeight="true" outlineLevel="0" collapsed="false">
      <c r="A16" s="105" t="s">
        <v>285</v>
      </c>
      <c r="B16" s="150" t="n">
        <v>0.34568128</v>
      </c>
      <c r="C16" s="150" t="n">
        <v>0.915712</v>
      </c>
      <c r="D16" s="150" t="n">
        <v>0.32278848</v>
      </c>
      <c r="E16" s="103"/>
      <c r="F16" s="150" t="n">
        <v>0.27860616</v>
      </c>
      <c r="G16" s="150" t="n">
        <v>0.73331244</v>
      </c>
      <c r="H16" s="150" t="n">
        <v>0.262836</v>
      </c>
      <c r="I16" s="103"/>
      <c r="J16" s="150" t="n">
        <v>0.0801248</v>
      </c>
      <c r="K16" s="150" t="n">
        <v>0.2174816</v>
      </c>
      <c r="L16" s="150" t="n">
        <v>0.07554624</v>
      </c>
      <c r="M16" s="103"/>
      <c r="N16" s="150" t="n">
        <v>0.94547264</v>
      </c>
      <c r="O16" s="150" t="n">
        <v>2.49989376</v>
      </c>
      <c r="P16" s="150" t="n">
        <v>0.87679424</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34110272</v>
      </c>
      <c r="C19" s="150" t="n">
        <v>0.90655488</v>
      </c>
      <c r="D19" s="150" t="n">
        <v>0.31820992</v>
      </c>
      <c r="E19" s="103"/>
      <c r="F19" s="150" t="n">
        <v>0.28649124</v>
      </c>
      <c r="G19" s="150" t="n">
        <v>0.72017064</v>
      </c>
      <c r="H19" s="150" t="n">
        <v>0.26809272</v>
      </c>
      <c r="I19" s="103"/>
      <c r="J19" s="150" t="n">
        <v>0.08241408</v>
      </c>
      <c r="K19" s="150" t="n">
        <v>0.21977088</v>
      </c>
      <c r="L19" s="150" t="n">
        <v>0.07783552</v>
      </c>
      <c r="M19" s="103"/>
      <c r="N19" s="150" t="n">
        <v>0.91113344</v>
      </c>
      <c r="O19" s="150" t="n">
        <v>2.48844736</v>
      </c>
      <c r="P19" s="150" t="n">
        <v>0.85161216</v>
      </c>
    </row>
    <row r="20" customFormat="false" ht="12.75" hidden="false" customHeight="true" outlineLevel="0" collapsed="false">
      <c r="A20" s="106" t="s">
        <v>289</v>
      </c>
      <c r="B20" s="150" t="n">
        <v>0.34110272</v>
      </c>
      <c r="C20" s="150" t="n">
        <v>0.91113344</v>
      </c>
      <c r="D20" s="150" t="n">
        <v>0.3204992</v>
      </c>
      <c r="E20" s="103"/>
      <c r="F20" s="150" t="n">
        <v>0.29174796</v>
      </c>
      <c r="G20" s="150" t="n">
        <v>0.72542736</v>
      </c>
      <c r="H20" s="150" t="n">
        <v>0.27072108</v>
      </c>
      <c r="I20" s="103"/>
      <c r="J20" s="150" t="n">
        <v>0.08241408</v>
      </c>
      <c r="K20" s="150" t="n">
        <v>0.21977088</v>
      </c>
      <c r="L20" s="150" t="n">
        <v>0.07783552</v>
      </c>
      <c r="M20" s="103"/>
      <c r="N20" s="150" t="n">
        <v>0.91113344</v>
      </c>
      <c r="O20" s="150" t="n">
        <v>2.49073664</v>
      </c>
      <c r="P20" s="150" t="n">
        <v>0.85161216</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6482816</v>
      </c>
      <c r="C39" s="150" t="n">
        <v>5.2310048</v>
      </c>
      <c r="D39" s="150" t="n">
        <v>1.58647104</v>
      </c>
      <c r="E39" s="103"/>
      <c r="F39" s="150" t="n">
        <v>0.93832452</v>
      </c>
      <c r="G39" s="150" t="n">
        <v>3.58245468</v>
      </c>
      <c r="H39" s="150" t="n">
        <v>0.91729764</v>
      </c>
      <c r="I39" s="103"/>
      <c r="J39" s="150" t="n">
        <v>0.38230976</v>
      </c>
      <c r="K39" s="150" t="n">
        <v>1.02788672</v>
      </c>
      <c r="L39" s="150" t="n">
        <v>0.35941696</v>
      </c>
      <c r="M39" s="103"/>
      <c r="N39" s="150" t="n">
        <v>4.67699904</v>
      </c>
      <c r="O39" s="150" t="n">
        <v>16.70945472</v>
      </c>
      <c r="P39" s="150" t="n">
        <v>4.56024576</v>
      </c>
    </row>
    <row r="40" customFormat="false" ht="12.75" hidden="false" customHeight="true" outlineLevel="0" collapsed="false">
      <c r="A40" s="212" t="s">
        <v>400</v>
      </c>
      <c r="B40" s="150" t="n">
        <v>0.54713792</v>
      </c>
      <c r="C40" s="150" t="n">
        <v>1.41019648</v>
      </c>
      <c r="D40" s="150" t="n">
        <v>0.51737728</v>
      </c>
      <c r="E40" s="103"/>
      <c r="F40" s="150" t="n">
        <v>0.47573316</v>
      </c>
      <c r="G40" s="150" t="n">
        <v>1.08551268</v>
      </c>
      <c r="H40" s="150" t="n">
        <v>0.43630776</v>
      </c>
      <c r="I40" s="103"/>
      <c r="J40" s="150" t="n">
        <v>0.1602496</v>
      </c>
      <c r="K40" s="150" t="n">
        <v>0.42809536</v>
      </c>
      <c r="L40" s="150" t="n">
        <v>0.15338176</v>
      </c>
      <c r="M40" s="103"/>
      <c r="N40" s="150" t="n">
        <v>1.03475456</v>
      </c>
      <c r="O40" s="150" t="n">
        <v>3.204992</v>
      </c>
      <c r="P40" s="150" t="n">
        <v>1.03475456</v>
      </c>
    </row>
    <row r="41" customFormat="false" ht="12.75" hidden="false" customHeight="true" outlineLevel="0" collapsed="false">
      <c r="A41" s="212" t="s">
        <v>401</v>
      </c>
      <c r="B41" s="150" t="n">
        <v>1.08511872</v>
      </c>
      <c r="C41" s="150" t="n">
        <v>3.2393312</v>
      </c>
      <c r="D41" s="150" t="n">
        <v>1.02788672</v>
      </c>
      <c r="E41" s="103"/>
      <c r="F41" s="150" t="n">
        <v>0.722799</v>
      </c>
      <c r="G41" s="150" t="n">
        <v>2.93324976</v>
      </c>
      <c r="H41" s="150" t="n">
        <v>0.72805572</v>
      </c>
      <c r="I41" s="103"/>
      <c r="J41" s="150" t="n">
        <v>0.25639936</v>
      </c>
      <c r="K41" s="150" t="n">
        <v>0.50135232</v>
      </c>
      <c r="L41" s="150" t="n">
        <v>0.23350656</v>
      </c>
      <c r="M41" s="103"/>
      <c r="N41" s="150" t="n">
        <v>2.99437824</v>
      </c>
      <c r="O41" s="150" t="n">
        <v>8.6305856</v>
      </c>
      <c r="P41" s="150" t="n">
        <v>2.80207872</v>
      </c>
    </row>
    <row r="42" s="108" customFormat="true" ht="21.95" hidden="false" customHeight="true" outlineLevel="0" collapsed="false">
      <c r="A42" s="105" t="s">
        <v>285</v>
      </c>
      <c r="B42" s="150" t="n">
        <v>0.47845952</v>
      </c>
      <c r="C42" s="150" t="n">
        <v>1.27741824</v>
      </c>
      <c r="D42" s="150" t="n">
        <v>0.45098816</v>
      </c>
      <c r="E42" s="103"/>
      <c r="F42" s="150" t="n">
        <v>0.37059876</v>
      </c>
      <c r="G42" s="150" t="n">
        <v>0.99352008</v>
      </c>
      <c r="H42" s="150" t="n">
        <v>0.35220024</v>
      </c>
      <c r="I42" s="103"/>
      <c r="J42" s="150" t="n">
        <v>0.12819968</v>
      </c>
      <c r="K42" s="150" t="n">
        <v>0.35254912</v>
      </c>
      <c r="L42" s="150" t="n">
        <v>0.12362112</v>
      </c>
      <c r="M42" s="103"/>
      <c r="N42" s="150" t="n">
        <v>1.12861504</v>
      </c>
      <c r="O42" s="150" t="n">
        <v>3.09739584</v>
      </c>
      <c r="P42" s="150" t="n">
        <v>1.0645152</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46701312</v>
      </c>
      <c r="C45" s="150" t="n">
        <v>1.259104</v>
      </c>
      <c r="D45" s="150" t="n">
        <v>0.44183104</v>
      </c>
      <c r="E45" s="103"/>
      <c r="F45" s="150" t="n">
        <v>0.38374056</v>
      </c>
      <c r="G45" s="150" t="n">
        <v>0.9724932</v>
      </c>
      <c r="H45" s="150" t="n">
        <v>0.36008532</v>
      </c>
      <c r="I45" s="103"/>
      <c r="J45" s="150" t="n">
        <v>0.13048896</v>
      </c>
      <c r="K45" s="150" t="n">
        <v>0.3548384</v>
      </c>
      <c r="L45" s="150" t="n">
        <v>0.12362112</v>
      </c>
      <c r="M45" s="103"/>
      <c r="N45" s="150" t="n">
        <v>1.0072832</v>
      </c>
      <c r="O45" s="150" t="n">
        <v>2.99208896</v>
      </c>
      <c r="P45" s="150" t="n">
        <v>0.972944</v>
      </c>
    </row>
    <row r="46" customFormat="false" ht="12.75" hidden="false" customHeight="true" outlineLevel="0" collapsed="false">
      <c r="A46" s="106" t="s">
        <v>289</v>
      </c>
      <c r="B46" s="150" t="n">
        <v>0.4693024</v>
      </c>
      <c r="C46" s="150" t="n">
        <v>1.26139328</v>
      </c>
      <c r="D46" s="150" t="n">
        <v>0.44183104</v>
      </c>
      <c r="E46" s="103"/>
      <c r="F46" s="150" t="n">
        <v>0.39162564</v>
      </c>
      <c r="G46" s="150" t="n">
        <v>0.97512156</v>
      </c>
      <c r="H46" s="150" t="n">
        <v>0.36271368</v>
      </c>
      <c r="I46" s="103"/>
      <c r="J46" s="150" t="n">
        <v>0.13277824</v>
      </c>
      <c r="K46" s="150" t="n">
        <v>0.35712768</v>
      </c>
      <c r="L46" s="150" t="n">
        <v>0.1259104</v>
      </c>
      <c r="M46" s="103"/>
      <c r="N46" s="150" t="n">
        <v>0.98896896</v>
      </c>
      <c r="O46" s="150" t="n">
        <v>2.9989568</v>
      </c>
      <c r="P46" s="150" t="n">
        <v>0.96378688</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53839616</v>
      </c>
      <c r="C50" s="150" t="n">
        <v>4.42517824</v>
      </c>
      <c r="D50" s="150" t="n">
        <v>1.45140352</v>
      </c>
      <c r="E50" s="103"/>
      <c r="F50" s="150" t="n">
        <v>0.8805006</v>
      </c>
      <c r="G50" s="150" t="n">
        <v>2.75714964</v>
      </c>
      <c r="H50" s="150" t="n">
        <v>0.8410752</v>
      </c>
      <c r="I50" s="103"/>
      <c r="J50" s="150" t="n">
        <v>0.26555648</v>
      </c>
      <c r="K50" s="150" t="n">
        <v>1.19729344</v>
      </c>
      <c r="L50" s="150" t="n">
        <v>0.26784576</v>
      </c>
      <c r="M50" s="103"/>
      <c r="N50" s="150" t="n">
        <v>4.78001664</v>
      </c>
      <c r="O50" s="150" t="n">
        <v>15.1206944</v>
      </c>
      <c r="P50" s="150" t="n">
        <v>4.56253504</v>
      </c>
    </row>
    <row r="51" customFormat="false" ht="12.75" hidden="false" customHeight="true" outlineLevel="0" collapsed="false">
      <c r="A51" s="212" t="s">
        <v>400</v>
      </c>
      <c r="B51" s="150" t="n">
        <v>0.59750208</v>
      </c>
      <c r="C51" s="150" t="n">
        <v>1.48574272</v>
      </c>
      <c r="D51" s="150" t="n">
        <v>0.55858432</v>
      </c>
      <c r="E51" s="103"/>
      <c r="F51" s="150" t="n">
        <v>0.5519556</v>
      </c>
      <c r="G51" s="150" t="n">
        <v>1.25898444</v>
      </c>
      <c r="H51" s="150" t="n">
        <v>0.50464512</v>
      </c>
      <c r="I51" s="103"/>
      <c r="J51" s="150" t="n">
        <v>0.12133184</v>
      </c>
      <c r="K51" s="150" t="n">
        <v>0.28158144</v>
      </c>
      <c r="L51" s="150" t="n">
        <v>0.11217472</v>
      </c>
      <c r="M51" s="103"/>
      <c r="N51" s="150" t="n">
        <v>1.79937408</v>
      </c>
      <c r="O51" s="150" t="n">
        <v>4.33360704</v>
      </c>
      <c r="P51" s="150" t="n">
        <v>1.67346368</v>
      </c>
    </row>
    <row r="52" s="109" customFormat="true" ht="12.75" hidden="false" customHeight="true" outlineLevel="0" collapsed="false">
      <c r="A52" s="212" t="s">
        <v>401</v>
      </c>
      <c r="B52" s="150" t="n">
        <v>1.04391168</v>
      </c>
      <c r="C52" s="150" t="n">
        <v>2.74484672</v>
      </c>
      <c r="D52" s="150" t="n">
        <v>0.97065472</v>
      </c>
      <c r="E52" s="103"/>
      <c r="F52" s="150" t="n">
        <v>0.77010948</v>
      </c>
      <c r="G52" s="150" t="n">
        <v>2.65990032</v>
      </c>
      <c r="H52" s="150" t="n">
        <v>0.75696768</v>
      </c>
      <c r="I52" s="103"/>
      <c r="J52" s="150" t="n">
        <v>0.18085312</v>
      </c>
      <c r="K52" s="150" t="n">
        <v>0.63413056</v>
      </c>
      <c r="L52" s="150" t="n">
        <v>0.17856384</v>
      </c>
      <c r="M52" s="103"/>
      <c r="N52" s="150" t="n">
        <v>3.28740608</v>
      </c>
      <c r="O52" s="150" t="n">
        <v>8.8022816</v>
      </c>
      <c r="P52" s="150" t="n">
        <v>3.08823872</v>
      </c>
    </row>
    <row r="53" s="108" customFormat="true" ht="21.95" hidden="false" customHeight="true" outlineLevel="0" collapsed="false">
      <c r="A53" s="105" t="s">
        <v>285</v>
      </c>
      <c r="B53" s="150" t="n">
        <v>0.49448448</v>
      </c>
      <c r="C53" s="150" t="n">
        <v>1.27512896</v>
      </c>
      <c r="D53" s="150" t="n">
        <v>0.46243456</v>
      </c>
      <c r="E53" s="103"/>
      <c r="F53" s="150" t="n">
        <v>0.41790924</v>
      </c>
      <c r="G53" s="150" t="n">
        <v>1.08288432</v>
      </c>
      <c r="H53" s="150" t="n">
        <v>0.39162564</v>
      </c>
      <c r="I53" s="103"/>
      <c r="J53" s="150" t="n">
        <v>0.09614976</v>
      </c>
      <c r="K53" s="150" t="n">
        <v>0.2518208</v>
      </c>
      <c r="L53" s="150" t="n">
        <v>0.08928192</v>
      </c>
      <c r="M53" s="103"/>
      <c r="N53" s="150" t="n">
        <v>1.52466048</v>
      </c>
      <c r="O53" s="150" t="n">
        <v>3.83683328</v>
      </c>
      <c r="P53" s="150" t="n">
        <v>1.41706432</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48990592</v>
      </c>
      <c r="C56" s="150" t="n">
        <v>1.26597184</v>
      </c>
      <c r="D56" s="150" t="n">
        <v>0.457856</v>
      </c>
      <c r="E56" s="103"/>
      <c r="F56" s="150" t="n">
        <v>0.42842268</v>
      </c>
      <c r="G56" s="150" t="n">
        <v>1.0644858</v>
      </c>
      <c r="H56" s="150" t="n">
        <v>0.39688236</v>
      </c>
      <c r="I56" s="103"/>
      <c r="J56" s="150" t="n">
        <v>0.09614976</v>
      </c>
      <c r="K56" s="150" t="n">
        <v>0.2518208</v>
      </c>
      <c r="L56" s="150" t="n">
        <v>0.0915712</v>
      </c>
      <c r="M56" s="103"/>
      <c r="N56" s="150" t="n">
        <v>1.51779264</v>
      </c>
      <c r="O56" s="150" t="n">
        <v>3.85514752</v>
      </c>
      <c r="P56" s="150" t="n">
        <v>1.41248576</v>
      </c>
    </row>
    <row r="57" customFormat="false" ht="12.75" hidden="false" customHeight="true" outlineLevel="0" collapsed="false">
      <c r="A57" s="106" t="s">
        <v>289</v>
      </c>
      <c r="B57" s="150" t="n">
        <v>0.4921952</v>
      </c>
      <c r="C57" s="150" t="n">
        <v>1.27283968</v>
      </c>
      <c r="D57" s="150" t="n">
        <v>0.46243456</v>
      </c>
      <c r="E57" s="103"/>
      <c r="F57" s="150" t="n">
        <v>0.43893612</v>
      </c>
      <c r="G57" s="150" t="n">
        <v>1.07237088</v>
      </c>
      <c r="H57" s="150" t="n">
        <v>0.40476744</v>
      </c>
      <c r="I57" s="103"/>
      <c r="J57" s="150" t="n">
        <v>0.09843904</v>
      </c>
      <c r="K57" s="150" t="n">
        <v>0.25411008</v>
      </c>
      <c r="L57" s="150" t="n">
        <v>0.09386048</v>
      </c>
      <c r="M57" s="103"/>
      <c r="N57" s="150" t="n">
        <v>1.53152832</v>
      </c>
      <c r="O57" s="150" t="n">
        <v>3.8688832</v>
      </c>
      <c r="P57" s="150" t="n">
        <v>1.42622144</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8.60525064</v>
      </c>
      <c r="C13" s="103" t="n">
        <v>3.40635456</v>
      </c>
      <c r="D13" s="103" t="n">
        <v>9.22817196</v>
      </c>
      <c r="E13" s="256"/>
      <c r="F13" s="103" t="n">
        <v>2.02646556</v>
      </c>
      <c r="G13" s="103" t="n">
        <v>6.91784352</v>
      </c>
      <c r="H13" s="103" t="n">
        <v>1.95287148</v>
      </c>
      <c r="I13" s="256"/>
      <c r="J13" s="103" t="n">
        <v>8.98110612</v>
      </c>
      <c r="K13" s="103" t="n">
        <v>2.94113484</v>
      </c>
      <c r="L13" s="103" t="n">
        <v>9.42529896</v>
      </c>
      <c r="M13" s="256"/>
      <c r="N13" s="103" t="n">
        <v>2.1158298</v>
      </c>
      <c r="O13" s="103" t="n">
        <v>6.01631604</v>
      </c>
      <c r="P13" s="103" t="n">
        <v>1.9975536</v>
      </c>
      <c r="Q13" s="90"/>
    </row>
    <row r="14" customFormat="false" ht="12.75" hidden="false" customHeight="false" outlineLevel="0" collapsed="false">
      <c r="A14" s="212" t="s">
        <v>400</v>
      </c>
      <c r="B14" s="103" t="n">
        <v>23.70255048</v>
      </c>
      <c r="C14" s="103" t="n">
        <v>13.76997804</v>
      </c>
      <c r="D14" s="103" t="n">
        <v>27.13518864</v>
      </c>
      <c r="E14" s="256"/>
      <c r="F14" s="103" t="n">
        <v>0.90152748</v>
      </c>
      <c r="G14" s="103" t="n">
        <v>2.18416716</v>
      </c>
      <c r="H14" s="103" t="n">
        <v>0.83844684</v>
      </c>
      <c r="I14" s="256"/>
      <c r="J14" s="103" t="n">
        <v>28.75951512</v>
      </c>
      <c r="K14" s="103" t="n">
        <v>13.81466016</v>
      </c>
      <c r="L14" s="103" t="n">
        <v>31.61128572</v>
      </c>
      <c r="M14" s="256"/>
      <c r="N14" s="103" t="n">
        <v>1.0907694</v>
      </c>
      <c r="O14" s="103" t="n">
        <v>2.18679552</v>
      </c>
      <c r="P14" s="103" t="n">
        <v>0.97512156</v>
      </c>
      <c r="Q14" s="90"/>
    </row>
    <row r="15" customFormat="false" ht="12.75" hidden="false" customHeight="false" outlineLevel="0" collapsed="false">
      <c r="A15" s="212" t="s">
        <v>401</v>
      </c>
      <c r="B15" s="103" t="n">
        <v>14.0354424</v>
      </c>
      <c r="C15" s="103" t="n">
        <v>7.29895572</v>
      </c>
      <c r="D15" s="103" t="n">
        <v>15.74650476</v>
      </c>
      <c r="E15" s="256"/>
      <c r="F15" s="103" t="n">
        <v>1.53233388</v>
      </c>
      <c r="G15" s="103" t="n">
        <v>5.40390816</v>
      </c>
      <c r="H15" s="103" t="n">
        <v>1.50605028</v>
      </c>
      <c r="I15" s="256"/>
      <c r="J15" s="103" t="n">
        <v>15.59143152</v>
      </c>
      <c r="K15" s="103" t="n">
        <v>5.76399348</v>
      </c>
      <c r="L15" s="103" t="n">
        <v>16.49033064</v>
      </c>
      <c r="M15" s="256"/>
      <c r="N15" s="103" t="n">
        <v>1.69792056</v>
      </c>
      <c r="O15" s="103" t="n">
        <v>4.3762194</v>
      </c>
      <c r="P15" s="103" t="n">
        <v>1.58227272</v>
      </c>
      <c r="Q15" s="90"/>
    </row>
    <row r="16" s="108" customFormat="true" ht="21.95" hidden="false" customHeight="true" outlineLevel="0" collapsed="false">
      <c r="A16" s="105" t="s">
        <v>285</v>
      </c>
      <c r="B16" s="103" t="n">
        <v>28.73585988</v>
      </c>
      <c r="C16" s="103" t="n">
        <v>15.81747048</v>
      </c>
      <c r="D16" s="103" t="n">
        <v>32.6179476</v>
      </c>
      <c r="E16" s="256"/>
      <c r="F16" s="103" t="n">
        <v>0.72805572</v>
      </c>
      <c r="G16" s="103" t="n">
        <v>1.9581282</v>
      </c>
      <c r="H16" s="103" t="n">
        <v>0.68863032</v>
      </c>
      <c r="I16" s="256"/>
      <c r="J16" s="103" t="n">
        <v>33.75077076</v>
      </c>
      <c r="K16" s="103" t="n">
        <v>15.1656372</v>
      </c>
      <c r="L16" s="103" t="n">
        <v>36.79966836</v>
      </c>
      <c r="M16" s="256"/>
      <c r="N16" s="103" t="n">
        <v>0.854217</v>
      </c>
      <c r="O16" s="103" t="n">
        <v>1.88190576</v>
      </c>
      <c r="P16" s="103" t="n">
        <v>0.7779945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27.65297556</v>
      </c>
      <c r="C19" s="103" t="n">
        <v>15.16300884</v>
      </c>
      <c r="D19" s="103" t="n">
        <v>31.3169094</v>
      </c>
      <c r="E19" s="256"/>
      <c r="F19" s="103" t="n">
        <v>0.73068408</v>
      </c>
      <c r="G19" s="103" t="n">
        <v>1.905561</v>
      </c>
      <c r="H19" s="103" t="n">
        <v>0.68600196</v>
      </c>
      <c r="I19" s="256"/>
      <c r="J19" s="103" t="n">
        <v>32.79404772</v>
      </c>
      <c r="K19" s="103" t="n">
        <v>15.1656372</v>
      </c>
      <c r="L19" s="103" t="n">
        <v>35.9165394</v>
      </c>
      <c r="M19" s="256"/>
      <c r="N19" s="103" t="n">
        <v>0.86210208</v>
      </c>
      <c r="O19" s="103" t="n">
        <v>1.905561</v>
      </c>
      <c r="P19" s="103" t="n">
        <v>0.78587964</v>
      </c>
      <c r="Q19" s="90"/>
    </row>
    <row r="20" customFormat="false" ht="12.75" hidden="false" customHeight="false" outlineLevel="0" collapsed="false">
      <c r="A20" s="106" t="s">
        <v>289</v>
      </c>
      <c r="B20" s="103" t="n">
        <v>27.37699776</v>
      </c>
      <c r="C20" s="103" t="n">
        <v>15.10781328</v>
      </c>
      <c r="D20" s="103" t="n">
        <v>31.04355996</v>
      </c>
      <c r="E20" s="256"/>
      <c r="F20" s="103" t="n">
        <v>0.73856916</v>
      </c>
      <c r="G20" s="103" t="n">
        <v>1.91081772</v>
      </c>
      <c r="H20" s="103" t="n">
        <v>0.69125868</v>
      </c>
      <c r="I20" s="256"/>
      <c r="J20" s="103" t="n">
        <v>32.723082</v>
      </c>
      <c r="K20" s="103" t="n">
        <v>15.11044164</v>
      </c>
      <c r="L20" s="103" t="n">
        <v>35.8245468</v>
      </c>
      <c r="M20" s="256"/>
      <c r="N20" s="103" t="n">
        <v>0.87787224</v>
      </c>
      <c r="O20" s="103" t="n">
        <v>1.91081772</v>
      </c>
      <c r="P20" s="103" t="n">
        <v>0.79902144</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5.9400936</v>
      </c>
      <c r="C34" s="103" t="n">
        <v>2.44174644</v>
      </c>
      <c r="D34" s="103" t="n">
        <v>6.39742824</v>
      </c>
      <c r="E34" s="256"/>
      <c r="F34" s="103" t="n">
        <v>2.79394668</v>
      </c>
      <c r="G34" s="103" t="n">
        <v>10.0666188</v>
      </c>
      <c r="H34" s="103" t="n">
        <v>2.70983916</v>
      </c>
      <c r="I34" s="256"/>
      <c r="J34" s="103" t="n">
        <v>5.8743846</v>
      </c>
      <c r="K34" s="103" t="n">
        <v>2.5232256</v>
      </c>
      <c r="L34" s="103" t="n">
        <v>6.36851628</v>
      </c>
      <c r="M34" s="256"/>
      <c r="N34" s="103" t="n">
        <v>2.77554816</v>
      </c>
      <c r="O34" s="103" t="n">
        <v>10.38465036</v>
      </c>
      <c r="P34" s="103" t="n">
        <v>2.7072108</v>
      </c>
      <c r="Q34" s="90"/>
    </row>
    <row r="35" customFormat="false" ht="12.75" hidden="false" customHeight="false" outlineLevel="0" collapsed="false">
      <c r="A35" s="212" t="s">
        <v>400</v>
      </c>
      <c r="B35" s="103" t="n">
        <v>15.44950008</v>
      </c>
      <c r="C35" s="103" t="n">
        <v>8.88122844</v>
      </c>
      <c r="D35" s="103" t="n">
        <v>17.64418068</v>
      </c>
      <c r="E35" s="256"/>
      <c r="F35" s="103" t="n">
        <v>1.11968136</v>
      </c>
      <c r="G35" s="103" t="n">
        <v>2.70458244</v>
      </c>
      <c r="H35" s="103" t="n">
        <v>1.04083056</v>
      </c>
      <c r="I35" s="256"/>
      <c r="J35" s="103" t="n">
        <v>20.83763808</v>
      </c>
      <c r="K35" s="103" t="n">
        <v>10.71319536</v>
      </c>
      <c r="L35" s="103" t="n">
        <v>23.07174408</v>
      </c>
      <c r="M35" s="256"/>
      <c r="N35" s="103" t="n">
        <v>1.49553684</v>
      </c>
      <c r="O35" s="103" t="n">
        <v>3.22236936</v>
      </c>
      <c r="P35" s="103" t="n">
        <v>1.35886212</v>
      </c>
    </row>
    <row r="36" customFormat="false" ht="12.75" hidden="false" customHeight="false" outlineLevel="0" collapsed="false">
      <c r="A36" s="212" t="s">
        <v>401</v>
      </c>
      <c r="B36" s="103" t="n">
        <v>10.2374622</v>
      </c>
      <c r="C36" s="103" t="n">
        <v>5.49852912</v>
      </c>
      <c r="D36" s="103" t="n">
        <v>11.564784</v>
      </c>
      <c r="E36" s="256"/>
      <c r="F36" s="103" t="n">
        <v>2.10005964</v>
      </c>
      <c r="G36" s="103" t="n">
        <v>7.89296508</v>
      </c>
      <c r="H36" s="103" t="n">
        <v>2.08428948</v>
      </c>
      <c r="I36" s="256"/>
      <c r="J36" s="103" t="n">
        <v>11.63312136</v>
      </c>
      <c r="K36" s="103" t="n">
        <v>3.91099968</v>
      </c>
      <c r="L36" s="103" t="n">
        <v>12.17982024</v>
      </c>
      <c r="M36" s="256"/>
      <c r="N36" s="103" t="n">
        <v>2.37603744</v>
      </c>
      <c r="O36" s="103" t="n">
        <v>5.80604724</v>
      </c>
      <c r="P36" s="103" t="n">
        <v>2.20256568</v>
      </c>
    </row>
    <row r="37" s="108" customFormat="true" ht="21.95" hidden="false" customHeight="true" outlineLevel="0" collapsed="false">
      <c r="A37" s="105" t="s">
        <v>285</v>
      </c>
      <c r="B37" s="103" t="n">
        <v>19.44460728</v>
      </c>
      <c r="C37" s="103" t="n">
        <v>10.6974252</v>
      </c>
      <c r="D37" s="103" t="n">
        <v>22.04668368</v>
      </c>
      <c r="E37" s="256"/>
      <c r="F37" s="103" t="n">
        <v>0.93569616</v>
      </c>
      <c r="G37" s="103" t="n">
        <v>2.54162412</v>
      </c>
      <c r="H37" s="103" t="n">
        <v>0.88838568</v>
      </c>
      <c r="I37" s="256"/>
      <c r="J37" s="103" t="n">
        <v>24.51734208</v>
      </c>
      <c r="K37" s="103" t="n">
        <v>11.64626316</v>
      </c>
      <c r="L37" s="103" t="n">
        <v>26.84344068</v>
      </c>
      <c r="M37" s="256"/>
      <c r="N37" s="103" t="n">
        <v>1.17487692</v>
      </c>
      <c r="O37" s="103" t="n">
        <v>2.759778</v>
      </c>
      <c r="P37" s="103" t="n">
        <v>1.08288432</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18.43531704</v>
      </c>
      <c r="C40" s="103" t="n">
        <v>10.12181436</v>
      </c>
      <c r="D40" s="103" t="n">
        <v>20.86129332</v>
      </c>
      <c r="E40" s="256"/>
      <c r="F40" s="103" t="n">
        <v>0.9330678</v>
      </c>
      <c r="G40" s="103" t="n">
        <v>2.45488824</v>
      </c>
      <c r="H40" s="103" t="n">
        <v>0.87787224</v>
      </c>
      <c r="I40" s="256"/>
      <c r="J40" s="103" t="n">
        <v>23.62632804</v>
      </c>
      <c r="K40" s="103" t="n">
        <v>11.64626316</v>
      </c>
      <c r="L40" s="103" t="n">
        <v>26.02864908</v>
      </c>
      <c r="M40" s="256"/>
      <c r="N40" s="103" t="n">
        <v>1.18801872</v>
      </c>
      <c r="O40" s="103" t="n">
        <v>2.80446012</v>
      </c>
      <c r="P40" s="103" t="n">
        <v>1.09602612</v>
      </c>
    </row>
    <row r="41" customFormat="false" ht="12.75" hidden="false" customHeight="false" outlineLevel="0" collapsed="false">
      <c r="A41" s="106" t="s">
        <v>289</v>
      </c>
      <c r="B41" s="103" t="n">
        <v>18.24607512</v>
      </c>
      <c r="C41" s="103" t="n">
        <v>10.08764568</v>
      </c>
      <c r="D41" s="103" t="n">
        <v>20.67467976</v>
      </c>
      <c r="E41" s="256"/>
      <c r="F41" s="103" t="n">
        <v>0.93832452</v>
      </c>
      <c r="G41" s="103" t="n">
        <v>2.4575166</v>
      </c>
      <c r="H41" s="103" t="n">
        <v>0.88575732</v>
      </c>
      <c r="I41" s="256"/>
      <c r="J41" s="103" t="n">
        <v>23.6026728</v>
      </c>
      <c r="K41" s="103" t="n">
        <v>11.57266908</v>
      </c>
      <c r="L41" s="103" t="n">
        <v>25.97345352</v>
      </c>
      <c r="M41" s="256"/>
      <c r="N41" s="103" t="n">
        <v>1.2090456</v>
      </c>
      <c r="O41" s="103" t="n">
        <v>2.80183176</v>
      </c>
      <c r="P41" s="103" t="n">
        <v>1.10916792</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6.23709828</v>
      </c>
      <c r="C45" s="103" t="n">
        <v>2.37603744</v>
      </c>
      <c r="D45" s="103" t="n">
        <v>6.65500752</v>
      </c>
      <c r="E45" s="256"/>
      <c r="F45" s="103" t="n">
        <v>2.93587812</v>
      </c>
      <c r="G45" s="103" t="n">
        <v>9.47260944</v>
      </c>
      <c r="H45" s="103" t="n">
        <v>2.80971684</v>
      </c>
      <c r="I45" s="256"/>
      <c r="J45" s="103" t="n">
        <v>6.80482404</v>
      </c>
      <c r="K45" s="103" t="n">
        <v>1.51393536</v>
      </c>
      <c r="L45" s="103" t="n">
        <v>6.95726892</v>
      </c>
      <c r="M45" s="256"/>
      <c r="N45" s="103" t="n">
        <v>3.19608576</v>
      </c>
      <c r="O45" s="103" t="n">
        <v>6.14773404</v>
      </c>
      <c r="P45" s="103" t="n">
        <v>2.94113484</v>
      </c>
    </row>
    <row r="46" customFormat="false" ht="12.75" hidden="false" customHeight="false" outlineLevel="0" collapsed="false">
      <c r="A46" s="212" t="s">
        <v>400</v>
      </c>
      <c r="B46" s="103" t="n">
        <v>18.12517056</v>
      </c>
      <c r="C46" s="103" t="n">
        <v>10.62908784</v>
      </c>
      <c r="D46" s="103" t="n">
        <v>20.62474092</v>
      </c>
      <c r="E46" s="256"/>
      <c r="F46" s="103" t="n">
        <v>1.43771292</v>
      </c>
      <c r="G46" s="103" t="n">
        <v>3.4431516</v>
      </c>
      <c r="H46" s="103" t="n">
        <v>1.33520688</v>
      </c>
      <c r="I46" s="256"/>
      <c r="J46" s="103" t="n">
        <v>20.12535252</v>
      </c>
      <c r="K46" s="103" t="n">
        <v>8.89962696</v>
      </c>
      <c r="L46" s="103" t="n">
        <v>21.72602376</v>
      </c>
      <c r="M46" s="256"/>
      <c r="N46" s="103" t="n">
        <v>1.5901578</v>
      </c>
      <c r="O46" s="103" t="n">
        <v>2.92273632</v>
      </c>
      <c r="P46" s="103" t="n">
        <v>1.40354424</v>
      </c>
    </row>
    <row r="47" customFormat="false" ht="12.75" hidden="false" customHeight="false" outlineLevel="0" collapsed="false">
      <c r="A47" s="212" t="s">
        <v>401</v>
      </c>
      <c r="B47" s="103" t="n">
        <v>9.62505432</v>
      </c>
      <c r="C47" s="103" t="n">
        <v>4.8756078</v>
      </c>
      <c r="D47" s="103" t="n">
        <v>10.71582372</v>
      </c>
      <c r="E47" s="256"/>
      <c r="F47" s="103" t="n">
        <v>2.24461944</v>
      </c>
      <c r="G47" s="103" t="n">
        <v>7.359408</v>
      </c>
      <c r="H47" s="103" t="n">
        <v>2.17365372</v>
      </c>
      <c r="I47" s="256"/>
      <c r="J47" s="103" t="n">
        <v>10.4214474</v>
      </c>
      <c r="K47" s="103" t="n">
        <v>4.29474024</v>
      </c>
      <c r="L47" s="103" t="n">
        <v>11.15213148</v>
      </c>
      <c r="M47" s="256"/>
      <c r="N47" s="103" t="n">
        <v>2.42334792</v>
      </c>
      <c r="O47" s="103" t="n">
        <v>6.62083884</v>
      </c>
      <c r="P47" s="103" t="n">
        <v>2.27615976</v>
      </c>
    </row>
    <row r="48" s="108" customFormat="true" ht="21.95" hidden="false" customHeight="true" outlineLevel="0" collapsed="false">
      <c r="A48" s="105" t="s">
        <v>285</v>
      </c>
      <c r="B48" s="103" t="n">
        <v>21.36593844</v>
      </c>
      <c r="C48" s="103" t="n">
        <v>11.88281556</v>
      </c>
      <c r="D48" s="103" t="n">
        <v>24.10994628</v>
      </c>
      <c r="E48" s="256"/>
      <c r="F48" s="103" t="n">
        <v>1.12756644</v>
      </c>
      <c r="G48" s="103" t="n">
        <v>2.98581696</v>
      </c>
      <c r="H48" s="103" t="n">
        <v>1.0644858</v>
      </c>
      <c r="I48" s="256"/>
      <c r="J48" s="103" t="n">
        <v>23.59215936</v>
      </c>
      <c r="K48" s="103" t="n">
        <v>9.97199784</v>
      </c>
      <c r="L48" s="103" t="n">
        <v>25.35316056</v>
      </c>
      <c r="M48" s="256"/>
      <c r="N48" s="103" t="n">
        <v>1.24058592</v>
      </c>
      <c r="O48" s="103" t="n">
        <v>2.53899576</v>
      </c>
      <c r="P48" s="103" t="n">
        <v>1.11968136</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20.80084104</v>
      </c>
      <c r="C51" s="103" t="n">
        <v>11.45176452</v>
      </c>
      <c r="D51" s="103" t="n">
        <v>23.38977564</v>
      </c>
      <c r="E51" s="256"/>
      <c r="F51" s="103" t="n">
        <v>1.13545152</v>
      </c>
      <c r="G51" s="103" t="n">
        <v>2.9174796</v>
      </c>
      <c r="H51" s="103" t="n">
        <v>1.06185744</v>
      </c>
      <c r="I51" s="256"/>
      <c r="J51" s="103" t="n">
        <v>23.11116948</v>
      </c>
      <c r="K51" s="103" t="n">
        <v>9.97199784</v>
      </c>
      <c r="L51" s="103" t="n">
        <v>24.90633936</v>
      </c>
      <c r="M51" s="256"/>
      <c r="N51" s="103" t="n">
        <v>1.25372772</v>
      </c>
      <c r="O51" s="103" t="n">
        <v>2.56527936</v>
      </c>
      <c r="P51" s="103" t="n">
        <v>1.1301948</v>
      </c>
    </row>
    <row r="52" customFormat="false" ht="12.75" hidden="false" customHeight="false" outlineLevel="0" collapsed="false">
      <c r="A52" s="106" t="s">
        <v>289</v>
      </c>
      <c r="B52" s="103" t="n">
        <v>20.60108568</v>
      </c>
      <c r="C52" s="103" t="n">
        <v>11.4070824</v>
      </c>
      <c r="D52" s="103" t="n">
        <v>23.19002028</v>
      </c>
      <c r="E52" s="256"/>
      <c r="F52" s="103" t="n">
        <v>1.15122168</v>
      </c>
      <c r="G52" s="103" t="n">
        <v>2.93324976</v>
      </c>
      <c r="H52" s="103" t="n">
        <v>1.0776276</v>
      </c>
      <c r="I52" s="256"/>
      <c r="J52" s="103" t="n">
        <v>23.03231868</v>
      </c>
      <c r="K52" s="103" t="n">
        <v>9.97199784</v>
      </c>
      <c r="L52" s="103" t="n">
        <v>24.83274528</v>
      </c>
      <c r="M52" s="256"/>
      <c r="N52" s="103" t="n">
        <v>1.28001132</v>
      </c>
      <c r="O52" s="103" t="n">
        <v>2.5889346</v>
      </c>
      <c r="P52" s="103" t="n">
        <v>1.15122168</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18.027198</v>
      </c>
      <c r="C14" s="103" t="n">
        <v>10.113012</v>
      </c>
      <c r="D14" s="103" t="n">
        <v>20.194272</v>
      </c>
      <c r="E14" s="103" t="n">
        <v>6.739362</v>
      </c>
      <c r="F14" s="103" t="n">
        <v>3.74409</v>
      </c>
      <c r="G14" s="103" t="n">
        <v>7.683984</v>
      </c>
      <c r="H14" s="103" t="n">
        <v>2.862972</v>
      </c>
      <c r="I14" s="103" t="n">
        <v>11.660922</v>
      </c>
      <c r="J14" s="103" t="n">
        <v>3.14874</v>
      </c>
    </row>
    <row r="15" customFormat="false" ht="12.75" hidden="false" customHeight="false" outlineLevel="0" collapsed="false">
      <c r="A15" s="212" t="s">
        <v>400</v>
      </c>
      <c r="B15" s="103" t="n">
        <v>15.315048</v>
      </c>
      <c r="C15" s="103" t="n">
        <v>16.72272</v>
      </c>
      <c r="D15" s="103" t="n">
        <v>21.125664</v>
      </c>
      <c r="E15" s="103" t="n">
        <v>8.538642</v>
      </c>
      <c r="F15" s="103" t="n">
        <v>11.626524</v>
      </c>
      <c r="G15" s="103" t="n">
        <v>14.124348</v>
      </c>
      <c r="H15" s="103" t="n">
        <v>7.310898</v>
      </c>
      <c r="I15" s="103" t="n">
        <v>13.16385</v>
      </c>
      <c r="J15" s="103" t="n">
        <v>7.374402</v>
      </c>
    </row>
    <row r="16" customFormat="false" ht="12.75" hidden="false" customHeight="false" outlineLevel="0" collapsed="false">
      <c r="A16" s="212" t="s">
        <v>401</v>
      </c>
      <c r="B16" s="103" t="n">
        <v>9.372132</v>
      </c>
      <c r="C16" s="103" t="n">
        <v>5.6889</v>
      </c>
      <c r="D16" s="103" t="n">
        <v>10.853892</v>
      </c>
      <c r="E16" s="103" t="n">
        <v>5.643918</v>
      </c>
      <c r="F16" s="103" t="n">
        <v>3.969</v>
      </c>
      <c r="G16" s="103" t="n">
        <v>6.858432</v>
      </c>
      <c r="H16" s="103" t="n">
        <v>23.533524</v>
      </c>
      <c r="I16" s="103" t="n">
        <v>59.950422</v>
      </c>
      <c r="J16" s="103" t="n">
        <v>23.956884</v>
      </c>
    </row>
    <row r="17" s="108" customFormat="true" ht="21.95" hidden="false" customHeight="true" outlineLevel="0" collapsed="false">
      <c r="A17" s="105" t="s">
        <v>285</v>
      </c>
      <c r="B17" s="103" t="n">
        <v>24.959718</v>
      </c>
      <c r="C17" s="103" t="n">
        <v>19.564524</v>
      </c>
      <c r="D17" s="103" t="n">
        <v>29.748978</v>
      </c>
      <c r="E17" s="103" t="n">
        <v>12.142494</v>
      </c>
      <c r="F17" s="103" t="n">
        <v>12.716676</v>
      </c>
      <c r="G17" s="103" t="n">
        <v>17.156664</v>
      </c>
      <c r="H17" s="103" t="n">
        <v>4.744278</v>
      </c>
      <c r="I17" s="103" t="n">
        <v>11.753532</v>
      </c>
      <c r="J17" s="103" t="n">
        <v>5.077674</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4.070662</v>
      </c>
      <c r="C20" s="103" t="n">
        <v>19.47456</v>
      </c>
      <c r="D20" s="103" t="n">
        <v>28.915488</v>
      </c>
      <c r="E20" s="103" t="n">
        <v>12.142494</v>
      </c>
      <c r="F20" s="103" t="n">
        <v>12.716676</v>
      </c>
      <c r="G20" s="103" t="n">
        <v>17.156664</v>
      </c>
      <c r="H20" s="103" t="n">
        <v>4.84218</v>
      </c>
      <c r="I20" s="103" t="n">
        <v>11.81439</v>
      </c>
      <c r="J20" s="103" t="n">
        <v>5.154408</v>
      </c>
    </row>
    <row r="21" customFormat="false" ht="12.75" hidden="false" customHeight="false" outlineLevel="0" collapsed="false">
      <c r="A21" s="106" t="s">
        <v>289</v>
      </c>
      <c r="B21" s="103" t="n">
        <v>21.588714</v>
      </c>
      <c r="C21" s="103" t="n">
        <v>18.982404</v>
      </c>
      <c r="D21" s="103" t="n">
        <v>26.573778</v>
      </c>
      <c r="E21" s="103" t="n">
        <v>11.864664</v>
      </c>
      <c r="F21" s="103" t="n">
        <v>12.600252</v>
      </c>
      <c r="G21" s="103" t="n">
        <v>16.873542</v>
      </c>
      <c r="H21" s="103" t="n">
        <v>6.0858</v>
      </c>
      <c r="I21" s="103" t="n">
        <v>12.470598</v>
      </c>
      <c r="J21" s="103" t="n">
        <v>6.080508</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3.15062</v>
      </c>
      <c r="C39" s="103" t="n">
        <v>7.75278</v>
      </c>
      <c r="D39" s="103" t="n">
        <v>14.793786</v>
      </c>
      <c r="E39" s="103" t="n">
        <v>5.736528</v>
      </c>
      <c r="F39" s="103" t="n">
        <v>2.881494</v>
      </c>
      <c r="G39" s="103" t="n">
        <v>6.392736</v>
      </c>
      <c r="H39" s="103" t="n">
        <v>3.88962</v>
      </c>
      <c r="I39" s="103" t="n">
        <v>13.293504</v>
      </c>
      <c r="J39" s="103" t="n">
        <v>3.998106</v>
      </c>
    </row>
    <row r="40" customFormat="false" ht="12.75" hidden="false" customHeight="false" outlineLevel="0" collapsed="false">
      <c r="A40" s="212" t="s">
        <v>400</v>
      </c>
      <c r="B40" s="103" t="n">
        <v>11.848788</v>
      </c>
      <c r="C40" s="103" t="n">
        <v>11.981088</v>
      </c>
      <c r="D40" s="103" t="n">
        <v>16.145892</v>
      </c>
      <c r="E40" s="103" t="n">
        <v>6.474762</v>
      </c>
      <c r="F40" s="103" t="n">
        <v>7.623126</v>
      </c>
      <c r="G40" s="103" t="n">
        <v>9.893394</v>
      </c>
      <c r="H40" s="103" t="n">
        <v>10.009818</v>
      </c>
      <c r="I40" s="103" t="n">
        <v>22.152312</v>
      </c>
      <c r="J40" s="103" t="n">
        <v>10.972962</v>
      </c>
    </row>
    <row r="41" customFormat="false" ht="12.75" hidden="false" customHeight="false" outlineLevel="0" collapsed="false">
      <c r="A41" s="212" t="s">
        <v>401</v>
      </c>
      <c r="B41" s="103" t="n">
        <v>7.6734</v>
      </c>
      <c r="C41" s="103" t="n">
        <v>4.39236</v>
      </c>
      <c r="D41" s="103" t="n">
        <v>8.739738</v>
      </c>
      <c r="E41" s="103" t="n">
        <v>4.765446</v>
      </c>
      <c r="F41" s="103" t="n">
        <v>2.84445</v>
      </c>
      <c r="G41" s="103" t="n">
        <v>5.514264</v>
      </c>
      <c r="H41" s="103" t="n">
        <v>32.712498</v>
      </c>
      <c r="I41" s="103" t="n">
        <v>47.3634</v>
      </c>
      <c r="J41" s="103" t="n">
        <v>27.301428</v>
      </c>
    </row>
    <row r="42" s="108" customFormat="true" ht="21.95" hidden="false" customHeight="true" outlineLevel="0" collapsed="false">
      <c r="A42" s="105" t="s">
        <v>285</v>
      </c>
      <c r="B42" s="103" t="n">
        <v>19.022094</v>
      </c>
      <c r="C42" s="103" t="n">
        <v>14.629734</v>
      </c>
      <c r="D42" s="103" t="n">
        <v>22.919652</v>
      </c>
      <c r="E42" s="103" t="n">
        <v>9.806076</v>
      </c>
      <c r="F42" s="103" t="n">
        <v>8.578332</v>
      </c>
      <c r="G42" s="103" t="n">
        <v>12.85956</v>
      </c>
      <c r="H42" s="103" t="n">
        <v>7.165368</v>
      </c>
      <c r="I42" s="103" t="n">
        <v>15.976548</v>
      </c>
      <c r="J42" s="103" t="n">
        <v>6.95633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8.28386</v>
      </c>
      <c r="C45" s="103" t="n">
        <v>14.629734</v>
      </c>
      <c r="D45" s="103" t="n">
        <v>22.308426</v>
      </c>
      <c r="E45" s="103" t="n">
        <v>9.806076</v>
      </c>
      <c r="F45" s="103" t="n">
        <v>8.578332</v>
      </c>
      <c r="G45" s="103" t="n">
        <v>12.85956</v>
      </c>
      <c r="H45" s="103" t="n">
        <v>7.340004</v>
      </c>
      <c r="I45" s="103" t="n">
        <v>15.976548</v>
      </c>
      <c r="J45" s="103" t="n">
        <v>7.070112</v>
      </c>
    </row>
    <row r="46" customFormat="false" ht="12.75" hidden="false" customHeight="false" outlineLevel="0" collapsed="false">
      <c r="A46" s="106" t="s">
        <v>289</v>
      </c>
      <c r="B46" s="103" t="n">
        <v>16.852374</v>
      </c>
      <c r="C46" s="103" t="n">
        <v>14.14287</v>
      </c>
      <c r="D46" s="103" t="n">
        <v>20.879586</v>
      </c>
      <c r="E46" s="103" t="n">
        <v>9.597042</v>
      </c>
      <c r="F46" s="103" t="n">
        <v>8.49366</v>
      </c>
      <c r="G46" s="103" t="n">
        <v>12.639942</v>
      </c>
      <c r="H46" s="103" t="n">
        <v>8.766198</v>
      </c>
      <c r="I46" s="103" t="n">
        <v>17.15931</v>
      </c>
      <c r="J46" s="103" t="n">
        <v>8.154972</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2.399156</v>
      </c>
      <c r="C50" s="103" t="n">
        <v>6.855786</v>
      </c>
      <c r="D50" s="103" t="n">
        <v>13.872978</v>
      </c>
      <c r="E50" s="103" t="n">
        <v>3.537702</v>
      </c>
      <c r="F50" s="103" t="n">
        <v>2.39463</v>
      </c>
      <c r="G50" s="103" t="n">
        <v>4.262706</v>
      </c>
      <c r="H50" s="103" t="n">
        <v>4.183326</v>
      </c>
      <c r="I50" s="103" t="n">
        <v>20.26836</v>
      </c>
      <c r="J50" s="103" t="n">
        <v>4.969188</v>
      </c>
    </row>
    <row r="51" customFormat="false" ht="12.75" hidden="false" customHeight="false" outlineLevel="0" collapsed="false">
      <c r="A51" s="212" t="s">
        <v>400</v>
      </c>
      <c r="B51" s="103" t="n">
        <v>10.210914</v>
      </c>
      <c r="C51" s="103" t="n">
        <v>12.848976</v>
      </c>
      <c r="D51" s="103" t="n">
        <v>15.812496</v>
      </c>
      <c r="E51" s="103" t="n">
        <v>5.654502</v>
      </c>
      <c r="F51" s="103" t="n">
        <v>9.067842</v>
      </c>
      <c r="G51" s="103" t="n">
        <v>10.554894</v>
      </c>
      <c r="H51" s="103" t="n">
        <v>10.65015</v>
      </c>
      <c r="I51" s="103" t="n">
        <v>15.640506</v>
      </c>
      <c r="J51" s="103" t="n">
        <v>9.80343</v>
      </c>
    </row>
    <row r="52" customFormat="false" ht="12.75" hidden="false" customHeight="false" outlineLevel="0" collapsed="false">
      <c r="A52" s="212" t="s">
        <v>401</v>
      </c>
      <c r="B52" s="103" t="n">
        <v>5.413716</v>
      </c>
      <c r="C52" s="103" t="n">
        <v>3.714984</v>
      </c>
      <c r="D52" s="103" t="n">
        <v>6.53562</v>
      </c>
      <c r="E52" s="103" t="n">
        <v>3.0429</v>
      </c>
      <c r="F52" s="103" t="n">
        <v>2.802114</v>
      </c>
      <c r="G52" s="103" t="n">
        <v>4.119822</v>
      </c>
      <c r="H52" s="103" t="n">
        <v>26.690202</v>
      </c>
      <c r="I52" s="103" t="n">
        <v>119.244636</v>
      </c>
      <c r="J52" s="103" t="n">
        <v>45.341856</v>
      </c>
    </row>
    <row r="53" s="108" customFormat="true" ht="21.95" hidden="false" customHeight="true" outlineLevel="0" collapsed="false">
      <c r="A53" s="105" t="s">
        <v>285</v>
      </c>
      <c r="B53" s="103" t="n">
        <v>16.86825</v>
      </c>
      <c r="C53" s="103" t="n">
        <v>14.807016</v>
      </c>
      <c r="D53" s="103" t="n">
        <v>21.713076</v>
      </c>
      <c r="E53" s="103" t="n">
        <v>7.31619</v>
      </c>
      <c r="F53" s="103" t="n">
        <v>9.755802</v>
      </c>
      <c r="G53" s="103" t="n">
        <v>12.031362</v>
      </c>
      <c r="H53" s="103" t="n">
        <v>5.628042</v>
      </c>
      <c r="I53" s="103" t="n">
        <v>17.177832</v>
      </c>
      <c r="J53" s="103" t="n">
        <v>7.44849</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6.376094</v>
      </c>
      <c r="C56" s="103" t="n">
        <v>14.67207</v>
      </c>
      <c r="D56" s="103" t="n">
        <v>21.23415</v>
      </c>
      <c r="E56" s="103" t="n">
        <v>7.31619</v>
      </c>
      <c r="F56" s="103" t="n">
        <v>9.755802</v>
      </c>
      <c r="G56" s="103" t="n">
        <v>12.031362</v>
      </c>
      <c r="H56" s="103" t="n">
        <v>5.712714</v>
      </c>
      <c r="I56" s="103" t="n">
        <v>17.341884</v>
      </c>
      <c r="J56" s="103" t="n">
        <v>7.551684</v>
      </c>
    </row>
    <row r="57" customFormat="false" ht="12.75" hidden="false" customHeight="false" outlineLevel="0" collapsed="false">
      <c r="A57" s="106" t="s">
        <v>289</v>
      </c>
      <c r="B57" s="103" t="n">
        <v>14.227542</v>
      </c>
      <c r="C57" s="103" t="n">
        <v>14.343966</v>
      </c>
      <c r="D57" s="103" t="n">
        <v>19.429578</v>
      </c>
      <c r="E57" s="103" t="n">
        <v>7.136262</v>
      </c>
      <c r="F57" s="103" t="n">
        <v>9.687006</v>
      </c>
      <c r="G57" s="103" t="n">
        <v>11.864664</v>
      </c>
      <c r="H57" s="103" t="n">
        <v>7.68663</v>
      </c>
      <c r="I57" s="103" t="n">
        <v>18.013968</v>
      </c>
      <c r="J57" s="103" t="n">
        <v>9.149868</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8.027198</v>
      </c>
      <c r="C12" s="103" t="n">
        <v>10.113012</v>
      </c>
      <c r="D12" s="103" t="n">
        <v>20.194272</v>
      </c>
      <c r="E12" s="294"/>
      <c r="F12" s="103" t="n">
        <v>13.03058176</v>
      </c>
      <c r="G12" s="103" t="n">
        <v>5.208112</v>
      </c>
      <c r="H12" s="103" t="n">
        <v>13.87532608</v>
      </c>
      <c r="I12" s="256"/>
      <c r="J12" s="103" t="n">
        <v>11.87449536</v>
      </c>
      <c r="K12" s="103" t="n">
        <v>5.20124416</v>
      </c>
      <c r="L12" s="103" t="n">
        <v>12.86804288</v>
      </c>
    </row>
    <row r="13" customFormat="false" ht="12.75" hidden="false" customHeight="false" outlineLevel="0" collapsed="false">
      <c r="A13" s="212" t="s">
        <v>400</v>
      </c>
      <c r="B13" s="103" t="n">
        <v>15.315048</v>
      </c>
      <c r="C13" s="103" t="n">
        <v>16.72272</v>
      </c>
      <c r="D13" s="103" t="n">
        <v>21.125664</v>
      </c>
      <c r="E13" s="294"/>
      <c r="F13" s="103" t="n">
        <v>14.93526272</v>
      </c>
      <c r="G13" s="103" t="n">
        <v>13.3465024</v>
      </c>
      <c r="H13" s="103" t="n">
        <v>19.91444672</v>
      </c>
      <c r="I13" s="256"/>
      <c r="J13" s="103" t="n">
        <v>3.93527232</v>
      </c>
      <c r="K13" s="103" t="n">
        <v>6.17647744</v>
      </c>
      <c r="L13" s="103" t="n">
        <v>7.31196032</v>
      </c>
    </row>
    <row r="14" customFormat="false" ht="12.75" hidden="false" customHeight="false" outlineLevel="0" collapsed="false">
      <c r="A14" s="212" t="s">
        <v>401</v>
      </c>
      <c r="B14" s="103" t="n">
        <v>9.372132</v>
      </c>
      <c r="C14" s="103" t="n">
        <v>5.6889</v>
      </c>
      <c r="D14" s="103" t="n">
        <v>10.853892</v>
      </c>
      <c r="E14" s="294"/>
      <c r="F14" s="103" t="n">
        <v>6.35733056</v>
      </c>
      <c r="G14" s="103" t="n">
        <v>4.0978112</v>
      </c>
      <c r="H14" s="103" t="n">
        <v>7.54088832</v>
      </c>
      <c r="I14" s="256"/>
      <c r="J14" s="103" t="n">
        <v>7.10363584</v>
      </c>
      <c r="K14" s="103" t="n">
        <v>2.94401408</v>
      </c>
      <c r="L14" s="103" t="n">
        <v>7.6919808</v>
      </c>
    </row>
    <row r="15" s="108" customFormat="true" ht="21.95" hidden="false" customHeight="true" outlineLevel="0" collapsed="false">
      <c r="A15" s="105" t="s">
        <v>285</v>
      </c>
      <c r="B15" s="103" t="n">
        <v>24.959718</v>
      </c>
      <c r="C15" s="103" t="n">
        <v>19.564524</v>
      </c>
      <c r="D15" s="103" t="n">
        <v>29.748978</v>
      </c>
      <c r="E15" s="294"/>
      <c r="F15" s="103" t="n">
        <v>20.75919104</v>
      </c>
      <c r="G15" s="103" t="n">
        <v>14.7887488</v>
      </c>
      <c r="H15" s="103" t="n">
        <v>25.41558656</v>
      </c>
      <c r="I15" s="256"/>
      <c r="J15" s="103" t="n">
        <v>14.37438912</v>
      </c>
      <c r="K15" s="103" t="n">
        <v>8.54588224</v>
      </c>
      <c r="L15" s="103" t="n">
        <v>16.6659584</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4.070662</v>
      </c>
      <c r="C18" s="103" t="n">
        <v>19.47456</v>
      </c>
      <c r="D18" s="103" t="n">
        <v>28.915488</v>
      </c>
      <c r="E18" s="294"/>
      <c r="F18" s="103" t="n">
        <v>20.4661632</v>
      </c>
      <c r="G18" s="103" t="n">
        <v>14.63307776</v>
      </c>
      <c r="H18" s="103" t="n">
        <v>25.07448384</v>
      </c>
      <c r="I18" s="256"/>
      <c r="J18" s="103" t="n">
        <v>10.30404928</v>
      </c>
      <c r="K18" s="103" t="n">
        <v>8.44286464</v>
      </c>
      <c r="L18" s="103" t="n">
        <v>13.21143488</v>
      </c>
    </row>
    <row r="19" s="276" customFormat="true" ht="12.75" hidden="false" customHeight="false" outlineLevel="0" collapsed="false">
      <c r="A19" s="106" t="s">
        <v>289</v>
      </c>
      <c r="B19" s="103" t="n">
        <v>21.588714</v>
      </c>
      <c r="C19" s="103" t="n">
        <v>18.982404</v>
      </c>
      <c r="D19" s="103" t="n">
        <v>26.573778</v>
      </c>
      <c r="E19" s="294"/>
      <c r="F19" s="103" t="n">
        <v>19.802272</v>
      </c>
      <c r="G19" s="103" t="n">
        <v>14.62163136</v>
      </c>
      <c r="H19" s="103" t="n">
        <v>24.51589952</v>
      </c>
      <c r="I19" s="256"/>
      <c r="J19" s="103" t="n">
        <v>7.72174144</v>
      </c>
      <c r="K19" s="103" t="n">
        <v>7.3028032</v>
      </c>
      <c r="L19" s="103" t="n">
        <v>10.59249856</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3.15062</v>
      </c>
      <c r="C35" s="103" t="n">
        <v>7.75278</v>
      </c>
      <c r="D35" s="103" t="n">
        <v>14.793786</v>
      </c>
      <c r="E35" s="294"/>
      <c r="F35" s="103" t="n">
        <v>8.62829632</v>
      </c>
      <c r="G35" s="103" t="n">
        <v>3.13402432</v>
      </c>
      <c r="H35" s="103" t="n">
        <v>9.10675584</v>
      </c>
      <c r="I35" s="256"/>
      <c r="J35" s="103" t="n">
        <v>9.14338432</v>
      </c>
      <c r="K35" s="103" t="n">
        <v>3.3881344</v>
      </c>
      <c r="L35" s="103" t="n">
        <v>9.66762944</v>
      </c>
    </row>
    <row r="36" customFormat="false" ht="12.75" hidden="false" customHeight="false" outlineLevel="0" collapsed="false">
      <c r="A36" s="212" t="s">
        <v>400</v>
      </c>
      <c r="B36" s="103" t="n">
        <v>11.848788</v>
      </c>
      <c r="C36" s="103" t="n">
        <v>11.981088</v>
      </c>
      <c r="D36" s="103" t="n">
        <v>16.145892</v>
      </c>
      <c r="E36" s="294"/>
      <c r="F36" s="103" t="n">
        <v>10.07054272</v>
      </c>
      <c r="G36" s="103" t="n">
        <v>9.14338432</v>
      </c>
      <c r="H36" s="103" t="n">
        <v>13.4609664</v>
      </c>
      <c r="I36" s="256"/>
      <c r="J36" s="103" t="n">
        <v>3.01956032</v>
      </c>
      <c r="K36" s="103" t="n">
        <v>3.6285088</v>
      </c>
      <c r="L36" s="103" t="n">
        <v>4.71362752</v>
      </c>
    </row>
    <row r="37" customFormat="false" ht="12.75" hidden="false" customHeight="false" outlineLevel="0" collapsed="false">
      <c r="A37" s="212" t="s">
        <v>401</v>
      </c>
      <c r="B37" s="103" t="n">
        <v>7.6734</v>
      </c>
      <c r="C37" s="103" t="n">
        <v>4.39236</v>
      </c>
      <c r="D37" s="103" t="n">
        <v>8.739738</v>
      </c>
      <c r="E37" s="294"/>
      <c r="F37" s="103" t="n">
        <v>4.35192128</v>
      </c>
      <c r="G37" s="103" t="n">
        <v>1.88407744</v>
      </c>
      <c r="H37" s="103" t="n">
        <v>4.73194176</v>
      </c>
      <c r="I37" s="256"/>
      <c r="J37" s="103" t="n">
        <v>4.59687424</v>
      </c>
      <c r="K37" s="103" t="n">
        <v>2.31904064</v>
      </c>
      <c r="L37" s="103" t="n">
        <v>5.14172288</v>
      </c>
    </row>
    <row r="38" s="108" customFormat="true" ht="21.95" hidden="false" customHeight="true" outlineLevel="0" collapsed="false">
      <c r="A38" s="105" t="s">
        <v>285</v>
      </c>
      <c r="B38" s="103" t="n">
        <v>19.022094</v>
      </c>
      <c r="C38" s="103" t="n">
        <v>14.629734</v>
      </c>
      <c r="D38" s="103" t="n">
        <v>22.919652</v>
      </c>
      <c r="E38" s="294"/>
      <c r="F38" s="103" t="n">
        <v>13.93484736</v>
      </c>
      <c r="G38" s="103" t="n">
        <v>9.83016832</v>
      </c>
      <c r="H38" s="103" t="n">
        <v>16.93151488</v>
      </c>
      <c r="I38" s="256"/>
      <c r="J38" s="103" t="n">
        <v>10.66575552</v>
      </c>
      <c r="K38" s="103" t="n">
        <v>5.46451136</v>
      </c>
      <c r="L38" s="103" t="n">
        <v>11.91341312</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8.28386</v>
      </c>
      <c r="C41" s="103" t="n">
        <v>14.629734</v>
      </c>
      <c r="D41" s="103" t="n">
        <v>22.308426</v>
      </c>
      <c r="E41" s="294"/>
      <c r="F41" s="103" t="n">
        <v>13.77688704</v>
      </c>
      <c r="G41" s="103" t="n">
        <v>9.81643264</v>
      </c>
      <c r="H41" s="103" t="n">
        <v>16.7918688</v>
      </c>
      <c r="I41" s="256"/>
      <c r="J41" s="103" t="n">
        <v>7.66679872</v>
      </c>
      <c r="K41" s="103" t="n">
        <v>5.37751872</v>
      </c>
      <c r="L41" s="103" t="n">
        <v>9.25784832</v>
      </c>
    </row>
    <row r="42" customFormat="false" ht="12.75" hidden="false" customHeight="false" outlineLevel="0" collapsed="false">
      <c r="A42" s="106" t="s">
        <v>289</v>
      </c>
      <c r="B42" s="103" t="n">
        <v>16.852374</v>
      </c>
      <c r="C42" s="103" t="n">
        <v>14.14287</v>
      </c>
      <c r="D42" s="103" t="n">
        <v>20.879586</v>
      </c>
      <c r="E42" s="294"/>
      <c r="F42" s="103" t="n">
        <v>13.34421312</v>
      </c>
      <c r="G42" s="103" t="n">
        <v>9.80040768</v>
      </c>
      <c r="H42" s="103" t="n">
        <v>16.42329472</v>
      </c>
      <c r="I42" s="256"/>
      <c r="J42" s="103" t="n">
        <v>5.54234688</v>
      </c>
      <c r="K42" s="103" t="n">
        <v>4.49614592</v>
      </c>
      <c r="L42" s="103" t="n">
        <v>7.11508224</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2.399156</v>
      </c>
      <c r="C46" s="103" t="n">
        <v>6.855786</v>
      </c>
      <c r="D46" s="103" t="n">
        <v>13.872978</v>
      </c>
      <c r="E46" s="294"/>
      <c r="F46" s="103" t="n">
        <v>9.80498624</v>
      </c>
      <c r="G46" s="103" t="n">
        <v>4.15275392</v>
      </c>
      <c r="H46" s="103" t="n">
        <v>10.46658816</v>
      </c>
      <c r="I46" s="256"/>
      <c r="J46" s="103" t="n">
        <v>7.59125248</v>
      </c>
      <c r="K46" s="103" t="n">
        <v>3.95587584</v>
      </c>
      <c r="L46" s="103" t="n">
        <v>8.49093952</v>
      </c>
    </row>
    <row r="47" customFormat="false" ht="12.75" hidden="false" customHeight="false" outlineLevel="0" collapsed="false">
      <c r="A47" s="212" t="s">
        <v>400</v>
      </c>
      <c r="B47" s="103" t="n">
        <v>10.210914</v>
      </c>
      <c r="C47" s="103" t="n">
        <v>12.848976</v>
      </c>
      <c r="D47" s="103" t="n">
        <v>15.812496</v>
      </c>
      <c r="E47" s="294"/>
      <c r="F47" s="103" t="n">
        <v>11.06409024</v>
      </c>
      <c r="G47" s="103" t="n">
        <v>9.91945024</v>
      </c>
      <c r="H47" s="103" t="n">
        <v>14.70175616</v>
      </c>
      <c r="I47" s="256"/>
      <c r="J47" s="103" t="n">
        <v>2.52736512</v>
      </c>
      <c r="K47" s="103" t="n">
        <v>5.02268032</v>
      </c>
      <c r="L47" s="103" t="n">
        <v>5.61560384</v>
      </c>
    </row>
    <row r="48" customFormat="false" ht="12.75" hidden="false" customHeight="false" outlineLevel="0" collapsed="false">
      <c r="A48" s="212" t="s">
        <v>401</v>
      </c>
      <c r="B48" s="103" t="n">
        <v>5.413716</v>
      </c>
      <c r="C48" s="103" t="n">
        <v>3.714984</v>
      </c>
      <c r="D48" s="103" t="n">
        <v>6.53562</v>
      </c>
      <c r="E48" s="294"/>
      <c r="F48" s="103" t="n">
        <v>4.635792</v>
      </c>
      <c r="G48" s="103" t="n">
        <v>3.64453376</v>
      </c>
      <c r="H48" s="103" t="n">
        <v>5.87429248</v>
      </c>
      <c r="I48" s="256"/>
      <c r="J48" s="103" t="n">
        <v>5.41872576</v>
      </c>
      <c r="K48" s="103" t="n">
        <v>1.81539904</v>
      </c>
      <c r="L48" s="103" t="n">
        <v>5.71862144</v>
      </c>
    </row>
    <row r="49" s="108" customFormat="true" ht="21.95" hidden="false" customHeight="true" outlineLevel="0" collapsed="false">
      <c r="A49" s="105" t="s">
        <v>285</v>
      </c>
      <c r="B49" s="103" t="n">
        <v>16.86825</v>
      </c>
      <c r="C49" s="103" t="n">
        <v>14.807016</v>
      </c>
      <c r="D49" s="103" t="n">
        <v>21.713076</v>
      </c>
      <c r="E49" s="294"/>
      <c r="F49" s="103" t="n">
        <v>15.46637568</v>
      </c>
      <c r="G49" s="103" t="n">
        <v>11.29530752</v>
      </c>
      <c r="H49" s="103" t="n">
        <v>18.97584192</v>
      </c>
      <c r="I49" s="256"/>
      <c r="J49" s="103" t="n">
        <v>9.66305088</v>
      </c>
      <c r="K49" s="103" t="n">
        <v>6.62288704</v>
      </c>
      <c r="L49" s="103" t="n">
        <v>11.67990656</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6.376094</v>
      </c>
      <c r="C52" s="103" t="n">
        <v>14.67207</v>
      </c>
      <c r="D52" s="103" t="n">
        <v>21.23415</v>
      </c>
      <c r="E52" s="294"/>
      <c r="F52" s="103" t="n">
        <v>15.21455488</v>
      </c>
      <c r="G52" s="103" t="n">
        <v>11.08698304</v>
      </c>
      <c r="H52" s="103" t="n">
        <v>18.63931776</v>
      </c>
      <c r="I52" s="256"/>
      <c r="J52" s="103" t="n">
        <v>6.9021792</v>
      </c>
      <c r="K52" s="103" t="n">
        <v>6.56107648</v>
      </c>
      <c r="L52" s="103" t="n">
        <v>9.46159424</v>
      </c>
    </row>
    <row r="53" customFormat="false" ht="12.75" hidden="false" customHeight="false" outlineLevel="0" collapsed="false">
      <c r="A53" s="106" t="s">
        <v>289</v>
      </c>
      <c r="B53" s="103" t="n">
        <v>14.227542</v>
      </c>
      <c r="C53" s="103" t="n">
        <v>14.343966</v>
      </c>
      <c r="D53" s="103" t="n">
        <v>19.429578</v>
      </c>
      <c r="E53" s="294"/>
      <c r="F53" s="103" t="n">
        <v>14.70175616</v>
      </c>
      <c r="G53" s="103" t="n">
        <v>11.08698304</v>
      </c>
      <c r="H53" s="103" t="n">
        <v>18.22037952</v>
      </c>
      <c r="I53" s="256"/>
      <c r="J53" s="103" t="n">
        <v>5.39354368</v>
      </c>
      <c r="K53" s="103" t="n">
        <v>5.7918784</v>
      </c>
      <c r="L53" s="103" t="n">
        <v>7.89114816</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6</v>
      </c>
      <c r="C13" s="151" t="n">
        <v>0.3</v>
      </c>
      <c r="D13" s="151" t="n">
        <v>0.6</v>
      </c>
      <c r="E13" s="150"/>
      <c r="F13" s="151" t="n">
        <v>0.2</v>
      </c>
      <c r="G13" s="151" t="n">
        <v>0.1</v>
      </c>
      <c r="H13" s="151" t="n">
        <v>0.2</v>
      </c>
      <c r="I13" s="150"/>
      <c r="J13" s="151" t="n">
        <v>0.2</v>
      </c>
      <c r="K13" s="151" t="n">
        <v>0.1</v>
      </c>
      <c r="L13" s="151" t="n">
        <v>0.3</v>
      </c>
      <c r="M13" s="150"/>
      <c r="N13" s="151" t="n">
        <v>0.6</v>
      </c>
      <c r="O13" s="151" t="n">
        <v>0.3</v>
      </c>
      <c r="P13" s="151" t="n">
        <v>0.7</v>
      </c>
    </row>
    <row r="14" customFormat="false" ht="12.75" hidden="false" customHeight="false" outlineLevel="0" collapsed="false">
      <c r="A14" s="212" t="s">
        <v>400</v>
      </c>
      <c r="B14" s="151" t="n">
        <v>0.6</v>
      </c>
      <c r="C14" s="151" t="n">
        <v>0.6</v>
      </c>
      <c r="D14" s="151" t="n">
        <v>0.8</v>
      </c>
      <c r="E14" s="150"/>
      <c r="F14" s="151" t="n">
        <v>0.2</v>
      </c>
      <c r="G14" s="151" t="n">
        <v>0.2</v>
      </c>
      <c r="H14" s="151" t="n">
        <v>0.3</v>
      </c>
      <c r="I14" s="150"/>
      <c r="J14" s="151" t="n">
        <v>0.1</v>
      </c>
      <c r="K14" s="151" t="n">
        <v>0.2</v>
      </c>
      <c r="L14" s="151" t="n">
        <v>0.2</v>
      </c>
      <c r="M14" s="150"/>
      <c r="N14" s="151" t="n">
        <v>0.6</v>
      </c>
      <c r="O14" s="151" t="n">
        <v>0.7</v>
      </c>
      <c r="P14" s="151" t="n">
        <v>0.9</v>
      </c>
    </row>
    <row r="15" customFormat="false" ht="12.75" hidden="false" customHeight="false" outlineLevel="0" collapsed="false">
      <c r="A15" s="212" t="s">
        <v>401</v>
      </c>
      <c r="B15" s="151" t="n">
        <v>0.3</v>
      </c>
      <c r="C15" s="151" t="n">
        <v>0.2</v>
      </c>
      <c r="D15" s="151" t="n">
        <v>0.4</v>
      </c>
      <c r="E15" s="150"/>
      <c r="F15" s="151" t="n">
        <v>0.1</v>
      </c>
      <c r="G15" s="151" t="n">
        <v>0</v>
      </c>
      <c r="H15" s="151" t="n">
        <v>0.1</v>
      </c>
      <c r="I15" s="150"/>
      <c r="J15" s="151" t="n">
        <v>0.1</v>
      </c>
      <c r="K15" s="151" t="n">
        <v>0.1</v>
      </c>
      <c r="L15" s="151" t="n">
        <v>0.2</v>
      </c>
      <c r="M15" s="150"/>
      <c r="N15" s="151" t="n">
        <v>0.4</v>
      </c>
      <c r="O15" s="151" t="n">
        <v>0.2</v>
      </c>
      <c r="P15" s="151" t="n">
        <v>0.4</v>
      </c>
    </row>
    <row r="16" s="108" customFormat="true" ht="21.95" hidden="false" customHeight="true" outlineLevel="0" collapsed="false">
      <c r="A16" s="105" t="s">
        <v>285</v>
      </c>
      <c r="B16" s="151" t="n">
        <v>0.8</v>
      </c>
      <c r="C16" s="151" t="n">
        <v>0.7</v>
      </c>
      <c r="D16" s="151" t="n">
        <v>1</v>
      </c>
      <c r="E16" s="150"/>
      <c r="F16" s="151" t="n">
        <v>0.3</v>
      </c>
      <c r="G16" s="151" t="n">
        <v>0.3</v>
      </c>
      <c r="H16" s="151" t="n">
        <v>0.4</v>
      </c>
      <c r="I16" s="150"/>
      <c r="J16" s="151" t="n">
        <v>0.3</v>
      </c>
      <c r="K16" s="151" t="n">
        <v>0.2</v>
      </c>
      <c r="L16" s="151" t="n">
        <v>0.4</v>
      </c>
      <c r="M16" s="150"/>
      <c r="N16" s="151" t="n">
        <v>0.9</v>
      </c>
      <c r="O16" s="151" t="n">
        <v>0.8</v>
      </c>
      <c r="P16" s="151" t="n">
        <v>1.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8</v>
      </c>
      <c r="C19" s="151" t="n">
        <v>0.7</v>
      </c>
      <c r="D19" s="151" t="n">
        <v>1</v>
      </c>
      <c r="E19" s="150"/>
      <c r="F19" s="151" t="n">
        <v>0.3</v>
      </c>
      <c r="G19" s="151" t="n">
        <v>0.3</v>
      </c>
      <c r="H19" s="151" t="n">
        <v>0.4</v>
      </c>
      <c r="I19" s="150"/>
      <c r="J19" s="151" t="n">
        <v>0.3</v>
      </c>
      <c r="K19" s="151" t="n">
        <v>0.2</v>
      </c>
      <c r="L19" s="151" t="n">
        <v>0.4</v>
      </c>
      <c r="M19" s="150"/>
      <c r="N19" s="151" t="n">
        <v>0.9</v>
      </c>
      <c r="O19" s="151" t="n">
        <v>0.8</v>
      </c>
      <c r="P19" s="151" t="n">
        <v>1.1</v>
      </c>
    </row>
    <row r="20" customFormat="false" ht="12.75" hidden="false" customHeight="false" outlineLevel="0" collapsed="false">
      <c r="A20" s="106" t="s">
        <v>289</v>
      </c>
      <c r="B20" s="151" t="n">
        <v>0.8</v>
      </c>
      <c r="C20" s="151" t="n">
        <v>0.7</v>
      </c>
      <c r="D20" s="151" t="n">
        <v>1</v>
      </c>
      <c r="E20" s="150"/>
      <c r="F20" s="151" t="n">
        <v>0.3</v>
      </c>
      <c r="G20" s="151" t="n">
        <v>0.3</v>
      </c>
      <c r="H20" s="151" t="n">
        <v>0.4</v>
      </c>
      <c r="I20" s="150"/>
      <c r="J20" s="151" t="n">
        <v>0.2</v>
      </c>
      <c r="K20" s="151" t="n">
        <v>0.2</v>
      </c>
      <c r="L20" s="151" t="n">
        <v>0.3</v>
      </c>
      <c r="M20" s="150"/>
      <c r="N20" s="151" t="n">
        <v>0.9</v>
      </c>
      <c r="O20" s="151" t="n">
        <v>0.8</v>
      </c>
      <c r="P20" s="151" t="n">
        <v>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2</v>
      </c>
      <c r="D37" s="151" t="n">
        <v>0.5</v>
      </c>
      <c r="E37" s="150"/>
      <c r="F37" s="151" t="n">
        <v>0.1</v>
      </c>
      <c r="G37" s="151" t="n">
        <v>0.1</v>
      </c>
      <c r="H37" s="151" t="n">
        <v>0.2</v>
      </c>
      <c r="I37" s="150"/>
      <c r="J37" s="151" t="n">
        <v>0.2</v>
      </c>
      <c r="K37" s="151" t="n">
        <v>0.1</v>
      </c>
      <c r="L37" s="151" t="n">
        <v>0.2</v>
      </c>
      <c r="M37" s="150"/>
      <c r="N37" s="151" t="n">
        <v>0.5</v>
      </c>
      <c r="O37" s="151" t="n">
        <v>0.3</v>
      </c>
      <c r="P37" s="151" t="n">
        <v>0.5</v>
      </c>
    </row>
    <row r="38" customFormat="false" ht="12.75" hidden="false" customHeight="false" outlineLevel="0" collapsed="false">
      <c r="A38" s="212" t="s">
        <v>400</v>
      </c>
      <c r="B38" s="151" t="n">
        <v>0.5</v>
      </c>
      <c r="C38" s="151" t="n">
        <v>0.5</v>
      </c>
      <c r="D38" s="151" t="n">
        <v>0.6</v>
      </c>
      <c r="E38" s="150"/>
      <c r="F38" s="151" t="n">
        <v>0.1</v>
      </c>
      <c r="G38" s="151" t="n">
        <v>0.1</v>
      </c>
      <c r="H38" s="151" t="n">
        <v>0.2</v>
      </c>
      <c r="I38" s="150"/>
      <c r="J38" s="151" t="n">
        <v>0.1</v>
      </c>
      <c r="K38" s="151" t="n">
        <v>0.1</v>
      </c>
      <c r="L38" s="151" t="n">
        <v>0.2</v>
      </c>
      <c r="M38" s="150"/>
      <c r="N38" s="151" t="n">
        <v>0.5</v>
      </c>
      <c r="O38" s="151" t="n">
        <v>0.5</v>
      </c>
      <c r="P38" s="151" t="n">
        <v>0.7</v>
      </c>
    </row>
    <row r="39" customFormat="false" ht="12.75" hidden="false" customHeight="false" outlineLevel="0" collapsed="false">
      <c r="A39" s="212" t="s">
        <v>401</v>
      </c>
      <c r="B39" s="151" t="n">
        <v>0.3</v>
      </c>
      <c r="C39" s="151" t="n">
        <v>0.2</v>
      </c>
      <c r="D39" s="151" t="n">
        <v>0.3</v>
      </c>
      <c r="E39" s="150"/>
      <c r="F39" s="151" t="n">
        <v>0.1</v>
      </c>
      <c r="G39" s="151" t="n">
        <v>0</v>
      </c>
      <c r="H39" s="151" t="n">
        <v>0.1</v>
      </c>
      <c r="I39" s="150"/>
      <c r="J39" s="151" t="n">
        <v>0.1</v>
      </c>
      <c r="K39" s="151" t="n">
        <v>0.1</v>
      </c>
      <c r="L39" s="151" t="n">
        <v>0.1</v>
      </c>
      <c r="M39" s="150"/>
      <c r="N39" s="151" t="n">
        <v>0.3</v>
      </c>
      <c r="O39" s="151" t="n">
        <v>0.2</v>
      </c>
      <c r="P39" s="151" t="n">
        <v>0.3</v>
      </c>
    </row>
    <row r="40" s="108" customFormat="true" ht="21.95" hidden="false" customHeight="true" outlineLevel="0" collapsed="false">
      <c r="A40" s="105" t="s">
        <v>285</v>
      </c>
      <c r="B40" s="151" t="n">
        <v>0.7</v>
      </c>
      <c r="C40" s="151" t="n">
        <v>0.5</v>
      </c>
      <c r="D40" s="151" t="n">
        <v>0.8</v>
      </c>
      <c r="E40" s="150"/>
      <c r="F40" s="151" t="n">
        <v>0.2</v>
      </c>
      <c r="G40" s="151" t="n">
        <v>0.1</v>
      </c>
      <c r="H40" s="151" t="n">
        <v>0.3</v>
      </c>
      <c r="I40" s="150"/>
      <c r="J40" s="151" t="n">
        <v>0.2</v>
      </c>
      <c r="K40" s="151" t="n">
        <v>0.2</v>
      </c>
      <c r="L40" s="151" t="n">
        <v>0.3</v>
      </c>
      <c r="M40" s="150"/>
      <c r="N40" s="151" t="n">
        <v>0.7</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7</v>
      </c>
      <c r="C43" s="151" t="n">
        <v>0.5</v>
      </c>
      <c r="D43" s="151" t="n">
        <v>0.8</v>
      </c>
      <c r="E43" s="150"/>
      <c r="F43" s="151" t="n">
        <v>0.2</v>
      </c>
      <c r="G43" s="151" t="n">
        <v>0.1</v>
      </c>
      <c r="H43" s="151" t="n">
        <v>0.2</v>
      </c>
      <c r="I43" s="150"/>
      <c r="J43" s="151" t="n">
        <v>0.2</v>
      </c>
      <c r="K43" s="151" t="n">
        <v>0.2</v>
      </c>
      <c r="L43" s="151" t="n">
        <v>0.3</v>
      </c>
      <c r="M43" s="150"/>
      <c r="N43" s="151" t="n">
        <v>0.7</v>
      </c>
      <c r="O43" s="151" t="n">
        <v>0.6</v>
      </c>
      <c r="P43" s="151" t="n">
        <v>0.9</v>
      </c>
    </row>
    <row r="44" customFormat="false" ht="12.75" hidden="false" customHeight="false" outlineLevel="0" collapsed="false">
      <c r="A44" s="106" t="s">
        <v>289</v>
      </c>
      <c r="B44" s="151" t="n">
        <v>0.6</v>
      </c>
      <c r="C44" s="151" t="n">
        <v>0.5</v>
      </c>
      <c r="D44" s="151" t="n">
        <v>0.8</v>
      </c>
      <c r="E44" s="150"/>
      <c r="F44" s="151" t="n">
        <v>0.2</v>
      </c>
      <c r="G44" s="151" t="n">
        <v>0.1</v>
      </c>
      <c r="H44" s="151" t="n">
        <v>0.2</v>
      </c>
      <c r="I44" s="150"/>
      <c r="J44" s="151" t="n">
        <v>0.2</v>
      </c>
      <c r="K44" s="151" t="n">
        <v>0.1</v>
      </c>
      <c r="L44" s="151" t="n">
        <v>0.2</v>
      </c>
      <c r="M44" s="150"/>
      <c r="N44" s="151" t="n">
        <v>0.7</v>
      </c>
      <c r="O44" s="151" t="n">
        <v>0.6</v>
      </c>
      <c r="P44" s="151" t="n">
        <v>0.8</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4</v>
      </c>
      <c r="C48" s="151" t="n">
        <v>0.2</v>
      </c>
      <c r="D48" s="151" t="n">
        <v>0.4</v>
      </c>
      <c r="E48" s="150"/>
      <c r="F48" s="151" t="n">
        <v>0.2</v>
      </c>
      <c r="G48" s="151" t="n">
        <v>0.1</v>
      </c>
      <c r="H48" s="151" t="n">
        <v>0.2</v>
      </c>
      <c r="I48" s="150"/>
      <c r="J48" s="151" t="n">
        <v>0.2</v>
      </c>
      <c r="K48" s="151" t="n">
        <v>0.1</v>
      </c>
      <c r="L48" s="151" t="n">
        <v>0.2</v>
      </c>
      <c r="M48" s="150"/>
      <c r="N48" s="151" t="n">
        <v>0.4</v>
      </c>
      <c r="O48" s="151" t="n">
        <v>0.2</v>
      </c>
      <c r="P48" s="151" t="n">
        <v>0.5</v>
      </c>
    </row>
    <row r="49" customFormat="false" ht="12.75" hidden="false" customHeight="false" outlineLevel="0" collapsed="false">
      <c r="A49" s="212" t="s">
        <v>400</v>
      </c>
      <c r="B49" s="151" t="n">
        <v>0.4</v>
      </c>
      <c r="C49" s="151" t="n">
        <v>0.5</v>
      </c>
      <c r="D49" s="151" t="n">
        <v>0.6</v>
      </c>
      <c r="E49" s="150"/>
      <c r="F49" s="151" t="n">
        <v>0.1</v>
      </c>
      <c r="G49" s="151" t="n">
        <v>0.2</v>
      </c>
      <c r="H49" s="151" t="n">
        <v>0.2</v>
      </c>
      <c r="I49" s="150"/>
      <c r="J49" s="151" t="n">
        <v>0.1</v>
      </c>
      <c r="K49" s="151" t="n">
        <v>0.2</v>
      </c>
      <c r="L49" s="151" t="n">
        <v>0.2</v>
      </c>
      <c r="M49" s="150"/>
      <c r="N49" s="151" t="n">
        <v>0.4</v>
      </c>
      <c r="O49" s="151" t="n">
        <v>0.5</v>
      </c>
      <c r="P49" s="151" t="n">
        <v>0.6</v>
      </c>
    </row>
    <row r="50" customFormat="false" ht="12.75" hidden="false" customHeight="false" outlineLevel="0" collapsed="false">
      <c r="A50" s="212" t="s">
        <v>401</v>
      </c>
      <c r="B50" s="151" t="n">
        <v>0.2</v>
      </c>
      <c r="C50" s="151" t="n">
        <v>0.1</v>
      </c>
      <c r="D50" s="151" t="n">
        <v>0.2</v>
      </c>
      <c r="E50" s="150"/>
      <c r="F50" s="151" t="n">
        <v>0.1</v>
      </c>
      <c r="G50" s="151" t="n">
        <v>0</v>
      </c>
      <c r="H50" s="151" t="n">
        <v>0.1</v>
      </c>
      <c r="I50" s="150"/>
      <c r="J50" s="151" t="n">
        <v>0.1</v>
      </c>
      <c r="K50" s="151" t="n">
        <v>0</v>
      </c>
      <c r="L50" s="151" t="n">
        <v>0.1</v>
      </c>
      <c r="M50" s="150"/>
      <c r="N50" s="151" t="n">
        <v>0.2</v>
      </c>
      <c r="O50" s="151" t="n">
        <v>0.2</v>
      </c>
      <c r="P50" s="151" t="n">
        <v>0.2</v>
      </c>
    </row>
    <row r="51" s="108" customFormat="true" ht="21.95" hidden="false" customHeight="true" outlineLevel="0" collapsed="false">
      <c r="A51" s="105" t="s">
        <v>285</v>
      </c>
      <c r="B51" s="151" t="n">
        <v>0.5</v>
      </c>
      <c r="C51" s="151" t="n">
        <v>0.5</v>
      </c>
      <c r="D51" s="151" t="n">
        <v>0.7</v>
      </c>
      <c r="E51" s="150"/>
      <c r="F51" s="151" t="n">
        <v>0.2</v>
      </c>
      <c r="G51" s="151" t="n">
        <v>0.2</v>
      </c>
      <c r="H51" s="151" t="n">
        <v>0.3</v>
      </c>
      <c r="I51" s="150"/>
      <c r="J51" s="151" t="n">
        <v>0.2</v>
      </c>
      <c r="K51" s="151" t="n">
        <v>0.2</v>
      </c>
      <c r="L51" s="151" t="n">
        <v>0.3</v>
      </c>
      <c r="M51" s="150"/>
      <c r="N51" s="151" t="n">
        <v>0.6</v>
      </c>
      <c r="O51" s="151" t="n">
        <v>0.6</v>
      </c>
      <c r="P51" s="151" t="n">
        <v>0.8</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5</v>
      </c>
      <c r="C54" s="151" t="n">
        <v>0.5</v>
      </c>
      <c r="D54" s="151" t="n">
        <v>0.7</v>
      </c>
      <c r="E54" s="150"/>
      <c r="F54" s="151" t="n">
        <v>0.2</v>
      </c>
      <c r="G54" s="151" t="n">
        <v>0.2</v>
      </c>
      <c r="H54" s="151" t="n">
        <v>0.3</v>
      </c>
      <c r="I54" s="150"/>
      <c r="J54" s="151" t="n">
        <v>0.2</v>
      </c>
      <c r="K54" s="151" t="n">
        <v>0.2</v>
      </c>
      <c r="L54" s="151" t="n">
        <v>0.2</v>
      </c>
      <c r="M54" s="150"/>
      <c r="N54" s="151" t="n">
        <v>0.6</v>
      </c>
      <c r="O54" s="151" t="n">
        <v>0.6</v>
      </c>
      <c r="P54" s="151" t="n">
        <v>0.8</v>
      </c>
    </row>
    <row r="55" customFormat="false" ht="12.75" hidden="false" customHeight="false" outlineLevel="0" collapsed="false">
      <c r="A55" s="106" t="s">
        <v>289</v>
      </c>
      <c r="B55" s="151" t="n">
        <v>0.5</v>
      </c>
      <c r="C55" s="151" t="n">
        <v>0.5</v>
      </c>
      <c r="D55" s="151" t="n">
        <v>0.7</v>
      </c>
      <c r="E55" s="150"/>
      <c r="F55" s="151" t="n">
        <v>0.2</v>
      </c>
      <c r="G55" s="151" t="n">
        <v>0.2</v>
      </c>
      <c r="H55" s="151" t="n">
        <v>0.3</v>
      </c>
      <c r="I55" s="150"/>
      <c r="J55" s="151" t="n">
        <v>0.2</v>
      </c>
      <c r="K55" s="151" t="n">
        <v>0.2</v>
      </c>
      <c r="L55" s="151" t="n">
        <v>0.2</v>
      </c>
      <c r="M55" s="150"/>
      <c r="N55" s="151" t="n">
        <v>0.6</v>
      </c>
      <c r="O55" s="151" t="n">
        <v>0.6</v>
      </c>
      <c r="P55" s="151" t="n">
        <v>0.8</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21</v>
      </c>
      <c r="C16" s="103" t="n">
        <v>15.4</v>
      </c>
      <c r="D16" s="103" t="n">
        <v>30.7</v>
      </c>
      <c r="E16" s="103" t="n">
        <v>67.2</v>
      </c>
      <c r="F16" s="256"/>
      <c r="G16" s="103" t="n">
        <v>6.9</v>
      </c>
      <c r="H16" s="103" t="n">
        <v>8</v>
      </c>
      <c r="I16" s="103" t="n">
        <v>19.1</v>
      </c>
      <c r="J16" s="103" t="n">
        <v>34</v>
      </c>
    </row>
    <row r="17" customFormat="false" ht="12.75" hidden="false" customHeight="false" outlineLevel="0" collapsed="false">
      <c r="A17" s="212" t="s">
        <v>400</v>
      </c>
      <c r="B17" s="103" t="n">
        <v>200.7</v>
      </c>
      <c r="C17" s="103" t="n">
        <v>184.3</v>
      </c>
      <c r="D17" s="103" t="n">
        <v>357.4</v>
      </c>
      <c r="E17" s="103" t="n">
        <v>742.4</v>
      </c>
      <c r="F17" s="256"/>
      <c r="G17" s="103" t="n">
        <v>83.4</v>
      </c>
      <c r="H17" s="103" t="n">
        <v>81.6</v>
      </c>
      <c r="I17" s="103" t="n">
        <v>148.1</v>
      </c>
      <c r="J17" s="103" t="n">
        <v>313.2</v>
      </c>
    </row>
    <row r="18" customFormat="false" ht="12.75" hidden="false" customHeight="false" outlineLevel="0" collapsed="false">
      <c r="A18" s="212" t="s">
        <v>401</v>
      </c>
      <c r="B18" s="103" t="n">
        <v>65.6</v>
      </c>
      <c r="C18" s="103" t="n">
        <v>66.8</v>
      </c>
      <c r="D18" s="103" t="n">
        <v>69.6</v>
      </c>
      <c r="E18" s="103" t="n">
        <v>201.9</v>
      </c>
      <c r="F18" s="256"/>
      <c r="G18" s="103" t="n">
        <v>38.3</v>
      </c>
      <c r="H18" s="103" t="n">
        <v>33.4</v>
      </c>
      <c r="I18" s="103" t="n">
        <v>21.9</v>
      </c>
      <c r="J18" s="103" t="n">
        <v>93.5</v>
      </c>
    </row>
    <row r="19" s="108" customFormat="true" ht="21.95" hidden="false" customHeight="true" outlineLevel="0" collapsed="false">
      <c r="A19" s="105" t="s">
        <v>285</v>
      </c>
      <c r="B19" s="103" t="n">
        <v>287.3</v>
      </c>
      <c r="C19" s="103" t="n">
        <v>266.5</v>
      </c>
      <c r="D19" s="103" t="n">
        <v>457.7</v>
      </c>
      <c r="E19" s="103" t="n">
        <v>1011.5</v>
      </c>
      <c r="F19" s="256"/>
      <c r="G19" s="103" t="n">
        <v>128.6</v>
      </c>
      <c r="H19" s="103" t="n">
        <v>123</v>
      </c>
      <c r="I19" s="103" t="n">
        <v>189.1</v>
      </c>
      <c r="J19" s="103" t="n">
        <v>440.7</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284.4</v>
      </c>
      <c r="C22" s="103" t="n">
        <v>258.6</v>
      </c>
      <c r="D22" s="103" t="n">
        <v>434.3</v>
      </c>
      <c r="E22" s="103" t="n">
        <v>977.3</v>
      </c>
      <c r="F22" s="256"/>
      <c r="G22" s="103" t="n">
        <v>126.2</v>
      </c>
      <c r="H22" s="103" t="n">
        <v>117.9</v>
      </c>
      <c r="I22" s="103" t="n">
        <v>177.1</v>
      </c>
      <c r="J22" s="103" t="n">
        <v>421.3</v>
      </c>
    </row>
    <row r="23" customFormat="false" ht="12.75" hidden="false" customHeight="false" outlineLevel="0" collapsed="false">
      <c r="A23" s="90" t="s">
        <v>289</v>
      </c>
      <c r="B23" s="103" t="n">
        <v>281.6</v>
      </c>
      <c r="C23" s="103" t="n">
        <v>256.6</v>
      </c>
      <c r="D23" s="103" t="n">
        <v>427.6</v>
      </c>
      <c r="E23" s="103" t="n">
        <v>965.7</v>
      </c>
      <c r="F23" s="256"/>
      <c r="G23" s="103" t="n">
        <v>125.4</v>
      </c>
      <c r="H23" s="103" t="n">
        <v>116.2</v>
      </c>
      <c r="I23" s="103" t="n">
        <v>171.4</v>
      </c>
      <c r="J23" s="103" t="n">
        <v>412.9</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10.7</v>
      </c>
      <c r="C40" s="103" t="n">
        <v>8.4</v>
      </c>
      <c r="D40" s="103" t="n">
        <v>13.7</v>
      </c>
      <c r="E40" s="103" t="n">
        <v>32.8</v>
      </c>
      <c r="F40" s="256"/>
      <c r="G40" s="103" t="n">
        <v>4.2</v>
      </c>
      <c r="H40" s="103" t="n">
        <v>4.8</v>
      </c>
      <c r="I40" s="103" t="n">
        <v>7.9</v>
      </c>
      <c r="J40" s="103" t="n">
        <v>16.9</v>
      </c>
    </row>
    <row r="41" customFormat="false" ht="12.75" hidden="false" customHeight="false" outlineLevel="0" collapsed="false">
      <c r="A41" s="212" t="s">
        <v>400</v>
      </c>
      <c r="B41" s="103" t="n">
        <v>82.8</v>
      </c>
      <c r="C41" s="103" t="n">
        <v>91.3</v>
      </c>
      <c r="D41" s="103" t="n">
        <v>160.3</v>
      </c>
      <c r="E41" s="103" t="n">
        <v>334.4</v>
      </c>
      <c r="F41" s="256"/>
      <c r="G41" s="103" t="n">
        <v>28.9</v>
      </c>
      <c r="H41" s="103" t="n">
        <v>40</v>
      </c>
      <c r="I41" s="103" t="n">
        <v>51.5</v>
      </c>
      <c r="J41" s="103" t="n">
        <v>120.3</v>
      </c>
    </row>
    <row r="42" customFormat="false" ht="12.75" hidden="false" customHeight="false" outlineLevel="0" collapsed="false">
      <c r="A42" s="212" t="s">
        <v>401</v>
      </c>
      <c r="B42" s="103" t="n">
        <v>26</v>
      </c>
      <c r="C42" s="103" t="n">
        <v>31.6</v>
      </c>
      <c r="D42" s="103" t="n">
        <v>43.4</v>
      </c>
      <c r="E42" s="103" t="n">
        <v>101.1</v>
      </c>
      <c r="F42" s="256"/>
      <c r="G42" s="103" t="n">
        <v>14.6</v>
      </c>
      <c r="H42" s="103" t="n">
        <v>17.8</v>
      </c>
      <c r="I42" s="103" t="n">
        <v>13.4</v>
      </c>
      <c r="J42" s="103" t="n">
        <v>45.8</v>
      </c>
    </row>
    <row r="43" s="108" customFormat="true" ht="21.95" hidden="false" customHeight="true" outlineLevel="0" collapsed="false">
      <c r="A43" s="105" t="s">
        <v>285</v>
      </c>
      <c r="B43" s="103" t="n">
        <v>119.5</v>
      </c>
      <c r="C43" s="103" t="n">
        <v>131.4</v>
      </c>
      <c r="D43" s="103" t="n">
        <v>217.4</v>
      </c>
      <c r="E43" s="103" t="n">
        <v>468.2</v>
      </c>
      <c r="F43" s="256"/>
      <c r="G43" s="103" t="n">
        <v>47.7</v>
      </c>
      <c r="H43" s="103" t="n">
        <v>62.5</v>
      </c>
      <c r="I43" s="103" t="n">
        <v>72.8</v>
      </c>
      <c r="J43" s="103" t="n">
        <v>183</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116.9</v>
      </c>
      <c r="C46" s="103" t="n">
        <v>128.1</v>
      </c>
      <c r="D46" s="103" t="n">
        <v>202.8</v>
      </c>
      <c r="E46" s="103" t="n">
        <v>447.8</v>
      </c>
      <c r="F46" s="256"/>
      <c r="G46" s="103" t="n">
        <v>45.6</v>
      </c>
      <c r="H46" s="103" t="n">
        <v>60.8</v>
      </c>
      <c r="I46" s="103" t="n">
        <v>65.6</v>
      </c>
      <c r="J46" s="103" t="n">
        <v>172</v>
      </c>
    </row>
    <row r="47" customFormat="false" ht="12.75" hidden="false" customHeight="false" outlineLevel="0" collapsed="false">
      <c r="A47" s="90" t="s">
        <v>289</v>
      </c>
      <c r="B47" s="103" t="n">
        <v>115.5</v>
      </c>
      <c r="C47" s="103" t="n">
        <v>127.2</v>
      </c>
      <c r="D47" s="103" t="n">
        <v>200</v>
      </c>
      <c r="E47" s="103" t="n">
        <v>442.6</v>
      </c>
      <c r="F47" s="256"/>
      <c r="G47" s="103" t="n">
        <v>44.8</v>
      </c>
      <c r="H47" s="103" t="n">
        <v>59.8</v>
      </c>
      <c r="I47" s="103" t="n">
        <v>63.5</v>
      </c>
      <c r="J47" s="103" t="n">
        <v>168.1</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10.3</v>
      </c>
      <c r="C50" s="103" t="n">
        <v>7</v>
      </c>
      <c r="D50" s="103" t="n">
        <v>17</v>
      </c>
      <c r="E50" s="103" t="n">
        <v>34.4</v>
      </c>
      <c r="F50" s="256"/>
      <c r="G50" s="103" t="n">
        <v>2.7</v>
      </c>
      <c r="H50" s="103" t="n">
        <v>3.2</v>
      </c>
      <c r="I50" s="103" t="n">
        <v>11.2</v>
      </c>
      <c r="J50" s="103" t="n">
        <v>17.1</v>
      </c>
    </row>
    <row r="51" customFormat="false" ht="12.75" hidden="false" customHeight="false" outlineLevel="0" collapsed="false">
      <c r="A51" s="212" t="s">
        <v>400</v>
      </c>
      <c r="B51" s="103" t="n">
        <v>117.9</v>
      </c>
      <c r="C51" s="103" t="n">
        <v>93</v>
      </c>
      <c r="D51" s="103" t="n">
        <v>197.1</v>
      </c>
      <c r="E51" s="103" t="n">
        <v>408</v>
      </c>
      <c r="F51" s="256"/>
      <c r="G51" s="103" t="n">
        <v>54.6</v>
      </c>
      <c r="H51" s="103" t="n">
        <v>41.6</v>
      </c>
      <c r="I51" s="103" t="n">
        <v>96.7</v>
      </c>
      <c r="J51" s="103" t="n">
        <v>192.8</v>
      </c>
    </row>
    <row r="52" customFormat="false" ht="12.75" hidden="false" customHeight="false" outlineLevel="0" collapsed="false">
      <c r="A52" s="212" t="s">
        <v>401</v>
      </c>
      <c r="B52" s="103" t="n">
        <v>39.6</v>
      </c>
      <c r="C52" s="103" t="n">
        <v>35.1</v>
      </c>
      <c r="D52" s="103" t="n">
        <v>26.2</v>
      </c>
      <c r="E52" s="103" t="n">
        <v>100.9</v>
      </c>
      <c r="F52" s="256"/>
      <c r="G52" s="103" t="n">
        <v>23.6</v>
      </c>
      <c r="H52" s="103" t="n">
        <v>15.7</v>
      </c>
      <c r="I52" s="103" t="n">
        <v>8.5</v>
      </c>
      <c r="J52" s="103" t="n">
        <v>47.8</v>
      </c>
      <c r="K52" s="90"/>
      <c r="L52" s="90"/>
      <c r="M52" s="90"/>
      <c r="N52" s="90"/>
      <c r="O52" s="90"/>
      <c r="P52" s="90"/>
      <c r="Q52" s="90"/>
      <c r="R52" s="90"/>
      <c r="S52" s="90"/>
      <c r="T52" s="90"/>
      <c r="U52" s="90"/>
    </row>
    <row r="53" s="108" customFormat="true" ht="21.95" hidden="false" customHeight="true" outlineLevel="0" collapsed="false">
      <c r="A53" s="105" t="s">
        <v>285</v>
      </c>
      <c r="B53" s="103" t="n">
        <v>167.8</v>
      </c>
      <c r="C53" s="103" t="n">
        <v>135.2</v>
      </c>
      <c r="D53" s="103" t="n">
        <v>240.3</v>
      </c>
      <c r="E53" s="103" t="n">
        <v>543.2</v>
      </c>
      <c r="F53" s="256"/>
      <c r="G53" s="103" t="n">
        <v>80.9</v>
      </c>
      <c r="H53" s="103" t="n">
        <v>60.5</v>
      </c>
      <c r="I53" s="103" t="n">
        <v>116.3</v>
      </c>
      <c r="J53" s="103" t="n">
        <v>257.7</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167.5</v>
      </c>
      <c r="C56" s="103" t="n">
        <v>130.5</v>
      </c>
      <c r="D56" s="103" t="n">
        <v>231.5</v>
      </c>
      <c r="E56" s="103" t="n">
        <v>529.5</v>
      </c>
      <c r="F56" s="256"/>
      <c r="G56" s="103" t="n">
        <v>80.6</v>
      </c>
      <c r="H56" s="103" t="n">
        <v>57.1</v>
      </c>
      <c r="I56" s="103" t="n">
        <v>111.6</v>
      </c>
      <c r="J56" s="103" t="n">
        <v>249.3</v>
      </c>
      <c r="K56" s="90"/>
      <c r="L56" s="90"/>
      <c r="M56" s="90"/>
      <c r="N56" s="90"/>
      <c r="O56" s="90"/>
      <c r="P56" s="90"/>
      <c r="Q56" s="90"/>
      <c r="R56" s="90"/>
      <c r="S56" s="90"/>
      <c r="T56" s="90"/>
      <c r="U56" s="90"/>
    </row>
    <row r="57" customFormat="false" ht="12.75" hidden="false" customHeight="false" outlineLevel="0" collapsed="false">
      <c r="A57" s="90" t="s">
        <v>289</v>
      </c>
      <c r="B57" s="103" t="n">
        <v>166.1</v>
      </c>
      <c r="C57" s="103" t="n">
        <v>129.4</v>
      </c>
      <c r="D57" s="103" t="n">
        <v>227.6</v>
      </c>
      <c r="E57" s="103" t="n">
        <v>523.1</v>
      </c>
      <c r="F57" s="256"/>
      <c r="G57" s="103" t="n">
        <v>80.6</v>
      </c>
      <c r="H57" s="103" t="n">
        <v>56.4</v>
      </c>
      <c r="I57" s="103" t="n">
        <v>107.9</v>
      </c>
      <c r="J57" s="103" t="n">
        <v>244.8</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34</v>
      </c>
      <c r="C13" s="103" t="n">
        <v>7.3</v>
      </c>
      <c r="D13" s="103" t="n">
        <v>33.2</v>
      </c>
      <c r="E13" s="103" t="n">
        <v>7.2</v>
      </c>
      <c r="F13" s="256"/>
      <c r="G13" s="103" t="n">
        <v>33.2</v>
      </c>
      <c r="H13" s="103" t="n">
        <v>7.4</v>
      </c>
      <c r="I13" s="103" t="n">
        <v>30.7</v>
      </c>
      <c r="J13" s="103" t="n">
        <v>6.8</v>
      </c>
    </row>
    <row r="14" customFormat="false" ht="12.75" hidden="false" customHeight="false" outlineLevel="0" collapsed="false">
      <c r="A14" s="212" t="s">
        <v>400</v>
      </c>
      <c r="B14" s="103" t="n">
        <v>313.2</v>
      </c>
      <c r="C14" s="103" t="n">
        <v>9.7</v>
      </c>
      <c r="D14" s="103" t="n">
        <v>429.2</v>
      </c>
      <c r="E14" s="103" t="n">
        <v>13.3</v>
      </c>
      <c r="F14" s="256"/>
      <c r="G14" s="103" t="n">
        <v>295.4</v>
      </c>
      <c r="H14" s="103" t="n">
        <v>10.1</v>
      </c>
      <c r="I14" s="103" t="n">
        <v>368.9</v>
      </c>
      <c r="J14" s="103" t="n">
        <v>12.7</v>
      </c>
    </row>
    <row r="15" customFormat="false" ht="12.75" hidden="false" customHeight="false" outlineLevel="0" collapsed="false">
      <c r="A15" s="212" t="s">
        <v>401</v>
      </c>
      <c r="B15" s="103" t="n">
        <v>93.5</v>
      </c>
      <c r="C15" s="103" t="n">
        <v>9.2</v>
      </c>
      <c r="D15" s="103" t="n">
        <v>108.4</v>
      </c>
      <c r="E15" s="103" t="n">
        <v>10.6</v>
      </c>
      <c r="F15" s="256"/>
      <c r="G15" s="103" t="n">
        <v>72.8</v>
      </c>
      <c r="H15" s="103" t="n">
        <v>8.7</v>
      </c>
      <c r="I15" s="103" t="n">
        <v>73.6</v>
      </c>
      <c r="J15" s="103" t="n">
        <v>8.8</v>
      </c>
    </row>
    <row r="16" s="108" customFormat="true" ht="21.95" hidden="false" customHeight="true" outlineLevel="0" collapsed="false">
      <c r="A16" s="105" t="s">
        <v>285</v>
      </c>
      <c r="B16" s="103" t="n">
        <v>440.7</v>
      </c>
      <c r="C16" s="103" t="n">
        <v>9.4</v>
      </c>
      <c r="D16" s="103" t="n">
        <v>570.8</v>
      </c>
      <c r="E16" s="103" t="n">
        <v>12.1</v>
      </c>
      <c r="F16" s="256"/>
      <c r="G16" s="103" t="n">
        <v>401.4</v>
      </c>
      <c r="H16" s="103" t="n">
        <v>9.6</v>
      </c>
      <c r="I16" s="103" t="n">
        <v>473.2</v>
      </c>
      <c r="J16" s="103" t="n">
        <v>11.3</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421.3</v>
      </c>
      <c r="C19" s="103" t="n">
        <v>9.3</v>
      </c>
      <c r="D19" s="103" t="n">
        <v>556</v>
      </c>
      <c r="E19" s="103" t="n">
        <v>12.3</v>
      </c>
      <c r="F19" s="256"/>
      <c r="G19" s="103" t="n">
        <v>390.4</v>
      </c>
      <c r="H19" s="103" t="n">
        <v>9.5</v>
      </c>
      <c r="I19" s="103" t="n">
        <v>468.1</v>
      </c>
      <c r="J19" s="103" t="n">
        <v>11.4</v>
      </c>
    </row>
    <row r="20" customFormat="false" ht="12.75" hidden="false" customHeight="false" outlineLevel="0" collapsed="false">
      <c r="A20" s="90" t="s">
        <v>289</v>
      </c>
      <c r="B20" s="103" t="n">
        <v>412.9</v>
      </c>
      <c r="C20" s="103" t="n">
        <v>9.3</v>
      </c>
      <c r="D20" s="103" t="n">
        <v>552.8</v>
      </c>
      <c r="E20" s="103" t="n">
        <v>12.4</v>
      </c>
      <c r="F20" s="256"/>
      <c r="G20" s="103" t="n">
        <v>382.1</v>
      </c>
      <c r="H20" s="103" t="n">
        <v>9.5</v>
      </c>
      <c r="I20" s="103" t="n">
        <v>465.4</v>
      </c>
      <c r="J20" s="103" t="n">
        <v>11.6</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16.9</v>
      </c>
      <c r="C33" s="103" t="n">
        <v>7.3</v>
      </c>
      <c r="D33" s="103" t="n">
        <v>15.9</v>
      </c>
      <c r="E33" s="103" t="n">
        <v>6.9</v>
      </c>
      <c r="F33" s="256"/>
      <c r="G33" s="103" t="n">
        <v>16.5</v>
      </c>
      <c r="H33" s="103" t="n">
        <v>7.4</v>
      </c>
      <c r="I33" s="103" t="n">
        <v>13.7</v>
      </c>
      <c r="J33" s="103" t="n">
        <v>6.2</v>
      </c>
    </row>
    <row r="34" customFormat="false" ht="12.75" hidden="false" customHeight="false" outlineLevel="0" collapsed="false">
      <c r="A34" s="212" t="s">
        <v>400</v>
      </c>
      <c r="B34" s="103" t="n">
        <v>120.3</v>
      </c>
      <c r="C34" s="103" t="n">
        <v>7.1</v>
      </c>
      <c r="D34" s="103" t="n">
        <v>214</v>
      </c>
      <c r="E34" s="103" t="n">
        <v>12.7</v>
      </c>
      <c r="F34" s="256"/>
      <c r="G34" s="103" t="n">
        <v>109.4</v>
      </c>
      <c r="H34" s="103" t="n">
        <v>7.4</v>
      </c>
      <c r="I34" s="103" t="n">
        <v>175.1</v>
      </c>
      <c r="J34" s="103" t="n">
        <v>11.9</v>
      </c>
    </row>
    <row r="35" customFormat="false" ht="12.75" hidden="false" customHeight="false" outlineLevel="0" collapsed="false">
      <c r="A35" s="212" t="s">
        <v>401</v>
      </c>
      <c r="B35" s="103" t="n">
        <v>45.8</v>
      </c>
      <c r="C35" s="103" t="n">
        <v>8.4</v>
      </c>
      <c r="D35" s="103" t="n">
        <v>55.3</v>
      </c>
      <c r="E35" s="103" t="n">
        <v>10.2</v>
      </c>
      <c r="F35" s="256"/>
      <c r="G35" s="103" t="n">
        <v>31.9</v>
      </c>
      <c r="H35" s="103" t="n">
        <v>8</v>
      </c>
      <c r="I35" s="103" t="n">
        <v>29.4</v>
      </c>
      <c r="J35" s="103" t="n">
        <v>7.4</v>
      </c>
    </row>
    <row r="36" s="108" customFormat="true" ht="21.95" hidden="false" customHeight="true" outlineLevel="0" collapsed="false">
      <c r="A36" s="105" t="s">
        <v>285</v>
      </c>
      <c r="B36" s="103" t="n">
        <v>183</v>
      </c>
      <c r="C36" s="103" t="n">
        <v>7.4</v>
      </c>
      <c r="D36" s="103" t="n">
        <v>285.2</v>
      </c>
      <c r="E36" s="103" t="n">
        <v>11.6</v>
      </c>
      <c r="F36" s="256"/>
      <c r="G36" s="103" t="n">
        <v>157.9</v>
      </c>
      <c r="H36" s="103" t="n">
        <v>7.5</v>
      </c>
      <c r="I36" s="103" t="n">
        <v>218.3</v>
      </c>
      <c r="J36" s="103" t="n">
        <v>10.4</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172</v>
      </c>
      <c r="C39" s="103" t="n">
        <v>7.3</v>
      </c>
      <c r="D39" s="103" t="n">
        <v>275.8</v>
      </c>
      <c r="E39" s="103" t="n">
        <v>11.7</v>
      </c>
      <c r="F39" s="256"/>
      <c r="G39" s="103" t="n">
        <v>152</v>
      </c>
      <c r="H39" s="103" t="n">
        <v>7.4</v>
      </c>
      <c r="I39" s="103" t="n">
        <v>215.7</v>
      </c>
      <c r="J39" s="103" t="n">
        <v>10.5</v>
      </c>
    </row>
    <row r="40" customFormat="false" ht="12.75" hidden="false" customHeight="false" outlineLevel="0" collapsed="false">
      <c r="A40" s="90" t="s">
        <v>289</v>
      </c>
      <c r="B40" s="103" t="n">
        <v>168.1</v>
      </c>
      <c r="C40" s="103" t="n">
        <v>7.2</v>
      </c>
      <c r="D40" s="103" t="n">
        <v>274.5</v>
      </c>
      <c r="E40" s="103" t="n">
        <v>11.8</v>
      </c>
      <c r="F40" s="256"/>
      <c r="G40" s="103" t="n">
        <v>148.1</v>
      </c>
      <c r="H40" s="103" t="n">
        <v>7.3</v>
      </c>
      <c r="I40" s="103" t="n">
        <v>214.8</v>
      </c>
      <c r="J40" s="103" t="n">
        <v>10.7</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17.1</v>
      </c>
      <c r="C43" s="103" t="n">
        <v>7.4</v>
      </c>
      <c r="D43" s="103" t="n">
        <v>17.3</v>
      </c>
      <c r="E43" s="103" t="n">
        <v>7.4</v>
      </c>
      <c r="F43" s="256"/>
      <c r="G43" s="103" t="n">
        <v>16.7</v>
      </c>
      <c r="H43" s="103" t="n">
        <v>7.3</v>
      </c>
      <c r="I43" s="103" t="n">
        <v>17</v>
      </c>
      <c r="J43" s="103" t="n">
        <v>7.4</v>
      </c>
    </row>
    <row r="44" customFormat="false" ht="12.75" hidden="false" customHeight="false" outlineLevel="0" collapsed="false">
      <c r="A44" s="212" t="s">
        <v>400</v>
      </c>
      <c r="B44" s="103" t="n">
        <v>192.8</v>
      </c>
      <c r="C44" s="103" t="n">
        <v>12.6</v>
      </c>
      <c r="D44" s="103" t="n">
        <v>215.2</v>
      </c>
      <c r="E44" s="103" t="n">
        <v>14.1</v>
      </c>
      <c r="F44" s="256"/>
      <c r="G44" s="103" t="n">
        <v>185.9</v>
      </c>
      <c r="H44" s="103" t="n">
        <v>12.9</v>
      </c>
      <c r="I44" s="103" t="n">
        <v>193.8</v>
      </c>
      <c r="J44" s="103" t="n">
        <v>13.5</v>
      </c>
    </row>
    <row r="45" customFormat="false" ht="12.75" hidden="false" customHeight="false" outlineLevel="0" collapsed="false">
      <c r="A45" s="212" t="s">
        <v>401</v>
      </c>
      <c r="B45" s="103" t="n">
        <v>47.8</v>
      </c>
      <c r="C45" s="103" t="n">
        <v>10</v>
      </c>
      <c r="D45" s="103" t="n">
        <v>53.1</v>
      </c>
      <c r="E45" s="103" t="n">
        <v>11.1</v>
      </c>
      <c r="F45" s="256"/>
      <c r="G45" s="103" t="n">
        <v>40.9</v>
      </c>
      <c r="H45" s="103" t="n">
        <v>9.4</v>
      </c>
      <c r="I45" s="103" t="n">
        <v>44.2</v>
      </c>
      <c r="J45" s="103" t="n">
        <v>10.2</v>
      </c>
    </row>
    <row r="46" s="108" customFormat="true" ht="21.95" hidden="false" customHeight="true" outlineLevel="0" collapsed="false">
      <c r="A46" s="105" t="s">
        <v>285</v>
      </c>
      <c r="B46" s="103" t="n">
        <v>257.7</v>
      </c>
      <c r="C46" s="103" t="n">
        <v>11.5</v>
      </c>
      <c r="D46" s="103" t="n">
        <v>285.6</v>
      </c>
      <c r="E46" s="103" t="n">
        <v>12.7</v>
      </c>
      <c r="F46" s="256"/>
      <c r="G46" s="103" t="n">
        <v>243.5</v>
      </c>
      <c r="H46" s="103" t="n">
        <v>11.6</v>
      </c>
      <c r="I46" s="103" t="n">
        <v>254.9</v>
      </c>
      <c r="J46" s="103" t="n">
        <v>12.1</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249.3</v>
      </c>
      <c r="C49" s="103" t="n">
        <v>11.4</v>
      </c>
      <c r="D49" s="103" t="n">
        <v>280.2</v>
      </c>
      <c r="E49" s="103" t="n">
        <v>12.9</v>
      </c>
      <c r="F49" s="256"/>
      <c r="G49" s="103" t="n">
        <v>238.4</v>
      </c>
      <c r="H49" s="103" t="n">
        <v>11.6</v>
      </c>
      <c r="I49" s="103" t="n">
        <v>252.4</v>
      </c>
      <c r="J49" s="103" t="n">
        <v>12.3</v>
      </c>
    </row>
    <row r="50" customFormat="false" ht="12.75" hidden="false" customHeight="false" outlineLevel="0" collapsed="false">
      <c r="A50" s="90" t="s">
        <v>289</v>
      </c>
      <c r="B50" s="103" t="n">
        <v>244.8</v>
      </c>
      <c r="C50" s="103" t="n">
        <v>11.5</v>
      </c>
      <c r="D50" s="103" t="n">
        <v>278.3</v>
      </c>
      <c r="E50" s="103" t="n">
        <v>13</v>
      </c>
      <c r="F50" s="256"/>
      <c r="G50" s="103" t="n">
        <v>234</v>
      </c>
      <c r="H50" s="103" t="n">
        <v>11.6</v>
      </c>
      <c r="I50" s="103" t="n">
        <v>250.5</v>
      </c>
      <c r="J50" s="103" t="n">
        <v>12.5</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396</v>
      </c>
      <c r="C13" s="213" t="n">
        <v>318</v>
      </c>
      <c r="D13" s="213" t="n">
        <v>483</v>
      </c>
      <c r="E13" s="213" t="n">
        <v>1197</v>
      </c>
      <c r="G13" s="90"/>
      <c r="H13" s="265"/>
      <c r="I13" s="265"/>
    </row>
    <row r="14" customFormat="false" ht="12.75" hidden="false" customHeight="false" outlineLevel="0" collapsed="false">
      <c r="A14" s="212" t="s">
        <v>400</v>
      </c>
      <c r="B14" s="213" t="n">
        <v>4761</v>
      </c>
      <c r="C14" s="213" t="n">
        <v>4501</v>
      </c>
      <c r="D14" s="213" t="n">
        <v>7535</v>
      </c>
      <c r="E14" s="213" t="n">
        <v>16797</v>
      </c>
      <c r="G14" s="90"/>
      <c r="H14" s="265"/>
      <c r="I14" s="265"/>
    </row>
    <row r="15" customFormat="false" ht="12.75" hidden="false" customHeight="false" outlineLevel="0" collapsed="false">
      <c r="A15" s="212" t="s">
        <v>401</v>
      </c>
      <c r="B15" s="213" t="n">
        <v>1654</v>
      </c>
      <c r="C15" s="213" t="n">
        <v>1605</v>
      </c>
      <c r="D15" s="213" t="n">
        <v>880</v>
      </c>
      <c r="E15" s="213" t="n">
        <v>4139</v>
      </c>
      <c r="G15" s="90"/>
      <c r="H15" s="265"/>
      <c r="I15" s="265"/>
    </row>
    <row r="16" s="108" customFormat="true" ht="21.95" hidden="false" customHeight="true" outlineLevel="0" collapsed="false">
      <c r="A16" s="105" t="s">
        <v>285</v>
      </c>
      <c r="B16" s="213" t="n">
        <v>6811</v>
      </c>
      <c r="C16" s="213" t="n">
        <v>6425</v>
      </c>
      <c r="D16" s="213" t="n">
        <v>8898</v>
      </c>
      <c r="E16" s="213" t="n">
        <v>22134</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6773</v>
      </c>
      <c r="C19" s="213" t="n">
        <v>6268</v>
      </c>
      <c r="D19" s="213" t="n">
        <v>8685</v>
      </c>
      <c r="E19" s="213" t="n">
        <v>21726</v>
      </c>
      <c r="G19" s="108"/>
      <c r="H19" s="265"/>
      <c r="I19" s="265"/>
    </row>
    <row r="20" customFormat="false" ht="12.75" hidden="false" customHeight="false" outlineLevel="0" collapsed="false">
      <c r="A20" s="90" t="s">
        <v>289</v>
      </c>
      <c r="B20" s="213" t="n">
        <v>6735</v>
      </c>
      <c r="C20" s="213" t="n">
        <v>6251</v>
      </c>
      <c r="D20" s="213" t="n">
        <v>8642</v>
      </c>
      <c r="E20" s="213" t="n">
        <v>21628</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232</v>
      </c>
      <c r="C34" s="213" t="n">
        <v>194</v>
      </c>
      <c r="D34" s="213" t="n">
        <v>214</v>
      </c>
      <c r="E34" s="213" t="n">
        <v>640</v>
      </c>
      <c r="F34" s="265"/>
      <c r="G34" s="265"/>
      <c r="H34" s="265"/>
      <c r="I34" s="265"/>
      <c r="J34" s="127"/>
    </row>
    <row r="35" customFormat="false" ht="12.75" hidden="false" customHeight="false" outlineLevel="0" collapsed="false">
      <c r="A35" s="212" t="s">
        <v>400</v>
      </c>
      <c r="B35" s="213" t="n">
        <v>1916</v>
      </c>
      <c r="C35" s="213" t="n">
        <v>2344</v>
      </c>
      <c r="D35" s="213" t="n">
        <v>3010</v>
      </c>
      <c r="E35" s="213" t="n">
        <v>7270</v>
      </c>
      <c r="F35" s="265"/>
      <c r="G35" s="265"/>
      <c r="H35" s="265"/>
      <c r="I35" s="265"/>
      <c r="J35" s="127"/>
    </row>
    <row r="36" customFormat="false" ht="12.75" hidden="false" customHeight="false" outlineLevel="0" collapsed="false">
      <c r="A36" s="212" t="s">
        <v>401</v>
      </c>
      <c r="B36" s="213" t="n">
        <v>646</v>
      </c>
      <c r="C36" s="213" t="n">
        <v>830</v>
      </c>
      <c r="D36" s="213" t="n">
        <v>525</v>
      </c>
      <c r="E36" s="213" t="n">
        <v>2001</v>
      </c>
      <c r="F36" s="265"/>
      <c r="G36" s="265"/>
      <c r="H36" s="265"/>
      <c r="I36" s="265"/>
      <c r="J36" s="127"/>
    </row>
    <row r="37" s="108" customFormat="true" ht="21.95" hidden="false" customHeight="true" outlineLevel="0" collapsed="false">
      <c r="A37" s="105" t="s">
        <v>285</v>
      </c>
      <c r="B37" s="213" t="n">
        <v>2794</v>
      </c>
      <c r="C37" s="213" t="n">
        <v>3368</v>
      </c>
      <c r="D37" s="213" t="n">
        <v>3749</v>
      </c>
      <c r="E37" s="213" t="n">
        <v>9911</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2758</v>
      </c>
      <c r="C40" s="213" t="n">
        <v>3294</v>
      </c>
      <c r="D40" s="213" t="n">
        <v>3614</v>
      </c>
      <c r="E40" s="213" t="n">
        <v>9666</v>
      </c>
      <c r="F40" s="265"/>
      <c r="G40" s="265"/>
      <c r="H40" s="265"/>
      <c r="I40" s="265"/>
      <c r="J40" s="127"/>
    </row>
    <row r="41" customFormat="false" ht="12.75" hidden="false" customHeight="false" outlineLevel="0" collapsed="false">
      <c r="A41" s="90" t="s">
        <v>289</v>
      </c>
      <c r="B41" s="213" t="n">
        <v>2729</v>
      </c>
      <c r="C41" s="213" t="n">
        <v>3288</v>
      </c>
      <c r="D41" s="213" t="n">
        <v>3596</v>
      </c>
      <c r="E41" s="213" t="n">
        <v>9614</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164</v>
      </c>
      <c r="C44" s="213" t="n">
        <v>124</v>
      </c>
      <c r="D44" s="213" t="n">
        <v>269</v>
      </c>
      <c r="E44" s="213" t="n">
        <v>557</v>
      </c>
      <c r="F44" s="265"/>
      <c r="G44" s="265"/>
      <c r="H44" s="265"/>
      <c r="I44" s="265"/>
      <c r="J44" s="127"/>
    </row>
    <row r="45" customFormat="false" ht="12.75" hidden="false" customHeight="false" outlineLevel="0" collapsed="false">
      <c r="A45" s="212" t="s">
        <v>400</v>
      </c>
      <c r="B45" s="213" t="n">
        <v>2845</v>
      </c>
      <c r="C45" s="213" t="n">
        <v>2158</v>
      </c>
      <c r="D45" s="213" t="n">
        <v>4525</v>
      </c>
      <c r="E45" s="213" t="n">
        <v>9528</v>
      </c>
      <c r="F45" s="265"/>
      <c r="G45" s="265"/>
      <c r="H45" s="265"/>
      <c r="I45" s="265"/>
      <c r="J45" s="127"/>
    </row>
    <row r="46" customFormat="false" ht="12.75" hidden="false" customHeight="false" outlineLevel="0" collapsed="false">
      <c r="A46" s="212" t="s">
        <v>401</v>
      </c>
      <c r="B46" s="213" t="n">
        <v>1008</v>
      </c>
      <c r="C46" s="213" t="n">
        <v>775</v>
      </c>
      <c r="D46" s="213" t="n">
        <v>355</v>
      </c>
      <c r="E46" s="213" t="n">
        <v>2138</v>
      </c>
      <c r="F46" s="265"/>
      <c r="G46" s="265"/>
      <c r="H46" s="265"/>
      <c r="I46" s="265"/>
      <c r="J46" s="127"/>
    </row>
    <row r="47" s="108" customFormat="true" ht="21.95" hidden="false" customHeight="true" outlineLevel="0" collapsed="false">
      <c r="A47" s="105" t="s">
        <v>285</v>
      </c>
      <c r="B47" s="213" t="n">
        <v>4017</v>
      </c>
      <c r="C47" s="213" t="n">
        <v>3057</v>
      </c>
      <c r="D47" s="213" t="n">
        <v>5149</v>
      </c>
      <c r="E47" s="213" t="n">
        <v>12223</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4014</v>
      </c>
      <c r="C50" s="213" t="n">
        <v>2974</v>
      </c>
      <c r="D50" s="213" t="n">
        <v>5071</v>
      </c>
      <c r="E50" s="213" t="n">
        <v>12059</v>
      </c>
    </row>
    <row r="51" customFormat="false" ht="12.75" hidden="false" customHeight="false" outlineLevel="0" collapsed="false">
      <c r="A51" s="90" t="s">
        <v>289</v>
      </c>
      <c r="B51" s="213" t="n">
        <v>4006</v>
      </c>
      <c r="C51" s="213" t="n">
        <v>2963</v>
      </c>
      <c r="D51" s="213" t="n">
        <v>5046</v>
      </c>
      <c r="E51" s="213" t="n">
        <v>12014</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28.8</v>
      </c>
      <c r="C10" s="103" t="n">
        <v>13</v>
      </c>
      <c r="D10" s="103" t="n">
        <v>26.2</v>
      </c>
      <c r="E10" s="103" t="n">
        <v>60.9</v>
      </c>
      <c r="F10" s="103" t="n">
        <v>21.1</v>
      </c>
      <c r="G10" s="103" t="n">
        <v>20.9</v>
      </c>
      <c r="H10" s="103" t="n">
        <v>171</v>
      </c>
      <c r="I10" s="103" t="n">
        <v>6.5</v>
      </c>
      <c r="J10" s="103" t="n">
        <v>13.9</v>
      </c>
    </row>
    <row r="11" customFormat="false" ht="12.75" hidden="false" customHeight="false" outlineLevel="0" collapsed="false">
      <c r="A11" s="212" t="s">
        <v>400</v>
      </c>
      <c r="B11" s="103" t="n">
        <v>7.6</v>
      </c>
      <c r="C11" s="103" t="n">
        <v>5.6</v>
      </c>
      <c r="D11" s="103" t="n">
        <v>14.7</v>
      </c>
      <c r="E11" s="103" t="n">
        <v>82.7</v>
      </c>
      <c r="F11" s="103" t="n">
        <v>76.8</v>
      </c>
      <c r="G11" s="103" t="n">
        <v>25.8</v>
      </c>
      <c r="H11" s="103" t="n">
        <v>213.2</v>
      </c>
      <c r="I11" s="103" t="n">
        <v>41.9</v>
      </c>
      <c r="J11" s="103" t="n">
        <v>40.8</v>
      </c>
    </row>
    <row r="12" customFormat="false" ht="12.75" hidden="false" customHeight="false" outlineLevel="0" collapsed="false">
      <c r="A12" s="212" t="s">
        <v>401</v>
      </c>
      <c r="B12" s="103" t="n">
        <v>2.8</v>
      </c>
      <c r="C12" s="103" t="n">
        <v>4.2</v>
      </c>
      <c r="D12" s="103" t="n">
        <v>1.9</v>
      </c>
      <c r="E12" s="103" t="n">
        <v>18.6</v>
      </c>
      <c r="F12" s="103" t="n">
        <v>24.1</v>
      </c>
      <c r="G12" s="103" t="n">
        <v>4.5</v>
      </c>
      <c r="H12" s="103" t="n">
        <v>56</v>
      </c>
      <c r="I12" s="103" t="n">
        <v>15.6</v>
      </c>
      <c r="J12" s="103" t="n">
        <v>66.6</v>
      </c>
    </row>
    <row r="13" s="258" customFormat="true" ht="20.25" hidden="false" customHeight="true" outlineLevel="0" collapsed="false">
      <c r="A13" s="105" t="s">
        <v>285</v>
      </c>
      <c r="B13" s="103" t="n">
        <v>39.2</v>
      </c>
      <c r="C13" s="103" t="n">
        <v>22.8</v>
      </c>
      <c r="D13" s="103" t="n">
        <v>42.8</v>
      </c>
      <c r="E13" s="103" t="n">
        <v>162.2</v>
      </c>
      <c r="F13" s="103" t="n">
        <v>122</v>
      </c>
      <c r="G13" s="103" t="n">
        <v>51.1</v>
      </c>
      <c r="H13" s="103" t="n">
        <v>440.2</v>
      </c>
      <c r="I13" s="103" t="n">
        <v>64</v>
      </c>
      <c r="J13" s="103" t="n">
        <v>33.9</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28.2</v>
      </c>
      <c r="C16" s="103" t="n">
        <v>13</v>
      </c>
      <c r="D16" s="103" t="n">
        <v>25.1</v>
      </c>
      <c r="E16" s="103" t="n">
        <v>59.2</v>
      </c>
      <c r="F16" s="103" t="n">
        <v>21.1</v>
      </c>
      <c r="G16" s="103" t="n">
        <v>18.9</v>
      </c>
      <c r="H16" s="103" t="n">
        <v>165.7</v>
      </c>
      <c r="I16" s="103" t="n">
        <v>6.5</v>
      </c>
      <c r="J16" s="103" t="n">
        <v>14.1</v>
      </c>
    </row>
    <row r="17" customFormat="false" ht="12.75" hidden="false" customHeight="false" outlineLevel="0" collapsed="false">
      <c r="A17" s="252" t="s">
        <v>283</v>
      </c>
      <c r="B17" s="103" t="n">
        <v>1.5</v>
      </c>
      <c r="C17" s="103" t="n">
        <v>2</v>
      </c>
      <c r="D17" s="103" t="n">
        <v>1.9</v>
      </c>
      <c r="E17" s="103" t="n">
        <v>17.9</v>
      </c>
      <c r="F17" s="103" t="n">
        <v>24.1</v>
      </c>
      <c r="G17" s="103" t="n">
        <v>3.2</v>
      </c>
      <c r="H17" s="103" t="n">
        <v>50.5</v>
      </c>
      <c r="I17" s="103" t="n">
        <v>15.6</v>
      </c>
      <c r="J17" s="103" t="n">
        <v>72.2</v>
      </c>
    </row>
    <row r="18" customFormat="false" ht="12.75" hidden="false" customHeight="false" outlineLevel="0" collapsed="false">
      <c r="A18" s="252" t="s">
        <v>289</v>
      </c>
      <c r="B18" s="103" t="n">
        <v>17.8</v>
      </c>
      <c r="C18" s="103" t="n">
        <v>13.4</v>
      </c>
      <c r="D18" s="103" t="n">
        <v>28.1</v>
      </c>
      <c r="E18" s="103" t="n">
        <v>141.2</v>
      </c>
      <c r="F18" s="103" t="n">
        <v>117.9</v>
      </c>
      <c r="G18" s="103" t="n">
        <v>37.2</v>
      </c>
      <c r="H18" s="103" t="n">
        <v>355.6</v>
      </c>
      <c r="I18" s="103" t="n">
        <v>63.2</v>
      </c>
      <c r="J18" s="103" t="n">
        <v>39.7</v>
      </c>
    </row>
    <row r="19" customFormat="false" ht="12.75" hidden="false" customHeight="false" outlineLevel="0" collapsed="false">
      <c r="A19" s="106" t="s">
        <v>288</v>
      </c>
      <c r="B19" s="103" t="n">
        <v>37.3</v>
      </c>
      <c r="C19" s="103" t="n">
        <v>20.6</v>
      </c>
      <c r="D19" s="103" t="n">
        <v>41.7</v>
      </c>
      <c r="E19" s="103" t="n">
        <v>159.9</v>
      </c>
      <c r="F19" s="103" t="n">
        <v>122</v>
      </c>
      <c r="G19" s="103" t="n">
        <v>47.9</v>
      </c>
      <c r="H19" s="103" t="n">
        <v>429.4</v>
      </c>
      <c r="I19" s="103" t="n">
        <v>64</v>
      </c>
      <c r="J19" s="103" t="n">
        <v>34.4</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11.7</v>
      </c>
      <c r="C33" s="103" t="n">
        <v>4.8</v>
      </c>
      <c r="D33" s="103" t="n">
        <v>15.9</v>
      </c>
      <c r="E33" s="103" t="n">
        <v>33.7</v>
      </c>
      <c r="F33" s="103" t="n">
        <v>14.8</v>
      </c>
      <c r="G33" s="103" t="n">
        <v>11.2</v>
      </c>
      <c r="H33" s="103" t="n">
        <v>92</v>
      </c>
      <c r="I33" s="103" t="n">
        <v>4.2</v>
      </c>
      <c r="J33" s="103" t="n">
        <v>15.5</v>
      </c>
    </row>
    <row r="34" customFormat="false" ht="12.75" hidden="false" customHeight="false" outlineLevel="0" collapsed="false">
      <c r="A34" s="212" t="s">
        <v>400</v>
      </c>
      <c r="B34" s="103" t="n">
        <v>4</v>
      </c>
      <c r="C34" s="103" t="n">
        <v>2.3</v>
      </c>
      <c r="D34" s="103" t="n">
        <v>8.6</v>
      </c>
      <c r="E34" s="103" t="n">
        <v>43.9</v>
      </c>
      <c r="F34" s="103" t="n">
        <v>37.4</v>
      </c>
      <c r="G34" s="103" t="n">
        <v>15</v>
      </c>
      <c r="H34" s="103" t="n">
        <v>111.1</v>
      </c>
      <c r="I34" s="103" t="n">
        <v>20.1</v>
      </c>
      <c r="J34" s="103" t="n">
        <v>40.2</v>
      </c>
    </row>
    <row r="35" customFormat="false" ht="12.75" hidden="false" customHeight="false" outlineLevel="0" collapsed="false">
      <c r="A35" s="212" t="s">
        <v>401</v>
      </c>
      <c r="B35" s="103" t="n">
        <v>1.8</v>
      </c>
      <c r="C35" s="103" t="n">
        <v>3</v>
      </c>
      <c r="D35" s="103" t="n">
        <v>1.1</v>
      </c>
      <c r="E35" s="103" t="n">
        <v>11.7</v>
      </c>
      <c r="F35" s="103" t="n">
        <v>15.5</v>
      </c>
      <c r="G35" s="103" t="n">
        <v>2.1</v>
      </c>
      <c r="H35" s="103" t="n">
        <v>35.3</v>
      </c>
      <c r="I35" s="103" t="n">
        <v>9.5</v>
      </c>
      <c r="J35" s="103" t="n">
        <v>58.9</v>
      </c>
    </row>
    <row r="36" s="258" customFormat="true" ht="20.25" hidden="false" customHeight="true" outlineLevel="0" collapsed="false">
      <c r="A36" s="105" t="s">
        <v>285</v>
      </c>
      <c r="B36" s="103" t="n">
        <v>17.5</v>
      </c>
      <c r="C36" s="103" t="n">
        <v>10.1</v>
      </c>
      <c r="D36" s="103" t="n">
        <v>25.5</v>
      </c>
      <c r="E36" s="103" t="n">
        <v>89.3</v>
      </c>
      <c r="F36" s="103" t="n">
        <v>67.7</v>
      </c>
      <c r="G36" s="103" t="n">
        <v>28.2</v>
      </c>
      <c r="H36" s="103" t="n">
        <v>238.3</v>
      </c>
      <c r="I36" s="103" t="n">
        <v>33.8</v>
      </c>
      <c r="J36" s="103" t="n">
        <v>33.7</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11.7</v>
      </c>
      <c r="C39" s="103" t="n">
        <v>4.8</v>
      </c>
      <c r="D39" s="103" t="n">
        <v>14.8</v>
      </c>
      <c r="E39" s="103" t="n">
        <v>32.8</v>
      </c>
      <c r="F39" s="103" t="n">
        <v>14.8</v>
      </c>
      <c r="G39" s="103" t="n">
        <v>11.2</v>
      </c>
      <c r="H39" s="103" t="n">
        <v>90</v>
      </c>
      <c r="I39" s="103" t="n">
        <v>4.2</v>
      </c>
      <c r="J39" s="103" t="n">
        <v>15.8</v>
      </c>
    </row>
    <row r="40" customFormat="false" ht="12.75" hidden="false" customHeight="false" outlineLevel="0" collapsed="false">
      <c r="A40" s="252" t="s">
        <v>283</v>
      </c>
      <c r="B40" s="103" t="n">
        <v>1.3</v>
      </c>
      <c r="C40" s="103" t="n">
        <v>1.6</v>
      </c>
      <c r="D40" s="103" t="n">
        <v>1.1</v>
      </c>
      <c r="E40" s="103" t="n">
        <v>11.1</v>
      </c>
      <c r="F40" s="103" t="n">
        <v>15.5</v>
      </c>
      <c r="G40" s="103" t="n">
        <v>1.4</v>
      </c>
      <c r="H40" s="103" t="n">
        <v>32</v>
      </c>
      <c r="I40" s="103" t="n">
        <v>9.5</v>
      </c>
      <c r="J40" s="103" t="n">
        <v>63.4</v>
      </c>
    </row>
    <row r="41" customFormat="false" ht="12.75" hidden="false" customHeight="false" outlineLevel="0" collapsed="false">
      <c r="A41" s="252" t="s">
        <v>289</v>
      </c>
      <c r="B41" s="103" t="n">
        <v>8.4</v>
      </c>
      <c r="C41" s="103" t="n">
        <v>5.8</v>
      </c>
      <c r="D41" s="103" t="n">
        <v>17.4</v>
      </c>
      <c r="E41" s="103" t="n">
        <v>79.2</v>
      </c>
      <c r="F41" s="103" t="n">
        <v>65.2</v>
      </c>
      <c r="G41" s="103" t="n">
        <v>22.4</v>
      </c>
      <c r="H41" s="103" t="n">
        <v>198.4</v>
      </c>
      <c r="I41" s="103" t="n">
        <v>32.9</v>
      </c>
      <c r="J41" s="103" t="n">
        <v>38.6</v>
      </c>
    </row>
    <row r="42" customFormat="false" ht="12.75" hidden="false" customHeight="false" outlineLevel="0" collapsed="false">
      <c r="A42" s="106" t="s">
        <v>288</v>
      </c>
      <c r="B42" s="103" t="n">
        <v>17</v>
      </c>
      <c r="C42" s="103" t="n">
        <v>8.7</v>
      </c>
      <c r="D42" s="103" t="n">
        <v>24.5</v>
      </c>
      <c r="E42" s="103" t="n">
        <v>87.8</v>
      </c>
      <c r="F42" s="103" t="n">
        <v>67.7</v>
      </c>
      <c r="G42" s="103" t="n">
        <v>27.5</v>
      </c>
      <c r="H42" s="103" t="n">
        <v>233.1</v>
      </c>
      <c r="I42" s="103" t="n">
        <v>33.8</v>
      </c>
      <c r="J42" s="103" t="n">
        <v>34.3</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17.2</v>
      </c>
      <c r="C45" s="103" t="n">
        <v>8.3</v>
      </c>
      <c r="D45" s="103" t="n">
        <v>10.3</v>
      </c>
      <c r="E45" s="103" t="n">
        <v>27.2</v>
      </c>
      <c r="F45" s="103" t="n">
        <v>6.4</v>
      </c>
      <c r="G45" s="103" t="n">
        <v>9.7</v>
      </c>
      <c r="H45" s="103" t="n">
        <v>79</v>
      </c>
      <c r="I45" s="103" t="n">
        <v>2.3</v>
      </c>
      <c r="J45" s="103" t="n">
        <v>12.1</v>
      </c>
    </row>
    <row r="46" customFormat="false" ht="12.75" hidden="false" customHeight="false" outlineLevel="0" collapsed="false">
      <c r="A46" s="212" t="s">
        <v>400</v>
      </c>
      <c r="B46" s="103" t="n">
        <v>3.6</v>
      </c>
      <c r="C46" s="103" t="n">
        <v>3.3</v>
      </c>
      <c r="D46" s="103" t="n">
        <v>6.1</v>
      </c>
      <c r="E46" s="103" t="n">
        <v>38.8</v>
      </c>
      <c r="F46" s="103" t="n">
        <v>39.4</v>
      </c>
      <c r="G46" s="103" t="n">
        <v>10.8</v>
      </c>
      <c r="H46" s="103" t="n">
        <v>102.1</v>
      </c>
      <c r="I46" s="103" t="n">
        <v>21.8</v>
      </c>
      <c r="J46" s="103" t="n">
        <v>41.4</v>
      </c>
    </row>
    <row r="47" customFormat="false" ht="12.75" hidden="false" customHeight="false" outlineLevel="0" collapsed="false">
      <c r="A47" s="212" t="s">
        <v>401</v>
      </c>
      <c r="B47" s="103" t="n">
        <v>1</v>
      </c>
      <c r="C47" s="103" t="n">
        <v>1.2</v>
      </c>
      <c r="D47" s="103" t="n">
        <v>0.8</v>
      </c>
      <c r="E47" s="103" t="n">
        <v>6.8</v>
      </c>
      <c r="F47" s="103" t="n">
        <v>8.6</v>
      </c>
      <c r="G47" s="103" t="n">
        <v>2.4</v>
      </c>
      <c r="H47" s="103" t="n">
        <v>20.8</v>
      </c>
      <c r="I47" s="103" t="n">
        <v>6.1</v>
      </c>
      <c r="J47" s="103" t="n">
        <v>80.4</v>
      </c>
    </row>
    <row r="48" s="258" customFormat="true" ht="20.25" hidden="false" customHeight="true" outlineLevel="0" collapsed="false">
      <c r="A48" s="105" t="s">
        <v>285</v>
      </c>
      <c r="B48" s="103" t="n">
        <v>21.7</v>
      </c>
      <c r="C48" s="103" t="n">
        <v>12.8</v>
      </c>
      <c r="D48" s="103" t="n">
        <v>17.2</v>
      </c>
      <c r="E48" s="103" t="n">
        <v>72.9</v>
      </c>
      <c r="F48" s="103" t="n">
        <v>54.3</v>
      </c>
      <c r="G48" s="103" t="n">
        <v>22.9</v>
      </c>
      <c r="H48" s="103" t="n">
        <v>201.8</v>
      </c>
      <c r="I48" s="103" t="n">
        <v>30.3</v>
      </c>
      <c r="J48" s="103" t="n">
        <v>34.1</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16.6</v>
      </c>
      <c r="C51" s="103" t="n">
        <v>8.3</v>
      </c>
      <c r="D51" s="103" t="n">
        <v>10.3</v>
      </c>
      <c r="E51" s="103" t="n">
        <v>26.4</v>
      </c>
      <c r="F51" s="103" t="n">
        <v>6.4</v>
      </c>
      <c r="G51" s="103" t="n">
        <v>7.8</v>
      </c>
      <c r="H51" s="103" t="n">
        <v>75.7</v>
      </c>
      <c r="I51" s="103" t="n">
        <v>2.3</v>
      </c>
      <c r="J51" s="103" t="n">
        <v>12.2</v>
      </c>
    </row>
    <row r="52" customFormat="false" ht="12.75" hidden="false" customHeight="false" outlineLevel="0" collapsed="false">
      <c r="A52" s="252" t="s">
        <v>283</v>
      </c>
      <c r="B52" s="103" t="n">
        <v>0.2</v>
      </c>
      <c r="C52" s="103" t="n">
        <v>0.3</v>
      </c>
      <c r="D52" s="103" t="n">
        <v>0.8</v>
      </c>
      <c r="E52" s="103" t="n">
        <v>6.8</v>
      </c>
      <c r="F52" s="103" t="n">
        <v>8.6</v>
      </c>
      <c r="G52" s="103" t="n">
        <v>1.8</v>
      </c>
      <c r="H52" s="103" t="n">
        <v>18.5</v>
      </c>
      <c r="I52" s="103" t="n">
        <v>6.1</v>
      </c>
      <c r="J52" s="103" t="n">
        <v>88.2</v>
      </c>
    </row>
    <row r="53" customFormat="false" ht="12.75" hidden="false" customHeight="false" outlineLevel="0" collapsed="false">
      <c r="A53" s="252" t="s">
        <v>289</v>
      </c>
      <c r="B53" s="103" t="n">
        <v>9.4</v>
      </c>
      <c r="C53" s="103" t="n">
        <v>7.6</v>
      </c>
      <c r="D53" s="103" t="n">
        <v>10.8</v>
      </c>
      <c r="E53" s="103" t="n">
        <v>62</v>
      </c>
      <c r="F53" s="103" t="n">
        <v>52.7</v>
      </c>
      <c r="G53" s="103" t="n">
        <v>14.8</v>
      </c>
      <c r="H53" s="103" t="n">
        <v>157.2</v>
      </c>
      <c r="I53" s="103" t="n">
        <v>30.3</v>
      </c>
      <c r="J53" s="103" t="n">
        <v>41</v>
      </c>
    </row>
    <row r="54" customFormat="false" ht="12.75" hidden="false" customHeight="false" outlineLevel="0" collapsed="false">
      <c r="A54" s="106" t="s">
        <v>288</v>
      </c>
      <c r="B54" s="103" t="n">
        <v>20.3</v>
      </c>
      <c r="C54" s="103" t="n">
        <v>11.9</v>
      </c>
      <c r="D54" s="103" t="n">
        <v>17.2</v>
      </c>
      <c r="E54" s="103" t="n">
        <v>72.1</v>
      </c>
      <c r="F54" s="103" t="n">
        <v>54.3</v>
      </c>
      <c r="G54" s="103" t="n">
        <v>20.4</v>
      </c>
      <c r="H54" s="103" t="n">
        <v>196.3</v>
      </c>
      <c r="I54" s="103" t="n">
        <v>30.3</v>
      </c>
      <c r="J54" s="103" t="n">
        <v>3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618.9</v>
      </c>
      <c r="C11" s="103" t="n">
        <v>44.8</v>
      </c>
      <c r="D11" s="103" t="n">
        <v>35.1</v>
      </c>
      <c r="E11" s="103" t="n">
        <v>32.3</v>
      </c>
      <c r="F11" s="103" t="n">
        <v>914.9</v>
      </c>
      <c r="G11" s="103" t="n">
        <v>350.9</v>
      </c>
      <c r="H11" s="103" t="n">
        <v>50.3</v>
      </c>
      <c r="I11" s="103" t="n">
        <v>2047.3</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528.9</v>
      </c>
      <c r="C13" s="103" t="n">
        <v>44.2</v>
      </c>
      <c r="D13" s="103" t="n">
        <v>34.5</v>
      </c>
      <c r="E13" s="103" t="n">
        <v>25</v>
      </c>
      <c r="F13" s="103" t="n">
        <v>54.5</v>
      </c>
      <c r="G13" s="103" t="n">
        <v>326.6</v>
      </c>
      <c r="H13" s="103" t="n">
        <v>47</v>
      </c>
      <c r="I13" s="103" t="n">
        <v>1060.6</v>
      </c>
    </row>
    <row r="14" s="276" customFormat="true" ht="12.75" hidden="false" customHeight="false" outlineLevel="0" collapsed="false">
      <c r="A14" s="275" t="s">
        <v>289</v>
      </c>
      <c r="B14" s="103" t="n">
        <v>260.6</v>
      </c>
      <c r="C14" s="103" t="n">
        <v>43.8</v>
      </c>
      <c r="D14" s="103" t="n">
        <v>31.1</v>
      </c>
      <c r="E14" s="103" t="n">
        <v>22.6</v>
      </c>
      <c r="F14" s="103" t="n">
        <v>54.5</v>
      </c>
      <c r="G14" s="103" t="n">
        <v>324.9</v>
      </c>
      <c r="H14" s="103" t="n">
        <v>41.2</v>
      </c>
      <c r="I14" s="103" t="n">
        <v>778.7</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312.8</v>
      </c>
      <c r="C18" s="103" t="n">
        <v>2.8</v>
      </c>
      <c r="D18" s="103" t="n">
        <v>16.2</v>
      </c>
      <c r="E18" s="103" t="n">
        <v>13.3</v>
      </c>
      <c r="F18" s="103" t="n">
        <v>434.5</v>
      </c>
      <c r="G18" s="103" t="n">
        <v>137.5</v>
      </c>
      <c r="H18" s="103" t="n">
        <v>21.3</v>
      </c>
      <c r="I18" s="103" t="n">
        <v>938.6</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265.5</v>
      </c>
      <c r="C20" s="103" t="n">
        <v>2.2</v>
      </c>
      <c r="D20" s="103" t="n">
        <v>15.5</v>
      </c>
      <c r="E20" s="103" t="n">
        <v>12.3</v>
      </c>
      <c r="F20" s="103" t="n">
        <v>30.1</v>
      </c>
      <c r="G20" s="103" t="n">
        <v>126.7</v>
      </c>
      <c r="H20" s="103" t="n">
        <v>20.3</v>
      </c>
      <c r="I20" s="103" t="n">
        <v>472.6</v>
      </c>
    </row>
    <row r="21" customFormat="false" ht="12.75" hidden="false" customHeight="false" outlineLevel="0" collapsed="false">
      <c r="A21" s="106" t="s">
        <v>289</v>
      </c>
      <c r="B21" s="103" t="n">
        <v>116.2</v>
      </c>
      <c r="C21" s="103" t="n">
        <v>2.2</v>
      </c>
      <c r="D21" s="103" t="n">
        <v>13.1</v>
      </c>
      <c r="E21" s="103" t="n">
        <v>11.7</v>
      </c>
      <c r="F21" s="103" t="n">
        <v>30.1</v>
      </c>
      <c r="G21" s="103" t="n">
        <v>126.4</v>
      </c>
      <c r="H21" s="103" t="n">
        <v>17.3</v>
      </c>
      <c r="I21" s="103" t="n">
        <v>317.1</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306.1</v>
      </c>
      <c r="C24" s="103" t="n">
        <v>42</v>
      </c>
      <c r="D24" s="103" t="n">
        <v>19</v>
      </c>
      <c r="E24" s="103" t="n">
        <v>19</v>
      </c>
      <c r="F24" s="103" t="n">
        <v>480.4</v>
      </c>
      <c r="G24" s="103" t="n">
        <v>213.3</v>
      </c>
      <c r="H24" s="103" t="n">
        <v>29</v>
      </c>
      <c r="I24" s="103" t="n">
        <v>1108.7</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263.4</v>
      </c>
      <c r="C26" s="103" t="n">
        <v>42</v>
      </c>
      <c r="D26" s="103" t="n">
        <v>19</v>
      </c>
      <c r="E26" s="103" t="n">
        <v>12.7</v>
      </c>
      <c r="F26" s="103" t="n">
        <v>24.4</v>
      </c>
      <c r="G26" s="103" t="n">
        <v>199.9</v>
      </c>
      <c r="H26" s="103" t="n">
        <v>26.6</v>
      </c>
      <c r="I26" s="103" t="n">
        <v>588</v>
      </c>
    </row>
    <row r="27" customFormat="false" ht="12.75" hidden="false" customHeight="true" outlineLevel="0" collapsed="false">
      <c r="A27" s="106" t="s">
        <v>289</v>
      </c>
      <c r="B27" s="103" t="n">
        <v>144.4</v>
      </c>
      <c r="C27" s="103" t="n">
        <v>41.6</v>
      </c>
      <c r="D27" s="103" t="n">
        <v>18</v>
      </c>
      <c r="E27" s="103" t="n">
        <v>10.9</v>
      </c>
      <c r="F27" s="103" t="n">
        <v>24.4</v>
      </c>
      <c r="G27" s="103" t="n">
        <v>198.4</v>
      </c>
      <c r="H27" s="103" t="n">
        <v>23.9</v>
      </c>
      <c r="I27" s="103" t="n">
        <v>461.7</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70.1</v>
      </c>
      <c r="C14" s="282" t="n">
        <v>18.7</v>
      </c>
      <c r="D14" s="282" t="n">
        <v>1.5</v>
      </c>
      <c r="E14" s="282" t="n">
        <v>10</v>
      </c>
      <c r="F14" s="282" t="n">
        <v>455.7</v>
      </c>
      <c r="G14" s="282" t="n">
        <v>1.8</v>
      </c>
      <c r="H14" s="282" t="n">
        <v>15.7</v>
      </c>
      <c r="I14" s="282" t="n">
        <v>573.5</v>
      </c>
      <c r="J14" s="0"/>
    </row>
    <row r="15" customFormat="false" ht="12.75" hidden="false" customHeight="false" outlineLevel="0" collapsed="false">
      <c r="A15" s="212" t="s">
        <v>400</v>
      </c>
      <c r="B15" s="282" t="n">
        <v>23.2</v>
      </c>
      <c r="C15" s="282" t="n">
        <v>12.6</v>
      </c>
      <c r="D15" s="282" t="n">
        <v>18</v>
      </c>
      <c r="E15" s="282" t="n">
        <v>126.4</v>
      </c>
      <c r="F15" s="282" t="n">
        <v>95.3</v>
      </c>
      <c r="G15" s="282" t="n">
        <v>14.5</v>
      </c>
      <c r="H15" s="282" t="n">
        <v>54.3</v>
      </c>
      <c r="I15" s="282" t="n">
        <v>344.2</v>
      </c>
      <c r="J15" s="0"/>
    </row>
    <row r="16" customFormat="false" ht="12.75" hidden="false" customHeight="false" outlineLevel="0" collapsed="false">
      <c r="A16" s="212" t="s">
        <v>401</v>
      </c>
      <c r="B16" s="282" t="n">
        <v>20.2</v>
      </c>
      <c r="C16" s="282" t="n">
        <v>2.5</v>
      </c>
      <c r="D16" s="282" t="n">
        <v>15.5</v>
      </c>
      <c r="E16" s="282" t="n">
        <v>157.2</v>
      </c>
      <c r="F16" s="282" t="n">
        <v>0.3</v>
      </c>
      <c r="G16" s="282" t="n">
        <v>4.6</v>
      </c>
      <c r="H16" s="282" t="n">
        <v>929.4</v>
      </c>
      <c r="I16" s="282" t="n">
        <v>1129.5</v>
      </c>
      <c r="J16" s="0"/>
    </row>
    <row r="17" customFormat="false" ht="24.75" hidden="false" customHeight="true" outlineLevel="0" collapsed="false">
      <c r="A17" s="105" t="s">
        <v>285</v>
      </c>
      <c r="B17" s="282" t="n">
        <v>113.4</v>
      </c>
      <c r="C17" s="282" t="n">
        <v>33.8</v>
      </c>
      <c r="D17" s="282" t="n">
        <v>35</v>
      </c>
      <c r="E17" s="282" t="n">
        <v>293.6</v>
      </c>
      <c r="F17" s="282" t="n">
        <v>551.2</v>
      </c>
      <c r="G17" s="282" t="n">
        <v>20.9</v>
      </c>
      <c r="H17" s="282" t="n">
        <v>999.4</v>
      </c>
      <c r="I17" s="282" t="n">
        <v>2047.3</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90.3</v>
      </c>
      <c r="C20" s="282" t="n">
        <v>30.8</v>
      </c>
      <c r="D20" s="282" t="n">
        <v>33.6</v>
      </c>
      <c r="E20" s="282" t="n">
        <v>272.1</v>
      </c>
      <c r="F20" s="282" t="n">
        <v>473.4</v>
      </c>
      <c r="G20" s="282" t="n">
        <v>19.6</v>
      </c>
      <c r="H20" s="282" t="n">
        <v>140.8</v>
      </c>
      <c r="I20" s="282" t="n">
        <v>1060.6</v>
      </c>
      <c r="J20" s="0"/>
    </row>
    <row r="21" customFormat="false" ht="12.75" hidden="false" customHeight="false" outlineLevel="0" collapsed="false">
      <c r="A21" s="90" t="s">
        <v>289</v>
      </c>
      <c r="B21" s="282" t="n">
        <v>50.2</v>
      </c>
      <c r="C21" s="282" t="n">
        <v>21.2</v>
      </c>
      <c r="D21" s="282" t="n">
        <v>32.9</v>
      </c>
      <c r="E21" s="282" t="n">
        <v>271.9</v>
      </c>
      <c r="F21" s="282" t="n">
        <v>246.9</v>
      </c>
      <c r="G21" s="282" t="n">
        <v>19.1</v>
      </c>
      <c r="H21" s="282" t="n">
        <v>136.6</v>
      </c>
      <c r="I21" s="282" t="n">
        <v>778.7</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38.2</v>
      </c>
      <c r="C40" s="282" t="n">
        <v>9.8</v>
      </c>
      <c r="D40" s="282" t="n">
        <v>0.5</v>
      </c>
      <c r="E40" s="282" t="n">
        <v>5.6</v>
      </c>
      <c r="F40" s="282" t="n">
        <v>237.8</v>
      </c>
      <c r="G40" s="282" t="n">
        <v>0.9</v>
      </c>
      <c r="H40" s="282" t="n">
        <v>5</v>
      </c>
      <c r="I40" s="282" t="n">
        <v>297.8</v>
      </c>
    </row>
    <row r="41" s="256" customFormat="true" ht="12.75" hidden="false" customHeight="false" outlineLevel="0" collapsed="false">
      <c r="A41" s="212" t="s">
        <v>400</v>
      </c>
      <c r="B41" s="282" t="n">
        <v>9.9</v>
      </c>
      <c r="C41" s="282" t="n">
        <v>5.6</v>
      </c>
      <c r="D41" s="282" t="n">
        <v>5.7</v>
      </c>
      <c r="E41" s="282" t="n">
        <v>48.5</v>
      </c>
      <c r="F41" s="282" t="n">
        <v>36.6</v>
      </c>
      <c r="G41" s="282" t="n">
        <v>4.3</v>
      </c>
      <c r="H41" s="282" t="n">
        <v>11.1</v>
      </c>
      <c r="I41" s="282" t="n">
        <v>121.7</v>
      </c>
    </row>
    <row r="42" s="256" customFormat="true" ht="12.75" hidden="false" customHeight="false" outlineLevel="0" collapsed="false">
      <c r="A42" s="212" t="s">
        <v>401</v>
      </c>
      <c r="B42" s="282" t="n">
        <v>9.8</v>
      </c>
      <c r="C42" s="282" t="n">
        <v>0.1</v>
      </c>
      <c r="D42" s="282" t="n">
        <v>5.9</v>
      </c>
      <c r="E42" s="282" t="n">
        <v>62.6</v>
      </c>
      <c r="F42" s="282" t="n">
        <v>0</v>
      </c>
      <c r="G42" s="282" t="n">
        <v>1.9</v>
      </c>
      <c r="H42" s="282" t="n">
        <v>438.9</v>
      </c>
      <c r="I42" s="282" t="n">
        <v>519.1</v>
      </c>
    </row>
    <row r="43" s="256" customFormat="true" ht="24.75" hidden="false" customHeight="true" outlineLevel="0" collapsed="false">
      <c r="A43" s="105" t="s">
        <v>285</v>
      </c>
      <c r="B43" s="282" t="n">
        <v>57.9</v>
      </c>
      <c r="C43" s="282" t="n">
        <v>15.6</v>
      </c>
      <c r="D43" s="282" t="n">
        <v>12</v>
      </c>
      <c r="E43" s="282" t="n">
        <v>116.8</v>
      </c>
      <c r="F43" s="282" t="n">
        <v>274.4</v>
      </c>
      <c r="G43" s="282" t="n">
        <v>7</v>
      </c>
      <c r="H43" s="282" t="n">
        <v>454.9</v>
      </c>
      <c r="I43" s="282" t="n">
        <v>938.6</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47.2</v>
      </c>
      <c r="C46" s="282" t="n">
        <v>14.4</v>
      </c>
      <c r="D46" s="282" t="n">
        <v>12</v>
      </c>
      <c r="E46" s="282" t="n">
        <v>106.5</v>
      </c>
      <c r="F46" s="282" t="n">
        <v>233.9</v>
      </c>
      <c r="G46" s="282" t="n">
        <v>6.4</v>
      </c>
      <c r="H46" s="282" t="n">
        <v>52.1</v>
      </c>
      <c r="I46" s="282" t="n">
        <v>472.6</v>
      </c>
    </row>
    <row r="47" customFormat="false" ht="12.75" hidden="false" customHeight="false" outlineLevel="0" collapsed="false">
      <c r="A47" s="90" t="s">
        <v>289</v>
      </c>
      <c r="B47" s="282" t="n">
        <v>23.9</v>
      </c>
      <c r="C47" s="282" t="n">
        <v>8.5</v>
      </c>
      <c r="D47" s="282" t="n">
        <v>12</v>
      </c>
      <c r="E47" s="282" t="n">
        <v>106.2</v>
      </c>
      <c r="F47" s="282" t="n">
        <v>109.2</v>
      </c>
      <c r="G47" s="282" t="n">
        <v>6.4</v>
      </c>
      <c r="H47" s="282" t="n">
        <v>50.7</v>
      </c>
      <c r="I47" s="282" t="n">
        <v>317.1</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31.9</v>
      </c>
      <c r="C50" s="282" t="n">
        <v>8.9</v>
      </c>
      <c r="D50" s="282" t="n">
        <v>1.1</v>
      </c>
      <c r="E50" s="282" t="n">
        <v>4.4</v>
      </c>
      <c r="F50" s="282" t="n">
        <v>217.9</v>
      </c>
      <c r="G50" s="282" t="n">
        <v>0.9</v>
      </c>
      <c r="H50" s="282" t="n">
        <v>10.7</v>
      </c>
      <c r="I50" s="282" t="n">
        <v>275.8</v>
      </c>
    </row>
    <row r="51" customFormat="false" ht="12.75" hidden="false" customHeight="false" outlineLevel="0" collapsed="false">
      <c r="A51" s="212" t="s">
        <v>400</v>
      </c>
      <c r="B51" s="282" t="n">
        <v>13.2</v>
      </c>
      <c r="C51" s="282" t="n">
        <v>6.9</v>
      </c>
      <c r="D51" s="282" t="n">
        <v>12.4</v>
      </c>
      <c r="E51" s="282" t="n">
        <v>77.9</v>
      </c>
      <c r="F51" s="282" t="n">
        <v>58.7</v>
      </c>
      <c r="G51" s="282" t="n">
        <v>10.2</v>
      </c>
      <c r="H51" s="282" t="n">
        <v>43.2</v>
      </c>
      <c r="I51" s="282" t="n">
        <v>222.6</v>
      </c>
    </row>
    <row r="52" customFormat="false" ht="12.75" hidden="false" customHeight="false" outlineLevel="0" collapsed="false">
      <c r="A52" s="212" t="s">
        <v>401</v>
      </c>
      <c r="B52" s="282" t="n">
        <v>10.3</v>
      </c>
      <c r="C52" s="282" t="n">
        <v>2.4</v>
      </c>
      <c r="D52" s="282" t="n">
        <v>9.6</v>
      </c>
      <c r="E52" s="282" t="n">
        <v>94.5</v>
      </c>
      <c r="F52" s="282" t="n">
        <v>0.3</v>
      </c>
      <c r="G52" s="282" t="n">
        <v>2.7</v>
      </c>
      <c r="H52" s="282" t="n">
        <v>490.5</v>
      </c>
      <c r="I52" s="282" t="n">
        <v>610.4</v>
      </c>
    </row>
    <row r="53" s="276" customFormat="true" ht="24.75" hidden="false" customHeight="true" outlineLevel="0" collapsed="false">
      <c r="A53" s="105" t="s">
        <v>285</v>
      </c>
      <c r="B53" s="282" t="n">
        <v>55.5</v>
      </c>
      <c r="C53" s="282" t="n">
        <v>18.2</v>
      </c>
      <c r="D53" s="282" t="n">
        <v>23</v>
      </c>
      <c r="E53" s="282" t="n">
        <v>176.8</v>
      </c>
      <c r="F53" s="282" t="n">
        <v>276.8</v>
      </c>
      <c r="G53" s="282" t="n">
        <v>13.9</v>
      </c>
      <c r="H53" s="282" t="n">
        <v>544.5</v>
      </c>
      <c r="I53" s="282" t="n">
        <v>1108.7</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43.1</v>
      </c>
      <c r="C56" s="282" t="n">
        <v>16.4</v>
      </c>
      <c r="D56" s="282" t="n">
        <v>21.6</v>
      </c>
      <c r="E56" s="282" t="n">
        <v>165.6</v>
      </c>
      <c r="F56" s="282" t="n">
        <v>239.5</v>
      </c>
      <c r="G56" s="282" t="n">
        <v>13.1</v>
      </c>
      <c r="H56" s="282" t="n">
        <v>88.7</v>
      </c>
      <c r="I56" s="282" t="n">
        <v>588</v>
      </c>
    </row>
    <row r="57" s="108" customFormat="true" ht="12.75" hidden="false" customHeight="false" outlineLevel="0" collapsed="false">
      <c r="A57" s="90" t="s">
        <v>289</v>
      </c>
      <c r="B57" s="282" t="n">
        <v>26.3</v>
      </c>
      <c r="C57" s="282" t="n">
        <v>12.7</v>
      </c>
      <c r="D57" s="282" t="n">
        <v>20.9</v>
      </c>
      <c r="E57" s="282" t="n">
        <v>165.6</v>
      </c>
      <c r="F57" s="282" t="n">
        <v>137.8</v>
      </c>
      <c r="G57" s="282" t="n">
        <v>12.6</v>
      </c>
      <c r="H57" s="282" t="n">
        <v>85.8</v>
      </c>
      <c r="I57" s="282" t="n">
        <v>461.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171</v>
      </c>
      <c r="C11" s="103" t="n">
        <v>4.4</v>
      </c>
      <c r="D11" s="256"/>
      <c r="E11" s="103" t="n">
        <v>102.1</v>
      </c>
      <c r="F11" s="103" t="n">
        <v>1.5</v>
      </c>
      <c r="G11" s="256"/>
      <c r="H11" s="103" t="n">
        <v>70.1</v>
      </c>
      <c r="I11" s="103" t="n">
        <v>1.2</v>
      </c>
      <c r="J11" s="256"/>
      <c r="K11" s="103" t="n">
        <v>7</v>
      </c>
    </row>
    <row r="12" customFormat="false" ht="12.75" hidden="false" customHeight="false" outlineLevel="0" collapsed="false">
      <c r="A12" s="90" t="s">
        <v>279</v>
      </c>
      <c r="B12" s="103" t="n">
        <v>89.5</v>
      </c>
      <c r="C12" s="103" t="n">
        <v>3.2</v>
      </c>
      <c r="D12" s="256"/>
      <c r="E12" s="103" t="n">
        <v>90.4</v>
      </c>
      <c r="F12" s="103" t="n">
        <v>1</v>
      </c>
      <c r="G12" s="256"/>
      <c r="H12" s="103" t="n">
        <v>11.4</v>
      </c>
      <c r="I12" s="103" t="n">
        <v>0.3</v>
      </c>
      <c r="J12" s="256"/>
      <c r="K12" s="103" t="n">
        <v>4.5</v>
      </c>
    </row>
    <row r="13" customFormat="false" ht="12.75" hidden="false" customHeight="false" outlineLevel="0" collapsed="false">
      <c r="A13" s="90" t="s">
        <v>281</v>
      </c>
      <c r="B13" s="103" t="n">
        <v>62.4</v>
      </c>
      <c r="C13" s="103" t="n">
        <v>2.3</v>
      </c>
      <c r="D13" s="256"/>
      <c r="E13" s="103" t="n">
        <v>61.1</v>
      </c>
      <c r="F13" s="103" t="n">
        <v>0.8</v>
      </c>
      <c r="G13" s="256"/>
      <c r="H13" s="103" t="n">
        <v>6.3</v>
      </c>
      <c r="I13" s="103" t="n">
        <v>0.2</v>
      </c>
      <c r="J13" s="256"/>
      <c r="K13" s="103" t="n">
        <v>3.3</v>
      </c>
    </row>
    <row r="14" customFormat="false" ht="12.75" hidden="false" customHeight="false" outlineLevel="0" collapsed="false">
      <c r="A14" s="90" t="s">
        <v>282</v>
      </c>
      <c r="B14" s="103" t="n">
        <v>61.2</v>
      </c>
      <c r="C14" s="103" t="n">
        <v>2.2</v>
      </c>
      <c r="D14" s="256"/>
      <c r="E14" s="103" t="n">
        <v>48.8</v>
      </c>
      <c r="F14" s="103" t="n">
        <v>0.5</v>
      </c>
      <c r="G14" s="256"/>
      <c r="H14" s="103" t="n">
        <v>5.4</v>
      </c>
      <c r="I14" s="103" t="n">
        <v>0.2</v>
      </c>
      <c r="J14" s="256"/>
      <c r="K14" s="103" t="n">
        <v>2.9</v>
      </c>
    </row>
    <row r="15" customFormat="false" ht="12.75" hidden="false" customHeight="false" outlineLevel="0" collapsed="false">
      <c r="A15" s="90" t="s">
        <v>283</v>
      </c>
      <c r="B15" s="103" t="n">
        <v>50.5</v>
      </c>
      <c r="C15" s="103" t="n">
        <v>1.8</v>
      </c>
      <c r="D15" s="256"/>
      <c r="E15" s="103" t="n">
        <v>26.9</v>
      </c>
      <c r="F15" s="103" t="n">
        <v>0.3</v>
      </c>
      <c r="G15" s="256"/>
      <c r="H15" s="103" t="n">
        <v>6.3</v>
      </c>
      <c r="I15" s="103" t="n">
        <v>0.2</v>
      </c>
      <c r="J15" s="256"/>
      <c r="K15" s="103" t="n">
        <v>2.3</v>
      </c>
    </row>
    <row r="16" customFormat="false" ht="12.75" hidden="false" customHeight="false" outlineLevel="0" collapsed="false">
      <c r="A16" s="90" t="s">
        <v>284</v>
      </c>
      <c r="B16" s="103" t="n">
        <v>5.5</v>
      </c>
      <c r="C16" s="103" t="n">
        <v>0.1</v>
      </c>
      <c r="D16" s="256"/>
      <c r="E16" s="103" t="n">
        <v>4.5</v>
      </c>
      <c r="F16" s="103" t="n">
        <v>0</v>
      </c>
      <c r="G16" s="256"/>
      <c r="H16" s="103" t="n">
        <v>13.9</v>
      </c>
      <c r="I16" s="103" t="n">
        <v>0.2</v>
      </c>
      <c r="J16" s="256"/>
      <c r="K16" s="103" t="n">
        <v>0.3</v>
      </c>
    </row>
    <row r="17" customFormat="false" ht="24.75" hidden="false" customHeight="true" outlineLevel="0" collapsed="false">
      <c r="A17" s="90" t="s">
        <v>285</v>
      </c>
      <c r="B17" s="103" t="n">
        <v>440.2</v>
      </c>
      <c r="C17" s="103" t="n">
        <v>14</v>
      </c>
      <c r="D17" s="256"/>
      <c r="E17" s="103" t="n">
        <v>333.9</v>
      </c>
      <c r="F17" s="103" t="n">
        <v>4.1</v>
      </c>
      <c r="G17" s="256"/>
      <c r="H17" s="103" t="n">
        <v>113.4</v>
      </c>
      <c r="I17" s="103" t="n">
        <v>2.2</v>
      </c>
      <c r="J17" s="256"/>
      <c r="K17" s="103" t="n">
        <v>20.4</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79</v>
      </c>
      <c r="C20" s="103" t="n">
        <v>1.5</v>
      </c>
      <c r="D20" s="256"/>
      <c r="E20" s="103" t="n">
        <v>18.8</v>
      </c>
      <c r="F20" s="103" t="n">
        <v>0.2</v>
      </c>
      <c r="G20" s="256"/>
      <c r="H20" s="103" t="n">
        <v>49.3</v>
      </c>
      <c r="I20" s="103" t="n">
        <v>0.6</v>
      </c>
      <c r="J20" s="256"/>
      <c r="K20" s="103" t="n">
        <v>2.3</v>
      </c>
    </row>
    <row r="21" customFormat="false" ht="12.75" hidden="false" customHeight="false" outlineLevel="0" collapsed="false">
      <c r="A21" s="90" t="s">
        <v>287</v>
      </c>
      <c r="B21" s="103" t="n">
        <v>91.9</v>
      </c>
      <c r="C21" s="103" t="n">
        <v>2.9</v>
      </c>
      <c r="D21" s="256"/>
      <c r="E21" s="103" t="n">
        <v>83.3</v>
      </c>
      <c r="F21" s="103" t="n">
        <v>1.3</v>
      </c>
      <c r="G21" s="256"/>
      <c r="H21" s="103" t="n">
        <v>20.8</v>
      </c>
      <c r="I21" s="103" t="n">
        <v>0.5</v>
      </c>
      <c r="J21" s="256"/>
      <c r="K21" s="103" t="n">
        <v>4.7</v>
      </c>
    </row>
    <row r="22" customFormat="false" ht="12.75" hidden="false" customHeight="false" outlineLevel="0" collapsed="false">
      <c r="A22" s="90" t="s">
        <v>288</v>
      </c>
      <c r="B22" s="103" t="n">
        <v>429.4</v>
      </c>
      <c r="C22" s="103" t="n">
        <v>13.9</v>
      </c>
      <c r="D22" s="256"/>
      <c r="E22" s="103" t="n">
        <v>328.8</v>
      </c>
      <c r="F22" s="103" t="n">
        <v>4.1</v>
      </c>
      <c r="G22" s="256"/>
      <c r="H22" s="103" t="n">
        <v>90.3</v>
      </c>
      <c r="I22" s="103" t="n">
        <v>1.9</v>
      </c>
      <c r="J22" s="256"/>
      <c r="K22" s="103" t="n">
        <v>19.9</v>
      </c>
    </row>
    <row r="23" customFormat="false" ht="12.75" hidden="false" customHeight="false" outlineLevel="0" collapsed="false">
      <c r="A23" s="90" t="s">
        <v>289</v>
      </c>
      <c r="B23" s="103" t="n">
        <v>355.6</v>
      </c>
      <c r="C23" s="103" t="n">
        <v>12.5</v>
      </c>
      <c r="D23" s="256"/>
      <c r="E23" s="103" t="n">
        <v>310.6</v>
      </c>
      <c r="F23" s="103" t="n">
        <v>3.8</v>
      </c>
      <c r="G23" s="256"/>
      <c r="H23" s="103" t="n">
        <v>50.2</v>
      </c>
      <c r="I23" s="103" t="n">
        <v>1.4</v>
      </c>
      <c r="J23" s="256"/>
      <c r="K23" s="103" t="n">
        <v>17.7</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92</v>
      </c>
      <c r="C37" s="103" t="n">
        <v>2.6</v>
      </c>
      <c r="D37" s="256"/>
      <c r="E37" s="103" t="n">
        <v>45.4</v>
      </c>
      <c r="F37" s="103" t="n">
        <v>0.6</v>
      </c>
      <c r="G37" s="256"/>
      <c r="H37" s="103" t="n">
        <v>38.2</v>
      </c>
      <c r="I37" s="103" t="n">
        <v>0.7</v>
      </c>
      <c r="J37" s="256"/>
      <c r="K37" s="103" t="n">
        <v>3.9</v>
      </c>
    </row>
    <row r="38" customFormat="false" ht="12.75" hidden="false" customHeight="false" outlineLevel="0" collapsed="false">
      <c r="A38" s="90" t="s">
        <v>279</v>
      </c>
      <c r="B38" s="103" t="n">
        <v>43.2</v>
      </c>
      <c r="C38" s="103" t="n">
        <v>1.6</v>
      </c>
      <c r="D38" s="256"/>
      <c r="E38" s="103" t="n">
        <v>46.3</v>
      </c>
      <c r="F38" s="103" t="n">
        <v>0.5</v>
      </c>
      <c r="G38" s="256"/>
      <c r="H38" s="103" t="n">
        <v>4.6</v>
      </c>
      <c r="I38" s="103" t="n">
        <v>0.1</v>
      </c>
      <c r="J38" s="256"/>
      <c r="K38" s="103" t="n">
        <v>2.2</v>
      </c>
    </row>
    <row r="39" customFormat="false" ht="12.75" hidden="false" customHeight="false" outlineLevel="0" collapsed="false">
      <c r="A39" s="90" t="s">
        <v>281</v>
      </c>
      <c r="B39" s="103" t="n">
        <v>31.9</v>
      </c>
      <c r="C39" s="103" t="n">
        <v>1.2</v>
      </c>
      <c r="D39" s="256"/>
      <c r="E39" s="103" t="n">
        <v>22.7</v>
      </c>
      <c r="F39" s="103" t="n">
        <v>0.3</v>
      </c>
      <c r="G39" s="256"/>
      <c r="H39" s="103" t="n">
        <v>2.1</v>
      </c>
      <c r="I39" s="103" t="n">
        <v>0.1</v>
      </c>
      <c r="J39" s="256"/>
      <c r="K39" s="103" t="n">
        <v>1.5</v>
      </c>
    </row>
    <row r="40" customFormat="false" ht="12.75" hidden="false" customHeight="false" outlineLevel="0" collapsed="false">
      <c r="A40" s="90" t="s">
        <v>282</v>
      </c>
      <c r="B40" s="103" t="n">
        <v>36</v>
      </c>
      <c r="C40" s="103" t="n">
        <v>1.3</v>
      </c>
      <c r="D40" s="256"/>
      <c r="E40" s="103" t="n">
        <v>16.1</v>
      </c>
      <c r="F40" s="103" t="n">
        <v>0.2</v>
      </c>
      <c r="G40" s="256"/>
      <c r="H40" s="103" t="n">
        <v>3.2</v>
      </c>
      <c r="I40" s="103" t="n">
        <v>0.1</v>
      </c>
      <c r="J40" s="256"/>
      <c r="K40" s="103" t="n">
        <v>1.6</v>
      </c>
    </row>
    <row r="41" customFormat="false" ht="12.75" hidden="false" customHeight="false" outlineLevel="0" collapsed="false">
      <c r="A41" s="90" t="s">
        <v>283</v>
      </c>
      <c r="B41" s="103" t="n">
        <v>32</v>
      </c>
      <c r="C41" s="103" t="n">
        <v>1.2</v>
      </c>
      <c r="D41" s="256"/>
      <c r="E41" s="103" t="n">
        <v>10.8</v>
      </c>
      <c r="F41" s="103" t="n">
        <v>0.1</v>
      </c>
      <c r="G41" s="256"/>
      <c r="H41" s="103" t="n">
        <v>4.8</v>
      </c>
      <c r="I41" s="103" t="n">
        <v>0.1</v>
      </c>
      <c r="J41" s="256"/>
      <c r="K41" s="103" t="n">
        <v>1.5</v>
      </c>
    </row>
    <row r="42" customFormat="false" ht="12.75" hidden="false" customHeight="false" outlineLevel="0" collapsed="false">
      <c r="A42" s="90" t="s">
        <v>284</v>
      </c>
      <c r="B42" s="103" t="n">
        <v>3.3</v>
      </c>
      <c r="C42" s="103" t="n">
        <v>0.1</v>
      </c>
      <c r="D42" s="256"/>
      <c r="E42" s="103" t="n">
        <v>1.8</v>
      </c>
      <c r="F42" s="103" t="n">
        <v>0</v>
      </c>
      <c r="G42" s="256"/>
      <c r="H42" s="103" t="n">
        <v>5</v>
      </c>
      <c r="I42" s="103" t="n">
        <v>0.1</v>
      </c>
      <c r="J42" s="256"/>
      <c r="K42" s="103" t="n">
        <v>0.2</v>
      </c>
    </row>
    <row r="43" customFormat="false" ht="24.75" hidden="false" customHeight="true" outlineLevel="0" collapsed="false">
      <c r="A43" s="90" t="s">
        <v>285</v>
      </c>
      <c r="B43" s="103" t="n">
        <v>238.3</v>
      </c>
      <c r="C43" s="103" t="n">
        <v>8</v>
      </c>
      <c r="D43" s="256"/>
      <c r="E43" s="103" t="n">
        <v>143</v>
      </c>
      <c r="F43" s="103" t="n">
        <v>1.7</v>
      </c>
      <c r="G43" s="256"/>
      <c r="H43" s="103" t="n">
        <v>57.9</v>
      </c>
      <c r="I43" s="103" t="n">
        <v>1.2</v>
      </c>
      <c r="J43" s="256"/>
      <c r="K43" s="103" t="n">
        <v>10.9</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36.6</v>
      </c>
      <c r="C46" s="103" t="n">
        <v>0.8</v>
      </c>
      <c r="D46" s="256"/>
      <c r="E46" s="103" t="n">
        <v>8.6</v>
      </c>
      <c r="F46" s="103" t="n">
        <v>0.1</v>
      </c>
      <c r="G46" s="256"/>
      <c r="H46" s="103" t="n">
        <v>28.9</v>
      </c>
      <c r="I46" s="103" t="n">
        <v>0.4</v>
      </c>
      <c r="J46" s="256"/>
      <c r="K46" s="103" t="n">
        <v>1.3</v>
      </c>
    </row>
    <row r="47" customFormat="false" ht="12.75" hidden="false" customHeight="false" outlineLevel="0" collapsed="false">
      <c r="A47" s="90" t="s">
        <v>287</v>
      </c>
      <c r="B47" s="103" t="n">
        <v>55.3</v>
      </c>
      <c r="C47" s="103" t="n">
        <v>1.8</v>
      </c>
      <c r="D47" s="256"/>
      <c r="E47" s="103" t="n">
        <v>36.7</v>
      </c>
      <c r="F47" s="103" t="n">
        <v>0.5</v>
      </c>
      <c r="G47" s="256"/>
      <c r="H47" s="103" t="n">
        <v>9.2</v>
      </c>
      <c r="I47" s="103" t="n">
        <v>0.3</v>
      </c>
      <c r="J47" s="256"/>
      <c r="K47" s="103" t="n">
        <v>2.6</v>
      </c>
    </row>
    <row r="48" customFormat="false" ht="12.75" hidden="false" customHeight="false" outlineLevel="0" collapsed="false">
      <c r="A48" s="90" t="s">
        <v>288</v>
      </c>
      <c r="B48" s="103" t="n">
        <v>233.1</v>
      </c>
      <c r="C48" s="103" t="n">
        <v>7.9</v>
      </c>
      <c r="D48" s="256"/>
      <c r="E48" s="103" t="n">
        <v>141.3</v>
      </c>
      <c r="F48" s="103" t="n">
        <v>1.7</v>
      </c>
      <c r="G48" s="256"/>
      <c r="H48" s="103" t="n">
        <v>47.2</v>
      </c>
      <c r="I48" s="103" t="n">
        <v>1</v>
      </c>
      <c r="J48" s="256"/>
      <c r="K48" s="103" t="n">
        <v>10.7</v>
      </c>
    </row>
    <row r="49" customFormat="false" ht="12.75" hidden="false" customHeight="false" outlineLevel="0" collapsed="false">
      <c r="A49" s="90" t="s">
        <v>289</v>
      </c>
      <c r="B49" s="103" t="n">
        <v>198.4</v>
      </c>
      <c r="C49" s="103" t="n">
        <v>7.2</v>
      </c>
      <c r="D49" s="256"/>
      <c r="E49" s="103" t="n">
        <v>132.6</v>
      </c>
      <c r="F49" s="103" t="n">
        <v>1.6</v>
      </c>
      <c r="G49" s="256"/>
      <c r="H49" s="103" t="n">
        <v>23.9</v>
      </c>
      <c r="I49" s="103" t="n">
        <v>0.7</v>
      </c>
      <c r="J49" s="256"/>
      <c r="K49" s="103" t="n">
        <v>9.5</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79</v>
      </c>
      <c r="C63" s="151" t="n">
        <v>1.8</v>
      </c>
      <c r="D63" s="150"/>
      <c r="E63" s="151" t="n">
        <v>56.7</v>
      </c>
      <c r="F63" s="151" t="n">
        <v>0.8</v>
      </c>
      <c r="G63" s="150"/>
      <c r="H63" s="151" t="n">
        <v>31.9</v>
      </c>
      <c r="I63" s="151" t="n">
        <v>0.5</v>
      </c>
      <c r="J63" s="150"/>
      <c r="K63" s="151" t="n">
        <v>3.1</v>
      </c>
    </row>
    <row r="64" customFormat="false" ht="12.75" hidden="false" customHeight="false" outlineLevel="0" collapsed="false">
      <c r="A64" s="90" t="s">
        <v>279</v>
      </c>
      <c r="B64" s="151" t="n">
        <v>46.4</v>
      </c>
      <c r="C64" s="151" t="n">
        <v>1.6</v>
      </c>
      <c r="D64" s="150"/>
      <c r="E64" s="151" t="n">
        <v>44.2</v>
      </c>
      <c r="F64" s="151" t="n">
        <v>0.5</v>
      </c>
      <c r="G64" s="150"/>
      <c r="H64" s="151" t="n">
        <v>6.8</v>
      </c>
      <c r="I64" s="151" t="n">
        <v>0.2</v>
      </c>
      <c r="J64" s="150"/>
      <c r="K64" s="151" t="n">
        <v>2.3</v>
      </c>
    </row>
    <row r="65" customFormat="false" ht="12.75" hidden="false" customHeight="false" outlineLevel="0" collapsed="false">
      <c r="A65" s="90" t="s">
        <v>281</v>
      </c>
      <c r="B65" s="151" t="n">
        <v>30.5</v>
      </c>
      <c r="C65" s="151" t="n">
        <v>1.1</v>
      </c>
      <c r="D65" s="150"/>
      <c r="E65" s="151" t="n">
        <v>38.4</v>
      </c>
      <c r="F65" s="151" t="n">
        <v>0.5</v>
      </c>
      <c r="G65" s="150"/>
      <c r="H65" s="151" t="n">
        <v>4.3</v>
      </c>
      <c r="I65" s="151" t="n">
        <v>0.1</v>
      </c>
      <c r="J65" s="150"/>
      <c r="K65" s="151" t="n">
        <v>1.7</v>
      </c>
    </row>
    <row r="66" customFormat="false" ht="12.75" hidden="false" customHeight="false" outlineLevel="0" collapsed="false">
      <c r="A66" s="90" t="s">
        <v>282</v>
      </c>
      <c r="B66" s="151" t="n">
        <v>25.2</v>
      </c>
      <c r="C66" s="151" t="n">
        <v>0.9</v>
      </c>
      <c r="D66" s="150"/>
      <c r="E66" s="151" t="n">
        <v>32.7</v>
      </c>
      <c r="F66" s="151" t="n">
        <v>0.4</v>
      </c>
      <c r="G66" s="150"/>
      <c r="H66" s="151" t="n">
        <v>2.2</v>
      </c>
      <c r="I66" s="151" t="n">
        <v>0.1</v>
      </c>
      <c r="J66" s="150"/>
      <c r="K66" s="151" t="n">
        <v>1.3</v>
      </c>
    </row>
    <row r="67" customFormat="false" ht="12.75" hidden="false" customHeight="false" outlineLevel="0" collapsed="false">
      <c r="A67" s="90" t="s">
        <v>283</v>
      </c>
      <c r="B67" s="151" t="n">
        <v>18.5</v>
      </c>
      <c r="C67" s="151" t="n">
        <v>0.6</v>
      </c>
      <c r="D67" s="150"/>
      <c r="E67" s="151" t="n">
        <v>16.1</v>
      </c>
      <c r="F67" s="151" t="n">
        <v>0.2</v>
      </c>
      <c r="G67" s="150"/>
      <c r="H67" s="151" t="n">
        <v>1.5</v>
      </c>
      <c r="I67" s="151" t="n">
        <v>0</v>
      </c>
      <c r="J67" s="150"/>
      <c r="K67" s="151" t="n">
        <v>0.9</v>
      </c>
    </row>
    <row r="68" customFormat="false" ht="12.75" hidden="false" customHeight="false" outlineLevel="0" collapsed="false">
      <c r="A68" s="90" t="s">
        <v>284</v>
      </c>
      <c r="B68" s="151" t="n">
        <v>2.2</v>
      </c>
      <c r="C68" s="151" t="n">
        <v>0</v>
      </c>
      <c r="D68" s="150"/>
      <c r="E68" s="151" t="n">
        <v>2.8</v>
      </c>
      <c r="F68" s="151" t="n">
        <v>0</v>
      </c>
      <c r="G68" s="150"/>
      <c r="H68" s="151" t="n">
        <v>8.8</v>
      </c>
      <c r="I68" s="151" t="n">
        <v>0.1</v>
      </c>
      <c r="J68" s="150"/>
      <c r="K68" s="151" t="n">
        <v>0.2</v>
      </c>
    </row>
    <row r="69" customFormat="false" ht="24.75" hidden="false" customHeight="true" outlineLevel="0" collapsed="false">
      <c r="A69" s="90" t="s">
        <v>285</v>
      </c>
      <c r="B69" s="151" t="n">
        <v>201.8</v>
      </c>
      <c r="C69" s="151" t="n">
        <v>6</v>
      </c>
      <c r="D69" s="150"/>
      <c r="E69" s="151" t="n">
        <v>190.9</v>
      </c>
      <c r="F69" s="151" t="n">
        <v>2.4</v>
      </c>
      <c r="G69" s="150"/>
      <c r="H69" s="151" t="n">
        <v>55.5</v>
      </c>
      <c r="I69" s="151" t="n">
        <v>1</v>
      </c>
      <c r="J69" s="150"/>
      <c r="K69" s="151" t="n">
        <v>9.4</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42.4</v>
      </c>
      <c r="C72" s="151" t="n">
        <v>0.7</v>
      </c>
      <c r="D72" s="150"/>
      <c r="E72" s="151" t="n">
        <v>10.2</v>
      </c>
      <c r="F72" s="151" t="n">
        <v>0.1</v>
      </c>
      <c r="G72" s="150"/>
      <c r="H72" s="151" t="n">
        <v>20.3</v>
      </c>
      <c r="I72" s="151" t="n">
        <v>0.2</v>
      </c>
      <c r="J72" s="150"/>
      <c r="K72" s="151" t="n">
        <v>1</v>
      </c>
    </row>
    <row r="73" customFormat="false" ht="12.75" hidden="false" customHeight="false" outlineLevel="0" collapsed="false">
      <c r="A73" s="90" t="s">
        <v>287</v>
      </c>
      <c r="B73" s="151" t="n">
        <v>36.6</v>
      </c>
      <c r="C73" s="151" t="n">
        <v>1.1</v>
      </c>
      <c r="D73" s="150"/>
      <c r="E73" s="151" t="n">
        <v>46.5</v>
      </c>
      <c r="F73" s="151" t="n">
        <v>0.7</v>
      </c>
      <c r="G73" s="150"/>
      <c r="H73" s="151" t="n">
        <v>11.6</v>
      </c>
      <c r="I73" s="151" t="n">
        <v>0.3</v>
      </c>
      <c r="J73" s="150"/>
      <c r="K73" s="151" t="n">
        <v>2.1</v>
      </c>
    </row>
    <row r="74" customFormat="false" ht="12.75" hidden="false" customHeight="false" outlineLevel="0" collapsed="false">
      <c r="A74" s="90" t="s">
        <v>288</v>
      </c>
      <c r="B74" s="151" t="n">
        <v>196.3</v>
      </c>
      <c r="C74" s="151" t="n">
        <v>6</v>
      </c>
      <c r="D74" s="150"/>
      <c r="E74" s="151" t="n">
        <v>187.5</v>
      </c>
      <c r="F74" s="151" t="n">
        <v>2.4</v>
      </c>
      <c r="G74" s="150"/>
      <c r="H74" s="151" t="n">
        <v>43.1</v>
      </c>
      <c r="I74" s="151" t="n">
        <v>0.9</v>
      </c>
      <c r="J74" s="150"/>
      <c r="K74" s="151" t="n">
        <v>9.2</v>
      </c>
    </row>
    <row r="75" customFormat="false" ht="12.75" hidden="false" customHeight="false" outlineLevel="0" collapsed="false">
      <c r="A75" s="90" t="s">
        <v>289</v>
      </c>
      <c r="B75" s="151" t="n">
        <v>157.2</v>
      </c>
      <c r="C75" s="151" t="n">
        <v>5.3</v>
      </c>
      <c r="D75" s="150"/>
      <c r="E75" s="151" t="n">
        <v>177.9</v>
      </c>
      <c r="F75" s="151" t="n">
        <v>2.3</v>
      </c>
      <c r="G75" s="150"/>
      <c r="H75" s="151" t="n">
        <v>26.3</v>
      </c>
      <c r="I75" s="151" t="n">
        <v>0.7</v>
      </c>
      <c r="J75" s="150"/>
      <c r="K75" s="151" t="n">
        <v>8.2</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231.5</v>
      </c>
      <c r="C9" s="103" t="n">
        <v>232.2</v>
      </c>
      <c r="D9" s="103" t="n">
        <v>463.7</v>
      </c>
      <c r="E9" s="103"/>
      <c r="F9" s="103" t="n">
        <v>92</v>
      </c>
      <c r="G9" s="103" t="n">
        <v>79</v>
      </c>
      <c r="H9" s="103" t="n">
        <v>171</v>
      </c>
      <c r="I9" s="103"/>
      <c r="J9" s="103" t="n">
        <v>323.5</v>
      </c>
      <c r="K9" s="103" t="n">
        <v>311.2</v>
      </c>
      <c r="L9" s="103" t="n">
        <v>634.7</v>
      </c>
      <c r="M9" s="103"/>
      <c r="N9" s="103" t="n">
        <v>297.8</v>
      </c>
      <c r="O9" s="103" t="n">
        <v>275.8</v>
      </c>
      <c r="P9" s="103" t="n">
        <v>573.5</v>
      </c>
      <c r="Q9" s="103"/>
      <c r="R9" s="103" t="n">
        <v>621.2</v>
      </c>
      <c r="S9" s="103" t="n">
        <v>587</v>
      </c>
      <c r="T9" s="103" t="n">
        <v>1208.2</v>
      </c>
    </row>
    <row r="10" customFormat="false" ht="12.75" hidden="false" customHeight="true" outlineLevel="0" collapsed="false">
      <c r="A10" s="212" t="s">
        <v>400</v>
      </c>
      <c r="B10" s="103" t="n">
        <v>1687.3</v>
      </c>
      <c r="C10" s="103" t="n">
        <v>1528.1</v>
      </c>
      <c r="D10" s="103" t="n">
        <v>3215.4</v>
      </c>
      <c r="E10" s="103"/>
      <c r="F10" s="103" t="n">
        <v>111.1</v>
      </c>
      <c r="G10" s="103" t="n">
        <v>102.1</v>
      </c>
      <c r="H10" s="103" t="n">
        <v>213.2</v>
      </c>
      <c r="I10" s="103"/>
      <c r="J10" s="103" t="n">
        <v>1798.4</v>
      </c>
      <c r="K10" s="103" t="n">
        <v>1630.2</v>
      </c>
      <c r="L10" s="103" t="n">
        <v>3428.5</v>
      </c>
      <c r="M10" s="103"/>
      <c r="N10" s="103" t="n">
        <v>121.7</v>
      </c>
      <c r="O10" s="103" t="n">
        <v>222.6</v>
      </c>
      <c r="P10" s="103" t="n">
        <v>344.2</v>
      </c>
      <c r="Q10" s="103"/>
      <c r="R10" s="103" t="n">
        <v>1920</v>
      </c>
      <c r="S10" s="103" t="n">
        <v>1852.7</v>
      </c>
      <c r="T10" s="103" t="n">
        <v>3772.8</v>
      </c>
    </row>
    <row r="11" customFormat="false" ht="12.75" hidden="false" customHeight="true" outlineLevel="0" collapsed="false">
      <c r="A11" s="212" t="s">
        <v>401</v>
      </c>
      <c r="B11" s="103" t="n">
        <v>542.1</v>
      </c>
      <c r="C11" s="103" t="n">
        <v>479.8</v>
      </c>
      <c r="D11" s="103" t="n">
        <v>1022</v>
      </c>
      <c r="E11" s="103"/>
      <c r="F11" s="103" t="n">
        <v>35.3</v>
      </c>
      <c r="G11" s="103" t="n">
        <v>20.8</v>
      </c>
      <c r="H11" s="103" t="n">
        <v>56</v>
      </c>
      <c r="I11" s="103"/>
      <c r="J11" s="103" t="n">
        <v>577.4</v>
      </c>
      <c r="K11" s="103" t="n">
        <v>500.6</v>
      </c>
      <c r="L11" s="103" t="n">
        <v>1078</v>
      </c>
      <c r="M11" s="103"/>
      <c r="N11" s="103" t="n">
        <v>519.1</v>
      </c>
      <c r="O11" s="103" t="n">
        <v>610.4</v>
      </c>
      <c r="P11" s="103" t="n">
        <v>1129.5</v>
      </c>
      <c r="Q11" s="103"/>
      <c r="R11" s="103" t="n">
        <v>1096.5</v>
      </c>
      <c r="S11" s="103" t="n">
        <v>1111</v>
      </c>
      <c r="T11" s="103" t="n">
        <v>2207.5</v>
      </c>
    </row>
    <row r="12" s="106" customFormat="true" ht="21.95" hidden="false" customHeight="true" outlineLevel="0" collapsed="false">
      <c r="A12" s="105" t="s">
        <v>285</v>
      </c>
      <c r="B12" s="103" t="n">
        <v>2460.9</v>
      </c>
      <c r="C12" s="103" t="n">
        <v>2240.1</v>
      </c>
      <c r="D12" s="103" t="n">
        <v>4701</v>
      </c>
      <c r="E12" s="103"/>
      <c r="F12" s="103" t="n">
        <v>238.3</v>
      </c>
      <c r="G12" s="103" t="n">
        <v>201.8</v>
      </c>
      <c r="H12" s="103" t="n">
        <v>440.2</v>
      </c>
      <c r="I12" s="103"/>
      <c r="J12" s="103" t="n">
        <v>2699.2</v>
      </c>
      <c r="K12" s="103" t="n">
        <v>2442</v>
      </c>
      <c r="L12" s="103" t="n">
        <v>5141.2</v>
      </c>
      <c r="M12" s="103"/>
      <c r="N12" s="103" t="n">
        <v>938.6</v>
      </c>
      <c r="O12" s="103" t="n">
        <v>1108.7</v>
      </c>
      <c r="P12" s="103" t="n">
        <v>2047.3</v>
      </c>
      <c r="Q12" s="103"/>
      <c r="R12" s="103" t="n">
        <v>3637.8</v>
      </c>
      <c r="S12" s="103" t="n">
        <v>3550.7</v>
      </c>
      <c r="T12" s="103" t="n">
        <v>7188.5</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358.7</v>
      </c>
      <c r="C15" s="103" t="n">
        <v>2179.8</v>
      </c>
      <c r="D15" s="103" t="n">
        <v>4538.6</v>
      </c>
      <c r="E15" s="103"/>
      <c r="F15" s="103" t="n">
        <v>233.1</v>
      </c>
      <c r="G15" s="103" t="n">
        <v>196.3</v>
      </c>
      <c r="H15" s="103" t="n">
        <v>429.4</v>
      </c>
      <c r="I15" s="103"/>
      <c r="J15" s="103" t="n">
        <v>2591.9</v>
      </c>
      <c r="K15" s="103" t="n">
        <v>2376.1</v>
      </c>
      <c r="L15" s="103" t="n">
        <v>4968</v>
      </c>
      <c r="M15" s="103"/>
      <c r="N15" s="103" t="n">
        <v>472.6</v>
      </c>
      <c r="O15" s="103" t="n">
        <v>588</v>
      </c>
      <c r="P15" s="103" t="n">
        <v>1060.6</v>
      </c>
      <c r="Q15" s="103"/>
      <c r="R15" s="103" t="n">
        <v>3064.5</v>
      </c>
      <c r="S15" s="103" t="n">
        <v>2964.1</v>
      </c>
      <c r="T15" s="103" t="n">
        <v>6028.5</v>
      </c>
    </row>
    <row r="16" customFormat="false" ht="12.75" hidden="false" customHeight="true" outlineLevel="0" collapsed="false">
      <c r="A16" s="106" t="s">
        <v>289</v>
      </c>
      <c r="B16" s="103" t="n">
        <v>2322.6</v>
      </c>
      <c r="C16" s="103" t="n">
        <v>2133.6</v>
      </c>
      <c r="D16" s="103" t="n">
        <v>4456.2</v>
      </c>
      <c r="E16" s="103"/>
      <c r="F16" s="103" t="n">
        <v>198.4</v>
      </c>
      <c r="G16" s="103" t="n">
        <v>157.2</v>
      </c>
      <c r="H16" s="103" t="n">
        <v>355.6</v>
      </c>
      <c r="I16" s="103"/>
      <c r="J16" s="103" t="n">
        <v>2521</v>
      </c>
      <c r="K16" s="103" t="n">
        <v>2290.8</v>
      </c>
      <c r="L16" s="103" t="n">
        <v>4811.8</v>
      </c>
      <c r="M16" s="103"/>
      <c r="N16" s="103" t="n">
        <v>317.1</v>
      </c>
      <c r="O16" s="103" t="n">
        <v>461.7</v>
      </c>
      <c r="P16" s="103" t="n">
        <v>778.7</v>
      </c>
      <c r="Q16" s="103"/>
      <c r="R16" s="103" t="n">
        <v>2838.1</v>
      </c>
      <c r="S16" s="103" t="n">
        <v>2752.5</v>
      </c>
      <c r="T16" s="103" t="n">
        <v>5590.6</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37.3</v>
      </c>
      <c r="C10" s="103" t="n">
        <v>39.6</v>
      </c>
      <c r="D10" s="103" t="n">
        <v>38.4</v>
      </c>
      <c r="E10" s="103"/>
      <c r="F10" s="103" t="n">
        <v>28.4</v>
      </c>
      <c r="G10" s="103" t="n">
        <v>25.4</v>
      </c>
      <c r="H10" s="103" t="n">
        <v>26.9</v>
      </c>
      <c r="I10" s="103"/>
      <c r="J10" s="103" t="n">
        <v>52.1</v>
      </c>
      <c r="K10" s="103" t="n">
        <v>53</v>
      </c>
      <c r="L10" s="103" t="n">
        <v>52.5</v>
      </c>
    </row>
    <row r="11" customFormat="false" ht="12.75" hidden="false" customHeight="true" outlineLevel="0" collapsed="false">
      <c r="A11" s="212" t="s">
        <v>400</v>
      </c>
      <c r="B11" s="103" t="n">
        <v>87.9</v>
      </c>
      <c r="C11" s="103" t="n">
        <v>82.5</v>
      </c>
      <c r="D11" s="103" t="n">
        <v>85.2</v>
      </c>
      <c r="E11" s="103"/>
      <c r="F11" s="103" t="n">
        <v>6.2</v>
      </c>
      <c r="G11" s="103" t="n">
        <v>6.3</v>
      </c>
      <c r="H11" s="103" t="n">
        <v>6.2</v>
      </c>
      <c r="I11" s="103"/>
      <c r="J11" s="103" t="n">
        <v>93.7</v>
      </c>
      <c r="K11" s="103" t="n">
        <v>88</v>
      </c>
      <c r="L11" s="103" t="n">
        <v>90.9</v>
      </c>
    </row>
    <row r="12" customFormat="false" ht="12.75" hidden="false" customHeight="true" outlineLevel="0" collapsed="false">
      <c r="A12" s="212" t="s">
        <v>401</v>
      </c>
      <c r="B12" s="103" t="n">
        <v>49.4</v>
      </c>
      <c r="C12" s="103" t="n">
        <v>43.2</v>
      </c>
      <c r="D12" s="103" t="n">
        <v>46.3</v>
      </c>
      <c r="E12" s="103"/>
      <c r="F12" s="103" t="n">
        <v>6.1</v>
      </c>
      <c r="G12" s="103" t="n">
        <v>4.1</v>
      </c>
      <c r="H12" s="103" t="n">
        <v>5.2</v>
      </c>
      <c r="I12" s="103"/>
      <c r="J12" s="103" t="n">
        <v>52.7</v>
      </c>
      <c r="K12" s="103" t="n">
        <v>45.1</v>
      </c>
      <c r="L12" s="103" t="n">
        <v>48.8</v>
      </c>
    </row>
    <row r="13" s="106" customFormat="true" ht="21.95" hidden="false" customHeight="true" outlineLevel="0" collapsed="false">
      <c r="A13" s="105" t="s">
        <v>285</v>
      </c>
      <c r="B13" s="103" t="n">
        <v>67.6</v>
      </c>
      <c r="C13" s="103" t="n">
        <v>63.1</v>
      </c>
      <c r="D13" s="103" t="n">
        <v>65.4</v>
      </c>
      <c r="E13" s="103"/>
      <c r="F13" s="103" t="n">
        <v>8.8</v>
      </c>
      <c r="G13" s="103" t="n">
        <v>8.3</v>
      </c>
      <c r="H13" s="103" t="n">
        <v>8.6</v>
      </c>
      <c r="I13" s="103"/>
      <c r="J13" s="103" t="n">
        <v>74.2</v>
      </c>
      <c r="K13" s="103" t="n">
        <v>68.8</v>
      </c>
      <c r="L13" s="103" t="n">
        <v>71.5</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77</v>
      </c>
      <c r="C16" s="103" t="n">
        <v>73.5</v>
      </c>
      <c r="D16" s="103" t="n">
        <v>75.3</v>
      </c>
      <c r="E16" s="103"/>
      <c r="F16" s="103" t="n">
        <v>9</v>
      </c>
      <c r="G16" s="103" t="n">
        <v>8.3</v>
      </c>
      <c r="H16" s="103" t="n">
        <v>8.6</v>
      </c>
      <c r="I16" s="103"/>
      <c r="J16" s="103" t="n">
        <v>84.6</v>
      </c>
      <c r="K16" s="103" t="n">
        <v>80.2</v>
      </c>
      <c r="L16" s="103" t="n">
        <v>82.4</v>
      </c>
    </row>
    <row r="17" customFormat="false" ht="12.75" hidden="false" customHeight="true" outlineLevel="0" collapsed="false">
      <c r="A17" s="106" t="s">
        <v>289</v>
      </c>
      <c r="B17" s="103" t="n">
        <v>81.8</v>
      </c>
      <c r="C17" s="103" t="n">
        <v>77.5</v>
      </c>
      <c r="D17" s="103" t="n">
        <v>79.7</v>
      </c>
      <c r="E17" s="103"/>
      <c r="F17" s="103" t="n">
        <v>7.9</v>
      </c>
      <c r="G17" s="103" t="n">
        <v>6.9</v>
      </c>
      <c r="H17" s="103" t="n">
        <v>7.4</v>
      </c>
      <c r="I17" s="103"/>
      <c r="J17" s="103" t="n">
        <v>88.8</v>
      </c>
      <c r="K17" s="103" t="n">
        <v>83.2</v>
      </c>
      <c r="L17" s="103" t="n">
        <v>86.1</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36.1</v>
      </c>
      <c r="C10" s="151" t="n">
        <v>1604.1</v>
      </c>
      <c r="D10" s="151" t="n">
        <v>3340.3</v>
      </c>
      <c r="E10" s="151"/>
      <c r="F10" s="151" t="n">
        <v>85.1</v>
      </c>
      <c r="G10" s="151" t="n">
        <v>89.3</v>
      </c>
      <c r="H10" s="151" t="n">
        <v>174.4</v>
      </c>
      <c r="I10" s="151"/>
      <c r="J10" s="151" t="n">
        <v>1821.2</v>
      </c>
      <c r="K10" s="151" t="n">
        <v>1693.4</v>
      </c>
      <c r="L10" s="151" t="n">
        <v>3514.6</v>
      </c>
      <c r="M10" s="151"/>
      <c r="N10" s="151" t="n">
        <v>447.1</v>
      </c>
      <c r="O10" s="151" t="n">
        <v>564.9</v>
      </c>
      <c r="P10" s="151" t="n">
        <v>1012</v>
      </c>
      <c r="Q10" s="151"/>
      <c r="R10" s="151" t="n">
        <v>2268.3</v>
      </c>
      <c r="S10" s="151" t="n">
        <v>2258.4</v>
      </c>
      <c r="T10" s="151" t="n">
        <v>4526.6</v>
      </c>
    </row>
    <row r="11" customFormat="false" ht="12.75" hidden="false" customHeight="true" outlineLevel="0" collapsed="false">
      <c r="A11" s="303" t="s">
        <v>609</v>
      </c>
      <c r="B11" s="151" t="n">
        <v>951.6</v>
      </c>
      <c r="C11" s="151" t="n">
        <v>821.2</v>
      </c>
      <c r="D11" s="151" t="n">
        <v>1772.8</v>
      </c>
      <c r="E11" s="151"/>
      <c r="F11" s="151" t="n">
        <v>43.6</v>
      </c>
      <c r="G11" s="151" t="n">
        <v>49.3</v>
      </c>
      <c r="H11" s="151" t="n">
        <v>92.9</v>
      </c>
      <c r="I11" s="151"/>
      <c r="J11" s="151" t="n">
        <v>995.1</v>
      </c>
      <c r="K11" s="151" t="n">
        <v>870.5</v>
      </c>
      <c r="L11" s="151" t="n">
        <v>1865.7</v>
      </c>
      <c r="M11" s="151"/>
      <c r="N11" s="151" t="n">
        <v>32.8</v>
      </c>
      <c r="O11" s="151" t="n">
        <v>96.7</v>
      </c>
      <c r="P11" s="151" t="n">
        <v>129.5</v>
      </c>
      <c r="Q11" s="151"/>
      <c r="R11" s="151" t="n">
        <v>1027.9</v>
      </c>
      <c r="S11" s="151" t="n">
        <v>967.3</v>
      </c>
      <c r="T11" s="151" t="n">
        <v>1995.2</v>
      </c>
    </row>
    <row r="12" customFormat="false" ht="12.75" hidden="false" customHeight="true" outlineLevel="0" collapsed="false">
      <c r="A12" s="303" t="s">
        <v>610</v>
      </c>
      <c r="B12" s="151" t="n">
        <v>516.9</v>
      </c>
      <c r="C12" s="151" t="n">
        <v>420.9</v>
      </c>
      <c r="D12" s="151" t="n">
        <v>937.8</v>
      </c>
      <c r="E12" s="151"/>
      <c r="F12" s="151" t="n">
        <v>26.4</v>
      </c>
      <c r="G12" s="151" t="n">
        <v>32</v>
      </c>
      <c r="H12" s="151" t="n">
        <v>58.4</v>
      </c>
      <c r="I12" s="151"/>
      <c r="J12" s="151" t="n">
        <v>543.3</v>
      </c>
      <c r="K12" s="151" t="n">
        <v>452.9</v>
      </c>
      <c r="L12" s="151" t="n">
        <v>996.2</v>
      </c>
      <c r="M12" s="151"/>
      <c r="N12" s="151" t="n">
        <v>16.8</v>
      </c>
      <c r="O12" s="151" t="n">
        <v>71.4</v>
      </c>
      <c r="P12" s="151" t="n">
        <v>88.2</v>
      </c>
      <c r="Q12" s="151"/>
      <c r="R12" s="151" t="n">
        <v>560</v>
      </c>
      <c r="S12" s="151" t="n">
        <v>524.3</v>
      </c>
      <c r="T12" s="151" t="n">
        <v>1084.4</v>
      </c>
    </row>
    <row r="13" customFormat="false" ht="12.75" hidden="false" customHeight="true" outlineLevel="0" collapsed="false">
      <c r="A13" s="303" t="s">
        <v>611</v>
      </c>
      <c r="B13" s="151" t="n">
        <v>778.2</v>
      </c>
      <c r="C13" s="151" t="n">
        <v>778.2</v>
      </c>
      <c r="D13" s="151" t="n">
        <v>1556.4</v>
      </c>
      <c r="E13" s="151"/>
      <c r="F13" s="151" t="n">
        <v>39.3</v>
      </c>
      <c r="G13" s="151" t="n">
        <v>38.7</v>
      </c>
      <c r="H13" s="151" t="n">
        <v>78</v>
      </c>
      <c r="I13" s="151"/>
      <c r="J13" s="151" t="n">
        <v>817.5</v>
      </c>
      <c r="K13" s="151" t="n">
        <v>816.9</v>
      </c>
      <c r="L13" s="151" t="n">
        <v>1634.4</v>
      </c>
      <c r="M13" s="151"/>
      <c r="N13" s="151" t="n">
        <v>412.1</v>
      </c>
      <c r="O13" s="151" t="n">
        <v>466.5</v>
      </c>
      <c r="P13" s="151" t="n">
        <v>878.6</v>
      </c>
      <c r="Q13" s="151"/>
      <c r="R13" s="151" t="n">
        <v>1229.5</v>
      </c>
      <c r="S13" s="151" t="n">
        <v>1283.4</v>
      </c>
      <c r="T13" s="151" t="n">
        <v>2513</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721.4</v>
      </c>
      <c r="C15" s="151" t="n">
        <v>632.4</v>
      </c>
      <c r="D15" s="151" t="n">
        <v>1353.8</v>
      </c>
      <c r="E15" s="151"/>
      <c r="F15" s="151" t="n">
        <v>153.3</v>
      </c>
      <c r="G15" s="151" t="n">
        <v>112.3</v>
      </c>
      <c r="H15" s="151" t="n">
        <v>265.5</v>
      </c>
      <c r="I15" s="151"/>
      <c r="J15" s="151" t="n">
        <v>874.7</v>
      </c>
      <c r="K15" s="151" t="n">
        <v>744.7</v>
      </c>
      <c r="L15" s="151" t="n">
        <v>1619.3</v>
      </c>
      <c r="M15" s="151"/>
      <c r="N15" s="151" t="n">
        <v>491.1</v>
      </c>
      <c r="O15" s="151" t="n">
        <v>543.8</v>
      </c>
      <c r="P15" s="151" t="n">
        <v>1034.9</v>
      </c>
      <c r="Q15" s="151"/>
      <c r="R15" s="151" t="n">
        <v>1365.8</v>
      </c>
      <c r="S15" s="151" t="n">
        <v>1288.4</v>
      </c>
      <c r="T15" s="151" t="n">
        <v>2654.2</v>
      </c>
    </row>
    <row r="16" customFormat="false" ht="12.75" hidden="false" customHeight="true" outlineLevel="0" collapsed="false">
      <c r="A16" s="303" t="s">
        <v>609</v>
      </c>
      <c r="B16" s="151" t="n">
        <v>92.7</v>
      </c>
      <c r="C16" s="151" t="n">
        <v>141.4</v>
      </c>
      <c r="D16" s="151" t="n">
        <v>234.1</v>
      </c>
      <c r="E16" s="151"/>
      <c r="F16" s="151" t="n">
        <v>5.2</v>
      </c>
      <c r="G16" s="151" t="n">
        <v>16.3</v>
      </c>
      <c r="H16" s="151" t="n">
        <v>21.5</v>
      </c>
      <c r="I16" s="151"/>
      <c r="J16" s="151" t="n">
        <v>97.9</v>
      </c>
      <c r="K16" s="151" t="n">
        <v>157.7</v>
      </c>
      <c r="L16" s="151" t="n">
        <v>255.6</v>
      </c>
      <c r="M16" s="151"/>
      <c r="N16" s="151" t="n">
        <v>7</v>
      </c>
      <c r="O16" s="151" t="n">
        <v>26.3</v>
      </c>
      <c r="P16" s="151" t="n">
        <v>33.3</v>
      </c>
      <c r="Q16" s="151"/>
      <c r="R16" s="151" t="n">
        <v>104.9</v>
      </c>
      <c r="S16" s="151" t="n">
        <v>184</v>
      </c>
      <c r="T16" s="151" t="n">
        <v>288.9</v>
      </c>
    </row>
    <row r="17" customFormat="false" ht="12.75" hidden="false" customHeight="true" outlineLevel="0" collapsed="false">
      <c r="A17" s="303" t="s">
        <v>610</v>
      </c>
      <c r="B17" s="151" t="n">
        <v>30</v>
      </c>
      <c r="C17" s="151" t="n">
        <v>39.6</v>
      </c>
      <c r="D17" s="151" t="n">
        <v>69.6</v>
      </c>
      <c r="E17" s="151"/>
      <c r="F17" s="151" t="n">
        <v>2.9</v>
      </c>
      <c r="G17" s="151" t="n">
        <v>6.9</v>
      </c>
      <c r="H17" s="151" t="n">
        <v>9.8</v>
      </c>
      <c r="I17" s="151"/>
      <c r="J17" s="151" t="n">
        <v>32.8</v>
      </c>
      <c r="K17" s="151" t="n">
        <v>46.5</v>
      </c>
      <c r="L17" s="151" t="n">
        <v>79.4</v>
      </c>
      <c r="M17" s="151"/>
      <c r="N17" s="151" t="n">
        <v>1.7</v>
      </c>
      <c r="O17" s="151" t="n">
        <v>12.2</v>
      </c>
      <c r="P17" s="151" t="n">
        <v>13.9</v>
      </c>
      <c r="Q17" s="151"/>
      <c r="R17" s="151" t="n">
        <v>34.6</v>
      </c>
      <c r="S17" s="151" t="n">
        <v>58.7</v>
      </c>
      <c r="T17" s="151" t="n">
        <v>93.3</v>
      </c>
    </row>
    <row r="18" customFormat="false" ht="12.75" hidden="false" customHeight="true" outlineLevel="0" collapsed="false">
      <c r="A18" s="303" t="s">
        <v>611</v>
      </c>
      <c r="B18" s="151" t="n">
        <v>627</v>
      </c>
      <c r="C18" s="151" t="n">
        <v>489.9</v>
      </c>
      <c r="D18" s="151" t="n">
        <v>1116.9</v>
      </c>
      <c r="E18" s="151"/>
      <c r="F18" s="151" t="n">
        <v>147.3</v>
      </c>
      <c r="G18" s="151" t="n">
        <v>95.9</v>
      </c>
      <c r="H18" s="151" t="n">
        <v>243.2</v>
      </c>
      <c r="I18" s="151"/>
      <c r="J18" s="151" t="n">
        <v>774.3</v>
      </c>
      <c r="K18" s="151" t="n">
        <v>585.8</v>
      </c>
      <c r="L18" s="151" t="n">
        <v>1360.1</v>
      </c>
      <c r="M18" s="151"/>
      <c r="N18" s="151" t="n">
        <v>483.8</v>
      </c>
      <c r="O18" s="151" t="n">
        <v>516</v>
      </c>
      <c r="P18" s="151" t="n">
        <v>999.7</v>
      </c>
      <c r="Q18" s="151"/>
      <c r="R18" s="151" t="n">
        <v>1258</v>
      </c>
      <c r="S18" s="151" t="n">
        <v>1101.8</v>
      </c>
      <c r="T18" s="151" t="n">
        <v>2359.8</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460.9</v>
      </c>
      <c r="C20" s="151" t="n">
        <v>2240.1</v>
      </c>
      <c r="D20" s="151" t="n">
        <v>4701</v>
      </c>
      <c r="E20" s="151"/>
      <c r="F20" s="151" t="n">
        <v>238.3</v>
      </c>
      <c r="G20" s="151" t="n">
        <v>201.8</v>
      </c>
      <c r="H20" s="151" t="n">
        <v>440.2</v>
      </c>
      <c r="I20" s="151"/>
      <c r="J20" s="151" t="n">
        <v>2699.2</v>
      </c>
      <c r="K20" s="151" t="n">
        <v>2442</v>
      </c>
      <c r="L20" s="151" t="n">
        <v>5141.2</v>
      </c>
      <c r="M20" s="151"/>
      <c r="N20" s="151" t="n">
        <v>938.6</v>
      </c>
      <c r="O20" s="151" t="n">
        <v>1108.7</v>
      </c>
      <c r="P20" s="151" t="n">
        <v>2047.3</v>
      </c>
      <c r="Q20" s="151"/>
      <c r="R20" s="151" t="n">
        <v>3637.8</v>
      </c>
      <c r="S20" s="151" t="n">
        <v>3550.7</v>
      </c>
      <c r="T20" s="151" t="n">
        <v>7188.5</v>
      </c>
    </row>
    <row r="21" customFormat="false" ht="12.75" hidden="false" customHeight="true" outlineLevel="0" collapsed="false">
      <c r="A21" s="303" t="s">
        <v>609</v>
      </c>
      <c r="B21" s="151" t="n">
        <v>1044.3</v>
      </c>
      <c r="C21" s="151" t="n">
        <v>962.6</v>
      </c>
      <c r="D21" s="151" t="n">
        <v>2006.9</v>
      </c>
      <c r="E21" s="151"/>
      <c r="F21" s="151" t="n">
        <v>48.7</v>
      </c>
      <c r="G21" s="151" t="n">
        <v>65.6</v>
      </c>
      <c r="H21" s="151" t="n">
        <v>114.4</v>
      </c>
      <c r="I21" s="151"/>
      <c r="J21" s="151" t="n">
        <v>1093</v>
      </c>
      <c r="K21" s="151" t="n">
        <v>1028.2</v>
      </c>
      <c r="L21" s="151" t="n">
        <v>2121.3</v>
      </c>
      <c r="M21" s="151"/>
      <c r="N21" s="151" t="n">
        <v>39.7</v>
      </c>
      <c r="O21" s="151" t="n">
        <v>123</v>
      </c>
      <c r="P21" s="151" t="n">
        <v>162.8</v>
      </c>
      <c r="Q21" s="151"/>
      <c r="R21" s="151" t="n">
        <v>1132.8</v>
      </c>
      <c r="S21" s="151" t="n">
        <v>1151.3</v>
      </c>
      <c r="T21" s="151" t="n">
        <v>2284.1</v>
      </c>
    </row>
    <row r="22" customFormat="false" ht="12.75" hidden="false" customHeight="true" outlineLevel="0" collapsed="false">
      <c r="A22" s="303" t="s">
        <v>610</v>
      </c>
      <c r="B22" s="151" t="n">
        <v>546.8</v>
      </c>
      <c r="C22" s="151" t="n">
        <v>460.5</v>
      </c>
      <c r="D22" s="151" t="n">
        <v>1007.3</v>
      </c>
      <c r="E22" s="151"/>
      <c r="F22" s="151" t="n">
        <v>29.3</v>
      </c>
      <c r="G22" s="151" t="n">
        <v>38.9</v>
      </c>
      <c r="H22" s="151" t="n">
        <v>68.2</v>
      </c>
      <c r="I22" s="151"/>
      <c r="J22" s="151" t="n">
        <v>576.1</v>
      </c>
      <c r="K22" s="151" t="n">
        <v>499.4</v>
      </c>
      <c r="L22" s="151" t="n">
        <v>1075.5</v>
      </c>
      <c r="M22" s="151"/>
      <c r="N22" s="151" t="n">
        <v>18.5</v>
      </c>
      <c r="O22" s="151" t="n">
        <v>83.6</v>
      </c>
      <c r="P22" s="151" t="n">
        <v>102.1</v>
      </c>
      <c r="Q22" s="151"/>
      <c r="R22" s="151" t="n">
        <v>594.6</v>
      </c>
      <c r="S22" s="151" t="n">
        <v>583</v>
      </c>
      <c r="T22" s="151" t="n">
        <v>1177.7</v>
      </c>
    </row>
    <row r="23" customFormat="false" ht="12.75" hidden="false" customHeight="true" outlineLevel="0" collapsed="false">
      <c r="A23" s="303" t="s">
        <v>611</v>
      </c>
      <c r="B23" s="151" t="n">
        <v>1405.2</v>
      </c>
      <c r="C23" s="151" t="n">
        <v>1268.1</v>
      </c>
      <c r="D23" s="151" t="n">
        <v>2673.3</v>
      </c>
      <c r="E23" s="151"/>
      <c r="F23" s="151" t="n">
        <v>186.6</v>
      </c>
      <c r="G23" s="151" t="n">
        <v>134.7</v>
      </c>
      <c r="H23" s="151" t="n">
        <v>321.2</v>
      </c>
      <c r="I23" s="151"/>
      <c r="J23" s="151" t="n">
        <v>1591.7</v>
      </c>
      <c r="K23" s="151" t="n">
        <v>1402.8</v>
      </c>
      <c r="L23" s="151" t="n">
        <v>2994.5</v>
      </c>
      <c r="M23" s="151"/>
      <c r="N23" s="151" t="n">
        <v>896.2</v>
      </c>
      <c r="O23" s="151" t="n">
        <v>982.4</v>
      </c>
      <c r="P23" s="151" t="n">
        <v>1878.7</v>
      </c>
      <c r="Q23" s="151"/>
      <c r="R23" s="151" t="n">
        <v>2488</v>
      </c>
      <c r="S23" s="151" t="n">
        <v>2385.2</v>
      </c>
      <c r="T23" s="151" t="n">
        <v>4873.2</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6.5</v>
      </c>
      <c r="C10" s="103" t="n">
        <v>71</v>
      </c>
      <c r="D10" s="103" t="n">
        <v>73.8</v>
      </c>
      <c r="E10" s="103"/>
      <c r="F10" s="103" t="n">
        <v>4.7</v>
      </c>
      <c r="G10" s="103" t="n">
        <v>5.3</v>
      </c>
      <c r="H10" s="103" t="n">
        <v>5</v>
      </c>
      <c r="I10" s="103"/>
      <c r="J10" s="103" t="n">
        <v>80.3</v>
      </c>
      <c r="K10" s="103" t="n">
        <v>75</v>
      </c>
      <c r="L10" s="103" t="n">
        <v>77.6</v>
      </c>
    </row>
    <row r="11" customFormat="false" ht="12.75" hidden="false" customHeight="true" outlineLevel="0" collapsed="false">
      <c r="A11" s="303" t="s">
        <v>609</v>
      </c>
      <c r="B11" s="103" t="n">
        <v>92.6</v>
      </c>
      <c r="C11" s="103" t="n">
        <v>84.9</v>
      </c>
      <c r="D11" s="103" t="n">
        <v>88.9</v>
      </c>
      <c r="E11" s="103"/>
      <c r="F11" s="103" t="n">
        <v>4.4</v>
      </c>
      <c r="G11" s="103" t="n">
        <v>5.7</v>
      </c>
      <c r="H11" s="103" t="n">
        <v>5</v>
      </c>
      <c r="I11" s="103"/>
      <c r="J11" s="103" t="n">
        <v>96.8</v>
      </c>
      <c r="K11" s="103" t="n">
        <v>90</v>
      </c>
      <c r="L11" s="103" t="n">
        <v>93.5</v>
      </c>
    </row>
    <row r="12" customFormat="false" ht="12.75" hidden="false" customHeight="true" outlineLevel="0" collapsed="false">
      <c r="A12" s="303" t="s">
        <v>610</v>
      </c>
      <c r="B12" s="103" t="n">
        <v>92.3</v>
      </c>
      <c r="C12" s="103" t="n">
        <v>80.3</v>
      </c>
      <c r="D12" s="103" t="n">
        <v>86.5</v>
      </c>
      <c r="E12" s="103"/>
      <c r="F12" s="103" t="n">
        <v>4.9</v>
      </c>
      <c r="G12" s="103" t="n">
        <v>7.1</v>
      </c>
      <c r="H12" s="103" t="n">
        <v>5.9</v>
      </c>
      <c r="I12" s="103"/>
      <c r="J12" s="103" t="n">
        <v>97</v>
      </c>
      <c r="K12" s="103" t="n">
        <v>86.4</v>
      </c>
      <c r="L12" s="103" t="n">
        <v>91.9</v>
      </c>
    </row>
    <row r="13" customFormat="false" ht="12.75" hidden="false" customHeight="true" outlineLevel="0" collapsed="false">
      <c r="A13" s="303" t="s">
        <v>611</v>
      </c>
      <c r="B13" s="103" t="n">
        <v>63.3</v>
      </c>
      <c r="C13" s="103" t="n">
        <v>60.6</v>
      </c>
      <c r="D13" s="103" t="n">
        <v>61.9</v>
      </c>
      <c r="E13" s="103"/>
      <c r="F13" s="103" t="n">
        <v>4.8</v>
      </c>
      <c r="G13" s="103" t="n">
        <v>4.7</v>
      </c>
      <c r="H13" s="103" t="n">
        <v>4.8</v>
      </c>
      <c r="I13" s="103"/>
      <c r="J13" s="103" t="n">
        <v>66.5</v>
      </c>
      <c r="K13" s="103" t="n">
        <v>63.7</v>
      </c>
      <c r="L13" s="103" t="n">
        <v>65</v>
      </c>
    </row>
    <row r="14" s="109" customFormat="true" ht="12.75" hidden="false" customHeight="true" outlineLevel="0" collapsed="false">
      <c r="A14" s="90"/>
    </row>
    <row r="15" customFormat="false" ht="12.75" hidden="false" customHeight="true" outlineLevel="0" collapsed="false">
      <c r="A15" s="98" t="s">
        <v>620</v>
      </c>
      <c r="B15" s="103" t="n">
        <v>52.8</v>
      </c>
      <c r="C15" s="103" t="n">
        <v>49.1</v>
      </c>
      <c r="D15" s="103" t="n">
        <v>51</v>
      </c>
      <c r="E15" s="103"/>
      <c r="F15" s="103" t="n">
        <v>17.5</v>
      </c>
      <c r="G15" s="103" t="n">
        <v>15.1</v>
      </c>
      <c r="H15" s="103" t="n">
        <v>16.4</v>
      </c>
      <c r="I15" s="103"/>
      <c r="J15" s="103" t="n">
        <v>64</v>
      </c>
      <c r="K15" s="103" t="n">
        <v>57.8</v>
      </c>
      <c r="L15" s="103" t="n">
        <v>61</v>
      </c>
    </row>
    <row r="16" customFormat="false" ht="12.75" hidden="false" customHeight="true" outlineLevel="0" collapsed="false">
      <c r="A16" s="303" t="s">
        <v>609</v>
      </c>
      <c r="B16" s="103" t="n">
        <v>88.4</v>
      </c>
      <c r="C16" s="103" t="n">
        <v>76.8</v>
      </c>
      <c r="D16" s="103" t="n">
        <v>81</v>
      </c>
      <c r="E16" s="103"/>
      <c r="F16" s="103" t="n">
        <v>5.3</v>
      </c>
      <c r="G16" s="103" t="n">
        <v>10.4</v>
      </c>
      <c r="H16" s="103" t="n">
        <v>8.4</v>
      </c>
      <c r="I16" s="103"/>
      <c r="J16" s="103" t="n">
        <v>93.3</v>
      </c>
      <c r="K16" s="103" t="n">
        <v>85.7</v>
      </c>
      <c r="L16" s="103" t="n">
        <v>88.5</v>
      </c>
    </row>
    <row r="17" customFormat="false" ht="12.75" hidden="false" customHeight="true" outlineLevel="0" collapsed="false">
      <c r="A17" s="303" t="s">
        <v>610</v>
      </c>
      <c r="B17" s="103" t="n">
        <v>86.6</v>
      </c>
      <c r="C17" s="103" t="n">
        <v>67.5</v>
      </c>
      <c r="D17" s="103" t="n">
        <v>74.6</v>
      </c>
      <c r="E17" s="103"/>
      <c r="F17" s="103" t="n">
        <v>8.8</v>
      </c>
      <c r="G17" s="103" t="n">
        <v>14.9</v>
      </c>
      <c r="H17" s="103" t="n">
        <v>12.3</v>
      </c>
      <c r="I17" s="103"/>
      <c r="J17" s="103" t="n">
        <v>95</v>
      </c>
      <c r="K17" s="103" t="n">
        <v>79.2</v>
      </c>
      <c r="L17" s="103" t="n">
        <v>85.1</v>
      </c>
    </row>
    <row r="18" customFormat="false" ht="12.75" hidden="false" customHeight="true" outlineLevel="0" collapsed="false">
      <c r="A18" s="303" t="s">
        <v>611</v>
      </c>
      <c r="B18" s="103" t="n">
        <v>49.8</v>
      </c>
      <c r="C18" s="103" t="n">
        <v>44.5</v>
      </c>
      <c r="D18" s="103" t="n">
        <v>47.3</v>
      </c>
      <c r="E18" s="103"/>
      <c r="F18" s="103" t="n">
        <v>19</v>
      </c>
      <c r="G18" s="103" t="n">
        <v>16.4</v>
      </c>
      <c r="H18" s="103" t="n">
        <v>17.9</v>
      </c>
      <c r="I18" s="103"/>
      <c r="J18" s="103" t="n">
        <v>61.5</v>
      </c>
      <c r="K18" s="103" t="n">
        <v>53.2</v>
      </c>
      <c r="L18" s="103" t="n">
        <v>57.6</v>
      </c>
    </row>
    <row r="19" customFormat="false" ht="12.75" hidden="false" customHeight="true" outlineLevel="0" collapsed="false">
      <c r="A19" s="109"/>
    </row>
    <row r="20" customFormat="false" ht="12.75" hidden="false" customHeight="true" outlineLevel="0" collapsed="false">
      <c r="A20" s="98" t="s">
        <v>621</v>
      </c>
      <c r="B20" s="103" t="n">
        <v>67.6</v>
      </c>
      <c r="C20" s="103" t="n">
        <v>63.1</v>
      </c>
      <c r="D20" s="103" t="n">
        <v>65.4</v>
      </c>
      <c r="E20" s="103"/>
      <c r="F20" s="103" t="n">
        <v>8.8</v>
      </c>
      <c r="G20" s="103" t="n">
        <v>8.3</v>
      </c>
      <c r="H20" s="103" t="n">
        <v>8.6</v>
      </c>
      <c r="I20" s="103"/>
      <c r="J20" s="103" t="n">
        <v>74.2</v>
      </c>
      <c r="K20" s="103" t="n">
        <v>68.8</v>
      </c>
      <c r="L20" s="103" t="n">
        <v>71.5</v>
      </c>
    </row>
    <row r="21" s="103" customFormat="true" ht="12.75" hidden="false" customHeight="true" outlineLevel="0" collapsed="false">
      <c r="A21" s="303" t="s">
        <v>609</v>
      </c>
      <c r="B21" s="103" t="n">
        <v>92.2</v>
      </c>
      <c r="C21" s="103" t="n">
        <v>83.6</v>
      </c>
      <c r="D21" s="103" t="n">
        <v>87.9</v>
      </c>
      <c r="F21" s="103" t="n">
        <v>4.5</v>
      </c>
      <c r="G21" s="103" t="n">
        <v>6.4</v>
      </c>
      <c r="H21" s="103" t="n">
        <v>5.4</v>
      </c>
      <c r="J21" s="103" t="n">
        <v>96.5</v>
      </c>
      <c r="K21" s="103" t="n">
        <v>89.3</v>
      </c>
      <c r="L21" s="103" t="n">
        <v>92.9</v>
      </c>
    </row>
    <row r="22" customFormat="false" ht="12.75" hidden="false" customHeight="true" outlineLevel="0" collapsed="false">
      <c r="A22" s="303" t="s">
        <v>610</v>
      </c>
      <c r="B22" s="103" t="n">
        <v>92</v>
      </c>
      <c r="C22" s="103" t="n">
        <v>79</v>
      </c>
      <c r="D22" s="103" t="n">
        <v>85.5</v>
      </c>
      <c r="E22" s="103"/>
      <c r="F22" s="103" t="n">
        <v>5.1</v>
      </c>
      <c r="G22" s="103" t="n">
        <v>7.8</v>
      </c>
      <c r="H22" s="103" t="n">
        <v>6.3</v>
      </c>
      <c r="I22" s="103"/>
      <c r="J22" s="103" t="n">
        <v>96.9</v>
      </c>
      <c r="K22" s="103" t="n">
        <v>85.7</v>
      </c>
      <c r="L22" s="103" t="n">
        <v>91.3</v>
      </c>
    </row>
    <row r="23" customFormat="false" ht="12.75" hidden="false" customHeight="true" outlineLevel="0" collapsed="false">
      <c r="A23" s="303" t="s">
        <v>611</v>
      </c>
      <c r="B23" s="103" t="n">
        <v>56.5</v>
      </c>
      <c r="C23" s="103" t="n">
        <v>53.2</v>
      </c>
      <c r="D23" s="103" t="n">
        <v>54.9</v>
      </c>
      <c r="E23" s="103"/>
      <c r="F23" s="103" t="n">
        <v>11.7</v>
      </c>
      <c r="G23" s="103" t="n">
        <v>9.6</v>
      </c>
      <c r="H23" s="103" t="n">
        <v>10.7</v>
      </c>
      <c r="I23" s="103"/>
      <c r="J23" s="103" t="n">
        <v>64</v>
      </c>
      <c r="K23" s="103" t="n">
        <v>58.8</v>
      </c>
      <c r="L23" s="103" t="n">
        <v>61.4</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36.5</v>
      </c>
      <c r="C11" s="90" t="n">
        <v>30.1</v>
      </c>
      <c r="D11" s="90" t="n">
        <v>33.4</v>
      </c>
      <c r="F11" s="90" t="n">
        <v>4.2</v>
      </c>
      <c r="G11" s="90" t="n">
        <v>6.1</v>
      </c>
      <c r="H11" s="90" t="n">
        <v>5.1</v>
      </c>
      <c r="J11" s="90" t="n">
        <v>1.6</v>
      </c>
      <c r="K11" s="90" t="n">
        <v>1</v>
      </c>
      <c r="L11" s="90" t="n">
        <v>1.3</v>
      </c>
      <c r="N11" s="90" t="n">
        <v>87.7</v>
      </c>
      <c r="O11" s="90" t="n">
        <v>60.9</v>
      </c>
      <c r="P11" s="90" t="n">
        <v>74.9</v>
      </c>
    </row>
    <row r="12" customFormat="false" ht="12.75" hidden="false" customHeight="true" outlineLevel="0" collapsed="false">
      <c r="A12" s="303" t="s">
        <v>609</v>
      </c>
      <c r="B12" s="90" t="n">
        <v>37.1</v>
      </c>
      <c r="C12" s="90" t="n">
        <v>28.8</v>
      </c>
      <c r="D12" s="90" t="n">
        <v>33.2</v>
      </c>
      <c r="F12" s="90" t="n">
        <v>4.7</v>
      </c>
      <c r="G12" s="90" t="n">
        <v>7.9</v>
      </c>
      <c r="H12" s="90" t="n">
        <v>6.2</v>
      </c>
      <c r="J12" s="90" t="n">
        <v>1.7</v>
      </c>
      <c r="K12" s="90" t="n">
        <v>0.9</v>
      </c>
      <c r="L12" s="90" t="n">
        <v>1.3</v>
      </c>
      <c r="N12" s="90" t="n">
        <v>91.4</v>
      </c>
      <c r="O12" s="90" t="n">
        <v>59.6</v>
      </c>
      <c r="P12" s="90" t="n">
        <v>76.7</v>
      </c>
    </row>
    <row r="13" customFormat="false" ht="12.75" hidden="false" customHeight="true" outlineLevel="0" collapsed="false">
      <c r="A13" s="303" t="s">
        <v>610</v>
      </c>
      <c r="B13" s="90" t="n">
        <v>35.5</v>
      </c>
      <c r="C13" s="90" t="n">
        <v>24.5</v>
      </c>
      <c r="D13" s="90" t="n">
        <v>30.5</v>
      </c>
      <c r="F13" s="90" t="n">
        <v>5.9</v>
      </c>
      <c r="G13" s="90" t="n">
        <v>11.1</v>
      </c>
      <c r="H13" s="90" t="n">
        <v>8.3</v>
      </c>
      <c r="J13" s="90" t="n">
        <v>1.7</v>
      </c>
      <c r="K13" s="90" t="n">
        <v>0.7</v>
      </c>
      <c r="L13" s="90" t="n">
        <v>1.2</v>
      </c>
      <c r="N13" s="90" t="n">
        <v>90.3</v>
      </c>
      <c r="O13" s="90" t="n">
        <v>53.9</v>
      </c>
      <c r="P13" s="90" t="n">
        <v>74</v>
      </c>
    </row>
    <row r="14" customFormat="false" ht="12.75" hidden="false" customHeight="true" outlineLevel="0" collapsed="false">
      <c r="A14" s="303" t="s">
        <v>611</v>
      </c>
      <c r="B14" s="90" t="n">
        <v>35.8</v>
      </c>
      <c r="C14" s="90" t="n">
        <v>31.5</v>
      </c>
      <c r="D14" s="90" t="n">
        <v>33.7</v>
      </c>
      <c r="F14" s="90" t="n">
        <v>3.7</v>
      </c>
      <c r="G14" s="90" t="n">
        <v>4.2</v>
      </c>
      <c r="H14" s="90" t="n">
        <v>3.9</v>
      </c>
      <c r="J14" s="90" t="n">
        <v>1.5</v>
      </c>
      <c r="K14" s="90" t="n">
        <v>1</v>
      </c>
      <c r="L14" s="90" t="n">
        <v>1.2</v>
      </c>
      <c r="N14" s="90" t="n">
        <v>83.3</v>
      </c>
      <c r="O14" s="90" t="n">
        <v>62.3</v>
      </c>
      <c r="P14" s="90" t="n">
        <v>72.8</v>
      </c>
    </row>
    <row r="15" customFormat="false" ht="12.75" hidden="false" customHeight="true" outlineLevel="0" collapsed="false"/>
    <row r="16" s="109" customFormat="true" ht="12.75" hidden="false" customHeight="true" outlineLevel="0" collapsed="false">
      <c r="A16" s="98" t="s">
        <v>634</v>
      </c>
      <c r="B16" s="90" t="n">
        <v>33.2</v>
      </c>
      <c r="C16" s="90" t="n">
        <v>29.5</v>
      </c>
      <c r="D16" s="90" t="n">
        <v>31.5</v>
      </c>
      <c r="E16" s="90"/>
      <c r="F16" s="90" t="n">
        <v>3.6</v>
      </c>
      <c r="G16" s="90" t="n">
        <v>3.9</v>
      </c>
      <c r="H16" s="90" t="n">
        <v>3.8</v>
      </c>
      <c r="I16" s="90"/>
      <c r="J16" s="90" t="n">
        <v>1.2</v>
      </c>
      <c r="K16" s="90" t="n">
        <v>0.9</v>
      </c>
      <c r="L16" s="90" t="n">
        <v>1.1</v>
      </c>
      <c r="M16" s="90"/>
      <c r="N16" s="90" t="n">
        <v>76.4</v>
      </c>
      <c r="O16" s="90" t="n">
        <v>58.5</v>
      </c>
      <c r="P16" s="90" t="n">
        <v>68</v>
      </c>
    </row>
    <row r="17" s="109" customFormat="true" ht="12.75" hidden="false" customHeight="true" outlineLevel="0" collapsed="false">
      <c r="A17" s="303" t="s">
        <v>609</v>
      </c>
      <c r="B17" s="90" t="n">
        <v>36.3</v>
      </c>
      <c r="C17" s="90" t="n">
        <v>32.1</v>
      </c>
      <c r="D17" s="90" t="n">
        <v>33.8</v>
      </c>
      <c r="E17" s="90"/>
      <c r="F17" s="90" t="n">
        <v>4.6</v>
      </c>
      <c r="G17" s="90" t="n">
        <v>5.5</v>
      </c>
      <c r="H17" s="90" t="n">
        <v>5.1</v>
      </c>
      <c r="I17" s="90"/>
      <c r="J17" s="90" t="n">
        <v>1.5</v>
      </c>
      <c r="K17" s="90" t="n">
        <v>0.9</v>
      </c>
      <c r="L17" s="90" t="n">
        <v>1.1</v>
      </c>
      <c r="M17" s="90"/>
      <c r="N17" s="90" t="n">
        <v>91.9</v>
      </c>
      <c r="O17" s="90" t="n">
        <v>67</v>
      </c>
      <c r="P17" s="90" t="n">
        <v>76.9</v>
      </c>
    </row>
    <row r="18" customFormat="false" ht="12.75" hidden="false" customHeight="true" outlineLevel="0" collapsed="false">
      <c r="A18" s="303" t="s">
        <v>610</v>
      </c>
      <c r="B18" s="90" t="n">
        <v>32.7</v>
      </c>
      <c r="C18" s="90" t="n">
        <v>29.1</v>
      </c>
      <c r="D18" s="90" t="n">
        <v>30.7</v>
      </c>
      <c r="F18" s="90" t="n">
        <v>6.7</v>
      </c>
      <c r="G18" s="90" t="n">
        <v>6.4</v>
      </c>
      <c r="H18" s="90" t="n">
        <v>6.6</v>
      </c>
      <c r="J18" s="90" t="n">
        <v>1.4</v>
      </c>
      <c r="K18" s="90" t="n">
        <v>0.9</v>
      </c>
      <c r="L18" s="90" t="n">
        <v>1.1</v>
      </c>
      <c r="N18" s="90" t="n">
        <v>82.4</v>
      </c>
      <c r="O18" s="90" t="n">
        <v>49.7</v>
      </c>
      <c r="P18" s="90" t="n">
        <v>63.8</v>
      </c>
    </row>
    <row r="19" customFormat="false" ht="12.75" hidden="false" customHeight="true" outlineLevel="0" collapsed="false">
      <c r="A19" s="303" t="s">
        <v>611</v>
      </c>
      <c r="B19" s="90" t="n">
        <v>32.7</v>
      </c>
      <c r="C19" s="90" t="n">
        <v>28.8</v>
      </c>
      <c r="D19" s="90" t="n">
        <v>31</v>
      </c>
      <c r="F19" s="90" t="n">
        <v>3.5</v>
      </c>
      <c r="G19" s="90" t="n">
        <v>3.5</v>
      </c>
      <c r="H19" s="90" t="n">
        <v>3.5</v>
      </c>
      <c r="J19" s="90" t="n">
        <v>1.2</v>
      </c>
      <c r="K19" s="90" t="n">
        <v>1</v>
      </c>
      <c r="L19" s="90" t="n">
        <v>1.1</v>
      </c>
      <c r="N19" s="90" t="n">
        <v>74</v>
      </c>
      <c r="O19" s="90" t="n">
        <v>56.1</v>
      </c>
      <c r="P19" s="90" t="n">
        <v>66.2</v>
      </c>
    </row>
    <row r="20" customFormat="false" ht="12.75" hidden="false" customHeight="true" outlineLevel="0" collapsed="false">
      <c r="A20" s="109"/>
    </row>
    <row r="21" s="109" customFormat="true" ht="12.75" hidden="false" customHeight="true" outlineLevel="0" collapsed="false">
      <c r="A21" s="98" t="s">
        <v>635</v>
      </c>
      <c r="B21" s="90" t="n">
        <v>35.6</v>
      </c>
      <c r="C21" s="90" t="n">
        <v>29.9</v>
      </c>
      <c r="D21" s="90" t="n">
        <v>32.9</v>
      </c>
      <c r="E21" s="90"/>
      <c r="F21" s="90" t="n">
        <v>4</v>
      </c>
      <c r="G21" s="90" t="n">
        <v>5.5</v>
      </c>
      <c r="H21" s="90" t="n">
        <v>4.7</v>
      </c>
      <c r="I21" s="90"/>
      <c r="J21" s="90" t="n">
        <v>1.5</v>
      </c>
      <c r="K21" s="90" t="n">
        <v>1</v>
      </c>
      <c r="L21" s="90" t="n">
        <v>1.2</v>
      </c>
      <c r="M21" s="90"/>
      <c r="N21" s="90" t="n">
        <v>84.4</v>
      </c>
      <c r="O21" s="90" t="n">
        <v>60.2</v>
      </c>
      <c r="P21" s="90" t="n">
        <v>72.9</v>
      </c>
    </row>
    <row r="22" customFormat="false" ht="12.75" hidden="false" customHeight="true" outlineLevel="0" collapsed="false">
      <c r="A22" s="303" t="s">
        <v>609</v>
      </c>
      <c r="B22" s="90" t="n">
        <v>37</v>
      </c>
      <c r="C22" s="90" t="n">
        <v>29.2</v>
      </c>
      <c r="D22" s="90" t="n">
        <v>33.3</v>
      </c>
      <c r="F22" s="90" t="n">
        <v>4.7</v>
      </c>
      <c r="G22" s="90" t="n">
        <v>7.5</v>
      </c>
      <c r="H22" s="90" t="n">
        <v>6</v>
      </c>
      <c r="J22" s="90" t="n">
        <v>1.7</v>
      </c>
      <c r="K22" s="90" t="n">
        <v>0.9</v>
      </c>
      <c r="L22" s="90" t="n">
        <v>1.3</v>
      </c>
      <c r="N22" s="90" t="n">
        <v>91.4</v>
      </c>
      <c r="O22" s="90" t="n">
        <v>60.7</v>
      </c>
      <c r="P22" s="90" t="n">
        <v>76.7</v>
      </c>
    </row>
    <row r="23" customFormat="false" ht="12.75" hidden="false" customHeight="true" outlineLevel="0" collapsed="false">
      <c r="A23" s="303" t="s">
        <v>610</v>
      </c>
      <c r="B23" s="90" t="n">
        <v>35.3</v>
      </c>
      <c r="C23" s="90" t="n">
        <v>24.9</v>
      </c>
      <c r="D23" s="90" t="n">
        <v>30.6</v>
      </c>
      <c r="F23" s="90" t="n">
        <v>6</v>
      </c>
      <c r="G23" s="90" t="n">
        <v>10.7</v>
      </c>
      <c r="H23" s="90" t="n">
        <v>8.2</v>
      </c>
      <c r="J23" s="90" t="n">
        <v>1.7</v>
      </c>
      <c r="K23" s="90" t="n">
        <v>0.7</v>
      </c>
      <c r="L23" s="90" t="n">
        <v>1.2</v>
      </c>
      <c r="N23" s="90" t="n">
        <v>89.9</v>
      </c>
      <c r="O23" s="90" t="n">
        <v>53.5</v>
      </c>
      <c r="P23" s="90" t="n">
        <v>73.3</v>
      </c>
    </row>
    <row r="24" s="103" customFormat="true" ht="12.75" hidden="false" customHeight="true" outlineLevel="0" collapsed="false">
      <c r="A24" s="303" t="s">
        <v>611</v>
      </c>
      <c r="B24" s="90" t="n">
        <v>34.4</v>
      </c>
      <c r="C24" s="90" t="n">
        <v>30.5</v>
      </c>
      <c r="D24" s="90" t="n">
        <v>32.6</v>
      </c>
      <c r="E24" s="90"/>
      <c r="F24" s="90" t="n">
        <v>3.6</v>
      </c>
      <c r="G24" s="90" t="n">
        <v>3.9</v>
      </c>
      <c r="H24" s="90" t="n">
        <v>3.7</v>
      </c>
      <c r="I24" s="90"/>
      <c r="J24" s="90" t="n">
        <v>1.4</v>
      </c>
      <c r="K24" s="90" t="n">
        <v>1</v>
      </c>
      <c r="L24" s="90" t="n">
        <v>1.2</v>
      </c>
      <c r="M24" s="90"/>
      <c r="N24" s="90" t="n">
        <v>79.1</v>
      </c>
      <c r="O24" s="90" t="n">
        <v>59.9</v>
      </c>
      <c r="P24" s="90" t="n">
        <v>70</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92.1</v>
      </c>
      <c r="D10" s="103" t="n">
        <v>76</v>
      </c>
      <c r="E10" s="103" t="n">
        <v>84.7</v>
      </c>
      <c r="F10" s="103"/>
      <c r="G10" s="103" t="n">
        <v>53.3</v>
      </c>
      <c r="H10" s="103" t="n">
        <v>49.4</v>
      </c>
      <c r="I10" s="103" t="n">
        <v>49.8</v>
      </c>
      <c r="J10" s="103"/>
      <c r="K10" s="103" t="n">
        <v>91.8</v>
      </c>
      <c r="L10" s="103" t="n">
        <v>74.3</v>
      </c>
      <c r="M10" s="103" t="n">
        <v>83.5</v>
      </c>
    </row>
    <row r="11" customFormat="false" ht="12.75" hidden="false" customHeight="true" outlineLevel="0" collapsed="false">
      <c r="B11" s="106" t="s">
        <v>647</v>
      </c>
      <c r="C11" s="103" t="n">
        <v>92.8</v>
      </c>
      <c r="D11" s="103" t="n">
        <v>76.7</v>
      </c>
      <c r="E11" s="103" t="n">
        <v>84.8</v>
      </c>
      <c r="F11" s="103"/>
      <c r="G11" s="103" t="n">
        <v>90.7</v>
      </c>
      <c r="H11" s="103" t="n">
        <v>65.1</v>
      </c>
      <c r="I11" s="103" t="n">
        <v>75</v>
      </c>
      <c r="J11" s="103"/>
      <c r="K11" s="103" t="n">
        <v>92.7</v>
      </c>
      <c r="L11" s="103" t="n">
        <v>76</v>
      </c>
      <c r="M11" s="103" t="n">
        <v>84.3</v>
      </c>
    </row>
    <row r="12" customFormat="false" ht="12.75" hidden="false" customHeight="true" outlineLevel="0" collapsed="false">
      <c r="B12" s="106" t="s">
        <v>648</v>
      </c>
      <c r="C12" s="103" t="n">
        <v>92</v>
      </c>
      <c r="D12" s="103" t="n">
        <v>85.1</v>
      </c>
      <c r="E12" s="103" t="n">
        <v>88.7</v>
      </c>
      <c r="F12" s="103"/>
      <c r="G12" s="103" t="n">
        <v>86.3</v>
      </c>
      <c r="H12" s="103" t="n">
        <v>71</v>
      </c>
      <c r="I12" s="103" t="n">
        <v>77</v>
      </c>
      <c r="J12" s="103"/>
      <c r="K12" s="103" t="n">
        <v>91.4</v>
      </c>
      <c r="L12" s="103" t="n">
        <v>83</v>
      </c>
      <c r="M12" s="103" t="n">
        <v>87.2</v>
      </c>
    </row>
    <row r="13" customFormat="false" ht="12.75" hidden="false" customHeight="true" outlineLevel="0" collapsed="false">
      <c r="B13" s="106" t="s">
        <v>649</v>
      </c>
      <c r="C13" s="103" t="n">
        <v>95.2</v>
      </c>
      <c r="D13" s="103" t="n">
        <v>90.9</v>
      </c>
      <c r="E13" s="103" t="n">
        <v>93.1</v>
      </c>
      <c r="F13" s="103"/>
      <c r="G13" s="103" t="n">
        <v>87.9</v>
      </c>
      <c r="H13" s="103" t="n">
        <v>79</v>
      </c>
      <c r="I13" s="103" t="n">
        <v>82.7</v>
      </c>
      <c r="J13" s="103"/>
      <c r="K13" s="103" t="n">
        <v>94.2</v>
      </c>
      <c r="L13" s="103" t="n">
        <v>88.7</v>
      </c>
      <c r="M13" s="103" t="n">
        <v>91.5</v>
      </c>
    </row>
    <row r="14" customFormat="false" ht="12.75" hidden="false" customHeight="true" outlineLevel="0" collapsed="false">
      <c r="B14" s="106" t="s">
        <v>650</v>
      </c>
      <c r="C14" s="103" t="n">
        <v>92.3</v>
      </c>
      <c r="D14" s="103" t="n">
        <v>90.1</v>
      </c>
      <c r="E14" s="103" t="n">
        <v>91.2</v>
      </c>
      <c r="F14" s="103"/>
      <c r="G14" s="103" t="n">
        <v>89.7</v>
      </c>
      <c r="H14" s="103" t="n">
        <v>82</v>
      </c>
      <c r="I14" s="103" t="n">
        <v>84.8</v>
      </c>
      <c r="J14" s="103"/>
      <c r="K14" s="103" t="n">
        <v>92</v>
      </c>
      <c r="L14" s="103" t="n">
        <v>88.3</v>
      </c>
      <c r="M14" s="103" t="n">
        <v>90</v>
      </c>
    </row>
    <row r="15" customFormat="false" ht="12.75" hidden="false" customHeight="true" outlineLevel="0" collapsed="false">
      <c r="B15" s="106" t="s">
        <v>651</v>
      </c>
      <c r="C15" s="103" t="n">
        <v>89.3</v>
      </c>
      <c r="D15" s="103" t="n">
        <v>89.9</v>
      </c>
      <c r="E15" s="103" t="n">
        <v>89.6</v>
      </c>
      <c r="F15" s="103"/>
      <c r="G15" s="103" t="n">
        <v>91.8</v>
      </c>
      <c r="H15" s="103" t="n">
        <v>82.7</v>
      </c>
      <c r="I15" s="103" t="n">
        <v>84.9</v>
      </c>
      <c r="J15" s="103"/>
      <c r="K15" s="103" t="n">
        <v>89.6</v>
      </c>
      <c r="L15" s="103" t="n">
        <v>87.9</v>
      </c>
      <c r="M15" s="103" t="n">
        <v>88.7</v>
      </c>
    </row>
    <row r="16" s="108" customFormat="true" ht="21.95" hidden="false" customHeight="true" outlineLevel="0" collapsed="false">
      <c r="A16" s="145"/>
      <c r="B16" s="106" t="s">
        <v>652</v>
      </c>
      <c r="C16" s="103" t="n">
        <v>92.6</v>
      </c>
      <c r="D16" s="103" t="n">
        <v>84.9</v>
      </c>
      <c r="E16" s="103" t="n">
        <v>88.9</v>
      </c>
      <c r="F16" s="103"/>
      <c r="G16" s="103" t="n">
        <v>88.4</v>
      </c>
      <c r="H16" s="103" t="n">
        <v>76.8</v>
      </c>
      <c r="I16" s="103" t="n">
        <v>81</v>
      </c>
      <c r="J16" s="103"/>
      <c r="K16" s="103" t="n">
        <v>92.2</v>
      </c>
      <c r="L16" s="103" t="n">
        <v>83.6</v>
      </c>
      <c r="M16" s="103" t="n">
        <v>87.9</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2.3</v>
      </c>
      <c r="D19" s="103" t="n">
        <v>80.3</v>
      </c>
      <c r="E19" s="103" t="n">
        <v>86.5</v>
      </c>
      <c r="F19" s="103"/>
      <c r="G19" s="103" t="n">
        <v>86.6</v>
      </c>
      <c r="H19" s="103" t="n">
        <v>67.5</v>
      </c>
      <c r="I19" s="103" t="n">
        <v>74.6</v>
      </c>
      <c r="J19" s="103"/>
      <c r="K19" s="103" t="n">
        <v>92</v>
      </c>
      <c r="L19" s="103" t="n">
        <v>79</v>
      </c>
      <c r="M19" s="103" t="n">
        <v>85.5</v>
      </c>
    </row>
    <row r="20" customFormat="false" ht="12.75" hidden="false" customHeight="true" outlineLevel="0" collapsed="false">
      <c r="A20" s="98"/>
      <c r="B20" s="122" t="s">
        <v>654</v>
      </c>
      <c r="C20" s="103" t="n">
        <v>92.9</v>
      </c>
      <c r="D20" s="103" t="n">
        <v>90.4</v>
      </c>
      <c r="E20" s="103" t="n">
        <v>91.7</v>
      </c>
      <c r="F20" s="103"/>
      <c r="G20" s="103" t="n">
        <v>89.3</v>
      </c>
      <c r="H20" s="103" t="n">
        <v>81.2</v>
      </c>
      <c r="I20" s="103" t="n">
        <v>84.1</v>
      </c>
      <c r="J20" s="103"/>
      <c r="K20" s="103" t="n">
        <v>92.4</v>
      </c>
      <c r="L20" s="103" t="n">
        <v>88.4</v>
      </c>
      <c r="M20" s="103" t="n">
        <v>90.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34.3</v>
      </c>
      <c r="D10" s="103" t="n">
        <v>4.1</v>
      </c>
      <c r="E10" s="103" t="n">
        <v>21.8</v>
      </c>
      <c r="F10" s="103"/>
      <c r="G10" s="103" t="n">
        <v>40</v>
      </c>
      <c r="H10" s="103" t="n">
        <v>1.3</v>
      </c>
      <c r="I10" s="103" t="n">
        <v>5.5</v>
      </c>
      <c r="J10" s="103"/>
      <c r="K10" s="103" t="n">
        <v>34.3</v>
      </c>
      <c r="L10" s="103" t="n">
        <v>4</v>
      </c>
      <c r="M10" s="103" t="n">
        <v>21.5</v>
      </c>
    </row>
    <row r="11" customFormat="false" ht="12.75" hidden="false" customHeight="true" outlineLevel="0" collapsed="false">
      <c r="B11" s="106" t="s">
        <v>647</v>
      </c>
      <c r="C11" s="103" t="n">
        <v>34.3</v>
      </c>
      <c r="D11" s="103" t="n">
        <v>27.1</v>
      </c>
      <c r="E11" s="103" t="n">
        <v>31.1</v>
      </c>
      <c r="F11" s="103"/>
      <c r="G11" s="103" t="n">
        <v>29.6</v>
      </c>
      <c r="H11" s="103" t="n">
        <v>24.8</v>
      </c>
      <c r="I11" s="103" t="n">
        <v>27</v>
      </c>
      <c r="J11" s="103"/>
      <c r="K11" s="103" t="n">
        <v>34.2</v>
      </c>
      <c r="L11" s="103" t="n">
        <v>27</v>
      </c>
      <c r="M11" s="103" t="n">
        <v>30.9</v>
      </c>
    </row>
    <row r="12" customFormat="false" ht="12.75" hidden="false" customHeight="true" outlineLevel="0" collapsed="false">
      <c r="B12" s="106" t="s">
        <v>648</v>
      </c>
      <c r="C12" s="103" t="n">
        <v>38.7</v>
      </c>
      <c r="D12" s="103" t="n">
        <v>30.7</v>
      </c>
      <c r="E12" s="103" t="n">
        <v>35</v>
      </c>
      <c r="F12" s="103"/>
      <c r="G12" s="103" t="n">
        <v>34.7</v>
      </c>
      <c r="H12" s="103" t="n">
        <v>33.6</v>
      </c>
      <c r="I12" s="103" t="n">
        <v>34.1</v>
      </c>
      <c r="J12" s="103"/>
      <c r="K12" s="103" t="n">
        <v>38.3</v>
      </c>
      <c r="L12" s="103" t="n">
        <v>31.1</v>
      </c>
      <c r="M12" s="103" t="n">
        <v>34.9</v>
      </c>
    </row>
    <row r="13" customFormat="false" ht="12.75" hidden="false" customHeight="true" outlineLevel="0" collapsed="false">
      <c r="B13" s="106" t="s">
        <v>649</v>
      </c>
      <c r="C13" s="103" t="n">
        <v>40</v>
      </c>
      <c r="D13" s="103" t="n">
        <v>34.2</v>
      </c>
      <c r="E13" s="103" t="n">
        <v>37.3</v>
      </c>
      <c r="F13" s="103"/>
      <c r="G13" s="103" t="n">
        <v>39.1</v>
      </c>
      <c r="H13" s="103" t="n">
        <v>31.4</v>
      </c>
      <c r="I13" s="103" t="n">
        <v>34.8</v>
      </c>
      <c r="J13" s="103"/>
      <c r="K13" s="103" t="n">
        <v>39.9</v>
      </c>
      <c r="L13" s="103" t="n">
        <v>33.8</v>
      </c>
      <c r="M13" s="103" t="n">
        <v>36.9</v>
      </c>
    </row>
    <row r="14" customFormat="false" ht="12.75" hidden="false" customHeight="true" outlineLevel="0" collapsed="false">
      <c r="B14" s="106" t="s">
        <v>650</v>
      </c>
      <c r="C14" s="103" t="n">
        <v>39.7</v>
      </c>
      <c r="D14" s="103" t="n">
        <v>33.5</v>
      </c>
      <c r="E14" s="103" t="n">
        <v>36.6</v>
      </c>
      <c r="F14" s="103"/>
      <c r="G14" s="103" t="n">
        <v>39.2</v>
      </c>
      <c r="H14" s="103" t="n">
        <v>35.1</v>
      </c>
      <c r="I14" s="103" t="n">
        <v>36.7</v>
      </c>
      <c r="J14" s="103"/>
      <c r="K14" s="103" t="n">
        <v>39.7</v>
      </c>
      <c r="L14" s="103" t="n">
        <v>33.8</v>
      </c>
      <c r="M14" s="103" t="n">
        <v>36.6</v>
      </c>
    </row>
    <row r="15" customFormat="false" ht="12.75" hidden="false" customHeight="true" outlineLevel="0" collapsed="false">
      <c r="B15" s="106" t="s">
        <v>651</v>
      </c>
      <c r="C15" s="103" t="n">
        <v>40</v>
      </c>
      <c r="D15" s="103" t="n">
        <v>35</v>
      </c>
      <c r="E15" s="103" t="n">
        <v>37.7</v>
      </c>
      <c r="F15" s="103"/>
      <c r="G15" s="103" t="n">
        <v>38.3</v>
      </c>
      <c r="H15" s="103" t="n">
        <v>33.8</v>
      </c>
      <c r="I15" s="103" t="n">
        <v>35</v>
      </c>
      <c r="J15" s="103"/>
      <c r="K15" s="103" t="n">
        <v>39.8</v>
      </c>
      <c r="L15" s="103" t="n">
        <v>34.7</v>
      </c>
      <c r="M15" s="103" t="n">
        <v>37.2</v>
      </c>
    </row>
    <row r="16" s="108" customFormat="true" ht="21.95" hidden="false" customHeight="true" outlineLevel="0" collapsed="false">
      <c r="A16" s="145"/>
      <c r="B16" s="106" t="s">
        <v>652</v>
      </c>
      <c r="C16" s="103" t="n">
        <v>37.9</v>
      </c>
      <c r="D16" s="103" t="n">
        <v>29.4</v>
      </c>
      <c r="E16" s="103" t="n">
        <v>34</v>
      </c>
      <c r="F16" s="103"/>
      <c r="G16" s="103" t="n">
        <v>37.3</v>
      </c>
      <c r="H16" s="103" t="n">
        <v>32.5</v>
      </c>
      <c r="I16" s="103" t="n">
        <v>34.4</v>
      </c>
      <c r="J16" s="103"/>
      <c r="K16" s="103" t="n">
        <v>37.9</v>
      </c>
      <c r="L16" s="103" t="n">
        <v>29.8</v>
      </c>
      <c r="M16" s="103" t="n">
        <v>34</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36.2</v>
      </c>
      <c r="D19" s="103" t="n">
        <v>25</v>
      </c>
      <c r="E19" s="103" t="n">
        <v>31.2</v>
      </c>
      <c r="F19" s="103"/>
      <c r="G19" s="103" t="n">
        <v>33.6</v>
      </c>
      <c r="H19" s="103" t="n">
        <v>29.3</v>
      </c>
      <c r="I19" s="103" t="n">
        <v>31.1</v>
      </c>
      <c r="J19" s="103"/>
      <c r="K19" s="103" t="n">
        <v>36.1</v>
      </c>
      <c r="L19" s="103" t="n">
        <v>25.4</v>
      </c>
      <c r="M19" s="103" t="n">
        <v>31.2</v>
      </c>
    </row>
    <row r="20" customFormat="false" ht="12.75" hidden="false" customHeight="true" outlineLevel="0" collapsed="false">
      <c r="A20" s="98"/>
      <c r="B20" s="106" t="s">
        <v>654</v>
      </c>
      <c r="C20" s="103" t="n">
        <v>39.9</v>
      </c>
      <c r="D20" s="103" t="n">
        <v>34</v>
      </c>
      <c r="E20" s="103" t="n">
        <v>37.1</v>
      </c>
      <c r="F20" s="103"/>
      <c r="G20" s="103" t="n">
        <v>39.1</v>
      </c>
      <c r="H20" s="103" t="n">
        <v>33.8</v>
      </c>
      <c r="I20" s="103" t="n">
        <v>35.8</v>
      </c>
      <c r="J20" s="103"/>
      <c r="K20" s="103" t="n">
        <v>39.8</v>
      </c>
      <c r="L20" s="103" t="n">
        <v>33.9</v>
      </c>
      <c r="M20" s="103" t="n">
        <v>36.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416</v>
      </c>
      <c r="C11" s="103" t="n">
        <v>47.7</v>
      </c>
      <c r="D11" s="103" t="n">
        <v>463.7</v>
      </c>
      <c r="E11" s="103"/>
      <c r="F11" s="103" t="n">
        <v>139.4</v>
      </c>
      <c r="G11" s="103" t="n">
        <v>31.6</v>
      </c>
      <c r="H11" s="103" t="n">
        <v>171</v>
      </c>
      <c r="I11" s="103"/>
      <c r="J11" s="103" t="n">
        <v>555.4</v>
      </c>
      <c r="K11" s="103" t="n">
        <v>79.2</v>
      </c>
      <c r="L11" s="103" t="n">
        <v>634.7</v>
      </c>
      <c r="M11" s="103"/>
      <c r="N11" s="103" t="n">
        <v>480.6</v>
      </c>
      <c r="O11" s="103" t="n">
        <v>92.9</v>
      </c>
      <c r="P11" s="103" t="n">
        <v>573.5</v>
      </c>
      <c r="Q11" s="103"/>
      <c r="R11" s="103" t="n">
        <v>1036</v>
      </c>
      <c r="S11" s="103" t="n">
        <v>172.2</v>
      </c>
      <c r="T11" s="103" t="n">
        <v>1208.2</v>
      </c>
    </row>
    <row r="12" customFormat="false" ht="12.75" hidden="false" customHeight="true" outlineLevel="0" collapsed="false">
      <c r="A12" s="212" t="s">
        <v>400</v>
      </c>
      <c r="B12" s="103" t="n">
        <v>2599.1</v>
      </c>
      <c r="C12" s="103" t="n">
        <v>616.3</v>
      </c>
      <c r="D12" s="103" t="n">
        <v>3215.4</v>
      </c>
      <c r="E12" s="103"/>
      <c r="F12" s="103" t="n">
        <v>110.5</v>
      </c>
      <c r="G12" s="103" t="n">
        <v>102.7</v>
      </c>
      <c r="H12" s="103" t="n">
        <v>213.2</v>
      </c>
      <c r="I12" s="103"/>
      <c r="J12" s="103" t="n">
        <v>2709.6</v>
      </c>
      <c r="K12" s="103" t="n">
        <v>719</v>
      </c>
      <c r="L12" s="103" t="n">
        <v>3428.5</v>
      </c>
      <c r="M12" s="103"/>
      <c r="N12" s="103" t="n">
        <v>204.6</v>
      </c>
      <c r="O12" s="103" t="n">
        <v>139.6</v>
      </c>
      <c r="P12" s="103" t="n">
        <v>344.2</v>
      </c>
      <c r="Q12" s="103"/>
      <c r="R12" s="103" t="n">
        <v>2914.1</v>
      </c>
      <c r="S12" s="103" t="n">
        <v>858.6</v>
      </c>
      <c r="T12" s="103" t="n">
        <v>3772.8</v>
      </c>
    </row>
    <row r="13" customFormat="false" ht="12.75" hidden="false" customHeight="true" outlineLevel="0" collapsed="false">
      <c r="A13" s="212" t="s">
        <v>401</v>
      </c>
      <c r="B13" s="103" t="n">
        <v>894.7</v>
      </c>
      <c r="C13" s="103" t="n">
        <v>127.3</v>
      </c>
      <c r="D13" s="103" t="n">
        <v>1022</v>
      </c>
      <c r="E13" s="103"/>
      <c r="F13" s="103" t="n">
        <v>41</v>
      </c>
      <c r="G13" s="103" t="n">
        <v>15.1</v>
      </c>
      <c r="H13" s="103" t="n">
        <v>56</v>
      </c>
      <c r="I13" s="103"/>
      <c r="J13" s="103" t="n">
        <v>935.6</v>
      </c>
      <c r="K13" s="103" t="n">
        <v>142.4</v>
      </c>
      <c r="L13" s="103" t="n">
        <v>1078</v>
      </c>
      <c r="M13" s="103"/>
      <c r="N13" s="103" t="n">
        <v>966.3</v>
      </c>
      <c r="O13" s="103" t="n">
        <v>163.2</v>
      </c>
      <c r="P13" s="103" t="n">
        <v>1129.5</v>
      </c>
      <c r="Q13" s="103"/>
      <c r="R13" s="103" t="n">
        <v>1902</v>
      </c>
      <c r="S13" s="103" t="n">
        <v>305.6</v>
      </c>
      <c r="T13" s="103" t="n">
        <v>2207.5</v>
      </c>
    </row>
    <row r="14" s="108" customFormat="true" ht="21.95" hidden="false" customHeight="true" outlineLevel="0" collapsed="false">
      <c r="A14" s="105" t="s">
        <v>285</v>
      </c>
      <c r="B14" s="103" t="n">
        <v>3909.7</v>
      </c>
      <c r="C14" s="103" t="n">
        <v>791.3</v>
      </c>
      <c r="D14" s="103" t="n">
        <v>4701</v>
      </c>
      <c r="E14" s="103"/>
      <c r="F14" s="103" t="n">
        <v>290.9</v>
      </c>
      <c r="G14" s="103" t="n">
        <v>149.3</v>
      </c>
      <c r="H14" s="103" t="n">
        <v>440.2</v>
      </c>
      <c r="I14" s="103"/>
      <c r="J14" s="103" t="n">
        <v>4200.6</v>
      </c>
      <c r="K14" s="103" t="n">
        <v>940.6</v>
      </c>
      <c r="L14" s="103" t="n">
        <v>5141.2</v>
      </c>
      <c r="M14" s="103"/>
      <c r="N14" s="103" t="n">
        <v>1651.5</v>
      </c>
      <c r="O14" s="103" t="n">
        <v>395.7</v>
      </c>
      <c r="P14" s="103" t="n">
        <v>2047.3</v>
      </c>
      <c r="Q14" s="103"/>
      <c r="R14" s="103" t="n">
        <v>5852.1</v>
      </c>
      <c r="S14" s="103" t="n">
        <v>1336.3</v>
      </c>
      <c r="T14" s="103" t="n">
        <v>7188.5</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758.5</v>
      </c>
      <c r="C17" s="103" t="n">
        <v>780.1</v>
      </c>
      <c r="D17" s="103" t="n">
        <v>4538.6</v>
      </c>
      <c r="E17" s="103"/>
      <c r="F17" s="103" t="n">
        <v>280.9</v>
      </c>
      <c r="G17" s="103" t="n">
        <v>148.5</v>
      </c>
      <c r="H17" s="103" t="n">
        <v>429.4</v>
      </c>
      <c r="I17" s="103"/>
      <c r="J17" s="103" t="n">
        <v>4039.4</v>
      </c>
      <c r="K17" s="103" t="n">
        <v>928.6</v>
      </c>
      <c r="L17" s="103" t="n">
        <v>4968</v>
      </c>
      <c r="M17" s="103"/>
      <c r="N17" s="103" t="n">
        <v>778.8</v>
      </c>
      <c r="O17" s="103" t="n">
        <v>281.7</v>
      </c>
      <c r="P17" s="103" t="n">
        <v>1060.6</v>
      </c>
      <c r="Q17" s="103"/>
      <c r="R17" s="103" t="n">
        <v>4818.3</v>
      </c>
      <c r="S17" s="103" t="n">
        <v>1210.3</v>
      </c>
      <c r="T17" s="103" t="n">
        <v>6028.5</v>
      </c>
    </row>
    <row r="18" customFormat="false" ht="12.75" hidden="false" customHeight="true" outlineLevel="0" collapsed="false">
      <c r="A18" s="90" t="s">
        <v>289</v>
      </c>
      <c r="B18" s="103" t="n">
        <v>3681.4</v>
      </c>
      <c r="C18" s="103" t="n">
        <v>774.8</v>
      </c>
      <c r="D18" s="103" t="n">
        <v>4456.2</v>
      </c>
      <c r="E18" s="103"/>
      <c r="F18" s="103" t="n">
        <v>217.4</v>
      </c>
      <c r="G18" s="103" t="n">
        <v>138.3</v>
      </c>
      <c r="H18" s="103" t="n">
        <v>355.6</v>
      </c>
      <c r="I18" s="103"/>
      <c r="J18" s="103" t="n">
        <v>3898.8</v>
      </c>
      <c r="K18" s="103" t="n">
        <v>913</v>
      </c>
      <c r="L18" s="103" t="n">
        <v>4811.8</v>
      </c>
      <c r="M18" s="103"/>
      <c r="N18" s="103" t="n">
        <v>541.6</v>
      </c>
      <c r="O18" s="103" t="n">
        <v>237.2</v>
      </c>
      <c r="P18" s="103" t="n">
        <v>778.7</v>
      </c>
      <c r="Q18" s="103"/>
      <c r="R18" s="103" t="n">
        <v>4440.4</v>
      </c>
      <c r="S18" s="103" t="n">
        <v>1150.2</v>
      </c>
      <c r="T18" s="103" t="n">
        <v>5590.6</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208.2</v>
      </c>
      <c r="C32" s="103" t="n">
        <v>23.3</v>
      </c>
      <c r="D32" s="103" t="n">
        <v>231.5</v>
      </c>
      <c r="E32" s="103"/>
      <c r="F32" s="103" t="n">
        <v>73.1</v>
      </c>
      <c r="G32" s="103" t="n">
        <v>18.9</v>
      </c>
      <c r="H32" s="103" t="n">
        <v>92</v>
      </c>
      <c r="I32" s="103"/>
      <c r="J32" s="103" t="n">
        <v>281.2</v>
      </c>
      <c r="K32" s="103" t="n">
        <v>42.2</v>
      </c>
      <c r="L32" s="103" t="n">
        <v>323.5</v>
      </c>
      <c r="M32" s="103"/>
      <c r="N32" s="103" t="n">
        <v>259.8</v>
      </c>
      <c r="O32" s="103" t="n">
        <v>38</v>
      </c>
      <c r="P32" s="103" t="n">
        <v>297.8</v>
      </c>
      <c r="Q32" s="103"/>
      <c r="R32" s="103" t="n">
        <v>541</v>
      </c>
      <c r="S32" s="103" t="n">
        <v>80.2</v>
      </c>
      <c r="T32" s="103" t="n">
        <v>621.2</v>
      </c>
    </row>
    <row r="33" customFormat="false" ht="12.75" hidden="false" customHeight="true" outlineLevel="0" collapsed="false">
      <c r="A33" s="212" t="s">
        <v>400</v>
      </c>
      <c r="B33" s="103" t="n">
        <v>1366.2</v>
      </c>
      <c r="C33" s="103" t="n">
        <v>321.1</v>
      </c>
      <c r="D33" s="103" t="n">
        <v>1687.3</v>
      </c>
      <c r="E33" s="103"/>
      <c r="F33" s="103" t="n">
        <v>63.2</v>
      </c>
      <c r="G33" s="103" t="n">
        <v>47.8</v>
      </c>
      <c r="H33" s="103" t="n">
        <v>111.1</v>
      </c>
      <c r="I33" s="103"/>
      <c r="J33" s="103" t="n">
        <v>1429.4</v>
      </c>
      <c r="K33" s="103" t="n">
        <v>368.9</v>
      </c>
      <c r="L33" s="103" t="n">
        <v>1798.4</v>
      </c>
      <c r="M33" s="103"/>
      <c r="N33" s="103" t="n">
        <v>82.2</v>
      </c>
      <c r="O33" s="103" t="n">
        <v>39.4</v>
      </c>
      <c r="P33" s="103" t="n">
        <v>121.7</v>
      </c>
      <c r="Q33" s="103"/>
      <c r="R33" s="103" t="n">
        <v>1511.7</v>
      </c>
      <c r="S33" s="103" t="n">
        <v>408.3</v>
      </c>
      <c r="T33" s="103" t="n">
        <v>1920</v>
      </c>
    </row>
    <row r="34" s="108" customFormat="true" ht="12.75" hidden="false" customHeight="false" outlineLevel="0" collapsed="false">
      <c r="A34" s="212" t="s">
        <v>401</v>
      </c>
      <c r="B34" s="103" t="n">
        <v>476.7</v>
      </c>
      <c r="C34" s="103" t="n">
        <v>65.4</v>
      </c>
      <c r="D34" s="103" t="n">
        <v>542.1</v>
      </c>
      <c r="E34" s="103"/>
      <c r="F34" s="103" t="n">
        <v>26.5</v>
      </c>
      <c r="G34" s="103" t="n">
        <v>8.8</v>
      </c>
      <c r="H34" s="103" t="n">
        <v>35.3</v>
      </c>
      <c r="I34" s="103"/>
      <c r="J34" s="103" t="n">
        <v>503.2</v>
      </c>
      <c r="K34" s="103" t="n">
        <v>74.2</v>
      </c>
      <c r="L34" s="103" t="n">
        <v>577.4</v>
      </c>
      <c r="M34" s="103"/>
      <c r="N34" s="103" t="n">
        <v>444.6</v>
      </c>
      <c r="O34" s="103" t="n">
        <v>74.5</v>
      </c>
      <c r="P34" s="103" t="n">
        <v>519.1</v>
      </c>
      <c r="Q34" s="103"/>
      <c r="R34" s="103" t="n">
        <v>947.8</v>
      </c>
      <c r="S34" s="103" t="n">
        <v>148.7</v>
      </c>
      <c r="T34" s="103" t="n">
        <v>1096.5</v>
      </c>
    </row>
    <row r="35" customFormat="false" ht="24.75" hidden="false" customHeight="true" outlineLevel="0" collapsed="false">
      <c r="A35" s="105" t="s">
        <v>285</v>
      </c>
      <c r="B35" s="103" t="n">
        <v>2051.1</v>
      </c>
      <c r="C35" s="103" t="n">
        <v>409.8</v>
      </c>
      <c r="D35" s="103" t="n">
        <v>2460.9</v>
      </c>
      <c r="E35" s="103"/>
      <c r="F35" s="103" t="n">
        <v>162.8</v>
      </c>
      <c r="G35" s="103" t="n">
        <v>75.5</v>
      </c>
      <c r="H35" s="103" t="n">
        <v>238.3</v>
      </c>
      <c r="I35" s="103"/>
      <c r="J35" s="103" t="n">
        <v>2213.9</v>
      </c>
      <c r="K35" s="103" t="n">
        <v>485.4</v>
      </c>
      <c r="L35" s="103" t="n">
        <v>2699.2</v>
      </c>
      <c r="M35" s="103"/>
      <c r="N35" s="103" t="n">
        <v>786.7</v>
      </c>
      <c r="O35" s="103" t="n">
        <v>151.9</v>
      </c>
      <c r="P35" s="103" t="n">
        <v>938.6</v>
      </c>
      <c r="Q35" s="103"/>
      <c r="R35" s="103" t="n">
        <v>3000.5</v>
      </c>
      <c r="S35" s="103" t="n">
        <v>637.3</v>
      </c>
      <c r="T35" s="103" t="n">
        <v>3637.8</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1955.9</v>
      </c>
      <c r="C38" s="103" t="n">
        <v>402.8</v>
      </c>
      <c r="D38" s="103" t="n">
        <v>2358.7</v>
      </c>
      <c r="E38" s="103"/>
      <c r="F38" s="103" t="n">
        <v>157.6</v>
      </c>
      <c r="G38" s="103" t="n">
        <v>75.5</v>
      </c>
      <c r="H38" s="103" t="n">
        <v>233.1</v>
      </c>
      <c r="I38" s="103"/>
      <c r="J38" s="103" t="n">
        <v>2113.5</v>
      </c>
      <c r="K38" s="103" t="n">
        <v>478.4</v>
      </c>
      <c r="L38" s="103" t="n">
        <v>2591.9</v>
      </c>
      <c r="M38" s="103"/>
      <c r="N38" s="103" t="n">
        <v>369.7</v>
      </c>
      <c r="O38" s="103" t="n">
        <v>102.9</v>
      </c>
      <c r="P38" s="103" t="n">
        <v>472.6</v>
      </c>
      <c r="Q38" s="103"/>
      <c r="R38" s="103" t="n">
        <v>2483.2</v>
      </c>
      <c r="S38" s="103" t="n">
        <v>581.3</v>
      </c>
      <c r="T38" s="103" t="n">
        <v>3064.5</v>
      </c>
    </row>
    <row r="39" customFormat="false" ht="12.75" hidden="false" customHeight="true" outlineLevel="0" collapsed="false">
      <c r="A39" s="90" t="s">
        <v>289</v>
      </c>
      <c r="B39" s="103" t="n">
        <v>1921.7</v>
      </c>
      <c r="C39" s="103" t="n">
        <v>400.8</v>
      </c>
      <c r="D39" s="103" t="n">
        <v>2322.6</v>
      </c>
      <c r="E39" s="103"/>
      <c r="F39" s="103" t="n">
        <v>129.6</v>
      </c>
      <c r="G39" s="103" t="n">
        <v>68.8</v>
      </c>
      <c r="H39" s="103" t="n">
        <v>198.4</v>
      </c>
      <c r="I39" s="103"/>
      <c r="J39" s="103" t="n">
        <v>2051.3</v>
      </c>
      <c r="K39" s="103" t="n">
        <v>469.7</v>
      </c>
      <c r="L39" s="103" t="n">
        <v>2521</v>
      </c>
      <c r="M39" s="103"/>
      <c r="N39" s="103" t="n">
        <v>238</v>
      </c>
      <c r="O39" s="103" t="n">
        <v>79.1</v>
      </c>
      <c r="P39" s="103" t="n">
        <v>317.1</v>
      </c>
      <c r="Q39" s="103"/>
      <c r="R39" s="103" t="n">
        <v>2289.3</v>
      </c>
      <c r="S39" s="103" t="n">
        <v>548.7</v>
      </c>
      <c r="T39" s="103" t="n">
        <v>2838.1</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207.9</v>
      </c>
      <c r="C43" s="103" t="n">
        <v>24.3</v>
      </c>
      <c r="D43" s="103" t="n">
        <v>232.2</v>
      </c>
      <c r="E43" s="103"/>
      <c r="F43" s="103" t="n">
        <v>66.3</v>
      </c>
      <c r="G43" s="103" t="n">
        <v>12.7</v>
      </c>
      <c r="H43" s="103" t="n">
        <v>79</v>
      </c>
      <c r="I43" s="103"/>
      <c r="J43" s="103" t="n">
        <v>274.2</v>
      </c>
      <c r="K43" s="103" t="n">
        <v>37</v>
      </c>
      <c r="L43" s="103" t="n">
        <v>311.2</v>
      </c>
      <c r="M43" s="103"/>
      <c r="N43" s="103" t="n">
        <v>220.8</v>
      </c>
      <c r="O43" s="103" t="n">
        <v>54.9</v>
      </c>
      <c r="P43" s="103" t="n">
        <v>275.8</v>
      </c>
      <c r="Q43" s="103"/>
      <c r="R43" s="103" t="n">
        <v>495</v>
      </c>
      <c r="S43" s="103" t="n">
        <v>92</v>
      </c>
      <c r="T43" s="103" t="n">
        <v>587</v>
      </c>
    </row>
    <row r="44" s="108" customFormat="true" ht="21.95" hidden="false" customHeight="true" outlineLevel="0" collapsed="false">
      <c r="A44" s="212" t="s">
        <v>400</v>
      </c>
      <c r="B44" s="103" t="n">
        <v>1232.9</v>
      </c>
      <c r="C44" s="103" t="n">
        <v>295.2</v>
      </c>
      <c r="D44" s="103" t="n">
        <v>1528.1</v>
      </c>
      <c r="E44" s="103"/>
      <c r="F44" s="103" t="n">
        <v>47.3</v>
      </c>
      <c r="G44" s="103" t="n">
        <v>54.8</v>
      </c>
      <c r="H44" s="103" t="n">
        <v>102.1</v>
      </c>
      <c r="I44" s="103"/>
      <c r="J44" s="103" t="n">
        <v>1280.1</v>
      </c>
      <c r="K44" s="103" t="n">
        <v>350</v>
      </c>
      <c r="L44" s="103" t="n">
        <v>1630.2</v>
      </c>
      <c r="M44" s="103"/>
      <c r="N44" s="103" t="n">
        <v>122.3</v>
      </c>
      <c r="O44" s="103" t="n">
        <v>100.2</v>
      </c>
      <c r="P44" s="103" t="n">
        <v>222.6</v>
      </c>
      <c r="Q44" s="103"/>
      <c r="R44" s="103" t="n">
        <v>1402.5</v>
      </c>
      <c r="S44" s="103" t="n">
        <v>450.3</v>
      </c>
      <c r="T44" s="103" t="n">
        <v>1852.7</v>
      </c>
    </row>
    <row r="45" customFormat="false" ht="12.75" hidden="false" customHeight="true" outlineLevel="0" collapsed="false">
      <c r="A45" s="212" t="s">
        <v>401</v>
      </c>
      <c r="B45" s="103" t="n">
        <v>418</v>
      </c>
      <c r="C45" s="103" t="n">
        <v>61.9</v>
      </c>
      <c r="D45" s="103" t="n">
        <v>479.8</v>
      </c>
      <c r="E45" s="103"/>
      <c r="F45" s="103" t="n">
        <v>14.5</v>
      </c>
      <c r="G45" s="103" t="n">
        <v>6.3</v>
      </c>
      <c r="H45" s="103" t="n">
        <v>20.8</v>
      </c>
      <c r="I45" s="103"/>
      <c r="J45" s="103" t="n">
        <v>432.4</v>
      </c>
      <c r="K45" s="103" t="n">
        <v>68.2</v>
      </c>
      <c r="L45" s="103" t="n">
        <v>500.6</v>
      </c>
      <c r="M45" s="103"/>
      <c r="N45" s="103" t="n">
        <v>521.7</v>
      </c>
      <c r="O45" s="103" t="n">
        <v>88.7</v>
      </c>
      <c r="P45" s="103" t="n">
        <v>610.4</v>
      </c>
      <c r="Q45" s="103"/>
      <c r="R45" s="103" t="n">
        <v>954.2</v>
      </c>
      <c r="S45" s="103" t="n">
        <v>156.8</v>
      </c>
      <c r="T45" s="103" t="n">
        <v>1111</v>
      </c>
    </row>
    <row r="46" customFormat="false" ht="24.75" hidden="false" customHeight="true" outlineLevel="0" collapsed="false">
      <c r="A46" s="105" t="s">
        <v>285</v>
      </c>
      <c r="B46" s="103" t="n">
        <v>1858.7</v>
      </c>
      <c r="C46" s="103" t="n">
        <v>381.4</v>
      </c>
      <c r="D46" s="103" t="n">
        <v>2240.1</v>
      </c>
      <c r="E46" s="103"/>
      <c r="F46" s="103" t="n">
        <v>128.1</v>
      </c>
      <c r="G46" s="103" t="n">
        <v>73.8</v>
      </c>
      <c r="H46" s="103" t="n">
        <v>201.8</v>
      </c>
      <c r="I46" s="103"/>
      <c r="J46" s="103" t="n">
        <v>1986.8</v>
      </c>
      <c r="K46" s="103" t="n">
        <v>455.2</v>
      </c>
      <c r="L46" s="103" t="n">
        <v>2442</v>
      </c>
      <c r="M46" s="103"/>
      <c r="N46" s="103" t="n">
        <v>864.9</v>
      </c>
      <c r="O46" s="103" t="n">
        <v>243.8</v>
      </c>
      <c r="P46" s="103" t="n">
        <v>1108.7</v>
      </c>
      <c r="Q46" s="103"/>
      <c r="R46" s="103" t="n">
        <v>2851.6</v>
      </c>
      <c r="S46" s="103" t="n">
        <v>699.1</v>
      </c>
      <c r="T46" s="103" t="n">
        <v>3550.7</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802.6</v>
      </c>
      <c r="C49" s="103" t="n">
        <v>377.2</v>
      </c>
      <c r="D49" s="103" t="n">
        <v>2179.8</v>
      </c>
      <c r="E49" s="103"/>
      <c r="F49" s="103" t="n">
        <v>123.3</v>
      </c>
      <c r="G49" s="103" t="n">
        <v>73</v>
      </c>
      <c r="H49" s="103" t="n">
        <v>196.3</v>
      </c>
      <c r="I49" s="103"/>
      <c r="J49" s="103" t="n">
        <v>1925.9</v>
      </c>
      <c r="K49" s="103" t="n">
        <v>450.2</v>
      </c>
      <c r="L49" s="103" t="n">
        <v>2376.1</v>
      </c>
      <c r="M49" s="103"/>
      <c r="N49" s="103" t="n">
        <v>409.2</v>
      </c>
      <c r="O49" s="103" t="n">
        <v>178.8</v>
      </c>
      <c r="P49" s="103" t="n">
        <v>588</v>
      </c>
      <c r="Q49" s="103"/>
      <c r="R49" s="103" t="n">
        <v>2335.1</v>
      </c>
      <c r="S49" s="103" t="n">
        <v>629</v>
      </c>
      <c r="T49" s="103" t="n">
        <v>2964.1</v>
      </c>
    </row>
    <row r="50" customFormat="false" ht="12.75" hidden="false" customHeight="true" outlineLevel="0" collapsed="false">
      <c r="A50" s="90" t="s">
        <v>289</v>
      </c>
      <c r="B50" s="103" t="n">
        <v>1759.7</v>
      </c>
      <c r="C50" s="103" t="n">
        <v>373.9</v>
      </c>
      <c r="D50" s="103" t="n">
        <v>2133.6</v>
      </c>
      <c r="E50" s="103"/>
      <c r="F50" s="103" t="n">
        <v>87.8</v>
      </c>
      <c r="G50" s="103" t="n">
        <v>69.4</v>
      </c>
      <c r="H50" s="103" t="n">
        <v>157.2</v>
      </c>
      <c r="I50" s="103"/>
      <c r="J50" s="103" t="n">
        <v>1847.5</v>
      </c>
      <c r="K50" s="103" t="n">
        <v>443.3</v>
      </c>
      <c r="L50" s="103" t="n">
        <v>2290.8</v>
      </c>
      <c r="M50" s="103"/>
      <c r="N50" s="103" t="n">
        <v>303.6</v>
      </c>
      <c r="O50" s="103" t="n">
        <v>158.1</v>
      </c>
      <c r="P50" s="103" t="n">
        <v>461.7</v>
      </c>
      <c r="Q50" s="103"/>
      <c r="R50" s="103" t="n">
        <v>2151.1</v>
      </c>
      <c r="S50" s="103" t="n">
        <v>601.4</v>
      </c>
      <c r="T50" s="103" t="n">
        <v>2752.5</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40.2</v>
      </c>
      <c r="C12" s="103" t="n">
        <v>27.7</v>
      </c>
      <c r="D12" s="103" t="n">
        <v>38.4</v>
      </c>
      <c r="E12" s="103"/>
      <c r="F12" s="103" t="n">
        <v>25.1</v>
      </c>
      <c r="G12" s="103" t="n">
        <v>39.8</v>
      </c>
      <c r="H12" s="103" t="n">
        <v>26.9</v>
      </c>
      <c r="I12" s="103"/>
      <c r="J12" s="103" t="n">
        <v>53.6</v>
      </c>
      <c r="K12" s="103" t="n">
        <v>46</v>
      </c>
      <c r="L12" s="103" t="n">
        <v>52.5</v>
      </c>
    </row>
    <row r="13" customFormat="false" ht="12.75" hidden="false" customHeight="true" outlineLevel="0" collapsed="false">
      <c r="A13" s="212" t="s">
        <v>400</v>
      </c>
      <c r="B13" s="103" t="n">
        <v>89.2</v>
      </c>
      <c r="C13" s="103" t="n">
        <v>71.8</v>
      </c>
      <c r="D13" s="103" t="n">
        <v>85.2</v>
      </c>
      <c r="E13" s="103"/>
      <c r="F13" s="103" t="n">
        <v>4.1</v>
      </c>
      <c r="G13" s="103" t="n">
        <v>14.3</v>
      </c>
      <c r="H13" s="103" t="n">
        <v>6.2</v>
      </c>
      <c r="I13" s="103"/>
      <c r="J13" s="103" t="n">
        <v>93</v>
      </c>
      <c r="K13" s="103" t="n">
        <v>83.7</v>
      </c>
      <c r="L13" s="103" t="n">
        <v>90.9</v>
      </c>
    </row>
    <row r="14" customFormat="false" ht="12.75" hidden="false" customHeight="true" outlineLevel="0" collapsed="false">
      <c r="A14" s="212" t="s">
        <v>401</v>
      </c>
      <c r="B14" s="103" t="n">
        <v>47</v>
      </c>
      <c r="C14" s="103" t="n">
        <v>41.7</v>
      </c>
      <c r="D14" s="103" t="n">
        <v>46.3</v>
      </c>
      <c r="E14" s="103"/>
      <c r="F14" s="103" t="n">
        <v>4.4</v>
      </c>
      <c r="G14" s="103" t="n">
        <v>10.6</v>
      </c>
      <c r="H14" s="103" t="n">
        <v>5.2</v>
      </c>
      <c r="I14" s="103"/>
      <c r="J14" s="103" t="n">
        <v>49.2</v>
      </c>
      <c r="K14" s="103" t="n">
        <v>46.6</v>
      </c>
      <c r="L14" s="103" t="n">
        <v>48.8</v>
      </c>
    </row>
    <row r="15" s="108" customFormat="true" ht="21.95" hidden="false" customHeight="true" outlineLevel="0" collapsed="false">
      <c r="A15" s="105" t="s">
        <v>285</v>
      </c>
      <c r="B15" s="103" t="n">
        <v>66.8</v>
      </c>
      <c r="C15" s="103" t="n">
        <v>59.2</v>
      </c>
      <c r="D15" s="103" t="n">
        <v>65.4</v>
      </c>
      <c r="E15" s="103"/>
      <c r="F15" s="103" t="n">
        <v>6.9</v>
      </c>
      <c r="G15" s="103" t="n">
        <v>15.9</v>
      </c>
      <c r="H15" s="103" t="n">
        <v>8.6</v>
      </c>
      <c r="I15" s="103"/>
      <c r="J15" s="103" t="n">
        <v>71.8</v>
      </c>
      <c r="K15" s="103" t="n">
        <v>70.4</v>
      </c>
      <c r="L15" s="103" t="n">
        <v>71.5</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78</v>
      </c>
      <c r="C18" s="103" t="n">
        <v>64.5</v>
      </c>
      <c r="D18" s="103" t="n">
        <v>75.3</v>
      </c>
      <c r="E18" s="103"/>
      <c r="F18" s="103" t="n">
        <v>7</v>
      </c>
      <c r="G18" s="103" t="n">
        <v>16</v>
      </c>
      <c r="H18" s="103" t="n">
        <v>8.6</v>
      </c>
      <c r="I18" s="103"/>
      <c r="J18" s="103" t="n">
        <v>83.8</v>
      </c>
      <c r="K18" s="103" t="n">
        <v>76.7</v>
      </c>
      <c r="L18" s="103" t="n">
        <v>82.4</v>
      </c>
    </row>
    <row r="19" s="109" customFormat="true" ht="12.75" hidden="false" customHeight="true" outlineLevel="0" collapsed="false">
      <c r="A19" s="90" t="s">
        <v>289</v>
      </c>
      <c r="B19" s="103" t="n">
        <v>82.9</v>
      </c>
      <c r="C19" s="103" t="n">
        <v>67.4</v>
      </c>
      <c r="D19" s="103" t="n">
        <v>79.7</v>
      </c>
      <c r="E19" s="103"/>
      <c r="F19" s="103" t="n">
        <v>5.6</v>
      </c>
      <c r="G19" s="103" t="n">
        <v>15.1</v>
      </c>
      <c r="H19" s="103" t="n">
        <v>7.4</v>
      </c>
      <c r="I19" s="103"/>
      <c r="J19" s="103" t="n">
        <v>87.8</v>
      </c>
      <c r="K19" s="103" t="n">
        <v>79.4</v>
      </c>
      <c r="L19" s="103" t="n">
        <v>86.1</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38.5</v>
      </c>
      <c r="C35" s="103" t="n">
        <v>29.1</v>
      </c>
      <c r="D35" s="103" t="n">
        <v>37.3</v>
      </c>
      <c r="E35" s="103"/>
      <c r="F35" s="103" t="n">
        <v>26</v>
      </c>
      <c r="G35" s="103" t="n">
        <v>44.8</v>
      </c>
      <c r="H35" s="103" t="n">
        <v>28.4</v>
      </c>
      <c r="I35" s="103"/>
      <c r="J35" s="103" t="n">
        <v>52</v>
      </c>
      <c r="K35" s="103" t="n">
        <v>52.7</v>
      </c>
      <c r="L35" s="103" t="n">
        <v>52.1</v>
      </c>
      <c r="M35" s="90"/>
      <c r="N35" s="90"/>
      <c r="O35" s="90"/>
      <c r="P35" s="90"/>
      <c r="Q35" s="90"/>
      <c r="R35" s="90"/>
      <c r="S35" s="90"/>
      <c r="T35" s="90"/>
      <c r="U35" s="90"/>
      <c r="V35" s="90"/>
      <c r="W35" s="90"/>
      <c r="X35" s="90"/>
    </row>
    <row r="36" customFormat="false" ht="12.75" hidden="false" customHeight="false" outlineLevel="0" collapsed="false">
      <c r="A36" s="212" t="s">
        <v>400</v>
      </c>
      <c r="B36" s="103" t="n">
        <v>90.4</v>
      </c>
      <c r="C36" s="103" t="n">
        <v>78.6</v>
      </c>
      <c r="D36" s="103" t="n">
        <v>87.9</v>
      </c>
      <c r="E36" s="103"/>
      <c r="F36" s="103" t="n">
        <v>4.4</v>
      </c>
      <c r="G36" s="103" t="n">
        <v>13</v>
      </c>
      <c r="H36" s="103" t="n">
        <v>6.2</v>
      </c>
      <c r="I36" s="103"/>
      <c r="J36" s="103" t="n">
        <v>94.6</v>
      </c>
      <c r="K36" s="103" t="n">
        <v>90.3</v>
      </c>
      <c r="L36" s="103" t="n">
        <v>93.7</v>
      </c>
    </row>
    <row r="37" s="108" customFormat="true" ht="12.75" hidden="false" customHeight="false" outlineLevel="0" collapsed="false">
      <c r="A37" s="212" t="s">
        <v>401</v>
      </c>
      <c r="B37" s="103" t="n">
        <v>50.3</v>
      </c>
      <c r="C37" s="103" t="n">
        <v>44</v>
      </c>
      <c r="D37" s="103" t="n">
        <v>49.4</v>
      </c>
      <c r="E37" s="103"/>
      <c r="F37" s="103" t="n">
        <v>5.3</v>
      </c>
      <c r="G37" s="103" t="n">
        <v>11.8</v>
      </c>
      <c r="H37" s="103" t="n">
        <v>6.1</v>
      </c>
      <c r="I37" s="103"/>
      <c r="J37" s="103" t="n">
        <v>53.1</v>
      </c>
      <c r="K37" s="103" t="n">
        <v>49.9</v>
      </c>
      <c r="L37" s="103" t="n">
        <v>52.7</v>
      </c>
    </row>
    <row r="38" s="108" customFormat="true" ht="21.95" hidden="false" customHeight="true" outlineLevel="0" collapsed="false">
      <c r="A38" s="105" t="s">
        <v>285</v>
      </c>
      <c r="B38" s="103" t="n">
        <v>68.4</v>
      </c>
      <c r="C38" s="103" t="n">
        <v>64.3</v>
      </c>
      <c r="D38" s="103" t="n">
        <v>67.6</v>
      </c>
      <c r="E38" s="103"/>
      <c r="F38" s="103" t="n">
        <v>7.4</v>
      </c>
      <c r="G38" s="103" t="n">
        <v>15.6</v>
      </c>
      <c r="H38" s="103" t="n">
        <v>8.8</v>
      </c>
      <c r="I38" s="103"/>
      <c r="J38" s="103" t="n">
        <v>73.8</v>
      </c>
      <c r="K38" s="103" t="n">
        <v>76.2</v>
      </c>
      <c r="L38" s="103" t="n">
        <v>74.2</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78.8</v>
      </c>
      <c r="C41" s="103" t="n">
        <v>69.3</v>
      </c>
      <c r="D41" s="103" t="n">
        <v>77</v>
      </c>
      <c r="E41" s="103"/>
      <c r="F41" s="103" t="n">
        <v>7.5</v>
      </c>
      <c r="G41" s="103" t="n">
        <v>15.8</v>
      </c>
      <c r="H41" s="103" t="n">
        <v>9</v>
      </c>
      <c r="I41" s="103"/>
      <c r="J41" s="103" t="n">
        <v>85.1</v>
      </c>
      <c r="K41" s="103" t="n">
        <v>82.3</v>
      </c>
      <c r="L41" s="103" t="n">
        <v>84.6</v>
      </c>
      <c r="M41" s="90"/>
      <c r="N41" s="90"/>
      <c r="O41" s="90"/>
      <c r="P41" s="90"/>
      <c r="Q41" s="90"/>
      <c r="R41" s="90"/>
      <c r="S41" s="90"/>
      <c r="T41" s="90"/>
      <c r="U41" s="90"/>
      <c r="V41" s="90"/>
      <c r="W41" s="90"/>
      <c r="X41" s="90"/>
    </row>
    <row r="42" customFormat="false" ht="12.75" hidden="false" customHeight="false" outlineLevel="0" collapsed="false">
      <c r="A42" s="90" t="s">
        <v>289</v>
      </c>
      <c r="B42" s="103" t="n">
        <v>83.9</v>
      </c>
      <c r="C42" s="103" t="n">
        <v>73</v>
      </c>
      <c r="D42" s="103" t="n">
        <v>81.8</v>
      </c>
      <c r="E42" s="103"/>
      <c r="F42" s="103" t="n">
        <v>6.3</v>
      </c>
      <c r="G42" s="103" t="n">
        <v>14.7</v>
      </c>
      <c r="H42" s="103" t="n">
        <v>7.9</v>
      </c>
      <c r="I42" s="103"/>
      <c r="J42" s="103" t="n">
        <v>89.6</v>
      </c>
      <c r="K42" s="103" t="n">
        <v>85.6</v>
      </c>
      <c r="L42" s="103" t="n">
        <v>88.8</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42</v>
      </c>
      <c r="C45" s="103" t="n">
        <v>26.5</v>
      </c>
      <c r="D45" s="103" t="n">
        <v>39.6</v>
      </c>
      <c r="E45" s="103"/>
      <c r="F45" s="103" t="n">
        <v>24.2</v>
      </c>
      <c r="G45" s="103" t="n">
        <v>34.2</v>
      </c>
      <c r="H45" s="103" t="n">
        <v>25.4</v>
      </c>
      <c r="I45" s="103"/>
      <c r="J45" s="103" t="n">
        <v>55.4</v>
      </c>
      <c r="K45" s="103" t="n">
        <v>40.3</v>
      </c>
      <c r="L45" s="103" t="n">
        <v>53</v>
      </c>
    </row>
    <row r="46" s="108" customFormat="true" ht="12.75" hidden="false" customHeight="false" outlineLevel="0" collapsed="false">
      <c r="A46" s="212" t="s">
        <v>400</v>
      </c>
      <c r="B46" s="103" t="n">
        <v>87.9</v>
      </c>
      <c r="C46" s="103" t="n">
        <v>65.6</v>
      </c>
      <c r="D46" s="103" t="n">
        <v>82.5</v>
      </c>
      <c r="E46" s="103"/>
      <c r="F46" s="103" t="n">
        <v>3.7</v>
      </c>
      <c r="G46" s="103" t="n">
        <v>15.7</v>
      </c>
      <c r="H46" s="103" t="n">
        <v>6.3</v>
      </c>
      <c r="I46" s="103"/>
      <c r="J46" s="103" t="n">
        <v>91.3</v>
      </c>
      <c r="K46" s="103" t="n">
        <v>77.7</v>
      </c>
      <c r="L46" s="103" t="n">
        <v>88</v>
      </c>
    </row>
    <row r="47" customFormat="false" ht="12.75" hidden="false" customHeight="false" outlineLevel="0" collapsed="false">
      <c r="A47" s="212" t="s">
        <v>401</v>
      </c>
      <c r="B47" s="103" t="n">
        <v>43.8</v>
      </c>
      <c r="C47" s="103" t="n">
        <v>39.5</v>
      </c>
      <c r="D47" s="103" t="n">
        <v>43.2</v>
      </c>
      <c r="E47" s="103"/>
      <c r="F47" s="103" t="n">
        <v>3.3</v>
      </c>
      <c r="G47" s="103" t="n">
        <v>9.2</v>
      </c>
      <c r="H47" s="103" t="n">
        <v>4.1</v>
      </c>
      <c r="I47" s="103"/>
      <c r="J47" s="103" t="n">
        <v>45.3</v>
      </c>
      <c r="K47" s="103" t="n">
        <v>43.5</v>
      </c>
      <c r="L47" s="103" t="n">
        <v>45.1</v>
      </c>
    </row>
    <row r="48" s="108" customFormat="true" ht="21.95" hidden="false" customHeight="true" outlineLevel="0" collapsed="false">
      <c r="A48" s="105" t="s">
        <v>285</v>
      </c>
      <c r="B48" s="103" t="n">
        <v>65.2</v>
      </c>
      <c r="C48" s="103" t="n">
        <v>54.6</v>
      </c>
      <c r="D48" s="103" t="n">
        <v>63.1</v>
      </c>
      <c r="E48" s="103"/>
      <c r="F48" s="103" t="n">
        <v>6.4</v>
      </c>
      <c r="G48" s="103" t="n">
        <v>16.2</v>
      </c>
      <c r="H48" s="103" t="n">
        <v>8.3</v>
      </c>
      <c r="I48" s="103"/>
      <c r="J48" s="103" t="n">
        <v>69.7</v>
      </c>
      <c r="K48" s="103" t="n">
        <v>65.1</v>
      </c>
      <c r="L48" s="103" t="n">
        <v>68.8</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77.2</v>
      </c>
      <c r="C51" s="103" t="n">
        <v>60</v>
      </c>
      <c r="D51" s="103" t="n">
        <v>73.5</v>
      </c>
      <c r="E51" s="103"/>
      <c r="F51" s="103" t="n">
        <v>6.4</v>
      </c>
      <c r="G51" s="103" t="n">
        <v>16.2</v>
      </c>
      <c r="H51" s="103" t="n">
        <v>8.3</v>
      </c>
      <c r="I51" s="103"/>
      <c r="J51" s="103" t="n">
        <v>82.5</v>
      </c>
      <c r="K51" s="103" t="n">
        <v>71.6</v>
      </c>
      <c r="L51" s="103" t="n">
        <v>80.2</v>
      </c>
    </row>
    <row r="52" customFormat="false" ht="12.75" hidden="false" customHeight="false" outlineLevel="0" collapsed="false">
      <c r="A52" s="90" t="s">
        <v>289</v>
      </c>
      <c r="B52" s="103" t="n">
        <v>81.8</v>
      </c>
      <c r="C52" s="103" t="n">
        <v>62.2</v>
      </c>
      <c r="D52" s="103" t="n">
        <v>77.5</v>
      </c>
      <c r="E52" s="103"/>
      <c r="F52" s="103" t="n">
        <v>4.8</v>
      </c>
      <c r="G52" s="103" t="n">
        <v>15.7</v>
      </c>
      <c r="H52" s="103" t="n">
        <v>6.9</v>
      </c>
      <c r="I52" s="103"/>
      <c r="J52" s="103" t="n">
        <v>85.9</v>
      </c>
      <c r="K52" s="103" t="n">
        <v>73.7</v>
      </c>
      <c r="L52" s="103" t="n">
        <v>83.2</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463.7</v>
      </c>
      <c r="C13" s="103"/>
      <c r="D13" s="103" t="n">
        <v>431.9</v>
      </c>
      <c r="E13" s="103" t="n">
        <v>31.8</v>
      </c>
      <c r="F13" s="103"/>
      <c r="G13" s="103" t="n">
        <v>171</v>
      </c>
      <c r="H13" s="103" t="n">
        <v>108.8</v>
      </c>
      <c r="I13" s="103"/>
      <c r="J13" s="103" t="n">
        <v>634.7</v>
      </c>
      <c r="K13" s="103"/>
      <c r="L13" s="103" t="n">
        <v>573.5</v>
      </c>
      <c r="M13" s="103"/>
      <c r="N13" s="103" t="n">
        <v>1208.2</v>
      </c>
      <c r="O13" s="103"/>
      <c r="P13" s="103" t="n">
        <v>26.9</v>
      </c>
      <c r="Q13" s="103"/>
      <c r="R13" s="103" t="n">
        <v>52.5</v>
      </c>
      <c r="T13" s="103" t="n">
        <v>38.4</v>
      </c>
    </row>
    <row r="14" customFormat="false" ht="12.75" hidden="false" customHeight="false" outlineLevel="0" collapsed="false">
      <c r="A14" s="90" t="s">
        <v>279</v>
      </c>
      <c r="B14" s="103" t="n">
        <v>1010.6</v>
      </c>
      <c r="C14" s="103"/>
      <c r="D14" s="103" t="n">
        <v>878.3</v>
      </c>
      <c r="E14" s="103" t="n">
        <v>132.3</v>
      </c>
      <c r="F14" s="103"/>
      <c r="G14" s="103" t="n">
        <v>89.5</v>
      </c>
      <c r="H14" s="103" t="s">
        <v>280</v>
      </c>
      <c r="I14" s="103"/>
      <c r="J14" s="103" t="n">
        <v>1100.1</v>
      </c>
      <c r="K14" s="103"/>
      <c r="L14" s="103" t="n">
        <v>137.6</v>
      </c>
      <c r="M14" s="103"/>
      <c r="N14" s="103" t="n">
        <v>1237.7</v>
      </c>
      <c r="O14" s="103"/>
      <c r="P14" s="103" t="n">
        <v>8.1</v>
      </c>
      <c r="Q14" s="103"/>
      <c r="R14" s="103" t="n">
        <v>88.9</v>
      </c>
      <c r="T14" s="103" t="n">
        <v>81.6</v>
      </c>
    </row>
    <row r="15" customFormat="false" ht="12.75" hidden="false" customHeight="false" outlineLevel="0" collapsed="false">
      <c r="A15" s="90" t="s">
        <v>281</v>
      </c>
      <c r="B15" s="103" t="n">
        <v>1102.9</v>
      </c>
      <c r="C15" s="103"/>
      <c r="D15" s="103" t="n">
        <v>998.6</v>
      </c>
      <c r="E15" s="103" t="n">
        <v>104.3</v>
      </c>
      <c r="F15" s="103"/>
      <c r="G15" s="103" t="n">
        <v>62.4</v>
      </c>
      <c r="H15" s="103" t="s">
        <v>280</v>
      </c>
      <c r="I15" s="103"/>
      <c r="J15" s="103" t="n">
        <v>1165.3</v>
      </c>
      <c r="K15" s="103"/>
      <c r="L15" s="103" t="n">
        <v>84.2</v>
      </c>
      <c r="M15" s="103"/>
      <c r="N15" s="103" t="n">
        <v>1249.5</v>
      </c>
      <c r="O15" s="103"/>
      <c r="P15" s="103" t="n">
        <v>5.4</v>
      </c>
      <c r="Q15" s="103"/>
      <c r="R15" s="103" t="n">
        <v>93.3</v>
      </c>
      <c r="T15" s="103" t="n">
        <v>88.3</v>
      </c>
    </row>
    <row r="16" customFormat="false" ht="12.75" hidden="false" customHeight="false" outlineLevel="0" collapsed="false">
      <c r="A16" s="90" t="s">
        <v>282</v>
      </c>
      <c r="B16" s="103" t="n">
        <v>1101.9</v>
      </c>
      <c r="C16" s="103"/>
      <c r="D16" s="103" t="n">
        <v>1031.2</v>
      </c>
      <c r="E16" s="103" t="n">
        <v>70.8</v>
      </c>
      <c r="F16" s="103"/>
      <c r="G16" s="103" t="n">
        <v>61.2</v>
      </c>
      <c r="H16" s="103" t="s">
        <v>280</v>
      </c>
      <c r="I16" s="103"/>
      <c r="J16" s="103" t="n">
        <v>1163.1</v>
      </c>
      <c r="K16" s="103"/>
      <c r="L16" s="103" t="n">
        <v>122.4</v>
      </c>
      <c r="M16" s="103"/>
      <c r="N16" s="103" t="n">
        <v>1285.5</v>
      </c>
      <c r="O16" s="103"/>
      <c r="P16" s="103" t="n">
        <v>5.3</v>
      </c>
      <c r="Q16" s="103"/>
      <c r="R16" s="103" t="n">
        <v>90.5</v>
      </c>
      <c r="T16" s="103" t="n">
        <v>85.7</v>
      </c>
    </row>
    <row r="17" customFormat="false" ht="12.75" hidden="false" customHeight="false" outlineLevel="0" collapsed="false">
      <c r="A17" s="90" t="s">
        <v>283</v>
      </c>
      <c r="B17" s="103" t="n">
        <v>863.3</v>
      </c>
      <c r="C17" s="103"/>
      <c r="D17" s="103" t="n">
        <v>790.1</v>
      </c>
      <c r="E17" s="103" t="n">
        <v>73.2</v>
      </c>
      <c r="F17" s="103"/>
      <c r="G17" s="103" t="n">
        <v>50.5</v>
      </c>
      <c r="H17" s="103" t="s">
        <v>280</v>
      </c>
      <c r="I17" s="103"/>
      <c r="J17" s="103" t="n">
        <v>913.9</v>
      </c>
      <c r="K17" s="103"/>
      <c r="L17" s="103" t="n">
        <v>232.7</v>
      </c>
      <c r="M17" s="103"/>
      <c r="N17" s="103" t="n">
        <v>1146.5</v>
      </c>
      <c r="O17" s="103"/>
      <c r="P17" s="103" t="n">
        <v>5.5</v>
      </c>
      <c r="Q17" s="103"/>
      <c r="R17" s="103" t="n">
        <v>79.7</v>
      </c>
      <c r="T17" s="103" t="n">
        <v>75.3</v>
      </c>
    </row>
    <row r="18" customFormat="false" ht="12.75" hidden="false" customHeight="false" outlineLevel="0" collapsed="false">
      <c r="A18" s="90" t="s">
        <v>284</v>
      </c>
      <c r="B18" s="103" t="n">
        <v>158.6</v>
      </c>
      <c r="C18" s="103"/>
      <c r="D18" s="103" t="n">
        <v>141.1</v>
      </c>
      <c r="E18" s="103" t="n">
        <v>17.6</v>
      </c>
      <c r="F18" s="103"/>
      <c r="G18" s="103" t="s">
        <v>280</v>
      </c>
      <c r="H18" s="103" t="s">
        <v>280</v>
      </c>
      <c r="I18" s="103"/>
      <c r="J18" s="103" t="n">
        <v>164.1</v>
      </c>
      <c r="K18" s="103"/>
      <c r="L18" s="103" t="n">
        <v>896.9</v>
      </c>
      <c r="M18" s="103"/>
      <c r="N18" s="103" t="n">
        <v>1061</v>
      </c>
      <c r="O18" s="103"/>
      <c r="P18" s="103" t="s">
        <v>280</v>
      </c>
      <c r="Q18" s="103"/>
      <c r="R18" s="103" t="n">
        <v>15.5</v>
      </c>
      <c r="T18" s="103" t="n">
        <v>15</v>
      </c>
    </row>
    <row r="19" customFormat="false" ht="21" hidden="false" customHeight="true" outlineLevel="0" collapsed="false">
      <c r="A19" s="90" t="s">
        <v>285</v>
      </c>
      <c r="B19" s="103" t="n">
        <v>4701</v>
      </c>
      <c r="C19" s="103"/>
      <c r="D19" s="103" t="n">
        <v>4271.1</v>
      </c>
      <c r="E19" s="103" t="n">
        <v>429.9</v>
      </c>
      <c r="F19" s="103"/>
      <c r="G19" s="103" t="n">
        <v>440.2</v>
      </c>
      <c r="H19" s="103" t="n">
        <v>173.4</v>
      </c>
      <c r="I19" s="103"/>
      <c r="J19" s="103" t="n">
        <v>5141.2</v>
      </c>
      <c r="K19" s="103"/>
      <c r="L19" s="103" t="n">
        <v>2047.3</v>
      </c>
      <c r="M19" s="103"/>
      <c r="N19" s="103" t="n">
        <v>7188.5</v>
      </c>
      <c r="O19" s="103"/>
      <c r="P19" s="103" t="n">
        <v>8.6</v>
      </c>
      <c r="Q19" s="103"/>
      <c r="R19" s="103" t="n">
        <v>71.5</v>
      </c>
      <c r="T19" s="103" t="n">
        <v>65.4</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86.2</v>
      </c>
      <c r="C22" s="103"/>
      <c r="D22" s="103" t="n">
        <v>77.2</v>
      </c>
      <c r="E22" s="103" t="n">
        <v>9</v>
      </c>
      <c r="F22" s="103"/>
      <c r="G22" s="103" t="n">
        <v>79</v>
      </c>
      <c r="H22" s="103" t="s">
        <v>280</v>
      </c>
      <c r="I22" s="103"/>
      <c r="J22" s="103" t="n">
        <v>165.2</v>
      </c>
      <c r="K22" s="103"/>
      <c r="L22" s="103" t="n">
        <v>371.6</v>
      </c>
      <c r="M22" s="103"/>
      <c r="N22" s="103" t="n">
        <v>536.9</v>
      </c>
      <c r="O22" s="103"/>
      <c r="P22" s="103" t="n">
        <v>47.8</v>
      </c>
      <c r="Q22" s="103"/>
      <c r="R22" s="103" t="n">
        <v>30.8</v>
      </c>
      <c r="S22" s="90"/>
      <c r="T22" s="103" t="n">
        <v>16.1</v>
      </c>
    </row>
    <row r="23" customFormat="false" ht="12.75" hidden="false" customHeight="false" outlineLevel="0" collapsed="false">
      <c r="A23" s="90" t="s">
        <v>287</v>
      </c>
      <c r="B23" s="103" t="n">
        <v>377.5</v>
      </c>
      <c r="C23" s="103"/>
      <c r="D23" s="103" t="n">
        <v>354.7</v>
      </c>
      <c r="E23" s="103" t="n">
        <v>22.9</v>
      </c>
      <c r="F23" s="103"/>
      <c r="G23" s="103" t="n">
        <v>91.9</v>
      </c>
      <c r="H23" s="103" t="s">
        <v>280</v>
      </c>
      <c r="I23" s="103"/>
      <c r="J23" s="103" t="n">
        <v>469.5</v>
      </c>
      <c r="K23" s="103"/>
      <c r="L23" s="103" t="n">
        <v>201.9</v>
      </c>
      <c r="M23" s="103"/>
      <c r="N23" s="103" t="n">
        <v>671.3</v>
      </c>
      <c r="O23" s="103"/>
      <c r="P23" s="103" t="n">
        <v>19.6</v>
      </c>
      <c r="Q23" s="103"/>
      <c r="R23" s="103" t="n">
        <v>69.9</v>
      </c>
      <c r="T23" s="103" t="n">
        <v>56.2</v>
      </c>
    </row>
    <row r="24" customFormat="false" ht="12.75" hidden="false" customHeight="false" outlineLevel="0" collapsed="false">
      <c r="A24" s="90" t="s">
        <v>288</v>
      </c>
      <c r="B24" s="103" t="n">
        <v>4538.6</v>
      </c>
      <c r="C24" s="103"/>
      <c r="D24" s="103" t="n">
        <v>4126.9</v>
      </c>
      <c r="E24" s="103" t="n">
        <v>411.7</v>
      </c>
      <c r="F24" s="103"/>
      <c r="G24" s="103" t="n">
        <v>429.4</v>
      </c>
      <c r="H24" s="103" t="n">
        <v>168.2</v>
      </c>
      <c r="I24" s="103"/>
      <c r="J24" s="103" t="n">
        <v>4968</v>
      </c>
      <c r="K24" s="103"/>
      <c r="L24" s="103" t="n">
        <v>1060.6</v>
      </c>
      <c r="M24" s="103"/>
      <c r="N24" s="103" t="n">
        <v>6028.5</v>
      </c>
      <c r="O24" s="103"/>
      <c r="P24" s="103" t="n">
        <v>8.6</v>
      </c>
      <c r="Q24" s="103"/>
      <c r="R24" s="103" t="n">
        <v>82.4</v>
      </c>
      <c r="T24" s="103" t="n">
        <v>75.3</v>
      </c>
    </row>
    <row r="25" customFormat="false" ht="12.75" hidden="false" customHeight="false" outlineLevel="0" collapsed="false">
      <c r="A25" s="90" t="s">
        <v>289</v>
      </c>
      <c r="B25" s="103" t="n">
        <v>4456.2</v>
      </c>
      <c r="C25" s="103"/>
      <c r="D25" s="103" t="n">
        <v>4052.9</v>
      </c>
      <c r="E25" s="103" t="n">
        <v>403.3</v>
      </c>
      <c r="F25" s="103"/>
      <c r="G25" s="103" t="n">
        <v>355.6</v>
      </c>
      <c r="H25" s="103" t="s">
        <v>280</v>
      </c>
      <c r="I25" s="103"/>
      <c r="J25" s="103" t="n">
        <v>4811.8</v>
      </c>
      <c r="K25" s="103"/>
      <c r="L25" s="103" t="n">
        <v>778.7</v>
      </c>
      <c r="M25" s="103"/>
      <c r="N25" s="103" t="n">
        <v>5590.6</v>
      </c>
      <c r="O25" s="103"/>
      <c r="P25" s="103" t="n">
        <v>7.4</v>
      </c>
      <c r="Q25" s="103"/>
      <c r="R25" s="103" t="n">
        <v>86.1</v>
      </c>
      <c r="T25" s="103" t="n">
        <v>79.7</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231.5</v>
      </c>
      <c r="C39" s="103"/>
      <c r="D39" s="103" t="n">
        <v>215.7</v>
      </c>
      <c r="E39" s="103" t="n">
        <v>15.8</v>
      </c>
      <c r="F39" s="103"/>
      <c r="G39" s="103" t="n">
        <v>92</v>
      </c>
      <c r="H39" s="103" t="n">
        <v>54.6</v>
      </c>
      <c r="I39" s="103"/>
      <c r="J39" s="103" t="n">
        <v>323.5</v>
      </c>
      <c r="K39" s="103"/>
      <c r="L39" s="103" t="n">
        <v>297.8</v>
      </c>
      <c r="M39" s="103"/>
      <c r="N39" s="103" t="n">
        <v>621.2</v>
      </c>
      <c r="O39" s="103"/>
      <c r="P39" s="103" t="n">
        <v>28.4</v>
      </c>
      <c r="Q39" s="103"/>
      <c r="R39" s="103" t="n">
        <v>52.1</v>
      </c>
      <c r="T39" s="103" t="n">
        <v>37.3</v>
      </c>
    </row>
    <row r="40" customFormat="false" ht="12.75" hidden="false" customHeight="false" outlineLevel="0" collapsed="false">
      <c r="A40" s="90" t="s">
        <v>279</v>
      </c>
      <c r="B40" s="103" t="n">
        <v>537.6</v>
      </c>
      <c r="C40" s="103"/>
      <c r="D40" s="103" t="n">
        <v>484.7</v>
      </c>
      <c r="E40" s="103" t="n">
        <v>52.9</v>
      </c>
      <c r="F40" s="103"/>
      <c r="G40" s="103" t="n">
        <v>43.2</v>
      </c>
      <c r="H40" s="103" t="s">
        <v>280</v>
      </c>
      <c r="I40" s="103"/>
      <c r="J40" s="103" t="n">
        <v>580.8</v>
      </c>
      <c r="K40" s="103"/>
      <c r="L40" s="103" t="n">
        <v>52.2</v>
      </c>
      <c r="M40" s="103"/>
      <c r="N40" s="103" t="n">
        <v>633</v>
      </c>
      <c r="O40" s="103"/>
      <c r="P40" s="103" t="n">
        <v>7.4</v>
      </c>
      <c r="Q40" s="103"/>
      <c r="R40" s="103" t="n">
        <v>91.7</v>
      </c>
      <c r="T40" s="103" t="n">
        <v>84.9</v>
      </c>
    </row>
    <row r="41" customFormat="false" ht="12.75" hidden="false" customHeight="false" outlineLevel="0" collapsed="false">
      <c r="A41" s="90" t="s">
        <v>281</v>
      </c>
      <c r="B41" s="103" t="n">
        <v>578.2</v>
      </c>
      <c r="C41" s="103"/>
      <c r="D41" s="103" t="n">
        <v>540.4</v>
      </c>
      <c r="E41" s="103" t="n">
        <v>37.8</v>
      </c>
      <c r="F41" s="103"/>
      <c r="G41" s="103" t="n">
        <v>31.9</v>
      </c>
      <c r="H41" s="103" t="s">
        <v>280</v>
      </c>
      <c r="I41" s="103"/>
      <c r="J41" s="103" t="n">
        <v>610.1</v>
      </c>
      <c r="K41" s="103"/>
      <c r="L41" s="103" t="n">
        <v>24.3</v>
      </c>
      <c r="M41" s="103"/>
      <c r="N41" s="103" t="n">
        <v>634.4</v>
      </c>
      <c r="O41" s="103"/>
      <c r="P41" s="103" t="n">
        <v>5.2</v>
      </c>
      <c r="Q41" s="103"/>
      <c r="R41" s="103" t="n">
        <v>96.2</v>
      </c>
      <c r="T41" s="103" t="n">
        <v>91.1</v>
      </c>
    </row>
    <row r="42" customFormat="false" ht="12.75" hidden="false" customHeight="false" outlineLevel="0" collapsed="false">
      <c r="A42" s="90" t="s">
        <v>282</v>
      </c>
      <c r="B42" s="103" t="n">
        <v>571.5</v>
      </c>
      <c r="C42" s="103"/>
      <c r="D42" s="103" t="n">
        <v>544.7</v>
      </c>
      <c r="E42" s="103" t="n">
        <v>26.9</v>
      </c>
      <c r="F42" s="103"/>
      <c r="G42" s="103" t="n">
        <v>36</v>
      </c>
      <c r="H42" s="103" t="s">
        <v>280</v>
      </c>
      <c r="I42" s="103"/>
      <c r="J42" s="103" t="n">
        <v>607.5</v>
      </c>
      <c r="K42" s="103"/>
      <c r="L42" s="103" t="n">
        <v>45.1</v>
      </c>
      <c r="M42" s="103"/>
      <c r="N42" s="103" t="n">
        <v>652.6</v>
      </c>
      <c r="O42" s="103"/>
      <c r="P42" s="103" t="n">
        <v>5.9</v>
      </c>
      <c r="Q42" s="103"/>
      <c r="R42" s="103" t="n">
        <v>93.1</v>
      </c>
      <c r="T42" s="103" t="n">
        <v>87.6</v>
      </c>
    </row>
    <row r="43" customFormat="false" ht="12.75" hidden="false" customHeight="false" outlineLevel="0" collapsed="false">
      <c r="A43" s="90" t="s">
        <v>283</v>
      </c>
      <c r="B43" s="103" t="n">
        <v>441.7</v>
      </c>
      <c r="C43" s="103"/>
      <c r="D43" s="103" t="n">
        <v>408.2</v>
      </c>
      <c r="E43" s="103" t="n">
        <v>33.6</v>
      </c>
      <c r="F43" s="103"/>
      <c r="G43" s="103" t="n">
        <v>32</v>
      </c>
      <c r="H43" s="103" t="s">
        <v>280</v>
      </c>
      <c r="I43" s="103"/>
      <c r="J43" s="103" t="n">
        <v>473.8</v>
      </c>
      <c r="K43" s="103"/>
      <c r="L43" s="103" t="n">
        <v>100.5</v>
      </c>
      <c r="M43" s="103"/>
      <c r="N43" s="103" t="n">
        <v>574.2</v>
      </c>
      <c r="O43" s="103"/>
      <c r="P43" s="103" t="n">
        <v>6.8</v>
      </c>
      <c r="Q43" s="103"/>
      <c r="R43" s="103" t="n">
        <v>82.5</v>
      </c>
      <c r="T43" s="103" t="n">
        <v>76.9</v>
      </c>
    </row>
    <row r="44" customFormat="false" ht="12.75" hidden="false" customHeight="false" outlineLevel="0" collapsed="false">
      <c r="A44" s="90" t="s">
        <v>284</v>
      </c>
      <c r="B44" s="103" t="n">
        <v>100.4</v>
      </c>
      <c r="C44" s="103"/>
      <c r="D44" s="103" t="n">
        <v>90.1</v>
      </c>
      <c r="E44" s="103" t="n">
        <v>10.2</v>
      </c>
      <c r="F44" s="103"/>
      <c r="G44" s="103" t="s">
        <v>280</v>
      </c>
      <c r="H44" s="103" t="s">
        <v>280</v>
      </c>
      <c r="I44" s="103"/>
      <c r="J44" s="103" t="n">
        <v>103.6</v>
      </c>
      <c r="K44" s="103"/>
      <c r="L44" s="103" t="n">
        <v>418.7</v>
      </c>
      <c r="M44" s="103"/>
      <c r="N44" s="103" t="n">
        <v>522.3</v>
      </c>
      <c r="O44" s="103"/>
      <c r="P44" s="103" t="s">
        <v>280</v>
      </c>
      <c r="Q44" s="103"/>
      <c r="R44" s="103" t="n">
        <v>19.8</v>
      </c>
      <c r="T44" s="103" t="n">
        <v>19.2</v>
      </c>
    </row>
    <row r="45" customFormat="false" ht="21" hidden="false" customHeight="true" outlineLevel="0" collapsed="false">
      <c r="A45" s="90" t="s">
        <v>285</v>
      </c>
      <c r="B45" s="103" t="n">
        <v>2460.9</v>
      </c>
      <c r="C45" s="103"/>
      <c r="D45" s="103" t="n">
        <v>2283.8</v>
      </c>
      <c r="E45" s="103" t="n">
        <v>177.1</v>
      </c>
      <c r="F45" s="103"/>
      <c r="G45" s="103" t="n">
        <v>238.3</v>
      </c>
      <c r="H45" s="103" t="n">
        <v>86</v>
      </c>
      <c r="I45" s="103"/>
      <c r="J45" s="103" t="n">
        <v>2699.2</v>
      </c>
      <c r="K45" s="103"/>
      <c r="L45" s="103" t="n">
        <v>938.6</v>
      </c>
      <c r="M45" s="103"/>
      <c r="N45" s="103" t="n">
        <v>3637.8</v>
      </c>
      <c r="O45" s="103"/>
      <c r="P45" s="103" t="n">
        <v>8.8</v>
      </c>
      <c r="Q45" s="103"/>
      <c r="R45" s="103" t="n">
        <v>74.2</v>
      </c>
      <c r="T45" s="103" t="n">
        <v>67.6</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38</v>
      </c>
      <c r="C48" s="103"/>
      <c r="D48" s="103" t="n">
        <v>34</v>
      </c>
      <c r="E48" s="103" t="n">
        <v>3.9</v>
      </c>
      <c r="F48" s="103"/>
      <c r="G48" s="103" t="n">
        <v>36.6</v>
      </c>
      <c r="H48" s="103" t="s">
        <v>280</v>
      </c>
      <c r="I48" s="103"/>
      <c r="J48" s="103" t="n">
        <v>74.6</v>
      </c>
      <c r="K48" s="103"/>
      <c r="L48" s="103" t="n">
        <v>202.8</v>
      </c>
      <c r="M48" s="103"/>
      <c r="N48" s="103" t="n">
        <v>277.5</v>
      </c>
      <c r="O48" s="103"/>
      <c r="P48" s="103" t="n">
        <v>49.1</v>
      </c>
      <c r="Q48" s="103"/>
      <c r="R48" s="103" t="n">
        <v>26.9</v>
      </c>
      <c r="S48" s="90"/>
      <c r="T48" s="103" t="n">
        <v>13.7</v>
      </c>
    </row>
    <row r="49" customFormat="false" ht="12.75" hidden="false" customHeight="false" outlineLevel="0" collapsed="false">
      <c r="A49" s="90" t="s">
        <v>287</v>
      </c>
      <c r="B49" s="103" t="n">
        <v>193.6</v>
      </c>
      <c r="C49" s="103"/>
      <c r="D49" s="103" t="n">
        <v>181.7</v>
      </c>
      <c r="E49" s="103" t="n">
        <v>11.9</v>
      </c>
      <c r="F49" s="103"/>
      <c r="G49" s="103" t="n">
        <v>55.3</v>
      </c>
      <c r="H49" s="103" t="s">
        <v>280</v>
      </c>
      <c r="I49" s="103"/>
      <c r="J49" s="103" t="n">
        <v>248.9</v>
      </c>
      <c r="K49" s="103"/>
      <c r="L49" s="103" t="n">
        <v>94.9</v>
      </c>
      <c r="M49" s="103"/>
      <c r="N49" s="103" t="n">
        <v>343.8</v>
      </c>
      <c r="O49" s="103"/>
      <c r="P49" s="103" t="n">
        <v>22.2</v>
      </c>
      <c r="Q49" s="103"/>
      <c r="R49" s="103" t="n">
        <v>72.4</v>
      </c>
      <c r="T49" s="103" t="n">
        <v>56.3</v>
      </c>
    </row>
    <row r="50" customFormat="false" ht="12.75" hidden="false" customHeight="false" outlineLevel="0" collapsed="false">
      <c r="A50" s="90" t="s">
        <v>288</v>
      </c>
      <c r="B50" s="103" t="n">
        <v>2358.7</v>
      </c>
      <c r="C50" s="103"/>
      <c r="D50" s="103" t="n">
        <v>2191.9</v>
      </c>
      <c r="E50" s="103" t="n">
        <v>166.8</v>
      </c>
      <c r="F50" s="103"/>
      <c r="G50" s="103" t="n">
        <v>233.1</v>
      </c>
      <c r="H50" s="103" t="n">
        <v>84</v>
      </c>
      <c r="I50" s="103"/>
      <c r="J50" s="103" t="n">
        <v>2591.9</v>
      </c>
      <c r="K50" s="103"/>
      <c r="L50" s="103" t="n">
        <v>472.6</v>
      </c>
      <c r="M50" s="103"/>
      <c r="N50" s="103" t="n">
        <v>3064.5</v>
      </c>
      <c r="O50" s="103"/>
      <c r="P50" s="103" t="n">
        <v>9</v>
      </c>
      <c r="Q50" s="103"/>
      <c r="R50" s="103" t="n">
        <v>84.6</v>
      </c>
      <c r="T50" s="103" t="n">
        <v>77</v>
      </c>
    </row>
    <row r="51" customFormat="false" ht="12.75" hidden="false" customHeight="false" outlineLevel="0" collapsed="false">
      <c r="A51" s="90" t="s">
        <v>289</v>
      </c>
      <c r="B51" s="103" t="n">
        <v>2322.6</v>
      </c>
      <c r="C51" s="103"/>
      <c r="D51" s="103" t="n">
        <v>2159.7</v>
      </c>
      <c r="E51" s="103" t="n">
        <v>162.9</v>
      </c>
      <c r="F51" s="103"/>
      <c r="G51" s="103" t="n">
        <v>198.4</v>
      </c>
      <c r="H51" s="103" t="s">
        <v>280</v>
      </c>
      <c r="I51" s="103"/>
      <c r="J51" s="103" t="n">
        <v>2521</v>
      </c>
      <c r="K51" s="103"/>
      <c r="L51" s="103" t="n">
        <v>317.1</v>
      </c>
      <c r="M51" s="103"/>
      <c r="N51" s="103" t="n">
        <v>2838.1</v>
      </c>
      <c r="O51" s="103"/>
      <c r="P51" s="103" t="n">
        <v>7.9</v>
      </c>
      <c r="Q51" s="103"/>
      <c r="R51" s="103" t="n">
        <v>88.8</v>
      </c>
      <c r="T51" s="103" t="n">
        <v>81.8</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232.2</v>
      </c>
      <c r="C65" s="103"/>
      <c r="D65" s="103" t="n">
        <v>216.2</v>
      </c>
      <c r="E65" s="103" t="n">
        <v>16</v>
      </c>
      <c r="F65" s="103"/>
      <c r="G65" s="103" t="n">
        <v>79</v>
      </c>
      <c r="H65" s="103" t="n">
        <v>54.2</v>
      </c>
      <c r="I65" s="103"/>
      <c r="J65" s="103" t="n">
        <v>311.2</v>
      </c>
      <c r="K65" s="103"/>
      <c r="L65" s="103" t="n">
        <v>275.8</v>
      </c>
      <c r="M65" s="103"/>
      <c r="N65" s="103" t="n">
        <v>587</v>
      </c>
      <c r="O65" s="103"/>
      <c r="P65" s="103" t="n">
        <v>25.4</v>
      </c>
      <c r="Q65" s="103"/>
      <c r="R65" s="103" t="n">
        <v>53</v>
      </c>
      <c r="T65" s="103" t="n">
        <v>39.6</v>
      </c>
    </row>
    <row r="66" customFormat="false" ht="12.75" hidden="false" customHeight="false" outlineLevel="0" collapsed="false">
      <c r="A66" s="90" t="s">
        <v>279</v>
      </c>
      <c r="B66" s="103" t="n">
        <v>473</v>
      </c>
      <c r="C66" s="103"/>
      <c r="D66" s="103" t="n">
        <v>393.6</v>
      </c>
      <c r="E66" s="103" t="n">
        <v>79.4</v>
      </c>
      <c r="F66" s="103"/>
      <c r="G66" s="103" t="n">
        <v>46.4</v>
      </c>
      <c r="H66" s="103" t="s">
        <v>280</v>
      </c>
      <c r="I66" s="103"/>
      <c r="J66" s="103" t="n">
        <v>519.3</v>
      </c>
      <c r="K66" s="103"/>
      <c r="L66" s="103" t="n">
        <v>85.4</v>
      </c>
      <c r="M66" s="103"/>
      <c r="N66" s="103" t="n">
        <v>604.7</v>
      </c>
      <c r="O66" s="103"/>
      <c r="P66" s="103" t="n">
        <v>8.9</v>
      </c>
      <c r="Q66" s="103"/>
      <c r="R66" s="103" t="n">
        <v>85.9</v>
      </c>
      <c r="T66" s="103" t="n">
        <v>78.2</v>
      </c>
    </row>
    <row r="67" customFormat="false" ht="12.75" hidden="false" customHeight="false" outlineLevel="0" collapsed="false">
      <c r="A67" s="90" t="s">
        <v>281</v>
      </c>
      <c r="B67" s="103" t="n">
        <v>524.7</v>
      </c>
      <c r="C67" s="103"/>
      <c r="D67" s="103" t="n">
        <v>458.2</v>
      </c>
      <c r="E67" s="103" t="n">
        <v>66.6</v>
      </c>
      <c r="F67" s="103"/>
      <c r="G67" s="103" t="n">
        <v>30.5</v>
      </c>
      <c r="H67" s="103" t="s">
        <v>280</v>
      </c>
      <c r="I67" s="103"/>
      <c r="J67" s="103" t="n">
        <v>555.2</v>
      </c>
      <c r="K67" s="103"/>
      <c r="L67" s="103" t="n">
        <v>59.9</v>
      </c>
      <c r="M67" s="103"/>
      <c r="N67" s="103" t="n">
        <v>615.1</v>
      </c>
      <c r="O67" s="103"/>
      <c r="P67" s="103" t="n">
        <v>5.5</v>
      </c>
      <c r="Q67" s="103"/>
      <c r="R67" s="103" t="n">
        <v>90.3</v>
      </c>
      <c r="T67" s="103" t="n">
        <v>85.3</v>
      </c>
    </row>
    <row r="68" customFormat="false" ht="12.75" hidden="false" customHeight="false" outlineLevel="0" collapsed="false">
      <c r="A68" s="90" t="s">
        <v>282</v>
      </c>
      <c r="B68" s="103" t="n">
        <v>530.4</v>
      </c>
      <c r="C68" s="103"/>
      <c r="D68" s="103" t="n">
        <v>486.5</v>
      </c>
      <c r="E68" s="103" t="n">
        <v>43.9</v>
      </c>
      <c r="F68" s="103"/>
      <c r="G68" s="103" t="n">
        <v>25.2</v>
      </c>
      <c r="H68" s="103" t="s">
        <v>280</v>
      </c>
      <c r="I68" s="103"/>
      <c r="J68" s="103" t="n">
        <v>555.6</v>
      </c>
      <c r="K68" s="103"/>
      <c r="L68" s="103" t="n">
        <v>77.3</v>
      </c>
      <c r="M68" s="103"/>
      <c r="N68" s="103" t="n">
        <v>632.9</v>
      </c>
      <c r="O68" s="103"/>
      <c r="P68" s="103" t="n">
        <v>4.5</v>
      </c>
      <c r="Q68" s="103"/>
      <c r="R68" s="103" t="n">
        <v>87.8</v>
      </c>
      <c r="T68" s="103" t="n">
        <v>83.8</v>
      </c>
    </row>
    <row r="69" customFormat="false" ht="12.75" hidden="false" customHeight="false" outlineLevel="0" collapsed="false">
      <c r="A69" s="90" t="s">
        <v>283</v>
      </c>
      <c r="B69" s="103" t="n">
        <v>421.6</v>
      </c>
      <c r="C69" s="103"/>
      <c r="D69" s="103" t="n">
        <v>382</v>
      </c>
      <c r="E69" s="103" t="n">
        <v>39.6</v>
      </c>
      <c r="F69" s="103"/>
      <c r="G69" s="103" t="n">
        <v>18.5</v>
      </c>
      <c r="H69" s="103" t="s">
        <v>280</v>
      </c>
      <c r="I69" s="103"/>
      <c r="J69" s="103" t="n">
        <v>440.1</v>
      </c>
      <c r="K69" s="103"/>
      <c r="L69" s="103" t="n">
        <v>132.2</v>
      </c>
      <c r="M69" s="103"/>
      <c r="N69" s="103" t="n">
        <v>572.3</v>
      </c>
      <c r="O69" s="103"/>
      <c r="P69" s="103" t="n">
        <v>4.2</v>
      </c>
      <c r="Q69" s="103"/>
      <c r="R69" s="103" t="n">
        <v>76.9</v>
      </c>
      <c r="T69" s="103" t="n">
        <v>73.7</v>
      </c>
    </row>
    <row r="70" customFormat="false" ht="12.75" hidden="false" customHeight="false" outlineLevel="0" collapsed="false">
      <c r="A70" s="90" t="s">
        <v>284</v>
      </c>
      <c r="B70" s="103" t="n">
        <v>58.3</v>
      </c>
      <c r="C70" s="103"/>
      <c r="D70" s="103" t="n">
        <v>50.9</v>
      </c>
      <c r="E70" s="103" t="n">
        <v>7.3</v>
      </c>
      <c r="F70" s="103"/>
      <c r="G70" s="103" t="s">
        <v>280</v>
      </c>
      <c r="H70" s="103" t="s">
        <v>280</v>
      </c>
      <c r="I70" s="103"/>
      <c r="J70" s="103" t="n">
        <v>60.5</v>
      </c>
      <c r="K70" s="103"/>
      <c r="L70" s="103" t="n">
        <v>478.2</v>
      </c>
      <c r="M70" s="103"/>
      <c r="N70" s="103" t="n">
        <v>538.7</v>
      </c>
      <c r="O70" s="103"/>
      <c r="P70" s="103" t="s">
        <v>280</v>
      </c>
      <c r="Q70" s="103"/>
      <c r="R70" s="103" t="n">
        <v>11.2</v>
      </c>
      <c r="T70" s="103" t="n">
        <v>10.8</v>
      </c>
    </row>
    <row r="71" customFormat="false" ht="21" hidden="false" customHeight="true" outlineLevel="0" collapsed="false">
      <c r="A71" s="90" t="s">
        <v>285</v>
      </c>
      <c r="B71" s="103" t="n">
        <v>2240.1</v>
      </c>
      <c r="C71" s="103"/>
      <c r="D71" s="103" t="n">
        <v>1987.3</v>
      </c>
      <c r="E71" s="103" t="n">
        <v>252.8</v>
      </c>
      <c r="F71" s="103"/>
      <c r="G71" s="103" t="n">
        <v>201.8</v>
      </c>
      <c r="H71" s="103" t="n">
        <v>87.4</v>
      </c>
      <c r="I71" s="103"/>
      <c r="J71" s="103" t="n">
        <v>2442</v>
      </c>
      <c r="K71" s="103"/>
      <c r="L71" s="103" t="n">
        <v>1108.7</v>
      </c>
      <c r="M71" s="103"/>
      <c r="N71" s="103" t="n">
        <v>3550.7</v>
      </c>
      <c r="O71" s="103"/>
      <c r="P71" s="103" t="n">
        <v>8.3</v>
      </c>
      <c r="Q71" s="103"/>
      <c r="R71" s="103" t="n">
        <v>68.8</v>
      </c>
      <c r="T71" s="103" t="n">
        <v>63.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48.2</v>
      </c>
      <c r="C74" s="103"/>
      <c r="D74" s="103" t="n">
        <v>43.2</v>
      </c>
      <c r="E74" s="103" t="n">
        <v>5.1</v>
      </c>
      <c r="F74" s="103"/>
      <c r="G74" s="103" t="n">
        <v>42.4</v>
      </c>
      <c r="H74" s="103" t="s">
        <v>280</v>
      </c>
      <c r="I74" s="103"/>
      <c r="J74" s="103" t="n">
        <v>90.6</v>
      </c>
      <c r="K74" s="103"/>
      <c r="L74" s="103" t="n">
        <v>168.8</v>
      </c>
      <c r="M74" s="103"/>
      <c r="N74" s="103" t="n">
        <v>259.4</v>
      </c>
      <c r="O74" s="103"/>
      <c r="P74" s="103" t="n">
        <v>46.8</v>
      </c>
      <c r="Q74" s="103"/>
      <c r="R74" s="103" t="n">
        <v>34.9</v>
      </c>
      <c r="T74" s="103" t="n">
        <v>18.6</v>
      </c>
    </row>
    <row r="75" customFormat="false" ht="12.75" hidden="false" customHeight="false" outlineLevel="0" collapsed="false">
      <c r="A75" s="90" t="s">
        <v>287</v>
      </c>
      <c r="B75" s="103" t="n">
        <v>184</v>
      </c>
      <c r="C75" s="103"/>
      <c r="D75" s="103" t="n">
        <v>173</v>
      </c>
      <c r="E75" s="103" t="n">
        <v>11</v>
      </c>
      <c r="F75" s="103"/>
      <c r="G75" s="103" t="n">
        <v>36.6</v>
      </c>
      <c r="H75" s="103" t="s">
        <v>280</v>
      </c>
      <c r="I75" s="103"/>
      <c r="J75" s="103" t="n">
        <v>220.6</v>
      </c>
      <c r="K75" s="103"/>
      <c r="L75" s="103" t="n">
        <v>107</v>
      </c>
      <c r="M75" s="103"/>
      <c r="N75" s="103" t="n">
        <v>327.5</v>
      </c>
      <c r="O75" s="103"/>
      <c r="P75" s="103" t="n">
        <v>16.6</v>
      </c>
      <c r="Q75" s="103"/>
      <c r="R75" s="103" t="n">
        <v>67.3</v>
      </c>
      <c r="T75" s="103" t="n">
        <v>56.2</v>
      </c>
    </row>
    <row r="76" customFormat="false" ht="12.75" hidden="false" customHeight="false" outlineLevel="0" collapsed="false">
      <c r="A76" s="90" t="s">
        <v>288</v>
      </c>
      <c r="B76" s="103" t="n">
        <v>2179.8</v>
      </c>
      <c r="C76" s="103"/>
      <c r="D76" s="103" t="n">
        <v>1935</v>
      </c>
      <c r="E76" s="103" t="n">
        <v>244.9</v>
      </c>
      <c r="F76" s="103"/>
      <c r="G76" s="103" t="n">
        <v>196.3</v>
      </c>
      <c r="H76" s="103" t="n">
        <v>84.1</v>
      </c>
      <c r="I76" s="103"/>
      <c r="J76" s="103" t="n">
        <v>2376.1</v>
      </c>
      <c r="K76" s="103"/>
      <c r="L76" s="103" t="n">
        <v>588</v>
      </c>
      <c r="M76" s="103"/>
      <c r="N76" s="103" t="n">
        <v>2964.1</v>
      </c>
      <c r="O76" s="103"/>
      <c r="P76" s="103" t="n">
        <v>8.3</v>
      </c>
      <c r="Q76" s="103"/>
      <c r="R76" s="103" t="n">
        <v>80.2</v>
      </c>
      <c r="T76" s="103" t="n">
        <v>73.5</v>
      </c>
    </row>
    <row r="77" customFormat="false" ht="12.75" hidden="false" customHeight="false" outlineLevel="0" collapsed="false">
      <c r="A77" s="90" t="s">
        <v>289</v>
      </c>
      <c r="B77" s="103" t="n">
        <v>2133.6</v>
      </c>
      <c r="C77" s="103"/>
      <c r="D77" s="103" t="n">
        <v>1893.2</v>
      </c>
      <c r="E77" s="103" t="n">
        <v>240.4</v>
      </c>
      <c r="F77" s="103"/>
      <c r="G77" s="103" t="n">
        <v>157.2</v>
      </c>
      <c r="H77" s="103" t="s">
        <v>280</v>
      </c>
      <c r="I77" s="103"/>
      <c r="J77" s="103" t="n">
        <v>2290.8</v>
      </c>
      <c r="K77" s="103"/>
      <c r="L77" s="103" t="n">
        <v>461.7</v>
      </c>
      <c r="M77" s="103"/>
      <c r="N77" s="103" t="n">
        <v>2752.5</v>
      </c>
      <c r="O77" s="103"/>
      <c r="P77" s="103" t="n">
        <v>6.9</v>
      </c>
      <c r="Q77" s="103"/>
      <c r="R77" s="103" t="n">
        <v>83.2</v>
      </c>
      <c r="T77" s="103" t="n">
        <v>77.5</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404.3</v>
      </c>
      <c r="C13" s="150" t="n">
        <v>46.4</v>
      </c>
      <c r="D13" s="150" t="n">
        <v>450.7</v>
      </c>
      <c r="E13" s="103"/>
      <c r="F13" s="150" t="n">
        <v>11.7</v>
      </c>
      <c r="G13" s="150" t="n">
        <v>1.3</v>
      </c>
      <c r="H13" s="150" t="n">
        <v>13</v>
      </c>
      <c r="I13" s="103"/>
      <c r="J13" s="150" t="n">
        <v>416</v>
      </c>
      <c r="K13" s="150" t="n">
        <v>47.7</v>
      </c>
      <c r="L13" s="150" t="n">
        <v>463.7</v>
      </c>
      <c r="M13" s="103"/>
      <c r="N13" s="150" t="n">
        <v>28.5</v>
      </c>
      <c r="O13" s="150" t="n">
        <v>26.8</v>
      </c>
      <c r="P13" s="150" t="n">
        <v>28.3</v>
      </c>
    </row>
    <row r="14" customFormat="false" ht="12.75" hidden="false" customHeight="false" outlineLevel="0" collapsed="false">
      <c r="A14" s="212" t="s">
        <v>400</v>
      </c>
      <c r="B14" s="150" t="n">
        <v>2354.1</v>
      </c>
      <c r="C14" s="150" t="n">
        <v>561.9</v>
      </c>
      <c r="D14" s="150" t="n">
        <v>2915.9</v>
      </c>
      <c r="E14" s="103"/>
      <c r="F14" s="150" t="n">
        <v>245</v>
      </c>
      <c r="G14" s="150" t="n">
        <v>54.5</v>
      </c>
      <c r="H14" s="150" t="n">
        <v>299.4</v>
      </c>
      <c r="I14" s="103"/>
      <c r="J14" s="150" t="n">
        <v>2599.1</v>
      </c>
      <c r="K14" s="150" t="n">
        <v>616.3</v>
      </c>
      <c r="L14" s="150" t="n">
        <v>3215.4</v>
      </c>
      <c r="M14" s="103"/>
      <c r="N14" s="150" t="n">
        <v>38.8</v>
      </c>
      <c r="O14" s="150" t="n">
        <v>37.4</v>
      </c>
      <c r="P14" s="150" t="n">
        <v>38.5</v>
      </c>
    </row>
    <row r="15" customFormat="false" ht="12.75" hidden="false" customHeight="false" outlineLevel="0" collapsed="false">
      <c r="A15" s="212" t="s">
        <v>401</v>
      </c>
      <c r="B15" s="150" t="n">
        <v>721.1</v>
      </c>
      <c r="C15" s="150" t="n">
        <v>111.8</v>
      </c>
      <c r="D15" s="150" t="n">
        <v>833</v>
      </c>
      <c r="E15" s="103"/>
      <c r="F15" s="150" t="n">
        <v>173.5</v>
      </c>
      <c r="G15" s="150" t="n">
        <v>15.5</v>
      </c>
      <c r="H15" s="150" t="n">
        <v>189</v>
      </c>
      <c r="I15" s="103"/>
      <c r="J15" s="150" t="n">
        <v>894.7</v>
      </c>
      <c r="K15" s="150" t="n">
        <v>127.3</v>
      </c>
      <c r="L15" s="150" t="n">
        <v>1022</v>
      </c>
      <c r="M15" s="103"/>
      <c r="N15" s="150" t="n">
        <v>35.9</v>
      </c>
      <c r="O15" s="150" t="n">
        <v>37</v>
      </c>
      <c r="P15" s="150" t="n">
        <v>36</v>
      </c>
    </row>
    <row r="16" s="108" customFormat="true" ht="21.95" hidden="false" customHeight="true" outlineLevel="0" collapsed="false">
      <c r="A16" s="105" t="s">
        <v>285</v>
      </c>
      <c r="B16" s="150" t="n">
        <v>3479.5</v>
      </c>
      <c r="C16" s="150" t="n">
        <v>720.1</v>
      </c>
      <c r="D16" s="150" t="n">
        <v>4199.6</v>
      </c>
      <c r="E16" s="103"/>
      <c r="F16" s="150" t="n">
        <v>430.2</v>
      </c>
      <c r="G16" s="150" t="n">
        <v>71.2</v>
      </c>
      <c r="H16" s="150" t="n">
        <v>501.4</v>
      </c>
      <c r="I16" s="103"/>
      <c r="J16" s="150" t="n">
        <v>3909.7</v>
      </c>
      <c r="K16" s="150" t="n">
        <v>791.3</v>
      </c>
      <c r="L16" s="150" t="n">
        <v>4701</v>
      </c>
      <c r="M16" s="103"/>
      <c r="N16" s="150" t="n">
        <v>37</v>
      </c>
      <c r="O16" s="150" t="n">
        <v>36.7</v>
      </c>
      <c r="P16" s="150" t="n">
        <v>37</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396</v>
      </c>
      <c r="C19" s="150" t="n">
        <v>713.1</v>
      </c>
      <c r="D19" s="150" t="n">
        <v>4109.1</v>
      </c>
      <c r="E19" s="103"/>
      <c r="F19" s="150" t="n">
        <v>362.5</v>
      </c>
      <c r="G19" s="150" t="n">
        <v>67</v>
      </c>
      <c r="H19" s="150" t="n">
        <v>429.4</v>
      </c>
      <c r="I19" s="103"/>
      <c r="J19" s="150" t="n">
        <v>3758.5</v>
      </c>
      <c r="K19" s="150" t="n">
        <v>780.1</v>
      </c>
      <c r="L19" s="150" t="n">
        <v>4538.6</v>
      </c>
      <c r="M19" s="103"/>
      <c r="N19" s="150" t="n">
        <v>37.5</v>
      </c>
      <c r="O19" s="150" t="n">
        <v>36.8</v>
      </c>
      <c r="P19" s="150" t="n">
        <v>37.4</v>
      </c>
    </row>
    <row r="20" customFormat="false" ht="12.75" hidden="false" customHeight="false" outlineLevel="0" collapsed="false">
      <c r="A20" s="90" t="s">
        <v>289</v>
      </c>
      <c r="B20" s="150" t="n">
        <v>3320.3</v>
      </c>
      <c r="C20" s="150" t="n">
        <v>708.2</v>
      </c>
      <c r="D20" s="150" t="n">
        <v>4028.5</v>
      </c>
      <c r="E20" s="103"/>
      <c r="F20" s="150" t="n">
        <v>361.2</v>
      </c>
      <c r="G20" s="150" t="n">
        <v>66.6</v>
      </c>
      <c r="H20" s="150" t="n">
        <v>427.7</v>
      </c>
      <c r="I20" s="103"/>
      <c r="J20" s="150" t="n">
        <v>3681.4</v>
      </c>
      <c r="K20" s="150" t="n">
        <v>774.8</v>
      </c>
      <c r="L20" s="150" t="n">
        <v>4456.2</v>
      </c>
      <c r="M20" s="103"/>
      <c r="N20" s="150" t="n">
        <v>38</v>
      </c>
      <c r="O20" s="150" t="n">
        <v>36.9</v>
      </c>
      <c r="P20" s="150" t="n">
        <v>37.8</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199.6</v>
      </c>
      <c r="C34" s="150" t="n">
        <v>22.6</v>
      </c>
      <c r="D34" s="150" t="n">
        <v>222.3</v>
      </c>
      <c r="E34" s="103"/>
      <c r="F34" s="150" t="n">
        <v>8.6</v>
      </c>
      <c r="G34" s="150" t="n">
        <v>0.7</v>
      </c>
      <c r="H34" s="150" t="n">
        <v>9.3</v>
      </c>
      <c r="I34" s="103"/>
      <c r="J34" s="150" t="n">
        <v>208.2</v>
      </c>
      <c r="K34" s="150" t="n">
        <v>23.3</v>
      </c>
      <c r="L34" s="150" t="n">
        <v>231.5</v>
      </c>
      <c r="M34" s="103"/>
      <c r="N34" s="150" t="n">
        <v>31.5</v>
      </c>
      <c r="O34" s="150" t="n">
        <v>30.5</v>
      </c>
      <c r="P34" s="150" t="n">
        <v>31.4</v>
      </c>
    </row>
    <row r="35" customFormat="false" ht="12.75" hidden="false" customHeight="false" outlineLevel="0" collapsed="false">
      <c r="A35" s="212" t="s">
        <v>400</v>
      </c>
      <c r="B35" s="150" t="n">
        <v>1189.6</v>
      </c>
      <c r="C35" s="150" t="n">
        <v>287.9</v>
      </c>
      <c r="D35" s="150" t="n">
        <v>1477.6</v>
      </c>
      <c r="E35" s="103"/>
      <c r="F35" s="150" t="n">
        <v>176.5</v>
      </c>
      <c r="G35" s="150" t="n">
        <v>33.1</v>
      </c>
      <c r="H35" s="150" t="n">
        <v>209.7</v>
      </c>
      <c r="I35" s="103"/>
      <c r="J35" s="150" t="n">
        <v>1366.2</v>
      </c>
      <c r="K35" s="150" t="n">
        <v>321.1</v>
      </c>
      <c r="L35" s="150" t="n">
        <v>1687.3</v>
      </c>
      <c r="M35" s="103"/>
      <c r="N35" s="150" t="n">
        <v>40.5</v>
      </c>
      <c r="O35" s="150" t="n">
        <v>39.7</v>
      </c>
      <c r="P35" s="150" t="n">
        <v>40.4</v>
      </c>
    </row>
    <row r="36" s="108" customFormat="true" ht="12.75" hidden="false" customHeight="false" outlineLevel="0" collapsed="false">
      <c r="A36" s="212" t="s">
        <v>401</v>
      </c>
      <c r="B36" s="150" t="n">
        <v>344.8</v>
      </c>
      <c r="C36" s="150" t="n">
        <v>54.5</v>
      </c>
      <c r="D36" s="150" t="n">
        <v>399.3</v>
      </c>
      <c r="E36" s="103"/>
      <c r="F36" s="150" t="n">
        <v>131.9</v>
      </c>
      <c r="G36" s="150" t="n">
        <v>10.9</v>
      </c>
      <c r="H36" s="150" t="n">
        <v>142.8</v>
      </c>
      <c r="I36" s="103"/>
      <c r="J36" s="150" t="n">
        <v>476.7</v>
      </c>
      <c r="K36" s="150" t="n">
        <v>65.4</v>
      </c>
      <c r="L36" s="150" t="n">
        <v>542.1</v>
      </c>
      <c r="M36" s="103"/>
      <c r="N36" s="150" t="n">
        <v>37.4</v>
      </c>
      <c r="O36" s="150" t="n">
        <v>38.9</v>
      </c>
      <c r="P36" s="150" t="n">
        <v>37.6</v>
      </c>
    </row>
    <row r="37" customFormat="false" ht="24.75" hidden="false" customHeight="true" outlineLevel="0" collapsed="false">
      <c r="A37" s="105" t="s">
        <v>285</v>
      </c>
      <c r="B37" s="150" t="n">
        <v>1734.1</v>
      </c>
      <c r="C37" s="150" t="n">
        <v>365.1</v>
      </c>
      <c r="D37" s="150" t="n">
        <v>2099.2</v>
      </c>
      <c r="E37" s="103"/>
      <c r="F37" s="150" t="n">
        <v>317</v>
      </c>
      <c r="G37" s="150" t="n">
        <v>44.8</v>
      </c>
      <c r="H37" s="150" t="n">
        <v>361.7</v>
      </c>
      <c r="I37" s="103"/>
      <c r="J37" s="150" t="n">
        <v>2051.1</v>
      </c>
      <c r="K37" s="150" t="n">
        <v>409.8</v>
      </c>
      <c r="L37" s="150" t="n">
        <v>2460.9</v>
      </c>
      <c r="M37" s="103"/>
      <c r="N37" s="150" t="n">
        <v>38.9</v>
      </c>
      <c r="O37" s="150" t="n">
        <v>39.1</v>
      </c>
      <c r="P37" s="150" t="n">
        <v>38.9</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690.4</v>
      </c>
      <c r="C40" s="150" t="n">
        <v>361</v>
      </c>
      <c r="D40" s="150" t="n">
        <v>2051.4</v>
      </c>
      <c r="E40" s="103"/>
      <c r="F40" s="150" t="n">
        <v>265.5</v>
      </c>
      <c r="G40" s="150" t="n">
        <v>41.8</v>
      </c>
      <c r="H40" s="150" t="n">
        <v>307.3</v>
      </c>
      <c r="I40" s="103"/>
      <c r="J40" s="150" t="n">
        <v>1955.9</v>
      </c>
      <c r="K40" s="150" t="n">
        <v>402.8</v>
      </c>
      <c r="L40" s="150" t="n">
        <v>2358.7</v>
      </c>
      <c r="M40" s="103"/>
      <c r="N40" s="150" t="n">
        <v>39.5</v>
      </c>
      <c r="O40" s="150" t="n">
        <v>39.2</v>
      </c>
      <c r="P40" s="150" t="n">
        <v>39.5</v>
      </c>
    </row>
    <row r="41" customFormat="false" ht="12.75" hidden="false" customHeight="false" outlineLevel="0" collapsed="false">
      <c r="A41" s="90" t="s">
        <v>289</v>
      </c>
      <c r="B41" s="150" t="n">
        <v>1657.6</v>
      </c>
      <c r="C41" s="150" t="n">
        <v>359.4</v>
      </c>
      <c r="D41" s="150" t="n">
        <v>2017</v>
      </c>
      <c r="E41" s="103"/>
      <c r="F41" s="150" t="n">
        <v>264.2</v>
      </c>
      <c r="G41" s="150" t="n">
        <v>41.4</v>
      </c>
      <c r="H41" s="150" t="n">
        <v>305.6</v>
      </c>
      <c r="I41" s="103"/>
      <c r="J41" s="150" t="n">
        <v>1921.7</v>
      </c>
      <c r="K41" s="150" t="n">
        <v>400.8</v>
      </c>
      <c r="L41" s="150" t="n">
        <v>2322.6</v>
      </c>
      <c r="M41" s="103"/>
      <c r="N41" s="150" t="n">
        <v>39.9</v>
      </c>
      <c r="O41" s="150" t="n">
        <v>39.3</v>
      </c>
      <c r="P41" s="150" t="n">
        <v>39.8</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204.7</v>
      </c>
      <c r="C44" s="150" t="n">
        <v>23.8</v>
      </c>
      <c r="D44" s="150" t="n">
        <v>228.5</v>
      </c>
      <c r="E44" s="103"/>
      <c r="F44" s="150" t="n">
        <v>3.2</v>
      </c>
      <c r="G44" s="150" t="n">
        <v>0.6</v>
      </c>
      <c r="H44" s="150" t="n">
        <v>3.7</v>
      </c>
      <c r="I44" s="103"/>
      <c r="J44" s="150" t="n">
        <v>207.9</v>
      </c>
      <c r="K44" s="150" t="n">
        <v>24.3</v>
      </c>
      <c r="L44" s="150" t="n">
        <v>232.2</v>
      </c>
      <c r="M44" s="103"/>
      <c r="N44" s="150" t="n">
        <v>25.4</v>
      </c>
      <c r="O44" s="150" t="n">
        <v>23.2</v>
      </c>
      <c r="P44" s="150" t="n">
        <v>25.2</v>
      </c>
      <c r="Q44" s="109"/>
      <c r="R44" s="109"/>
      <c r="S44" s="109"/>
      <c r="T44" s="109"/>
      <c r="U44" s="109"/>
      <c r="V44" s="109"/>
      <c r="W44" s="109"/>
      <c r="X44" s="109"/>
    </row>
    <row r="45" s="108" customFormat="true" ht="12.75" hidden="false" customHeight="false" outlineLevel="0" collapsed="false">
      <c r="A45" s="212" t="s">
        <v>400</v>
      </c>
      <c r="B45" s="150" t="n">
        <v>1164.4</v>
      </c>
      <c r="C45" s="150" t="n">
        <v>273.9</v>
      </c>
      <c r="D45" s="150" t="n">
        <v>1438.4</v>
      </c>
      <c r="E45" s="103"/>
      <c r="F45" s="150" t="n">
        <v>68.4</v>
      </c>
      <c r="G45" s="150" t="n">
        <v>21.3</v>
      </c>
      <c r="H45" s="150" t="n">
        <v>89.7</v>
      </c>
      <c r="I45" s="103"/>
      <c r="J45" s="150" t="n">
        <v>1232.9</v>
      </c>
      <c r="K45" s="150" t="n">
        <v>295.2</v>
      </c>
      <c r="L45" s="150" t="n">
        <v>1528.1</v>
      </c>
      <c r="M45" s="103"/>
      <c r="N45" s="150" t="n">
        <v>36.8</v>
      </c>
      <c r="O45" s="150" t="n">
        <v>34.8</v>
      </c>
      <c r="P45" s="150" t="n">
        <v>36.4</v>
      </c>
    </row>
    <row r="46" customFormat="false" ht="12.75" hidden="false" customHeight="false" outlineLevel="0" collapsed="false">
      <c r="A46" s="212" t="s">
        <v>401</v>
      </c>
      <c r="B46" s="150" t="n">
        <v>376.3</v>
      </c>
      <c r="C46" s="150" t="n">
        <v>57.3</v>
      </c>
      <c r="D46" s="150" t="n">
        <v>433.6</v>
      </c>
      <c r="E46" s="103"/>
      <c r="F46" s="150" t="n">
        <v>41.7</v>
      </c>
      <c r="G46" s="150" t="n">
        <v>4.5</v>
      </c>
      <c r="H46" s="150" t="n">
        <v>46.2</v>
      </c>
      <c r="I46" s="103"/>
      <c r="J46" s="150" t="n">
        <v>418</v>
      </c>
      <c r="K46" s="150" t="n">
        <v>61.9</v>
      </c>
      <c r="L46" s="150" t="n">
        <v>479.8</v>
      </c>
      <c r="M46" s="103"/>
      <c r="N46" s="150" t="n">
        <v>34.2</v>
      </c>
      <c r="O46" s="150" t="n">
        <v>34.9</v>
      </c>
      <c r="P46" s="150" t="n">
        <v>34.3</v>
      </c>
    </row>
    <row r="47" customFormat="false" ht="24.75" hidden="false" customHeight="true" outlineLevel="0" collapsed="false">
      <c r="A47" s="105" t="s">
        <v>285</v>
      </c>
      <c r="B47" s="150" t="n">
        <v>1745.4</v>
      </c>
      <c r="C47" s="150" t="n">
        <v>355</v>
      </c>
      <c r="D47" s="150" t="n">
        <v>2100.5</v>
      </c>
      <c r="E47" s="103"/>
      <c r="F47" s="150" t="n">
        <v>113.3</v>
      </c>
      <c r="G47" s="150" t="n">
        <v>26.4</v>
      </c>
      <c r="H47" s="150" t="n">
        <v>139.7</v>
      </c>
      <c r="I47" s="103"/>
      <c r="J47" s="150" t="n">
        <v>1858.7</v>
      </c>
      <c r="K47" s="150" t="n">
        <v>381.4</v>
      </c>
      <c r="L47" s="150" t="n">
        <v>2240.1</v>
      </c>
      <c r="M47" s="103"/>
      <c r="N47" s="150" t="n">
        <v>35</v>
      </c>
      <c r="O47" s="150" t="n">
        <v>34.1</v>
      </c>
      <c r="P47" s="150" t="n">
        <v>34.8</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705.6</v>
      </c>
      <c r="C50" s="150" t="n">
        <v>352.1</v>
      </c>
      <c r="D50" s="150" t="n">
        <v>2057.7</v>
      </c>
      <c r="E50" s="103"/>
      <c r="F50" s="150" t="n">
        <v>97</v>
      </c>
      <c r="G50" s="150" t="n">
        <v>25.1</v>
      </c>
      <c r="H50" s="150" t="n">
        <v>122.1</v>
      </c>
      <c r="I50" s="103"/>
      <c r="J50" s="150" t="n">
        <v>1802.6</v>
      </c>
      <c r="K50" s="150" t="n">
        <v>377.2</v>
      </c>
      <c r="L50" s="150" t="n">
        <v>2179.8</v>
      </c>
      <c r="M50" s="103"/>
      <c r="N50" s="150" t="n">
        <v>35.4</v>
      </c>
      <c r="O50" s="150" t="n">
        <v>34.2</v>
      </c>
      <c r="P50" s="150" t="n">
        <v>35.2</v>
      </c>
    </row>
    <row r="51" customFormat="false" ht="12.75" hidden="false" customHeight="false" outlineLevel="0" collapsed="false">
      <c r="A51" s="90" t="s">
        <v>289</v>
      </c>
      <c r="B51" s="150" t="n">
        <v>1662.7</v>
      </c>
      <c r="C51" s="150" t="n">
        <v>348.8</v>
      </c>
      <c r="D51" s="150" t="n">
        <v>2011.5</v>
      </c>
      <c r="E51" s="103"/>
      <c r="F51" s="150" t="n">
        <v>97</v>
      </c>
      <c r="G51" s="150" t="n">
        <v>25.1</v>
      </c>
      <c r="H51" s="150" t="n">
        <v>122.1</v>
      </c>
      <c r="I51" s="103"/>
      <c r="J51" s="150" t="n">
        <v>1759.7</v>
      </c>
      <c r="K51" s="150" t="n">
        <v>373.9</v>
      </c>
      <c r="L51" s="150" t="n">
        <v>2133.6</v>
      </c>
      <c r="M51" s="103"/>
      <c r="N51" s="150" t="n">
        <v>35.9</v>
      </c>
      <c r="O51" s="150" t="n">
        <v>34.3</v>
      </c>
      <c r="P51" s="150" t="n">
        <v>35.6</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6.2</v>
      </c>
      <c r="C12" s="150" t="n">
        <v>23.5</v>
      </c>
      <c r="D12" s="150" t="n">
        <v>26</v>
      </c>
      <c r="E12" s="103"/>
      <c r="F12" s="150" t="n">
        <v>2.6</v>
      </c>
      <c r="G12" s="150" t="n">
        <v>2.6</v>
      </c>
      <c r="H12" s="150" t="n">
        <v>2.6</v>
      </c>
      <c r="I12" s="103"/>
      <c r="J12" s="150" t="n">
        <v>1</v>
      </c>
      <c r="K12" s="150" t="n">
        <v>0.7</v>
      </c>
      <c r="L12" s="150" t="n">
        <v>1</v>
      </c>
      <c r="M12" s="103"/>
      <c r="N12" s="150" t="n">
        <v>46.5</v>
      </c>
      <c r="O12" s="150" t="n">
        <v>38.9</v>
      </c>
      <c r="P12" s="150" t="n">
        <v>45.7</v>
      </c>
    </row>
    <row r="13" customFormat="false" ht="12.75" hidden="false" customHeight="true" outlineLevel="0" collapsed="false">
      <c r="A13" s="212" t="s">
        <v>400</v>
      </c>
      <c r="B13" s="150" t="n">
        <v>34.2</v>
      </c>
      <c r="C13" s="150" t="n">
        <v>33.4</v>
      </c>
      <c r="D13" s="150" t="n">
        <v>34</v>
      </c>
      <c r="E13" s="103"/>
      <c r="F13" s="150" t="n">
        <v>5.3</v>
      </c>
      <c r="G13" s="150" t="n">
        <v>4.7</v>
      </c>
      <c r="H13" s="150" t="n">
        <v>5.2</v>
      </c>
      <c r="I13" s="103"/>
      <c r="J13" s="150" t="n">
        <v>1.4</v>
      </c>
      <c r="K13" s="150" t="n">
        <v>1.2</v>
      </c>
      <c r="L13" s="150" t="n">
        <v>1.3</v>
      </c>
      <c r="M13" s="103"/>
      <c r="N13" s="150" t="n">
        <v>79.2</v>
      </c>
      <c r="O13" s="150" t="n">
        <v>74.8</v>
      </c>
      <c r="P13" s="150" t="n">
        <v>78.4</v>
      </c>
    </row>
    <row r="14" customFormat="false" ht="12.75" hidden="false" customHeight="true" outlineLevel="0" collapsed="false">
      <c r="A14" s="212" t="s">
        <v>401</v>
      </c>
      <c r="B14" s="150" t="n">
        <v>32.4</v>
      </c>
      <c r="C14" s="150" t="n">
        <v>32</v>
      </c>
      <c r="D14" s="150" t="n">
        <v>32.4</v>
      </c>
      <c r="E14" s="103"/>
      <c r="F14" s="150" t="n">
        <v>3.9</v>
      </c>
      <c r="G14" s="150" t="n">
        <v>5.2</v>
      </c>
      <c r="H14" s="150" t="n">
        <v>4.1</v>
      </c>
      <c r="I14" s="103"/>
      <c r="J14" s="150" t="n">
        <v>1</v>
      </c>
      <c r="K14" s="150" t="n">
        <v>0.9</v>
      </c>
      <c r="L14" s="150" t="n">
        <v>1</v>
      </c>
      <c r="M14" s="103"/>
      <c r="N14" s="150" t="n">
        <v>67.3</v>
      </c>
      <c r="O14" s="150" t="n">
        <v>71.3</v>
      </c>
      <c r="P14" s="150" t="n">
        <v>67.8</v>
      </c>
    </row>
    <row r="15" s="108" customFormat="true" ht="21.95" hidden="false" customHeight="true" outlineLevel="0" collapsed="false">
      <c r="A15" s="105" t="s">
        <v>285</v>
      </c>
      <c r="B15" s="150" t="n">
        <v>32.9</v>
      </c>
      <c r="C15" s="150" t="n">
        <v>32.6</v>
      </c>
      <c r="D15" s="150" t="n">
        <v>32.9</v>
      </c>
      <c r="E15" s="103"/>
      <c r="F15" s="150" t="n">
        <v>4.7</v>
      </c>
      <c r="G15" s="150" t="n">
        <v>4.7</v>
      </c>
      <c r="H15" s="150" t="n">
        <v>4.7</v>
      </c>
      <c r="I15" s="103"/>
      <c r="J15" s="150" t="n">
        <v>1.3</v>
      </c>
      <c r="K15" s="150" t="n">
        <v>1.1</v>
      </c>
      <c r="L15" s="150" t="n">
        <v>1.2</v>
      </c>
      <c r="M15" s="103"/>
      <c r="N15" s="150" t="n">
        <v>73</v>
      </c>
      <c r="O15" s="150" t="n">
        <v>72.1</v>
      </c>
      <c r="P15" s="150" t="n">
        <v>72.9</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33.4</v>
      </c>
      <c r="C18" s="150" t="n">
        <v>32.8</v>
      </c>
      <c r="D18" s="150" t="n">
        <v>33.3</v>
      </c>
      <c r="E18" s="103"/>
      <c r="F18" s="150" t="n">
        <v>4.8</v>
      </c>
      <c r="G18" s="150" t="n">
        <v>4.6</v>
      </c>
      <c r="H18" s="150" t="n">
        <v>4.8</v>
      </c>
      <c r="I18" s="103"/>
      <c r="J18" s="150" t="n">
        <v>1.3</v>
      </c>
      <c r="K18" s="150" t="n">
        <v>1.1</v>
      </c>
      <c r="L18" s="150" t="n">
        <v>1.2</v>
      </c>
      <c r="M18" s="103"/>
      <c r="N18" s="150" t="n">
        <v>74.7</v>
      </c>
      <c r="O18" s="150" t="n">
        <v>72.4</v>
      </c>
      <c r="P18" s="150" t="n">
        <v>74.3</v>
      </c>
    </row>
    <row r="19" customFormat="false" ht="12.75" hidden="false" customHeight="true" outlineLevel="0" collapsed="false">
      <c r="A19" s="90" t="s">
        <v>289</v>
      </c>
      <c r="B19" s="150" t="n">
        <v>33.7</v>
      </c>
      <c r="C19" s="150" t="n">
        <v>32.9</v>
      </c>
      <c r="D19" s="150" t="n">
        <v>33.6</v>
      </c>
      <c r="E19" s="103"/>
      <c r="F19" s="150" t="n">
        <v>4.9</v>
      </c>
      <c r="G19" s="150" t="n">
        <v>4.6</v>
      </c>
      <c r="H19" s="150" t="n">
        <v>4.9</v>
      </c>
      <c r="I19" s="103"/>
      <c r="J19" s="150" t="n">
        <v>1.3</v>
      </c>
      <c r="K19" s="150" t="n">
        <v>1.1</v>
      </c>
      <c r="L19" s="150" t="n">
        <v>1.3</v>
      </c>
      <c r="M19" s="103"/>
      <c r="N19" s="150" t="n">
        <v>75.9</v>
      </c>
      <c r="O19" s="150" t="n">
        <v>72.8</v>
      </c>
      <c r="P19" s="150" t="n">
        <v>75.3</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29.5</v>
      </c>
      <c r="C35" s="150" t="n">
        <v>25.5</v>
      </c>
      <c r="D35" s="150" t="n">
        <v>29.1</v>
      </c>
      <c r="E35" s="103"/>
      <c r="F35" s="150" t="n">
        <v>2.7</v>
      </c>
      <c r="G35" s="150" t="n">
        <v>3.3</v>
      </c>
      <c r="H35" s="150" t="n">
        <v>2.8</v>
      </c>
      <c r="I35" s="103"/>
      <c r="J35" s="150" t="n">
        <v>1.4</v>
      </c>
      <c r="K35" s="150" t="n">
        <v>0.7</v>
      </c>
      <c r="L35" s="150" t="n">
        <v>1.3</v>
      </c>
      <c r="M35" s="103"/>
      <c r="N35" s="150" t="n">
        <v>60.1</v>
      </c>
      <c r="O35" s="150" t="n">
        <v>49.5</v>
      </c>
      <c r="P35" s="150" t="n">
        <v>59</v>
      </c>
    </row>
    <row r="36" customFormat="false" ht="12.75" hidden="false" customHeight="false" outlineLevel="0" collapsed="false">
      <c r="A36" s="212" t="s">
        <v>400</v>
      </c>
      <c r="B36" s="150" t="n">
        <v>37</v>
      </c>
      <c r="C36" s="150" t="n">
        <v>36.6</v>
      </c>
      <c r="D36" s="150" t="n">
        <v>36.9</v>
      </c>
      <c r="E36" s="103"/>
      <c r="F36" s="150" t="n">
        <v>4.4</v>
      </c>
      <c r="G36" s="150" t="n">
        <v>3.9</v>
      </c>
      <c r="H36" s="150" t="n">
        <v>4.3</v>
      </c>
      <c r="I36" s="103"/>
      <c r="J36" s="150" t="n">
        <v>1.7</v>
      </c>
      <c r="K36" s="150" t="n">
        <v>1.5</v>
      </c>
      <c r="L36" s="150" t="n">
        <v>1.6</v>
      </c>
      <c r="M36" s="103"/>
      <c r="N36" s="150" t="n">
        <v>91.4</v>
      </c>
      <c r="O36" s="150" t="n">
        <v>85.7</v>
      </c>
      <c r="P36" s="150" t="n">
        <v>90.3</v>
      </c>
    </row>
    <row r="37" s="108" customFormat="true" ht="12.75" hidden="false" customHeight="false" outlineLevel="0" collapsed="false">
      <c r="A37" s="212" t="s">
        <v>401</v>
      </c>
      <c r="B37" s="150" t="n">
        <v>34.2</v>
      </c>
      <c r="C37" s="150" t="n">
        <v>34.5</v>
      </c>
      <c r="D37" s="150" t="n">
        <v>34.2</v>
      </c>
      <c r="E37" s="103"/>
      <c r="F37" s="150" t="n">
        <v>3.6</v>
      </c>
      <c r="G37" s="150" t="n">
        <v>4.5</v>
      </c>
      <c r="H37" s="150" t="n">
        <v>3.7</v>
      </c>
      <c r="I37" s="103"/>
      <c r="J37" s="150" t="n">
        <v>1.3</v>
      </c>
      <c r="K37" s="150" t="n">
        <v>0.8</v>
      </c>
      <c r="L37" s="150" t="n">
        <v>1.2</v>
      </c>
      <c r="M37" s="103"/>
      <c r="N37" s="150" t="n">
        <v>76.7</v>
      </c>
      <c r="O37" s="150" t="n">
        <v>79</v>
      </c>
      <c r="P37" s="150" t="n">
        <v>77</v>
      </c>
    </row>
    <row r="38" s="108" customFormat="true" ht="21.95" hidden="false" customHeight="true" outlineLevel="0" collapsed="false">
      <c r="A38" s="105" t="s">
        <v>285</v>
      </c>
      <c r="B38" s="150" t="n">
        <v>35.5</v>
      </c>
      <c r="C38" s="150" t="n">
        <v>35.7</v>
      </c>
      <c r="D38" s="150" t="n">
        <v>35.6</v>
      </c>
      <c r="E38" s="103"/>
      <c r="F38" s="150" t="n">
        <v>4</v>
      </c>
      <c r="G38" s="150" t="n">
        <v>4</v>
      </c>
      <c r="H38" s="150" t="n">
        <v>4</v>
      </c>
      <c r="I38" s="103"/>
      <c r="J38" s="150" t="n">
        <v>1.5</v>
      </c>
      <c r="K38" s="150" t="n">
        <v>1.3</v>
      </c>
      <c r="L38" s="150" t="n">
        <v>1.5</v>
      </c>
      <c r="M38" s="103"/>
      <c r="N38" s="150" t="n">
        <v>84.8</v>
      </c>
      <c r="O38" s="150" t="n">
        <v>82.6</v>
      </c>
      <c r="P38" s="150" t="n">
        <v>84.4</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36.1</v>
      </c>
      <c r="C41" s="150" t="n">
        <v>35.9</v>
      </c>
      <c r="D41" s="150" t="n">
        <v>36.1</v>
      </c>
      <c r="E41" s="103"/>
      <c r="F41" s="150" t="n">
        <v>4.1</v>
      </c>
      <c r="G41" s="150" t="n">
        <v>3.9</v>
      </c>
      <c r="H41" s="150" t="n">
        <v>4.1</v>
      </c>
      <c r="I41" s="103"/>
      <c r="J41" s="150" t="n">
        <v>1.6</v>
      </c>
      <c r="K41" s="150" t="n">
        <v>1.3</v>
      </c>
      <c r="L41" s="150" t="n">
        <v>1.5</v>
      </c>
      <c r="M41" s="103"/>
      <c r="N41" s="150" t="n">
        <v>87.1</v>
      </c>
      <c r="O41" s="150" t="n">
        <v>83.4</v>
      </c>
      <c r="P41" s="150" t="n">
        <v>86.5</v>
      </c>
    </row>
    <row r="42" customFormat="false" ht="12.75" hidden="false" customHeight="false" outlineLevel="0" collapsed="false">
      <c r="A42" s="90" t="s">
        <v>289</v>
      </c>
      <c r="B42" s="150" t="n">
        <v>36.4</v>
      </c>
      <c r="C42" s="150" t="n">
        <v>35.9</v>
      </c>
      <c r="D42" s="150" t="n">
        <v>36.3</v>
      </c>
      <c r="E42" s="103"/>
      <c r="F42" s="150" t="n">
        <v>4.2</v>
      </c>
      <c r="G42" s="150" t="n">
        <v>3.9</v>
      </c>
      <c r="H42" s="150" t="n">
        <v>4.1</v>
      </c>
      <c r="I42" s="103"/>
      <c r="J42" s="150" t="n">
        <v>1.6</v>
      </c>
      <c r="K42" s="150" t="n">
        <v>1.3</v>
      </c>
      <c r="L42" s="150" t="n">
        <v>1.5</v>
      </c>
      <c r="M42" s="103"/>
      <c r="N42" s="150" t="n">
        <v>88.3</v>
      </c>
      <c r="O42" s="150" t="n">
        <v>83.5</v>
      </c>
      <c r="P42" s="150" t="n">
        <v>87.5</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3</v>
      </c>
      <c r="C45" s="150" t="n">
        <v>21.6</v>
      </c>
      <c r="D45" s="150" t="n">
        <v>22.9</v>
      </c>
      <c r="E45" s="103"/>
      <c r="F45" s="150" t="n">
        <v>2.5</v>
      </c>
      <c r="G45" s="150" t="n">
        <v>1.9</v>
      </c>
      <c r="H45" s="150" t="n">
        <v>2.4</v>
      </c>
      <c r="I45" s="103"/>
      <c r="J45" s="150" t="n">
        <v>0.7</v>
      </c>
      <c r="K45" s="150" t="n">
        <v>0.6</v>
      </c>
      <c r="L45" s="150" t="n">
        <v>0.7</v>
      </c>
      <c r="M45" s="103"/>
      <c r="N45" s="150" t="n">
        <v>32.9</v>
      </c>
      <c r="O45" s="150" t="n">
        <v>28.7</v>
      </c>
      <c r="P45" s="150" t="n">
        <v>32.5</v>
      </c>
    </row>
    <row r="46" s="108" customFormat="true" ht="12.75" hidden="false" customHeight="false" outlineLevel="0" collapsed="false">
      <c r="A46" s="212" t="s">
        <v>400</v>
      </c>
      <c r="B46" s="150" t="n">
        <v>31.1</v>
      </c>
      <c r="C46" s="150" t="n">
        <v>29.9</v>
      </c>
      <c r="D46" s="150" t="n">
        <v>30.9</v>
      </c>
      <c r="E46" s="103"/>
      <c r="F46" s="150" t="n">
        <v>6.4</v>
      </c>
      <c r="G46" s="150" t="n">
        <v>5.6</v>
      </c>
      <c r="H46" s="150" t="n">
        <v>6.2</v>
      </c>
      <c r="I46" s="103"/>
      <c r="J46" s="150" t="n">
        <v>1.1</v>
      </c>
      <c r="K46" s="150" t="n">
        <v>0.9</v>
      </c>
      <c r="L46" s="150" t="n">
        <v>1</v>
      </c>
      <c r="M46" s="103"/>
      <c r="N46" s="150" t="n">
        <v>65.8</v>
      </c>
      <c r="O46" s="150" t="n">
        <v>62.9</v>
      </c>
      <c r="P46" s="150" t="n">
        <v>65.2</v>
      </c>
    </row>
    <row r="47" customFormat="false" ht="12.75" hidden="false" customHeight="false" outlineLevel="0" collapsed="false">
      <c r="A47" s="212" t="s">
        <v>401</v>
      </c>
      <c r="B47" s="150" t="n">
        <v>30.5</v>
      </c>
      <c r="C47" s="150" t="n">
        <v>29.3</v>
      </c>
      <c r="D47" s="150" t="n">
        <v>30.3</v>
      </c>
      <c r="E47" s="103"/>
      <c r="F47" s="150" t="n">
        <v>4.2</v>
      </c>
      <c r="G47" s="150" t="n">
        <v>5.9</v>
      </c>
      <c r="H47" s="150" t="n">
        <v>4.5</v>
      </c>
      <c r="I47" s="103"/>
      <c r="J47" s="150" t="n">
        <v>0.8</v>
      </c>
      <c r="K47" s="150" t="n">
        <v>1</v>
      </c>
      <c r="L47" s="150" t="n">
        <v>0.8</v>
      </c>
      <c r="M47" s="103"/>
      <c r="N47" s="150" t="n">
        <v>56.6</v>
      </c>
      <c r="O47" s="150" t="n">
        <v>63.2</v>
      </c>
      <c r="P47" s="150" t="n">
        <v>57.5</v>
      </c>
    </row>
    <row r="48" s="108" customFormat="true" ht="21.95" hidden="false" customHeight="true" outlineLevel="0" collapsed="false">
      <c r="A48" s="105" t="s">
        <v>285</v>
      </c>
      <c r="B48" s="150" t="n">
        <v>30.1</v>
      </c>
      <c r="C48" s="150" t="n">
        <v>29.3</v>
      </c>
      <c r="D48" s="150" t="n">
        <v>29.9</v>
      </c>
      <c r="E48" s="103"/>
      <c r="F48" s="150" t="n">
        <v>5.5</v>
      </c>
      <c r="G48" s="150" t="n">
        <v>5.4</v>
      </c>
      <c r="H48" s="150" t="n">
        <v>5.5</v>
      </c>
      <c r="I48" s="103"/>
      <c r="J48" s="150" t="n">
        <v>1</v>
      </c>
      <c r="K48" s="150" t="n">
        <v>0.9</v>
      </c>
      <c r="L48" s="150" t="n">
        <v>1</v>
      </c>
      <c r="M48" s="103"/>
      <c r="N48" s="150" t="n">
        <v>60</v>
      </c>
      <c r="O48" s="150" t="n">
        <v>60.8</v>
      </c>
      <c r="P48" s="150" t="n">
        <v>60.2</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30.4</v>
      </c>
      <c r="C51" s="150" t="n">
        <v>29.4</v>
      </c>
      <c r="D51" s="150" t="n">
        <v>30.2</v>
      </c>
      <c r="E51" s="103"/>
      <c r="F51" s="150" t="n">
        <v>5.6</v>
      </c>
      <c r="G51" s="150" t="n">
        <v>5.3</v>
      </c>
      <c r="H51" s="150" t="n">
        <v>5.5</v>
      </c>
      <c r="I51" s="103"/>
      <c r="J51" s="150" t="n">
        <v>1</v>
      </c>
      <c r="K51" s="150" t="n">
        <v>0.9</v>
      </c>
      <c r="L51" s="150" t="n">
        <v>1</v>
      </c>
      <c r="M51" s="103"/>
      <c r="N51" s="150" t="n">
        <v>61.2</v>
      </c>
      <c r="O51" s="150" t="n">
        <v>60.7</v>
      </c>
      <c r="P51" s="150" t="n">
        <v>61.1</v>
      </c>
    </row>
    <row r="52" s="109" customFormat="true" ht="12.75" hidden="false" customHeight="false" outlineLevel="0" collapsed="false">
      <c r="A52" s="90" t="s">
        <v>289</v>
      </c>
      <c r="B52" s="150" t="n">
        <v>30.8</v>
      </c>
      <c r="C52" s="150" t="n">
        <v>29.6</v>
      </c>
      <c r="D52" s="150" t="n">
        <v>30.6</v>
      </c>
      <c r="E52" s="103"/>
      <c r="F52" s="150" t="n">
        <v>5.7</v>
      </c>
      <c r="G52" s="150" t="n">
        <v>5.3</v>
      </c>
      <c r="H52" s="150" t="n">
        <v>5.6</v>
      </c>
      <c r="I52" s="103"/>
      <c r="J52" s="150" t="n">
        <v>1</v>
      </c>
      <c r="K52" s="150" t="n">
        <v>0.9</v>
      </c>
      <c r="L52" s="150" t="n">
        <v>1</v>
      </c>
      <c r="M52" s="103"/>
      <c r="N52" s="150" t="n">
        <v>62.4</v>
      </c>
      <c r="O52" s="150" t="n">
        <v>61.3</v>
      </c>
      <c r="P52" s="150" t="n">
        <v>62.2</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30.6</v>
      </c>
      <c r="C12" s="103" t="n">
        <v>3.4</v>
      </c>
      <c r="D12" s="103" t="n">
        <v>34</v>
      </c>
      <c r="E12" s="256"/>
      <c r="F12" s="103" t="n">
        <v>7.4</v>
      </c>
      <c r="G12" s="103" t="n">
        <v>7.1</v>
      </c>
      <c r="H12" s="103" t="n">
        <v>7.3</v>
      </c>
      <c r="I12" s="256"/>
      <c r="J12" s="103" t="n">
        <v>30.5</v>
      </c>
      <c r="K12" s="103" t="n">
        <v>2.7</v>
      </c>
      <c r="L12" s="103" t="n">
        <v>33.2</v>
      </c>
      <c r="M12" s="256"/>
      <c r="N12" s="103" t="n">
        <v>7.3</v>
      </c>
      <c r="O12" s="103" t="n">
        <v>5.6</v>
      </c>
      <c r="P12" s="103" t="n">
        <v>7.2</v>
      </c>
      <c r="Q12" s="90"/>
    </row>
    <row r="13" customFormat="false" ht="12.75" hidden="false" customHeight="false" outlineLevel="0" collapsed="false">
      <c r="A13" s="212" t="s">
        <v>400</v>
      </c>
      <c r="B13" s="103" t="n">
        <v>251.2</v>
      </c>
      <c r="C13" s="103" t="n">
        <v>62</v>
      </c>
      <c r="D13" s="103" t="n">
        <v>313.2</v>
      </c>
      <c r="E13" s="256"/>
      <c r="F13" s="103" t="n">
        <v>9.7</v>
      </c>
      <c r="G13" s="103" t="n">
        <v>10.1</v>
      </c>
      <c r="H13" s="103" t="n">
        <v>9.7</v>
      </c>
      <c r="I13" s="256"/>
      <c r="J13" s="103" t="n">
        <v>370.2</v>
      </c>
      <c r="K13" s="103" t="n">
        <v>59</v>
      </c>
      <c r="L13" s="103" t="n">
        <v>429.2</v>
      </c>
      <c r="M13" s="256"/>
      <c r="N13" s="103" t="n">
        <v>14.2</v>
      </c>
      <c r="O13" s="103" t="n">
        <v>9.6</v>
      </c>
      <c r="P13" s="103" t="n">
        <v>13.3</v>
      </c>
      <c r="Q13" s="90"/>
    </row>
    <row r="14" customFormat="false" ht="12.75" hidden="false" customHeight="false" outlineLevel="0" collapsed="false">
      <c r="A14" s="212" t="s">
        <v>401</v>
      </c>
      <c r="B14" s="103" t="n">
        <v>78</v>
      </c>
      <c r="C14" s="103" t="n">
        <v>15.5</v>
      </c>
      <c r="D14" s="103" t="n">
        <v>93.5</v>
      </c>
      <c r="E14" s="256"/>
      <c r="F14" s="103" t="n">
        <v>8.7</v>
      </c>
      <c r="G14" s="103" t="n">
        <v>12.2</v>
      </c>
      <c r="H14" s="103" t="n">
        <v>9.2</v>
      </c>
      <c r="I14" s="256"/>
      <c r="J14" s="103" t="n">
        <v>96.8</v>
      </c>
      <c r="K14" s="103" t="n">
        <v>11.6</v>
      </c>
      <c r="L14" s="103" t="n">
        <v>108.4</v>
      </c>
      <c r="M14" s="256"/>
      <c r="N14" s="103" t="n">
        <v>10.8</v>
      </c>
      <c r="O14" s="103" t="n">
        <v>9.1</v>
      </c>
      <c r="P14" s="103" t="n">
        <v>10.6</v>
      </c>
      <c r="Q14" s="90"/>
    </row>
    <row r="15" s="108" customFormat="true" ht="21.95" hidden="false" customHeight="true" outlineLevel="0" collapsed="false">
      <c r="A15" s="105" t="s">
        <v>285</v>
      </c>
      <c r="B15" s="103" t="n">
        <v>359.8</v>
      </c>
      <c r="C15" s="103" t="n">
        <v>80.9</v>
      </c>
      <c r="D15" s="103" t="n">
        <v>440.7</v>
      </c>
      <c r="E15" s="256"/>
      <c r="F15" s="103" t="n">
        <v>9.2</v>
      </c>
      <c r="G15" s="103" t="n">
        <v>10.2</v>
      </c>
      <c r="H15" s="103" t="n">
        <v>9.4</v>
      </c>
      <c r="I15" s="256"/>
      <c r="J15" s="103" t="n">
        <v>497.4</v>
      </c>
      <c r="K15" s="103" t="n">
        <v>73.4</v>
      </c>
      <c r="L15" s="103" t="n">
        <v>570.8</v>
      </c>
      <c r="M15" s="256"/>
      <c r="N15" s="103" t="n">
        <v>12.7</v>
      </c>
      <c r="O15" s="103" t="n">
        <v>9.3</v>
      </c>
      <c r="P15" s="103" t="n">
        <v>12.1</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344</v>
      </c>
      <c r="C18" s="103" t="n">
        <v>77.2</v>
      </c>
      <c r="D18" s="103" t="n">
        <v>421.3</v>
      </c>
      <c r="E18" s="256"/>
      <c r="F18" s="103" t="n">
        <v>9.2</v>
      </c>
      <c r="G18" s="103" t="n">
        <v>9.9</v>
      </c>
      <c r="H18" s="103" t="n">
        <v>9.3</v>
      </c>
      <c r="I18" s="256"/>
      <c r="J18" s="103" t="n">
        <v>482.6</v>
      </c>
      <c r="K18" s="103" t="n">
        <v>73.4</v>
      </c>
      <c r="L18" s="103" t="n">
        <v>556</v>
      </c>
      <c r="M18" s="256"/>
      <c r="N18" s="103" t="n">
        <v>12.8</v>
      </c>
      <c r="O18" s="103" t="n">
        <v>9.4</v>
      </c>
      <c r="P18" s="103" t="n">
        <v>12.3</v>
      </c>
      <c r="Q18" s="90"/>
    </row>
    <row r="19" customFormat="false" ht="12.75" hidden="false" customHeight="false" outlineLevel="0" collapsed="false">
      <c r="A19" s="90" t="s">
        <v>289</v>
      </c>
      <c r="B19" s="103" t="n">
        <v>336.4</v>
      </c>
      <c r="C19" s="103" t="n">
        <v>76.5</v>
      </c>
      <c r="D19" s="103" t="n">
        <v>412.9</v>
      </c>
      <c r="E19" s="256"/>
      <c r="F19" s="103" t="n">
        <v>9.1</v>
      </c>
      <c r="G19" s="103" t="n">
        <v>9.9</v>
      </c>
      <c r="H19" s="103" t="n">
        <v>9.3</v>
      </c>
      <c r="I19" s="256"/>
      <c r="J19" s="103" t="n">
        <v>480.2</v>
      </c>
      <c r="K19" s="103" t="n">
        <v>72.7</v>
      </c>
      <c r="L19" s="103" t="n">
        <v>552.8</v>
      </c>
      <c r="M19" s="256"/>
      <c r="N19" s="103" t="n">
        <v>13</v>
      </c>
      <c r="O19" s="103" t="n">
        <v>9.4</v>
      </c>
      <c r="P19" s="103" t="n">
        <v>12.4</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15.1</v>
      </c>
      <c r="C32" s="103" t="n">
        <v>1.8</v>
      </c>
      <c r="D32" s="103" t="n">
        <v>16.9</v>
      </c>
      <c r="E32" s="256"/>
      <c r="F32" s="103" t="n">
        <v>7.2</v>
      </c>
      <c r="G32" s="103" t="n">
        <v>7.8</v>
      </c>
      <c r="H32" s="103" t="n">
        <v>7.3</v>
      </c>
      <c r="I32" s="256"/>
      <c r="J32" s="103" t="n">
        <v>13.8</v>
      </c>
      <c r="K32" s="103" t="n">
        <v>2.1</v>
      </c>
      <c r="L32" s="103" t="n">
        <v>15.9</v>
      </c>
      <c r="M32" s="256"/>
      <c r="N32" s="103" t="n">
        <v>6.6</v>
      </c>
      <c r="O32" s="103" t="n">
        <v>9</v>
      </c>
      <c r="P32" s="103" t="n">
        <v>6.9</v>
      </c>
    </row>
    <row r="33" customFormat="false" ht="12.75" hidden="false" customHeight="false" outlineLevel="0" collapsed="false">
      <c r="A33" s="212" t="s">
        <v>400</v>
      </c>
      <c r="B33" s="103" t="n">
        <v>96.8</v>
      </c>
      <c r="C33" s="103" t="n">
        <v>23.6</v>
      </c>
      <c r="D33" s="103" t="n">
        <v>120.3</v>
      </c>
      <c r="E33" s="256"/>
      <c r="F33" s="103" t="n">
        <v>7.1</v>
      </c>
      <c r="G33" s="103" t="n">
        <v>7.3</v>
      </c>
      <c r="H33" s="103" t="n">
        <v>7.1</v>
      </c>
      <c r="I33" s="256"/>
      <c r="J33" s="103" t="n">
        <v>181.3</v>
      </c>
      <c r="K33" s="103" t="n">
        <v>32.8</v>
      </c>
      <c r="L33" s="103" t="n">
        <v>214</v>
      </c>
      <c r="M33" s="256"/>
      <c r="N33" s="103" t="n">
        <v>13.3</v>
      </c>
      <c r="O33" s="103" t="n">
        <v>10.2</v>
      </c>
      <c r="P33" s="103" t="n">
        <v>12.7</v>
      </c>
    </row>
    <row r="34" s="108" customFormat="true" ht="12.75" hidden="false" customHeight="false" outlineLevel="0" collapsed="false">
      <c r="A34" s="212" t="s">
        <v>401</v>
      </c>
      <c r="B34" s="103" t="n">
        <v>38.8</v>
      </c>
      <c r="C34" s="103" t="n">
        <v>6.9</v>
      </c>
      <c r="D34" s="103" t="n">
        <v>45.8</v>
      </c>
      <c r="E34" s="256"/>
      <c r="F34" s="103" t="n">
        <v>8.1</v>
      </c>
      <c r="G34" s="103" t="n">
        <v>10.6</v>
      </c>
      <c r="H34" s="103" t="n">
        <v>8.4</v>
      </c>
      <c r="I34" s="256"/>
      <c r="J34" s="103" t="n">
        <v>50.3</v>
      </c>
      <c r="K34" s="103" t="n">
        <v>5</v>
      </c>
      <c r="L34" s="103" t="n">
        <v>55.3</v>
      </c>
      <c r="M34" s="256"/>
      <c r="N34" s="103" t="n">
        <v>10.5</v>
      </c>
      <c r="O34" s="103" t="n">
        <v>7.7</v>
      </c>
      <c r="P34" s="103" t="n">
        <v>10.2</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150.7</v>
      </c>
      <c r="C35" s="103" t="n">
        <v>32.3</v>
      </c>
      <c r="D35" s="103" t="n">
        <v>183</v>
      </c>
      <c r="E35" s="256"/>
      <c r="F35" s="103" t="n">
        <v>7.3</v>
      </c>
      <c r="G35" s="103" t="n">
        <v>7.9</v>
      </c>
      <c r="H35" s="103" t="n">
        <v>7.4</v>
      </c>
      <c r="I35" s="256"/>
      <c r="J35" s="103" t="n">
        <v>245.3</v>
      </c>
      <c r="K35" s="103" t="n">
        <v>39.9</v>
      </c>
      <c r="L35" s="103" t="n">
        <v>285.2</v>
      </c>
      <c r="M35" s="256"/>
      <c r="N35" s="103" t="n">
        <v>12</v>
      </c>
      <c r="O35" s="103" t="n">
        <v>9.7</v>
      </c>
      <c r="P35" s="103" t="n">
        <v>11.6</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141</v>
      </c>
      <c r="C38" s="103" t="n">
        <v>31</v>
      </c>
      <c r="D38" s="103" t="n">
        <v>172</v>
      </c>
      <c r="E38" s="256"/>
      <c r="F38" s="103" t="n">
        <v>7.2</v>
      </c>
      <c r="G38" s="103" t="n">
        <v>7.7</v>
      </c>
      <c r="H38" s="103" t="n">
        <v>7.3</v>
      </c>
      <c r="I38" s="256"/>
      <c r="J38" s="103" t="n">
        <v>235.9</v>
      </c>
      <c r="K38" s="103" t="n">
        <v>39.9</v>
      </c>
      <c r="L38" s="103" t="n">
        <v>275.8</v>
      </c>
      <c r="M38" s="256"/>
      <c r="N38" s="103" t="n">
        <v>12.1</v>
      </c>
      <c r="O38" s="103" t="n">
        <v>9.9</v>
      </c>
      <c r="P38" s="103" t="n">
        <v>11.7</v>
      </c>
    </row>
    <row r="39" customFormat="false" ht="12.75" hidden="false" customHeight="false" outlineLevel="0" collapsed="false">
      <c r="A39" s="90" t="s">
        <v>289</v>
      </c>
      <c r="B39" s="103" t="n">
        <v>137.4</v>
      </c>
      <c r="C39" s="103" t="n">
        <v>30.6</v>
      </c>
      <c r="D39" s="103" t="n">
        <v>168.1</v>
      </c>
      <c r="E39" s="256"/>
      <c r="F39" s="103" t="n">
        <v>7.2</v>
      </c>
      <c r="G39" s="103" t="n">
        <v>7.6</v>
      </c>
      <c r="H39" s="103" t="n">
        <v>7.2</v>
      </c>
      <c r="I39" s="256"/>
      <c r="J39" s="103" t="n">
        <v>235.3</v>
      </c>
      <c r="K39" s="103" t="n">
        <v>39.2</v>
      </c>
      <c r="L39" s="103" t="n">
        <v>274.5</v>
      </c>
      <c r="M39" s="256"/>
      <c r="N39" s="103" t="n">
        <v>12.2</v>
      </c>
      <c r="O39" s="103" t="n">
        <v>9.8</v>
      </c>
      <c r="P39" s="103" t="n">
        <v>11.8</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15.6</v>
      </c>
      <c r="C42" s="103" t="n">
        <v>1.5</v>
      </c>
      <c r="D42" s="103" t="n">
        <v>17.1</v>
      </c>
      <c r="E42" s="256"/>
      <c r="F42" s="103" t="n">
        <v>7.5</v>
      </c>
      <c r="G42" s="103" t="n">
        <v>6.4</v>
      </c>
      <c r="H42" s="103" t="n">
        <v>7.4</v>
      </c>
      <c r="I42" s="256"/>
      <c r="J42" s="103" t="n">
        <v>16.7</v>
      </c>
      <c r="K42" s="103" t="n">
        <v>0.6</v>
      </c>
      <c r="L42" s="103" t="n">
        <v>17.3</v>
      </c>
      <c r="M42" s="256"/>
      <c r="N42" s="103" t="n">
        <v>8</v>
      </c>
      <c r="O42" s="103" t="n">
        <v>2.4</v>
      </c>
      <c r="P42" s="103" t="n">
        <v>7.4</v>
      </c>
    </row>
    <row r="43" s="108" customFormat="true" ht="12.75" hidden="false" customHeight="false" outlineLevel="0" collapsed="false">
      <c r="A43" s="212" t="s">
        <v>400</v>
      </c>
      <c r="B43" s="103" t="n">
        <v>154.4</v>
      </c>
      <c r="C43" s="103" t="n">
        <v>38.4</v>
      </c>
      <c r="D43" s="103" t="n">
        <v>192.8</v>
      </c>
      <c r="E43" s="256"/>
      <c r="F43" s="103" t="n">
        <v>12.5</v>
      </c>
      <c r="G43" s="103" t="n">
        <v>13</v>
      </c>
      <c r="H43" s="103" t="n">
        <v>12.6</v>
      </c>
      <c r="I43" s="256"/>
      <c r="J43" s="103" t="n">
        <v>188.9</v>
      </c>
      <c r="K43" s="103" t="n">
        <v>26.3</v>
      </c>
      <c r="L43" s="103" t="n">
        <v>215.2</v>
      </c>
      <c r="M43" s="256"/>
      <c r="N43" s="103" t="n">
        <v>15.3</v>
      </c>
      <c r="O43" s="103" t="n">
        <v>8.9</v>
      </c>
      <c r="P43" s="103" t="n">
        <v>14.1</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39.1</v>
      </c>
      <c r="C44" s="103" t="n">
        <v>8.6</v>
      </c>
      <c r="D44" s="103" t="n">
        <v>47.8</v>
      </c>
      <c r="E44" s="256"/>
      <c r="F44" s="103" t="n">
        <v>9.4</v>
      </c>
      <c r="G44" s="103" t="n">
        <v>13.9</v>
      </c>
      <c r="H44" s="103" t="n">
        <v>10</v>
      </c>
      <c r="I44" s="256"/>
      <c r="J44" s="103" t="n">
        <v>46.5</v>
      </c>
      <c r="K44" s="103" t="n">
        <v>6.6</v>
      </c>
      <c r="L44" s="103" t="n">
        <v>53.1</v>
      </c>
      <c r="M44" s="256"/>
      <c r="N44" s="103" t="n">
        <v>11.1</v>
      </c>
      <c r="O44" s="103" t="n">
        <v>10.7</v>
      </c>
      <c r="P44" s="103" t="n">
        <v>11.1</v>
      </c>
    </row>
    <row r="45" customFormat="false" ht="24.75" hidden="false" customHeight="true" outlineLevel="0" collapsed="false">
      <c r="A45" s="105" t="s">
        <v>285</v>
      </c>
      <c r="B45" s="103" t="n">
        <v>209.1</v>
      </c>
      <c r="C45" s="103" t="n">
        <v>48.6</v>
      </c>
      <c r="D45" s="103" t="n">
        <v>257.7</v>
      </c>
      <c r="E45" s="256"/>
      <c r="F45" s="103" t="n">
        <v>11.3</v>
      </c>
      <c r="G45" s="103" t="n">
        <v>12.7</v>
      </c>
      <c r="H45" s="103" t="n">
        <v>11.5</v>
      </c>
      <c r="I45" s="256"/>
      <c r="J45" s="103" t="n">
        <v>252.1</v>
      </c>
      <c r="K45" s="103" t="n">
        <v>33.4</v>
      </c>
      <c r="L45" s="103" t="n">
        <v>285.6</v>
      </c>
      <c r="M45" s="256"/>
      <c r="N45" s="103" t="n">
        <v>13.6</v>
      </c>
      <c r="O45" s="103" t="n">
        <v>8.8</v>
      </c>
      <c r="P45" s="103" t="n">
        <v>12.7</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203</v>
      </c>
      <c r="C48" s="103" t="n">
        <v>46.3</v>
      </c>
      <c r="D48" s="103" t="n">
        <v>249.3</v>
      </c>
      <c r="E48" s="256"/>
      <c r="F48" s="103" t="n">
        <v>11.3</v>
      </c>
      <c r="G48" s="103" t="n">
        <v>12.3</v>
      </c>
      <c r="H48" s="103" t="n">
        <v>11.4</v>
      </c>
      <c r="I48" s="256"/>
      <c r="J48" s="103" t="n">
        <v>246.7</v>
      </c>
      <c r="K48" s="103" t="n">
        <v>33.4</v>
      </c>
      <c r="L48" s="103" t="n">
        <v>280.2</v>
      </c>
      <c r="M48" s="256"/>
      <c r="N48" s="103" t="n">
        <v>13.7</v>
      </c>
      <c r="O48" s="103" t="n">
        <v>8.9</v>
      </c>
      <c r="P48" s="103" t="n">
        <v>12.9</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199</v>
      </c>
      <c r="C49" s="103" t="n">
        <v>45.9</v>
      </c>
      <c r="D49" s="103" t="n">
        <v>244.8</v>
      </c>
      <c r="E49" s="256"/>
      <c r="F49" s="103" t="n">
        <v>11.3</v>
      </c>
      <c r="G49" s="103" t="n">
        <v>12.3</v>
      </c>
      <c r="H49" s="103" t="n">
        <v>11.5</v>
      </c>
      <c r="I49" s="256"/>
      <c r="J49" s="103" t="n">
        <v>244.9</v>
      </c>
      <c r="K49" s="103" t="n">
        <v>33.4</v>
      </c>
      <c r="L49" s="103" t="n">
        <v>278.3</v>
      </c>
      <c r="M49" s="256"/>
      <c r="N49" s="103" t="n">
        <v>13.9</v>
      </c>
      <c r="O49" s="103" t="n">
        <v>8.9</v>
      </c>
      <c r="P49" s="103" t="n">
        <v>13</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139.4</v>
      </c>
      <c r="C13" s="103" t="n">
        <v>31.6</v>
      </c>
      <c r="D13" s="103" t="n">
        <v>171</v>
      </c>
      <c r="E13" s="103" t="n">
        <v>16.9</v>
      </c>
      <c r="F13" s="103" t="n">
        <v>4.2</v>
      </c>
      <c r="G13" s="103" t="n">
        <v>21.1</v>
      </c>
      <c r="H13" s="103" t="n">
        <v>12.8</v>
      </c>
      <c r="I13" s="103" t="n">
        <v>19.4</v>
      </c>
      <c r="J13" s="103" t="n">
        <v>13.9</v>
      </c>
    </row>
    <row r="14" customFormat="false" ht="12.75" hidden="false" customHeight="false" outlineLevel="0" collapsed="false">
      <c r="A14" s="212" t="s">
        <v>400</v>
      </c>
      <c r="B14" s="103" t="n">
        <v>110.5</v>
      </c>
      <c r="C14" s="103" t="n">
        <v>102.7</v>
      </c>
      <c r="D14" s="103" t="n">
        <v>213.2</v>
      </c>
      <c r="E14" s="103" t="n">
        <v>32.1</v>
      </c>
      <c r="F14" s="103" t="n">
        <v>44.7</v>
      </c>
      <c r="G14" s="103" t="n">
        <v>76.8</v>
      </c>
      <c r="H14" s="103" t="n">
        <v>31.8</v>
      </c>
      <c r="I14" s="103" t="n">
        <v>50.9</v>
      </c>
      <c r="J14" s="103" t="n">
        <v>40.8</v>
      </c>
    </row>
    <row r="15" customFormat="false" ht="12.75" hidden="false" customHeight="false" outlineLevel="0" collapsed="false">
      <c r="A15" s="212" t="s">
        <v>401</v>
      </c>
      <c r="B15" s="103" t="n">
        <v>41</v>
      </c>
      <c r="C15" s="103" t="n">
        <v>15.1</v>
      </c>
      <c r="D15" s="103" t="n">
        <v>56</v>
      </c>
      <c r="E15" s="103" t="n">
        <v>16.8</v>
      </c>
      <c r="F15" s="103" t="n">
        <v>7.3</v>
      </c>
      <c r="G15" s="103" t="n">
        <v>24.1</v>
      </c>
      <c r="H15" s="103" t="n">
        <v>56.6</v>
      </c>
      <c r="I15" s="103" t="n">
        <v>94</v>
      </c>
      <c r="J15" s="103" t="n">
        <v>66.6</v>
      </c>
    </row>
    <row r="16" s="108" customFormat="true" ht="21.95" hidden="false" customHeight="true" outlineLevel="0" collapsed="false">
      <c r="A16" s="105" t="s">
        <v>285</v>
      </c>
      <c r="B16" s="103" t="n">
        <v>290.9</v>
      </c>
      <c r="C16" s="103" t="n">
        <v>149.3</v>
      </c>
      <c r="D16" s="103" t="n">
        <v>440.2</v>
      </c>
      <c r="E16" s="103" t="n">
        <v>65.8</v>
      </c>
      <c r="F16" s="103" t="n">
        <v>56.2</v>
      </c>
      <c r="G16" s="103" t="n">
        <v>122</v>
      </c>
      <c r="H16" s="103" t="n">
        <v>26.4</v>
      </c>
      <c r="I16" s="103" t="n">
        <v>49</v>
      </c>
      <c r="J16" s="103" t="n">
        <v>33.9</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80.9</v>
      </c>
      <c r="C19" s="103" t="n">
        <v>148.5</v>
      </c>
      <c r="D19" s="103" t="n">
        <v>429.4</v>
      </c>
      <c r="E19" s="103" t="n">
        <v>65.8</v>
      </c>
      <c r="F19" s="103" t="n">
        <v>56.2</v>
      </c>
      <c r="G19" s="103" t="n">
        <v>122</v>
      </c>
      <c r="H19" s="103" t="n">
        <v>27</v>
      </c>
      <c r="I19" s="103" t="n">
        <v>49.3</v>
      </c>
      <c r="J19" s="103" t="n">
        <v>34.4</v>
      </c>
    </row>
    <row r="20" customFormat="false" ht="12.75" hidden="false" customHeight="false" outlineLevel="0" collapsed="false">
      <c r="A20" s="90" t="s">
        <v>289</v>
      </c>
      <c r="B20" s="103" t="n">
        <v>217.4</v>
      </c>
      <c r="C20" s="103" t="n">
        <v>138.3</v>
      </c>
      <c r="D20" s="103" t="n">
        <v>355.6</v>
      </c>
      <c r="E20" s="103" t="n">
        <v>62.6</v>
      </c>
      <c r="F20" s="103" t="n">
        <v>55.3</v>
      </c>
      <c r="G20" s="103" t="n">
        <v>117.9</v>
      </c>
      <c r="H20" s="103" t="n">
        <v>32.4</v>
      </c>
      <c r="I20" s="103" t="n">
        <v>51.7</v>
      </c>
      <c r="J20" s="103" t="n">
        <v>39.7</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73.1</v>
      </c>
      <c r="C36" s="103" t="n">
        <v>18.9</v>
      </c>
      <c r="D36" s="103" t="n">
        <v>92</v>
      </c>
      <c r="E36" s="103" t="n">
        <v>12.3</v>
      </c>
      <c r="F36" s="103" t="n">
        <v>2.4</v>
      </c>
      <c r="G36" s="103" t="n">
        <v>14.8</v>
      </c>
      <c r="H36" s="103" t="n">
        <v>15</v>
      </c>
      <c r="I36" s="103" t="n">
        <v>18.1</v>
      </c>
      <c r="J36" s="103" t="n">
        <v>15.5</v>
      </c>
    </row>
    <row r="37" customFormat="false" ht="12.75" hidden="false" customHeight="false" outlineLevel="0" collapsed="false">
      <c r="A37" s="212" t="s">
        <v>400</v>
      </c>
      <c r="B37" s="103" t="n">
        <v>63.2</v>
      </c>
      <c r="C37" s="103" t="n">
        <v>47.8</v>
      </c>
      <c r="D37" s="103" t="n">
        <v>111.1</v>
      </c>
      <c r="E37" s="103" t="n">
        <v>18.5</v>
      </c>
      <c r="F37" s="103" t="n">
        <v>18.9</v>
      </c>
      <c r="G37" s="103" t="n">
        <v>37.4</v>
      </c>
      <c r="H37" s="103" t="n">
        <v>32.2</v>
      </c>
      <c r="I37" s="103" t="n">
        <v>51.6</v>
      </c>
      <c r="J37" s="103" t="n">
        <v>40.2</v>
      </c>
    </row>
    <row r="38" s="108" customFormat="true" ht="12.75" hidden="false" customHeight="false" outlineLevel="0" collapsed="false">
      <c r="A38" s="212" t="s">
        <v>401</v>
      </c>
      <c r="B38" s="103" t="n">
        <v>26.5</v>
      </c>
      <c r="C38" s="103" t="n">
        <v>8.8</v>
      </c>
      <c r="D38" s="103" t="n">
        <v>35.3</v>
      </c>
      <c r="E38" s="103" t="n">
        <v>11.4</v>
      </c>
      <c r="F38" s="103" t="n">
        <v>4.1</v>
      </c>
      <c r="G38" s="103" t="n">
        <v>15.5</v>
      </c>
      <c r="H38" s="103" t="n">
        <v>58.3</v>
      </c>
      <c r="I38" s="103" t="n">
        <v>61</v>
      </c>
      <c r="J38" s="103" t="n">
        <v>58.9</v>
      </c>
      <c r="K38" s="238"/>
      <c r="L38" s="238"/>
      <c r="M38" s="238"/>
      <c r="N38" s="238"/>
      <c r="O38" s="238"/>
      <c r="P38" s="238"/>
    </row>
    <row r="39" customFormat="false" ht="24.75" hidden="false" customHeight="true" outlineLevel="0" collapsed="false">
      <c r="A39" s="105" t="s">
        <v>285</v>
      </c>
      <c r="B39" s="103" t="n">
        <v>162.8</v>
      </c>
      <c r="C39" s="103" t="n">
        <v>75.5</v>
      </c>
      <c r="D39" s="103" t="n">
        <v>238.3</v>
      </c>
      <c r="E39" s="103" t="n">
        <v>42.2</v>
      </c>
      <c r="F39" s="103" t="n">
        <v>25.5</v>
      </c>
      <c r="G39" s="103" t="n">
        <v>67.7</v>
      </c>
      <c r="H39" s="103" t="n">
        <v>28.9</v>
      </c>
      <c r="I39" s="103" t="n">
        <v>45</v>
      </c>
      <c r="J39" s="103" t="n">
        <v>33.7</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57.6</v>
      </c>
      <c r="C42" s="103" t="n">
        <v>75.5</v>
      </c>
      <c r="D42" s="103" t="n">
        <v>233.1</v>
      </c>
      <c r="E42" s="103" t="n">
        <v>42.2</v>
      </c>
      <c r="F42" s="103" t="n">
        <v>25.5</v>
      </c>
      <c r="G42" s="103" t="n">
        <v>67.7</v>
      </c>
      <c r="H42" s="103" t="n">
        <v>29.7</v>
      </c>
      <c r="I42" s="103" t="n">
        <v>45</v>
      </c>
      <c r="J42" s="103" t="n">
        <v>34.3</v>
      </c>
    </row>
    <row r="43" customFormat="false" ht="12.75" hidden="false" customHeight="false" outlineLevel="0" collapsed="false">
      <c r="A43" s="90" t="s">
        <v>289</v>
      </c>
      <c r="B43" s="103" t="n">
        <v>129.6</v>
      </c>
      <c r="C43" s="103" t="n">
        <v>68.8</v>
      </c>
      <c r="D43" s="103" t="n">
        <v>198.4</v>
      </c>
      <c r="E43" s="103" t="n">
        <v>40.2</v>
      </c>
      <c r="F43" s="103" t="n">
        <v>25</v>
      </c>
      <c r="G43" s="103" t="n">
        <v>65.2</v>
      </c>
      <c r="H43" s="103" t="n">
        <v>34.1</v>
      </c>
      <c r="I43" s="103" t="n">
        <v>48</v>
      </c>
      <c r="J43" s="103" t="n">
        <v>38.6</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66.3</v>
      </c>
      <c r="C46" s="103" t="n">
        <v>12.7</v>
      </c>
      <c r="D46" s="103" t="n">
        <v>79</v>
      </c>
      <c r="E46" s="103" t="n">
        <v>4.6</v>
      </c>
      <c r="F46" s="103" t="n">
        <v>1.8</v>
      </c>
      <c r="G46" s="103" t="n">
        <v>6.4</v>
      </c>
      <c r="H46" s="103" t="n">
        <v>10.3</v>
      </c>
      <c r="I46" s="103" t="n">
        <v>21</v>
      </c>
      <c r="J46" s="103" t="n">
        <v>12.1</v>
      </c>
    </row>
    <row r="47" s="108" customFormat="true" ht="12.75" hidden="false" customHeight="false" outlineLevel="0" collapsed="false">
      <c r="A47" s="212" t="s">
        <v>400</v>
      </c>
      <c r="B47" s="103" t="n">
        <v>47.3</v>
      </c>
      <c r="C47" s="103" t="n">
        <v>54.8</v>
      </c>
      <c r="D47" s="103" t="n">
        <v>102.1</v>
      </c>
      <c r="E47" s="103" t="n">
        <v>13.6</v>
      </c>
      <c r="F47" s="103" t="n">
        <v>25.8</v>
      </c>
      <c r="G47" s="103" t="n">
        <v>39.4</v>
      </c>
      <c r="H47" s="103" t="n">
        <v>31.3</v>
      </c>
      <c r="I47" s="103" t="n">
        <v>50.4</v>
      </c>
      <c r="J47" s="103" t="n">
        <v>41.4</v>
      </c>
      <c r="K47" s="238"/>
      <c r="L47" s="238"/>
      <c r="M47" s="238"/>
      <c r="N47" s="238"/>
      <c r="O47" s="238"/>
      <c r="P47" s="238"/>
    </row>
    <row r="48" customFormat="false" ht="12.75" hidden="false" customHeight="false" outlineLevel="0" collapsed="false">
      <c r="A48" s="212" t="s">
        <v>401</v>
      </c>
      <c r="B48" s="103" t="n">
        <v>14.5</v>
      </c>
      <c r="C48" s="103" t="n">
        <v>6.3</v>
      </c>
      <c r="D48" s="103" t="n">
        <v>20.8</v>
      </c>
      <c r="E48" s="103" t="n">
        <v>5.4</v>
      </c>
      <c r="F48" s="103" t="n">
        <v>3.2</v>
      </c>
      <c r="G48" s="103" t="n">
        <v>8.6</v>
      </c>
      <c r="H48" s="103" t="n">
        <v>53.3</v>
      </c>
      <c r="I48" s="103" t="n">
        <v>141.2</v>
      </c>
      <c r="J48" s="103" t="n">
        <v>80.4</v>
      </c>
    </row>
    <row r="49" customFormat="false" ht="24.75" hidden="false" customHeight="true" outlineLevel="0" collapsed="false">
      <c r="A49" s="105" t="s">
        <v>285</v>
      </c>
      <c r="B49" s="103" t="n">
        <v>128.1</v>
      </c>
      <c r="C49" s="103" t="n">
        <v>73.8</v>
      </c>
      <c r="D49" s="103" t="n">
        <v>201.8</v>
      </c>
      <c r="E49" s="103" t="n">
        <v>23.6</v>
      </c>
      <c r="F49" s="103" t="n">
        <v>30.8</v>
      </c>
      <c r="G49" s="103" t="n">
        <v>54.3</v>
      </c>
      <c r="H49" s="103" t="n">
        <v>23.1</v>
      </c>
      <c r="I49" s="103" t="n">
        <v>52.9</v>
      </c>
      <c r="J49" s="103" t="n">
        <v>34.1</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123.3</v>
      </c>
      <c r="C52" s="103" t="n">
        <v>73</v>
      </c>
      <c r="D52" s="103" t="n">
        <v>196.3</v>
      </c>
      <c r="E52" s="103" t="n">
        <v>23.6</v>
      </c>
      <c r="F52" s="103" t="n">
        <v>30.8</v>
      </c>
      <c r="G52" s="103" t="n">
        <v>54.3</v>
      </c>
      <c r="H52" s="103" t="n">
        <v>23.5</v>
      </c>
      <c r="I52" s="103" t="n">
        <v>53.4</v>
      </c>
      <c r="J52" s="103" t="n">
        <v>34.6</v>
      </c>
    </row>
    <row r="53" customFormat="false" ht="12.75" hidden="false" customHeight="false" outlineLevel="0" collapsed="false">
      <c r="A53" s="90" t="s">
        <v>289</v>
      </c>
      <c r="B53" s="103" t="n">
        <v>87.8</v>
      </c>
      <c r="C53" s="103" t="n">
        <v>69.4</v>
      </c>
      <c r="D53" s="103" t="n">
        <v>157.2</v>
      </c>
      <c r="E53" s="103" t="n">
        <v>22.4</v>
      </c>
      <c r="F53" s="103" t="n">
        <v>30.3</v>
      </c>
      <c r="G53" s="103" t="n">
        <v>52.7</v>
      </c>
      <c r="H53" s="103" t="n">
        <v>30</v>
      </c>
      <c r="I53" s="103" t="n">
        <v>55.1</v>
      </c>
      <c r="J53" s="103" t="n">
        <v>41</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139.4</v>
      </c>
      <c r="C11" s="103" t="n">
        <v>31.6</v>
      </c>
      <c r="D11" s="103" t="n">
        <v>171</v>
      </c>
      <c r="E11" s="294"/>
      <c r="F11" s="103" t="n">
        <v>91.6</v>
      </c>
      <c r="G11" s="103" t="n">
        <v>10.5</v>
      </c>
      <c r="H11" s="103" t="n">
        <v>102.1</v>
      </c>
      <c r="I11" s="256"/>
      <c r="J11" s="103" t="n">
        <v>58.4</v>
      </c>
      <c r="K11" s="103" t="n">
        <v>11.6</v>
      </c>
      <c r="L11" s="103" t="n">
        <v>70.1</v>
      </c>
    </row>
    <row r="12" customFormat="false" ht="12.75" hidden="false" customHeight="false" outlineLevel="0" collapsed="false">
      <c r="A12" s="212" t="s">
        <v>400</v>
      </c>
      <c r="B12" s="103" t="n">
        <v>110.5</v>
      </c>
      <c r="C12" s="103" t="n">
        <v>102.7</v>
      </c>
      <c r="D12" s="103" t="n">
        <v>213.2</v>
      </c>
      <c r="E12" s="294"/>
      <c r="F12" s="103" t="n">
        <v>125.2</v>
      </c>
      <c r="G12" s="103" t="n">
        <v>75.2</v>
      </c>
      <c r="H12" s="103" t="n">
        <v>200.4</v>
      </c>
      <c r="I12" s="256"/>
      <c r="J12" s="103" t="n">
        <v>8.2</v>
      </c>
      <c r="K12" s="103" t="n">
        <v>15</v>
      </c>
      <c r="L12" s="103" t="n">
        <v>23.2</v>
      </c>
    </row>
    <row r="13" customFormat="false" ht="12.75" hidden="false" customHeight="false" outlineLevel="0" collapsed="false">
      <c r="A13" s="212" t="s">
        <v>401</v>
      </c>
      <c r="B13" s="103" t="n">
        <v>41</v>
      </c>
      <c r="C13" s="103" t="n">
        <v>15.1</v>
      </c>
      <c r="D13" s="103" t="n">
        <v>56</v>
      </c>
      <c r="E13" s="294"/>
      <c r="F13" s="103" t="n">
        <v>24.2</v>
      </c>
      <c r="G13" s="103" t="n">
        <v>7.2</v>
      </c>
      <c r="H13" s="103" t="n">
        <v>31.4</v>
      </c>
      <c r="I13" s="256"/>
      <c r="J13" s="103" t="n">
        <v>16.2</v>
      </c>
      <c r="K13" s="103" t="n">
        <v>4</v>
      </c>
      <c r="L13" s="103" t="n">
        <v>20.2</v>
      </c>
    </row>
    <row r="14" s="108" customFormat="true" ht="21.95" hidden="false" customHeight="true" outlineLevel="0" collapsed="false">
      <c r="A14" s="105" t="s">
        <v>285</v>
      </c>
      <c r="B14" s="103" t="n">
        <v>290.9</v>
      </c>
      <c r="C14" s="103" t="n">
        <v>149.3</v>
      </c>
      <c r="D14" s="103" t="n">
        <v>440.2</v>
      </c>
      <c r="E14" s="294"/>
      <c r="F14" s="103" t="n">
        <v>241.1</v>
      </c>
      <c r="G14" s="103" t="n">
        <v>92.8</v>
      </c>
      <c r="H14" s="103" t="n">
        <v>333.9</v>
      </c>
      <c r="I14" s="256"/>
      <c r="J14" s="103" t="n">
        <v>82.8</v>
      </c>
      <c r="K14" s="103" t="n">
        <v>30.6</v>
      </c>
      <c r="L14" s="103" t="n">
        <v>113.4</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80.9</v>
      </c>
      <c r="C17" s="103" t="n">
        <v>148.5</v>
      </c>
      <c r="D17" s="103" t="n">
        <v>429.4</v>
      </c>
      <c r="E17" s="294"/>
      <c r="F17" s="103" t="n">
        <v>237.2</v>
      </c>
      <c r="G17" s="103" t="n">
        <v>91.6</v>
      </c>
      <c r="H17" s="103" t="n">
        <v>328.8</v>
      </c>
      <c r="I17" s="256"/>
      <c r="J17" s="103" t="n">
        <v>60.7</v>
      </c>
      <c r="K17" s="103" t="n">
        <v>29.6</v>
      </c>
      <c r="L17" s="103" t="n">
        <v>90.3</v>
      </c>
    </row>
    <row r="18" s="276" customFormat="true" ht="12.75" hidden="false" customHeight="false" outlineLevel="0" collapsed="false">
      <c r="A18" s="90" t="s">
        <v>289</v>
      </c>
      <c r="B18" s="103" t="n">
        <v>217.4</v>
      </c>
      <c r="C18" s="103" t="n">
        <v>138.3</v>
      </c>
      <c r="D18" s="103" t="n">
        <v>355.6</v>
      </c>
      <c r="E18" s="294"/>
      <c r="F18" s="103" t="n">
        <v>219.3</v>
      </c>
      <c r="G18" s="103" t="n">
        <v>91.3</v>
      </c>
      <c r="H18" s="103" t="n">
        <v>310.6</v>
      </c>
      <c r="I18" s="256"/>
      <c r="J18" s="103" t="n">
        <v>29.4</v>
      </c>
      <c r="K18" s="103" t="n">
        <v>20.8</v>
      </c>
      <c r="L18" s="103" t="n">
        <v>50.2</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73.1</v>
      </c>
      <c r="C32" s="103" t="n">
        <v>18.9</v>
      </c>
      <c r="D32" s="103" t="n">
        <v>92</v>
      </c>
      <c r="E32" s="294"/>
      <c r="F32" s="103" t="n">
        <v>41.3</v>
      </c>
      <c r="G32" s="103" t="n">
        <v>4.1</v>
      </c>
      <c r="H32" s="103" t="n">
        <v>45.4</v>
      </c>
      <c r="I32" s="256"/>
      <c r="J32" s="103" t="n">
        <v>33</v>
      </c>
      <c r="K32" s="103" t="n">
        <v>5.2</v>
      </c>
      <c r="L32" s="103" t="n">
        <v>38.2</v>
      </c>
    </row>
    <row r="33" customFormat="false" ht="12.75" hidden="false" customHeight="false" outlineLevel="0" collapsed="false">
      <c r="A33" s="212" t="s">
        <v>400</v>
      </c>
      <c r="B33" s="103" t="n">
        <v>63.2</v>
      </c>
      <c r="C33" s="103" t="n">
        <v>47.8</v>
      </c>
      <c r="D33" s="103" t="n">
        <v>111.1</v>
      </c>
      <c r="E33" s="294"/>
      <c r="F33" s="103" t="n">
        <v>52.9</v>
      </c>
      <c r="G33" s="103" t="n">
        <v>32.2</v>
      </c>
      <c r="H33" s="103" t="n">
        <v>85.1</v>
      </c>
      <c r="I33" s="256"/>
      <c r="J33" s="103" t="n">
        <v>4.5</v>
      </c>
      <c r="K33" s="103" t="n">
        <v>5.4</v>
      </c>
      <c r="L33" s="103" t="n">
        <v>9.9</v>
      </c>
    </row>
    <row r="34" s="108" customFormat="true" ht="12.75" hidden="false" customHeight="false" outlineLevel="0" collapsed="false">
      <c r="A34" s="212" t="s">
        <v>401</v>
      </c>
      <c r="B34" s="103" t="n">
        <v>26.5</v>
      </c>
      <c r="C34" s="103" t="n">
        <v>8.8</v>
      </c>
      <c r="D34" s="103" t="n">
        <v>35.3</v>
      </c>
      <c r="E34" s="294"/>
      <c r="F34" s="103" t="n">
        <v>10.9</v>
      </c>
      <c r="G34" s="103" t="n">
        <v>1.7</v>
      </c>
      <c r="H34" s="103" t="n">
        <v>12.5</v>
      </c>
      <c r="I34" s="256"/>
      <c r="J34" s="103" t="n">
        <v>7.2</v>
      </c>
      <c r="K34" s="103" t="n">
        <v>2.6</v>
      </c>
      <c r="L34" s="103" t="n">
        <v>9.8</v>
      </c>
      <c r="M34" s="238"/>
      <c r="N34" s="238"/>
    </row>
    <row r="35" customFormat="false" ht="24.75" hidden="false" customHeight="true" outlineLevel="0" collapsed="false">
      <c r="A35" s="105" t="s">
        <v>285</v>
      </c>
      <c r="B35" s="103" t="n">
        <v>162.8</v>
      </c>
      <c r="C35" s="103" t="n">
        <v>75.5</v>
      </c>
      <c r="D35" s="103" t="n">
        <v>238.3</v>
      </c>
      <c r="E35" s="294"/>
      <c r="F35" s="103" t="n">
        <v>105.1</v>
      </c>
      <c r="G35" s="103" t="n">
        <v>38</v>
      </c>
      <c r="H35" s="103" t="n">
        <v>143</v>
      </c>
      <c r="I35" s="256"/>
      <c r="J35" s="103" t="n">
        <v>44.7</v>
      </c>
      <c r="K35" s="103" t="n">
        <v>13.2</v>
      </c>
      <c r="L35" s="103" t="n">
        <v>57.9</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57.6</v>
      </c>
      <c r="C38" s="103" t="n">
        <v>75.5</v>
      </c>
      <c r="D38" s="103" t="n">
        <v>233.1</v>
      </c>
      <c r="E38" s="294"/>
      <c r="F38" s="103" t="n">
        <v>103.6</v>
      </c>
      <c r="G38" s="103" t="n">
        <v>37.7</v>
      </c>
      <c r="H38" s="103" t="n">
        <v>141.3</v>
      </c>
      <c r="I38" s="256"/>
      <c r="J38" s="103" t="n">
        <v>34.6</v>
      </c>
      <c r="K38" s="103" t="n">
        <v>12.6</v>
      </c>
      <c r="L38" s="103" t="n">
        <v>47.2</v>
      </c>
    </row>
    <row r="39" customFormat="false" ht="12.75" hidden="false" customHeight="false" outlineLevel="0" collapsed="false">
      <c r="A39" s="90" t="s">
        <v>289</v>
      </c>
      <c r="B39" s="103" t="n">
        <v>129.6</v>
      </c>
      <c r="C39" s="103" t="n">
        <v>68.8</v>
      </c>
      <c r="D39" s="103" t="n">
        <v>198.4</v>
      </c>
      <c r="E39" s="294"/>
      <c r="F39" s="103" t="n">
        <v>95.2</v>
      </c>
      <c r="G39" s="103" t="n">
        <v>37.4</v>
      </c>
      <c r="H39" s="103" t="n">
        <v>132.6</v>
      </c>
      <c r="I39" s="256"/>
      <c r="J39" s="103" t="n">
        <v>15.5</v>
      </c>
      <c r="K39" s="103" t="n">
        <v>8.4</v>
      </c>
      <c r="L39" s="103" t="n">
        <v>23.9</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66.3</v>
      </c>
      <c r="C42" s="103" t="n">
        <v>12.7</v>
      </c>
      <c r="D42" s="103" t="n">
        <v>79</v>
      </c>
      <c r="E42" s="294"/>
      <c r="F42" s="103" t="n">
        <v>50.4</v>
      </c>
      <c r="G42" s="103" t="n">
        <v>6.4</v>
      </c>
      <c r="H42" s="103" t="n">
        <v>56.7</v>
      </c>
      <c r="I42" s="256"/>
      <c r="J42" s="103" t="n">
        <v>25.5</v>
      </c>
      <c r="K42" s="103" t="n">
        <v>6.4</v>
      </c>
      <c r="L42" s="103" t="n">
        <v>31.9</v>
      </c>
    </row>
    <row r="43" s="108" customFormat="true" ht="12.75" hidden="false" customHeight="false" outlineLevel="0" collapsed="false">
      <c r="A43" s="212" t="s">
        <v>400</v>
      </c>
      <c r="B43" s="103" t="n">
        <v>47.3</v>
      </c>
      <c r="C43" s="103" t="n">
        <v>54.8</v>
      </c>
      <c r="D43" s="103" t="n">
        <v>102.1</v>
      </c>
      <c r="E43" s="294"/>
      <c r="F43" s="103" t="n">
        <v>72.3</v>
      </c>
      <c r="G43" s="103" t="n">
        <v>43</v>
      </c>
      <c r="H43" s="103" t="n">
        <v>115.3</v>
      </c>
      <c r="I43" s="256"/>
      <c r="J43" s="103" t="n">
        <v>3.6</v>
      </c>
      <c r="K43" s="103" t="n">
        <v>9.6</v>
      </c>
      <c r="L43" s="103" t="n">
        <v>13.2</v>
      </c>
      <c r="M43" s="238"/>
      <c r="N43" s="238"/>
    </row>
    <row r="44" customFormat="false" ht="12.75" hidden="false" customHeight="false" outlineLevel="0" collapsed="false">
      <c r="A44" s="212" t="s">
        <v>401</v>
      </c>
      <c r="B44" s="103" t="n">
        <v>14.5</v>
      </c>
      <c r="C44" s="103" t="n">
        <v>6.3</v>
      </c>
      <c r="D44" s="103" t="n">
        <v>20.8</v>
      </c>
      <c r="E44" s="294"/>
      <c r="F44" s="103" t="n">
        <v>13.4</v>
      </c>
      <c r="G44" s="103" t="n">
        <v>5.5</v>
      </c>
      <c r="H44" s="103" t="n">
        <v>18.9</v>
      </c>
      <c r="I44" s="256"/>
      <c r="J44" s="103" t="n">
        <v>9</v>
      </c>
      <c r="K44" s="103" t="n">
        <v>1.4</v>
      </c>
      <c r="L44" s="103" t="n">
        <v>10.3</v>
      </c>
    </row>
    <row r="45" customFormat="false" ht="24.75" hidden="false" customHeight="true" outlineLevel="0" collapsed="false">
      <c r="A45" s="105" t="s">
        <v>285</v>
      </c>
      <c r="B45" s="103" t="n">
        <v>128.1</v>
      </c>
      <c r="C45" s="103" t="n">
        <v>73.8</v>
      </c>
      <c r="D45" s="103" t="n">
        <v>201.8</v>
      </c>
      <c r="E45" s="294"/>
      <c r="F45" s="103" t="n">
        <v>136</v>
      </c>
      <c r="G45" s="103" t="n">
        <v>54.9</v>
      </c>
      <c r="H45" s="103" t="n">
        <v>190.9</v>
      </c>
      <c r="I45" s="256"/>
      <c r="J45" s="103" t="n">
        <v>38.1</v>
      </c>
      <c r="K45" s="103" t="n">
        <v>17.4</v>
      </c>
      <c r="L45" s="103" t="n">
        <v>55.5</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123.3</v>
      </c>
      <c r="C48" s="103" t="n">
        <v>73</v>
      </c>
      <c r="D48" s="103" t="n">
        <v>196.3</v>
      </c>
      <c r="E48" s="294"/>
      <c r="F48" s="103" t="n">
        <v>133.6</v>
      </c>
      <c r="G48" s="103" t="n">
        <v>53.9</v>
      </c>
      <c r="H48" s="103" t="n">
        <v>187.5</v>
      </c>
      <c r="I48" s="256"/>
      <c r="J48" s="103" t="n">
        <v>26.1</v>
      </c>
      <c r="K48" s="103" t="n">
        <v>17</v>
      </c>
      <c r="L48" s="103" t="n">
        <v>43.1</v>
      </c>
    </row>
    <row r="49" customFormat="false" ht="12.75" hidden="false" customHeight="false" outlineLevel="0" collapsed="false">
      <c r="A49" s="90" t="s">
        <v>289</v>
      </c>
      <c r="B49" s="103" t="n">
        <v>87.8</v>
      </c>
      <c r="C49" s="103" t="n">
        <v>69.4</v>
      </c>
      <c r="D49" s="103" t="n">
        <v>157.2</v>
      </c>
      <c r="E49" s="294"/>
      <c r="F49" s="103" t="n">
        <v>124.1</v>
      </c>
      <c r="G49" s="103" t="n">
        <v>53.9</v>
      </c>
      <c r="H49" s="103" t="n">
        <v>177.9</v>
      </c>
      <c r="I49" s="256"/>
      <c r="J49" s="103" t="n">
        <v>13.9</v>
      </c>
      <c r="K49" s="103" t="n">
        <v>12.4</v>
      </c>
      <c r="L49" s="103" t="n">
        <v>26.3</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3.6</v>
      </c>
      <c r="C12" s="151" t="n">
        <v>0.8</v>
      </c>
      <c r="D12" s="151" t="n">
        <v>4.4</v>
      </c>
      <c r="E12" s="150"/>
      <c r="F12" s="151" t="n">
        <v>1.3</v>
      </c>
      <c r="G12" s="151" t="n">
        <v>0.2</v>
      </c>
      <c r="H12" s="151" t="n">
        <v>1.5</v>
      </c>
      <c r="I12" s="150"/>
      <c r="J12" s="151" t="n">
        <v>1</v>
      </c>
      <c r="K12" s="151" t="n">
        <v>0.2</v>
      </c>
      <c r="L12" s="151" t="n">
        <v>1.2</v>
      </c>
      <c r="M12" s="150"/>
      <c r="N12" s="151" t="n">
        <v>5.9</v>
      </c>
      <c r="O12" s="151" t="n">
        <v>1.2</v>
      </c>
      <c r="P12" s="151" t="n">
        <v>7</v>
      </c>
    </row>
    <row r="13" customFormat="false" ht="12.75" hidden="false" customHeight="false" outlineLevel="0" collapsed="false">
      <c r="A13" s="212" t="s">
        <v>400</v>
      </c>
      <c r="B13" s="151" t="n">
        <v>4</v>
      </c>
      <c r="C13" s="151" t="n">
        <v>3.7</v>
      </c>
      <c r="D13" s="151" t="n">
        <v>7.8</v>
      </c>
      <c r="E13" s="150"/>
      <c r="F13" s="151" t="n">
        <v>1.3</v>
      </c>
      <c r="G13" s="151" t="n">
        <v>1</v>
      </c>
      <c r="H13" s="151" t="n">
        <v>2.3</v>
      </c>
      <c r="I13" s="150"/>
      <c r="J13" s="151" t="n">
        <v>0.2</v>
      </c>
      <c r="K13" s="151" t="n">
        <v>0.4</v>
      </c>
      <c r="L13" s="151" t="n">
        <v>0.7</v>
      </c>
      <c r="M13" s="150"/>
      <c r="N13" s="151" t="n">
        <v>5.6</v>
      </c>
      <c r="O13" s="151" t="n">
        <v>5.1</v>
      </c>
      <c r="P13" s="151" t="n">
        <v>10.7</v>
      </c>
    </row>
    <row r="14" customFormat="false" ht="12.75" hidden="false" customHeight="false" outlineLevel="0" collapsed="false">
      <c r="A14" s="212" t="s">
        <v>401</v>
      </c>
      <c r="B14" s="151" t="n">
        <v>1.4</v>
      </c>
      <c r="C14" s="151" t="n">
        <v>0.5</v>
      </c>
      <c r="D14" s="151" t="n">
        <v>1.9</v>
      </c>
      <c r="E14" s="150"/>
      <c r="F14" s="151" t="n">
        <v>0.3</v>
      </c>
      <c r="G14" s="151" t="n">
        <v>0.1</v>
      </c>
      <c r="H14" s="151" t="n">
        <v>0.4</v>
      </c>
      <c r="I14" s="150"/>
      <c r="J14" s="151" t="n">
        <v>0.3</v>
      </c>
      <c r="K14" s="151" t="n">
        <v>0.1</v>
      </c>
      <c r="L14" s="151" t="n">
        <v>0.4</v>
      </c>
      <c r="M14" s="150"/>
      <c r="N14" s="151" t="n">
        <v>1.9</v>
      </c>
      <c r="O14" s="151" t="n">
        <v>0.7</v>
      </c>
      <c r="P14" s="151" t="n">
        <v>2.6</v>
      </c>
    </row>
    <row r="15" s="108" customFormat="true" ht="21.95" hidden="false" customHeight="true" outlineLevel="0" collapsed="false">
      <c r="A15" s="105" t="s">
        <v>285</v>
      </c>
      <c r="B15" s="151" t="n">
        <v>9</v>
      </c>
      <c r="C15" s="151" t="n">
        <v>5.1</v>
      </c>
      <c r="D15" s="151" t="n">
        <v>14</v>
      </c>
      <c r="E15" s="150"/>
      <c r="F15" s="151" t="n">
        <v>2.9</v>
      </c>
      <c r="G15" s="151" t="n">
        <v>1.2</v>
      </c>
      <c r="H15" s="151" t="n">
        <v>4.1</v>
      </c>
      <c r="I15" s="150"/>
      <c r="J15" s="151" t="n">
        <v>1.5</v>
      </c>
      <c r="K15" s="151" t="n">
        <v>0.7</v>
      </c>
      <c r="L15" s="151" t="n">
        <v>2.2</v>
      </c>
      <c r="M15" s="150"/>
      <c r="N15" s="151" t="n">
        <v>13.4</v>
      </c>
      <c r="O15" s="151" t="n">
        <v>7</v>
      </c>
      <c r="P15" s="151" t="n">
        <v>20.4</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8.8</v>
      </c>
      <c r="C18" s="151" t="n">
        <v>5.1</v>
      </c>
      <c r="D18" s="151" t="n">
        <v>13.9</v>
      </c>
      <c r="E18" s="150"/>
      <c r="F18" s="151" t="n">
        <v>2.8</v>
      </c>
      <c r="G18" s="151" t="n">
        <v>1.2</v>
      </c>
      <c r="H18" s="151" t="n">
        <v>4.1</v>
      </c>
      <c r="I18" s="150"/>
      <c r="J18" s="151" t="n">
        <v>1.2</v>
      </c>
      <c r="K18" s="151" t="n">
        <v>0.7</v>
      </c>
      <c r="L18" s="151" t="n">
        <v>1.9</v>
      </c>
      <c r="M18" s="150"/>
      <c r="N18" s="151" t="n">
        <v>12.9</v>
      </c>
      <c r="O18" s="151" t="n">
        <v>7</v>
      </c>
      <c r="P18" s="151" t="n">
        <v>19.9</v>
      </c>
    </row>
    <row r="19" customFormat="false" ht="12.75" hidden="false" customHeight="false" outlineLevel="0" collapsed="false">
      <c r="A19" s="90" t="s">
        <v>289</v>
      </c>
      <c r="B19" s="151" t="n">
        <v>7.6</v>
      </c>
      <c r="C19" s="151" t="n">
        <v>4.9</v>
      </c>
      <c r="D19" s="151" t="n">
        <v>12.5</v>
      </c>
      <c r="E19" s="150"/>
      <c r="F19" s="151" t="n">
        <v>2.6</v>
      </c>
      <c r="G19" s="151" t="n">
        <v>1.2</v>
      </c>
      <c r="H19" s="151" t="n">
        <v>3.8</v>
      </c>
      <c r="I19" s="150"/>
      <c r="J19" s="151" t="n">
        <v>0.8</v>
      </c>
      <c r="K19" s="151" t="n">
        <v>0.6</v>
      </c>
      <c r="L19" s="151" t="n">
        <v>1.4</v>
      </c>
      <c r="M19" s="150"/>
      <c r="N19" s="151" t="n">
        <v>11</v>
      </c>
      <c r="O19" s="151" t="n">
        <v>6.7</v>
      </c>
      <c r="P19" s="151" t="n">
        <v>17.7</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2.1</v>
      </c>
      <c r="C34" s="151" t="n">
        <v>0.5</v>
      </c>
      <c r="D34" s="151" t="n">
        <v>2.6</v>
      </c>
      <c r="E34" s="150"/>
      <c r="F34" s="151" t="n">
        <v>0.6</v>
      </c>
      <c r="G34" s="151" t="n">
        <v>0.1</v>
      </c>
      <c r="H34" s="151" t="n">
        <v>0.6</v>
      </c>
      <c r="I34" s="150"/>
      <c r="J34" s="151" t="n">
        <v>0.6</v>
      </c>
      <c r="K34" s="151" t="n">
        <v>0.1</v>
      </c>
      <c r="L34" s="151" t="n">
        <v>0.7</v>
      </c>
      <c r="M34" s="150"/>
      <c r="N34" s="151" t="n">
        <v>3.2</v>
      </c>
      <c r="O34" s="151" t="n">
        <v>0.7</v>
      </c>
      <c r="P34" s="151" t="n">
        <v>3.9</v>
      </c>
    </row>
    <row r="35" customFormat="false" ht="12.75" hidden="false" customHeight="false" outlineLevel="0" collapsed="false">
      <c r="A35" s="212" t="s">
        <v>400</v>
      </c>
      <c r="B35" s="151" t="n">
        <v>2.4</v>
      </c>
      <c r="C35" s="151" t="n">
        <v>1.8</v>
      </c>
      <c r="D35" s="151" t="n">
        <v>4.2</v>
      </c>
      <c r="E35" s="150"/>
      <c r="F35" s="151" t="n">
        <v>0.5</v>
      </c>
      <c r="G35" s="151" t="n">
        <v>0.4</v>
      </c>
      <c r="H35" s="151" t="n">
        <v>0.9</v>
      </c>
      <c r="I35" s="150"/>
      <c r="J35" s="151" t="n">
        <v>0.1</v>
      </c>
      <c r="K35" s="151" t="n">
        <v>0.2</v>
      </c>
      <c r="L35" s="151" t="n">
        <v>0.3</v>
      </c>
      <c r="M35" s="150"/>
      <c r="N35" s="151" t="n">
        <v>3.1</v>
      </c>
      <c r="O35" s="151" t="n">
        <v>2.3</v>
      </c>
      <c r="P35" s="151" t="n">
        <v>5.4</v>
      </c>
    </row>
    <row r="36" s="108" customFormat="true" ht="12.75" hidden="false" customHeight="false" outlineLevel="0" collapsed="false">
      <c r="A36" s="212" t="s">
        <v>401</v>
      </c>
      <c r="B36" s="151" t="n">
        <v>0.9</v>
      </c>
      <c r="C36" s="151" t="n">
        <v>0.3</v>
      </c>
      <c r="D36" s="151" t="n">
        <v>1.2</v>
      </c>
      <c r="E36" s="150"/>
      <c r="F36" s="151" t="n">
        <v>0.1</v>
      </c>
      <c r="G36" s="151" t="n">
        <v>0</v>
      </c>
      <c r="H36" s="151" t="n">
        <v>0.2</v>
      </c>
      <c r="I36" s="150"/>
      <c r="J36" s="151" t="n">
        <v>0.2</v>
      </c>
      <c r="K36" s="151" t="n">
        <v>0.1</v>
      </c>
      <c r="L36" s="151" t="n">
        <v>0.2</v>
      </c>
      <c r="M36" s="150"/>
      <c r="N36" s="151" t="n">
        <v>1.2</v>
      </c>
      <c r="O36" s="151" t="n">
        <v>0.4</v>
      </c>
      <c r="P36" s="151" t="n">
        <v>1.6</v>
      </c>
    </row>
    <row r="37" customFormat="false" ht="24.75" hidden="false" customHeight="true" outlineLevel="0" collapsed="false">
      <c r="A37" s="105" t="s">
        <v>285</v>
      </c>
      <c r="B37" s="151" t="n">
        <v>5.4</v>
      </c>
      <c r="C37" s="151" t="n">
        <v>2.6</v>
      </c>
      <c r="D37" s="151" t="n">
        <v>8</v>
      </c>
      <c r="E37" s="150"/>
      <c r="F37" s="151" t="n">
        <v>1.3</v>
      </c>
      <c r="G37" s="151" t="n">
        <v>0.5</v>
      </c>
      <c r="H37" s="151" t="n">
        <v>1.7</v>
      </c>
      <c r="I37" s="150"/>
      <c r="J37" s="151" t="n">
        <v>0.9</v>
      </c>
      <c r="K37" s="151" t="n">
        <v>0.3</v>
      </c>
      <c r="L37" s="151" t="n">
        <v>1.2</v>
      </c>
      <c r="M37" s="150"/>
      <c r="N37" s="151" t="n">
        <v>7.5</v>
      </c>
      <c r="O37" s="151" t="n">
        <v>3.4</v>
      </c>
      <c r="P37" s="151" t="n">
        <v>10.9</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5.3</v>
      </c>
      <c r="C40" s="151" t="n">
        <v>2.6</v>
      </c>
      <c r="D40" s="151" t="n">
        <v>7.9</v>
      </c>
      <c r="E40" s="150"/>
      <c r="F40" s="151" t="n">
        <v>1.2</v>
      </c>
      <c r="G40" s="151" t="n">
        <v>0.5</v>
      </c>
      <c r="H40" s="151" t="n">
        <v>1.7</v>
      </c>
      <c r="I40" s="150"/>
      <c r="J40" s="151" t="n">
        <v>0.7</v>
      </c>
      <c r="K40" s="151" t="n">
        <v>0.3</v>
      </c>
      <c r="L40" s="151" t="n">
        <v>1</v>
      </c>
      <c r="M40" s="150"/>
      <c r="N40" s="151" t="n">
        <v>7.3</v>
      </c>
      <c r="O40" s="151" t="n">
        <v>3.4</v>
      </c>
      <c r="P40" s="151" t="n">
        <v>10.7</v>
      </c>
    </row>
    <row r="41" customFormat="false" ht="12.75" hidden="false" customHeight="false" outlineLevel="0" collapsed="false">
      <c r="A41" s="90" t="s">
        <v>289</v>
      </c>
      <c r="B41" s="151" t="n">
        <v>4.7</v>
      </c>
      <c r="C41" s="151" t="n">
        <v>2.5</v>
      </c>
      <c r="D41" s="151" t="n">
        <v>7.2</v>
      </c>
      <c r="E41" s="150"/>
      <c r="F41" s="151" t="n">
        <v>1.1</v>
      </c>
      <c r="G41" s="151" t="n">
        <v>0.5</v>
      </c>
      <c r="H41" s="151" t="n">
        <v>1.6</v>
      </c>
      <c r="I41" s="150"/>
      <c r="J41" s="151" t="n">
        <v>0.5</v>
      </c>
      <c r="K41" s="151" t="n">
        <v>0.2</v>
      </c>
      <c r="L41" s="151" t="n">
        <v>0.7</v>
      </c>
      <c r="M41" s="150"/>
      <c r="N41" s="151" t="n">
        <v>6.3</v>
      </c>
      <c r="O41" s="151" t="n">
        <v>3.2</v>
      </c>
      <c r="P41" s="151" t="n">
        <v>9.5</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1.5</v>
      </c>
      <c r="C44" s="151" t="n">
        <v>0.3</v>
      </c>
      <c r="D44" s="151" t="n">
        <v>1.8</v>
      </c>
      <c r="E44" s="150"/>
      <c r="F44" s="151" t="n">
        <v>0.7</v>
      </c>
      <c r="G44" s="151" t="n">
        <v>0.1</v>
      </c>
      <c r="H44" s="151" t="n">
        <v>0.8</v>
      </c>
      <c r="I44" s="150"/>
      <c r="J44" s="151" t="n">
        <v>0.4</v>
      </c>
      <c r="K44" s="151" t="n">
        <v>0.1</v>
      </c>
      <c r="L44" s="151" t="n">
        <v>0.5</v>
      </c>
      <c r="M44" s="150"/>
      <c r="N44" s="151" t="n">
        <v>2.6</v>
      </c>
      <c r="O44" s="151" t="n">
        <v>0.5</v>
      </c>
      <c r="P44" s="151" t="n">
        <v>3.1</v>
      </c>
    </row>
    <row r="45" s="108" customFormat="true" ht="12.75" hidden="false" customHeight="false" outlineLevel="0" collapsed="false">
      <c r="A45" s="212" t="s">
        <v>400</v>
      </c>
      <c r="B45" s="151" t="n">
        <v>1.6</v>
      </c>
      <c r="C45" s="151" t="n">
        <v>1.9</v>
      </c>
      <c r="D45" s="151" t="n">
        <v>3.6</v>
      </c>
      <c r="E45" s="150"/>
      <c r="F45" s="151" t="n">
        <v>0.8</v>
      </c>
      <c r="G45" s="151" t="n">
        <v>0.6</v>
      </c>
      <c r="H45" s="151" t="n">
        <v>1.4</v>
      </c>
      <c r="I45" s="150"/>
      <c r="J45" s="151" t="n">
        <v>0.1</v>
      </c>
      <c r="K45" s="151" t="n">
        <v>0.3</v>
      </c>
      <c r="L45" s="151" t="n">
        <v>0.4</v>
      </c>
      <c r="M45" s="150"/>
      <c r="N45" s="151" t="n">
        <v>2.5</v>
      </c>
      <c r="O45" s="151" t="n">
        <v>2.8</v>
      </c>
      <c r="P45" s="151" t="n">
        <v>5.3</v>
      </c>
    </row>
    <row r="46" customFormat="false" ht="12.75" hidden="false" customHeight="false" outlineLevel="0" collapsed="false">
      <c r="A46" s="212" t="s">
        <v>401</v>
      </c>
      <c r="B46" s="151" t="n">
        <v>0.4</v>
      </c>
      <c r="C46" s="151" t="n">
        <v>0.2</v>
      </c>
      <c r="D46" s="151" t="n">
        <v>0.6</v>
      </c>
      <c r="E46" s="150"/>
      <c r="F46" s="151" t="n">
        <v>0.1</v>
      </c>
      <c r="G46" s="151" t="n">
        <v>0.1</v>
      </c>
      <c r="H46" s="151" t="n">
        <v>0.2</v>
      </c>
      <c r="I46" s="150"/>
      <c r="J46" s="151" t="n">
        <v>0.1</v>
      </c>
      <c r="K46" s="151" t="n">
        <v>0</v>
      </c>
      <c r="L46" s="151" t="n">
        <v>0.2</v>
      </c>
      <c r="M46" s="150"/>
      <c r="N46" s="151" t="n">
        <v>0.7</v>
      </c>
      <c r="O46" s="151" t="n">
        <v>0.3</v>
      </c>
      <c r="P46" s="151" t="n">
        <v>1</v>
      </c>
    </row>
    <row r="47" customFormat="false" ht="24.75" hidden="false" customHeight="true" outlineLevel="0" collapsed="false">
      <c r="A47" s="105" t="s">
        <v>285</v>
      </c>
      <c r="B47" s="151" t="n">
        <v>3.6</v>
      </c>
      <c r="C47" s="151" t="n">
        <v>2.5</v>
      </c>
      <c r="D47" s="151" t="n">
        <v>6</v>
      </c>
      <c r="E47" s="150"/>
      <c r="F47" s="151" t="n">
        <v>1.6</v>
      </c>
      <c r="G47" s="151" t="n">
        <v>0.8</v>
      </c>
      <c r="H47" s="151" t="n">
        <v>2.4</v>
      </c>
      <c r="I47" s="150"/>
      <c r="J47" s="151" t="n">
        <v>0.7</v>
      </c>
      <c r="K47" s="151" t="n">
        <v>0.4</v>
      </c>
      <c r="L47" s="151" t="n">
        <v>1</v>
      </c>
      <c r="M47" s="150"/>
      <c r="N47" s="151" t="n">
        <v>5.8</v>
      </c>
      <c r="O47" s="151" t="n">
        <v>3.6</v>
      </c>
      <c r="P47" s="151" t="n">
        <v>9.4</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3.5</v>
      </c>
      <c r="C50" s="151" t="n">
        <v>2.5</v>
      </c>
      <c r="D50" s="151" t="n">
        <v>6</v>
      </c>
      <c r="E50" s="150"/>
      <c r="F50" s="151" t="n">
        <v>1.6</v>
      </c>
      <c r="G50" s="151" t="n">
        <v>0.8</v>
      </c>
      <c r="H50" s="151" t="n">
        <v>2.4</v>
      </c>
      <c r="I50" s="150"/>
      <c r="J50" s="151" t="n">
        <v>0.5</v>
      </c>
      <c r="K50" s="151" t="n">
        <v>0.4</v>
      </c>
      <c r="L50" s="151" t="n">
        <v>0.9</v>
      </c>
      <c r="M50" s="150"/>
      <c r="N50" s="151" t="n">
        <v>5.6</v>
      </c>
      <c r="O50" s="151" t="n">
        <v>3.6</v>
      </c>
      <c r="P50" s="151" t="n">
        <v>9.2</v>
      </c>
    </row>
    <row r="51" customFormat="false" ht="12.75" hidden="false" customHeight="false" outlineLevel="0" collapsed="false">
      <c r="A51" s="90" t="s">
        <v>289</v>
      </c>
      <c r="B51" s="151" t="n">
        <v>2.9</v>
      </c>
      <c r="C51" s="151" t="n">
        <v>2.4</v>
      </c>
      <c r="D51" s="151" t="n">
        <v>5.3</v>
      </c>
      <c r="E51" s="150"/>
      <c r="F51" s="151" t="n">
        <v>1.5</v>
      </c>
      <c r="G51" s="151" t="n">
        <v>0.8</v>
      </c>
      <c r="H51" s="151" t="n">
        <v>2.3</v>
      </c>
      <c r="I51" s="150"/>
      <c r="J51" s="151" t="n">
        <v>0.4</v>
      </c>
      <c r="K51" s="151" t="n">
        <v>0.3</v>
      </c>
      <c r="L51" s="151" t="n">
        <v>0.7</v>
      </c>
      <c r="M51" s="150"/>
      <c r="N51" s="151" t="n">
        <v>4.7</v>
      </c>
      <c r="O51" s="151" t="n">
        <v>3.5</v>
      </c>
      <c r="P51" s="151" t="n">
        <v>8.2</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316</v>
      </c>
      <c r="C11" s="213"/>
      <c r="D11" s="213" t="n">
        <v>159</v>
      </c>
      <c r="E11" s="213"/>
      <c r="F11" s="213" t="n">
        <v>5157</v>
      </c>
      <c r="G11" s="213"/>
      <c r="H11" s="213" t="n">
        <v>3115</v>
      </c>
      <c r="I11" s="103"/>
      <c r="J11" s="151" t="n">
        <v>22.5</v>
      </c>
      <c r="K11" s="151"/>
      <c r="L11" s="151" t="n">
        <v>16</v>
      </c>
      <c r="M11" s="151"/>
      <c r="N11" s="151" t="n">
        <v>1</v>
      </c>
      <c r="O11" s="103"/>
      <c r="P11" s="213" t="n">
        <v>2042</v>
      </c>
      <c r="Q11" s="151" t="n">
        <v>39.6</v>
      </c>
    </row>
    <row r="12" customFormat="false" ht="12.75" hidden="false" customHeight="false" outlineLevel="0" collapsed="false">
      <c r="A12" s="90" t="s">
        <v>279</v>
      </c>
      <c r="B12" s="213" t="n">
        <v>5839</v>
      </c>
      <c r="C12" s="213"/>
      <c r="D12" s="213" t="n">
        <v>284</v>
      </c>
      <c r="E12" s="213"/>
      <c r="F12" s="213" t="n">
        <v>5555</v>
      </c>
      <c r="G12" s="213"/>
      <c r="H12" s="213" t="n">
        <v>3258</v>
      </c>
      <c r="I12" s="103"/>
      <c r="J12" s="151" t="n">
        <v>25.1</v>
      </c>
      <c r="K12" s="151"/>
      <c r="L12" s="151" t="n">
        <v>14.7</v>
      </c>
      <c r="M12" s="151"/>
      <c r="N12" s="151" t="n">
        <v>1.5</v>
      </c>
      <c r="O12" s="103"/>
      <c r="P12" s="213" t="n">
        <v>2297</v>
      </c>
      <c r="Q12" s="151" t="n">
        <v>41.4</v>
      </c>
    </row>
    <row r="13" customFormat="false" ht="12.75" hidden="false" customHeight="false" outlineLevel="0" collapsed="false">
      <c r="A13" s="90" t="s">
        <v>281</v>
      </c>
      <c r="B13" s="213" t="n">
        <v>5558</v>
      </c>
      <c r="C13" s="213"/>
      <c r="D13" s="213" t="n">
        <v>119</v>
      </c>
      <c r="E13" s="213"/>
      <c r="F13" s="213" t="n">
        <v>5439</v>
      </c>
      <c r="G13" s="213"/>
      <c r="H13" s="213" t="n">
        <v>3548</v>
      </c>
      <c r="I13" s="103"/>
      <c r="J13" s="151" t="n">
        <v>18.2</v>
      </c>
      <c r="K13" s="151"/>
      <c r="L13" s="151" t="n">
        <v>15</v>
      </c>
      <c r="M13" s="151"/>
      <c r="N13" s="151" t="n">
        <v>1.5</v>
      </c>
      <c r="O13" s="103"/>
      <c r="P13" s="213" t="n">
        <v>1891</v>
      </c>
      <c r="Q13" s="151" t="n">
        <v>34.8</v>
      </c>
    </row>
    <row r="14" customFormat="false" ht="12.75" hidden="false" customHeight="false" outlineLevel="0" collapsed="false">
      <c r="A14" s="90" t="s">
        <v>282</v>
      </c>
      <c r="B14" s="213" t="n">
        <v>5778</v>
      </c>
      <c r="C14" s="213"/>
      <c r="D14" s="213" t="n">
        <v>92</v>
      </c>
      <c r="E14" s="213"/>
      <c r="F14" s="213" t="n">
        <v>5686</v>
      </c>
      <c r="G14" s="213"/>
      <c r="H14" s="213" t="n">
        <v>3821</v>
      </c>
      <c r="I14" s="103"/>
      <c r="J14" s="151" t="n">
        <v>14.8</v>
      </c>
      <c r="K14" s="151"/>
      <c r="L14" s="151" t="n">
        <v>16.6</v>
      </c>
      <c r="M14" s="151"/>
      <c r="N14" s="151" t="n">
        <v>1.5</v>
      </c>
      <c r="O14" s="103"/>
      <c r="P14" s="213" t="n">
        <v>1865</v>
      </c>
      <c r="Q14" s="151" t="n">
        <v>32.8</v>
      </c>
    </row>
    <row r="15" customFormat="false" ht="12.75" hidden="false" customHeight="false" outlineLevel="0" collapsed="false">
      <c r="A15" s="90" t="s">
        <v>283</v>
      </c>
      <c r="B15" s="213" t="n">
        <v>5473</v>
      </c>
      <c r="C15" s="213"/>
      <c r="D15" s="213" t="n">
        <v>97</v>
      </c>
      <c r="E15" s="213"/>
      <c r="F15" s="213" t="n">
        <v>5376</v>
      </c>
      <c r="G15" s="213"/>
      <c r="H15" s="213" t="n">
        <v>3889</v>
      </c>
      <c r="I15" s="103"/>
      <c r="J15" s="151" t="n">
        <v>11</v>
      </c>
      <c r="K15" s="151"/>
      <c r="L15" s="151" t="n">
        <v>15.4</v>
      </c>
      <c r="M15" s="151"/>
      <c r="N15" s="151" t="n">
        <v>1.2</v>
      </c>
      <c r="O15" s="103"/>
      <c r="P15" s="213" t="n">
        <v>1487</v>
      </c>
      <c r="Q15" s="151" t="n">
        <v>27.7</v>
      </c>
    </row>
    <row r="16" s="275" customFormat="true" ht="12.75" hidden="false" customHeight="false" outlineLevel="0" collapsed="false">
      <c r="A16" s="90" t="s">
        <v>284</v>
      </c>
      <c r="B16" s="213" t="n">
        <v>2144</v>
      </c>
      <c r="C16" s="213"/>
      <c r="D16" s="213" t="n">
        <v>57</v>
      </c>
      <c r="E16" s="213"/>
      <c r="F16" s="213" t="n">
        <v>2087</v>
      </c>
      <c r="G16" s="213"/>
      <c r="H16" s="213" t="n">
        <v>1697</v>
      </c>
      <c r="I16" s="103"/>
      <c r="J16" s="151" t="n">
        <v>5.7</v>
      </c>
      <c r="K16" s="151"/>
      <c r="L16" s="151" t="n">
        <v>11.8</v>
      </c>
      <c r="M16" s="151"/>
      <c r="N16" s="151" t="n">
        <v>1.1</v>
      </c>
      <c r="O16" s="103"/>
      <c r="P16" s="213" t="n">
        <v>390</v>
      </c>
      <c r="Q16" s="151" t="n">
        <v>18.7</v>
      </c>
      <c r="S16" s="90"/>
    </row>
    <row r="17" s="275" customFormat="true" ht="24.75" hidden="false" customHeight="true" outlineLevel="0" collapsed="false">
      <c r="A17" s="90" t="s">
        <v>285</v>
      </c>
      <c r="B17" s="213" t="n">
        <v>30108</v>
      </c>
      <c r="C17" s="213"/>
      <c r="D17" s="213" t="n">
        <v>808</v>
      </c>
      <c r="E17" s="213"/>
      <c r="F17" s="213" t="n">
        <v>29300</v>
      </c>
      <c r="G17" s="213"/>
      <c r="H17" s="213" t="n">
        <v>19328</v>
      </c>
      <c r="I17" s="103"/>
      <c r="J17" s="151" t="n">
        <v>17.4</v>
      </c>
      <c r="K17" s="151"/>
      <c r="L17" s="151" t="n">
        <v>15.3</v>
      </c>
      <c r="M17" s="151"/>
      <c r="N17" s="151" t="n">
        <v>1.4</v>
      </c>
      <c r="O17" s="103"/>
      <c r="P17" s="213" t="n">
        <v>9972</v>
      </c>
      <c r="Q17" s="151" t="n">
        <v>34</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209</v>
      </c>
      <c r="C20" s="213"/>
      <c r="D20" s="213" t="n">
        <v>28</v>
      </c>
      <c r="E20" s="213"/>
      <c r="F20" s="213" t="n">
        <v>2181</v>
      </c>
      <c r="G20" s="213"/>
      <c r="H20" s="213" t="n">
        <v>1502</v>
      </c>
      <c r="I20" s="103"/>
      <c r="J20" s="151" t="n">
        <v>17.7</v>
      </c>
      <c r="K20" s="151"/>
      <c r="L20" s="151" t="n">
        <v>12.5</v>
      </c>
      <c r="M20" s="151"/>
      <c r="N20" s="151" t="n">
        <v>0.9</v>
      </c>
      <c r="O20" s="103"/>
      <c r="P20" s="213" t="n">
        <v>679</v>
      </c>
      <c r="Q20" s="151" t="n">
        <v>31.1</v>
      </c>
      <c r="S20" s="102"/>
    </row>
    <row r="21" customFormat="false" ht="12.75" hidden="false" customHeight="false" outlineLevel="0" collapsed="false">
      <c r="A21" s="90" t="s">
        <v>287</v>
      </c>
      <c r="B21" s="213" t="n">
        <v>3107</v>
      </c>
      <c r="C21" s="213"/>
      <c r="D21" s="213" t="n">
        <v>131</v>
      </c>
      <c r="E21" s="213"/>
      <c r="F21" s="213" t="n">
        <v>2976</v>
      </c>
      <c r="G21" s="213"/>
      <c r="H21" s="213" t="n">
        <v>1613</v>
      </c>
      <c r="I21" s="103"/>
      <c r="J21" s="151" t="n">
        <v>26</v>
      </c>
      <c r="K21" s="151"/>
      <c r="L21" s="151" t="n">
        <v>18.6</v>
      </c>
      <c r="M21" s="151"/>
      <c r="N21" s="151" t="n">
        <v>1.1</v>
      </c>
      <c r="O21" s="103"/>
      <c r="P21" s="213" t="n">
        <v>1363</v>
      </c>
      <c r="Q21" s="151" t="n">
        <v>45.8</v>
      </c>
    </row>
    <row r="22" customFormat="false" ht="12.75" hidden="false" customHeight="false" outlineLevel="0" collapsed="false">
      <c r="A22" s="90" t="s">
        <v>288</v>
      </c>
      <c r="B22" s="213" t="n">
        <v>27805</v>
      </c>
      <c r="C22" s="213"/>
      <c r="D22" s="213" t="n">
        <v>749</v>
      </c>
      <c r="E22" s="213"/>
      <c r="F22" s="213" t="n">
        <v>27056</v>
      </c>
      <c r="G22" s="213"/>
      <c r="H22" s="213" t="n">
        <v>17531</v>
      </c>
      <c r="I22" s="103"/>
      <c r="J22" s="151" t="n">
        <v>18.3</v>
      </c>
      <c r="K22" s="151"/>
      <c r="L22" s="151" t="n">
        <v>15.6</v>
      </c>
      <c r="M22" s="151"/>
      <c r="N22" s="151" t="n">
        <v>1.4</v>
      </c>
      <c r="O22" s="103"/>
      <c r="P22" s="213" t="n">
        <v>9525</v>
      </c>
      <c r="Q22" s="151" t="n">
        <v>35.2</v>
      </c>
    </row>
    <row r="23" customFormat="false" ht="12.75" hidden="false" customHeight="false" outlineLevel="0" collapsed="false">
      <c r="A23" s="90" t="s">
        <v>289</v>
      </c>
      <c r="B23" s="213" t="n">
        <v>25755</v>
      </c>
      <c r="C23" s="213"/>
      <c r="D23" s="213" t="n">
        <v>723</v>
      </c>
      <c r="E23" s="213"/>
      <c r="F23" s="213" t="n">
        <v>25032</v>
      </c>
      <c r="G23" s="213"/>
      <c r="H23" s="213" t="n">
        <v>16129</v>
      </c>
      <c r="I23" s="103"/>
      <c r="J23" s="151" t="n">
        <v>18.3</v>
      </c>
      <c r="K23" s="151"/>
      <c r="L23" s="151" t="n">
        <v>15.8</v>
      </c>
      <c r="M23" s="151"/>
      <c r="N23" s="151" t="n">
        <v>1.4</v>
      </c>
      <c r="O23" s="103"/>
      <c r="P23" s="213" t="n">
        <v>8903</v>
      </c>
      <c r="Q23" s="151" t="n">
        <v>35.6</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736</v>
      </c>
      <c r="C36" s="213"/>
      <c r="D36" s="213" t="n">
        <v>71</v>
      </c>
      <c r="E36" s="213"/>
      <c r="F36" s="213" t="n">
        <v>2665</v>
      </c>
      <c r="G36" s="213"/>
      <c r="H36" s="213" t="n">
        <v>1656</v>
      </c>
      <c r="I36" s="103"/>
      <c r="J36" s="151" t="n">
        <v>20.7</v>
      </c>
      <c r="K36" s="151"/>
      <c r="L36" s="151" t="n">
        <v>15.9</v>
      </c>
      <c r="M36" s="151"/>
      <c r="N36" s="151" t="n">
        <v>1.3</v>
      </c>
      <c r="O36" s="103"/>
      <c r="P36" s="213" t="n">
        <v>1009</v>
      </c>
      <c r="Q36" s="151" t="n">
        <v>37.9</v>
      </c>
    </row>
    <row r="37" customFormat="false" ht="12.75" hidden="false" customHeight="false" outlineLevel="0" collapsed="false">
      <c r="A37" s="90" t="s">
        <v>279</v>
      </c>
      <c r="B37" s="213" t="n">
        <v>2981</v>
      </c>
      <c r="C37" s="213"/>
      <c r="D37" s="213" t="n">
        <v>165</v>
      </c>
      <c r="E37" s="213"/>
      <c r="F37" s="213" t="n">
        <v>2816</v>
      </c>
      <c r="G37" s="213"/>
      <c r="H37" s="213" t="n">
        <v>1629</v>
      </c>
      <c r="I37" s="103"/>
      <c r="J37" s="151" t="n">
        <v>24.8</v>
      </c>
      <c r="K37" s="151"/>
      <c r="L37" s="151" t="n">
        <v>15.9</v>
      </c>
      <c r="M37" s="151"/>
      <c r="N37" s="151" t="n">
        <v>1.5</v>
      </c>
      <c r="O37" s="103"/>
      <c r="P37" s="213" t="n">
        <v>1187</v>
      </c>
      <c r="Q37" s="151" t="n">
        <v>42.2</v>
      </c>
    </row>
    <row r="38" customFormat="false" ht="12.75" hidden="false" customHeight="false" outlineLevel="0" collapsed="false">
      <c r="A38" s="90" t="s">
        <v>281</v>
      </c>
      <c r="B38" s="213" t="n">
        <v>2791</v>
      </c>
      <c r="C38" s="213"/>
      <c r="D38" s="213" t="n">
        <v>70</v>
      </c>
      <c r="E38" s="213"/>
      <c r="F38" s="213" t="n">
        <v>2721</v>
      </c>
      <c r="G38" s="213"/>
      <c r="H38" s="213" t="n">
        <v>1749</v>
      </c>
      <c r="I38" s="103"/>
      <c r="J38" s="151" t="n">
        <v>18.6</v>
      </c>
      <c r="K38" s="151"/>
      <c r="L38" s="151" t="n">
        <v>15.6</v>
      </c>
      <c r="M38" s="151"/>
      <c r="N38" s="151" t="n">
        <v>1.5</v>
      </c>
      <c r="O38" s="103"/>
      <c r="P38" s="213" t="n">
        <v>972</v>
      </c>
      <c r="Q38" s="151" t="n">
        <v>35.7</v>
      </c>
    </row>
    <row r="39" customFormat="false" ht="12.75" hidden="false" customHeight="false" outlineLevel="0" collapsed="false">
      <c r="A39" s="90" t="s">
        <v>282</v>
      </c>
      <c r="B39" s="213" t="n">
        <v>2929</v>
      </c>
      <c r="C39" s="213"/>
      <c r="D39" s="213" t="n">
        <v>66</v>
      </c>
      <c r="E39" s="213"/>
      <c r="F39" s="213" t="n">
        <v>2863</v>
      </c>
      <c r="G39" s="213"/>
      <c r="H39" s="213" t="n">
        <v>1842</v>
      </c>
      <c r="I39" s="103"/>
      <c r="J39" s="151" t="n">
        <v>15.8</v>
      </c>
      <c r="K39" s="151"/>
      <c r="L39" s="151" t="n">
        <v>18.2</v>
      </c>
      <c r="M39" s="151"/>
      <c r="N39" s="151" t="n">
        <v>1.6</v>
      </c>
      <c r="O39" s="103"/>
      <c r="P39" s="213" t="n">
        <v>1021</v>
      </c>
      <c r="Q39" s="151" t="n">
        <v>35.7</v>
      </c>
    </row>
    <row r="40" customFormat="false" ht="12.75" hidden="false" customHeight="false" outlineLevel="0" collapsed="false">
      <c r="A40" s="90" t="s">
        <v>283</v>
      </c>
      <c r="B40" s="213" t="n">
        <v>2770</v>
      </c>
      <c r="C40" s="213"/>
      <c r="D40" s="213" t="n">
        <v>56</v>
      </c>
      <c r="E40" s="213"/>
      <c r="F40" s="213" t="n">
        <v>2714</v>
      </c>
      <c r="G40" s="213"/>
      <c r="H40" s="213" t="n">
        <v>1886</v>
      </c>
      <c r="I40" s="103"/>
      <c r="J40" s="151" t="n">
        <v>12.5</v>
      </c>
      <c r="K40" s="151"/>
      <c r="L40" s="151" t="n">
        <v>16.8</v>
      </c>
      <c r="M40" s="151"/>
      <c r="N40" s="151" t="n">
        <v>1.2</v>
      </c>
      <c r="O40" s="103"/>
      <c r="P40" s="213" t="n">
        <v>828</v>
      </c>
      <c r="Q40" s="151" t="n">
        <v>30.5</v>
      </c>
    </row>
    <row r="41" customFormat="false" ht="12.75" hidden="false" customHeight="false" outlineLevel="0" collapsed="false">
      <c r="A41" s="90" t="s">
        <v>284</v>
      </c>
      <c r="B41" s="213" t="n">
        <v>1073</v>
      </c>
      <c r="C41" s="213"/>
      <c r="D41" s="213" t="n">
        <v>37</v>
      </c>
      <c r="E41" s="213"/>
      <c r="F41" s="213" t="n">
        <v>1036</v>
      </c>
      <c r="G41" s="213"/>
      <c r="H41" s="213" t="n">
        <v>814</v>
      </c>
      <c r="I41" s="103"/>
      <c r="J41" s="151" t="n">
        <v>7</v>
      </c>
      <c r="K41" s="151"/>
      <c r="L41" s="151" t="n">
        <v>12.8</v>
      </c>
      <c r="M41" s="151"/>
      <c r="N41" s="151" t="n">
        <v>1.5</v>
      </c>
      <c r="O41" s="103"/>
      <c r="P41" s="213" t="n">
        <v>222</v>
      </c>
      <c r="Q41" s="151" t="n">
        <v>21.4</v>
      </c>
    </row>
    <row r="42" customFormat="false" ht="24.75" hidden="false" customHeight="true" outlineLevel="0" collapsed="false">
      <c r="A42" s="90" t="s">
        <v>285</v>
      </c>
      <c r="B42" s="213" t="n">
        <v>15280</v>
      </c>
      <c r="C42" s="213"/>
      <c r="D42" s="213" t="n">
        <v>465</v>
      </c>
      <c r="E42" s="213"/>
      <c r="F42" s="213" t="n">
        <v>14815</v>
      </c>
      <c r="G42" s="213"/>
      <c r="H42" s="213" t="n">
        <v>9576</v>
      </c>
      <c r="I42" s="103"/>
      <c r="J42" s="151" t="n">
        <v>17.7</v>
      </c>
      <c r="K42" s="151"/>
      <c r="L42" s="151" t="n">
        <v>16.3</v>
      </c>
      <c r="M42" s="151"/>
      <c r="N42" s="151" t="n">
        <v>1.4</v>
      </c>
      <c r="O42" s="103"/>
      <c r="P42" s="213" t="n">
        <v>5239</v>
      </c>
      <c r="Q42" s="151" t="n">
        <v>35.4</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152</v>
      </c>
      <c r="C45" s="213"/>
      <c r="D45" s="213" t="n">
        <v>12</v>
      </c>
      <c r="E45" s="213"/>
      <c r="F45" s="213" t="n">
        <v>1140</v>
      </c>
      <c r="G45" s="213"/>
      <c r="H45" s="213" t="n">
        <v>795</v>
      </c>
      <c r="I45" s="103"/>
      <c r="J45" s="151" t="n">
        <v>16.1</v>
      </c>
      <c r="K45" s="151"/>
      <c r="L45" s="151" t="n">
        <v>12.9</v>
      </c>
      <c r="M45" s="151"/>
      <c r="N45" s="151" t="n">
        <v>1.2</v>
      </c>
      <c r="O45" s="103"/>
      <c r="P45" s="213" t="n">
        <v>345</v>
      </c>
      <c r="Q45" s="151" t="n">
        <v>30.3</v>
      </c>
    </row>
    <row r="46" customFormat="false" ht="12.75" hidden="false" customHeight="false" outlineLevel="0" collapsed="false">
      <c r="A46" s="90" t="s">
        <v>287</v>
      </c>
      <c r="B46" s="213" t="n">
        <v>1584</v>
      </c>
      <c r="C46" s="213"/>
      <c r="D46" s="213" t="n">
        <v>59</v>
      </c>
      <c r="E46" s="213"/>
      <c r="F46" s="213" t="n">
        <v>1525</v>
      </c>
      <c r="G46" s="213"/>
      <c r="H46" s="213" t="n">
        <v>861</v>
      </c>
      <c r="I46" s="103"/>
      <c r="J46" s="151" t="n">
        <v>24.1</v>
      </c>
      <c r="K46" s="151"/>
      <c r="L46" s="151" t="n">
        <v>18.2</v>
      </c>
      <c r="M46" s="151"/>
      <c r="N46" s="151" t="n">
        <v>1.3</v>
      </c>
      <c r="O46" s="103"/>
      <c r="P46" s="213" t="n">
        <v>664</v>
      </c>
      <c r="Q46" s="151" t="n">
        <v>43.5</v>
      </c>
    </row>
    <row r="47" customFormat="false" ht="12.75" hidden="false" customHeight="false" outlineLevel="0" collapsed="false">
      <c r="A47" s="90" t="s">
        <v>288</v>
      </c>
      <c r="B47" s="213" t="n">
        <v>14132</v>
      </c>
      <c r="C47" s="213"/>
      <c r="D47" s="213" t="n">
        <v>426</v>
      </c>
      <c r="E47" s="213"/>
      <c r="F47" s="213" t="n">
        <v>13706</v>
      </c>
      <c r="G47" s="213"/>
      <c r="H47" s="213" t="n">
        <v>8716</v>
      </c>
      <c r="I47" s="103"/>
      <c r="J47" s="151" t="n">
        <v>18.5</v>
      </c>
      <c r="K47" s="151"/>
      <c r="L47" s="151" t="n">
        <v>16.5</v>
      </c>
      <c r="M47" s="151"/>
      <c r="N47" s="151" t="n">
        <v>1.4</v>
      </c>
      <c r="O47" s="103"/>
      <c r="P47" s="213" t="n">
        <v>4990</v>
      </c>
      <c r="Q47" s="151" t="n">
        <v>36.4</v>
      </c>
    </row>
    <row r="48" customFormat="false" ht="12.75" hidden="false" customHeight="false" outlineLevel="0" collapsed="false">
      <c r="A48" s="90" t="s">
        <v>289</v>
      </c>
      <c r="B48" s="213" t="n">
        <v>13055</v>
      </c>
      <c r="C48" s="213"/>
      <c r="D48" s="213" t="n">
        <v>416</v>
      </c>
      <c r="E48" s="213"/>
      <c r="F48" s="213" t="n">
        <v>12639</v>
      </c>
      <c r="G48" s="213"/>
      <c r="H48" s="213" t="n">
        <v>7967</v>
      </c>
      <c r="I48" s="103"/>
      <c r="J48" s="151" t="n">
        <v>18.7</v>
      </c>
      <c r="K48" s="151"/>
      <c r="L48" s="151" t="n">
        <v>16.8</v>
      </c>
      <c r="M48" s="151"/>
      <c r="N48" s="151" t="n">
        <v>1.4</v>
      </c>
      <c r="O48" s="103"/>
      <c r="P48" s="213" t="n">
        <v>4672</v>
      </c>
      <c r="Q48" s="151" t="n">
        <v>37</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580</v>
      </c>
      <c r="C60" s="213"/>
      <c r="D60" s="213" t="n">
        <v>88</v>
      </c>
      <c r="E60" s="213"/>
      <c r="F60" s="213" t="n">
        <v>2492</v>
      </c>
      <c r="G60" s="213"/>
      <c r="H60" s="213" t="n">
        <v>1459</v>
      </c>
      <c r="I60" s="103"/>
      <c r="J60" s="151" t="n">
        <v>24.5</v>
      </c>
      <c r="K60" s="151"/>
      <c r="L60" s="151" t="n">
        <v>16.1</v>
      </c>
      <c r="M60" s="151"/>
      <c r="N60" s="151" t="n">
        <v>0.8</v>
      </c>
      <c r="O60" s="103"/>
      <c r="P60" s="213" t="n">
        <v>1033</v>
      </c>
      <c r="Q60" s="151" t="n">
        <v>41.5</v>
      </c>
    </row>
    <row r="61" customFormat="false" ht="12.75" hidden="false" customHeight="false" outlineLevel="0" collapsed="false">
      <c r="A61" s="90" t="s">
        <v>279</v>
      </c>
      <c r="B61" s="213" t="n">
        <v>2858</v>
      </c>
      <c r="C61" s="213"/>
      <c r="D61" s="213" t="n">
        <v>119</v>
      </c>
      <c r="E61" s="213"/>
      <c r="F61" s="213" t="n">
        <v>2739</v>
      </c>
      <c r="G61" s="213"/>
      <c r="H61" s="213" t="n">
        <v>1629</v>
      </c>
      <c r="I61" s="103"/>
      <c r="J61" s="151" t="n">
        <v>25.4</v>
      </c>
      <c r="K61" s="151"/>
      <c r="L61" s="151" t="n">
        <v>13.5</v>
      </c>
      <c r="M61" s="151"/>
      <c r="N61" s="151" t="n">
        <v>1.6</v>
      </c>
      <c r="O61" s="103"/>
      <c r="P61" s="213" t="n">
        <v>1110</v>
      </c>
      <c r="Q61" s="151" t="n">
        <v>40.5</v>
      </c>
    </row>
    <row r="62" customFormat="false" ht="12.75" hidden="false" customHeight="false" outlineLevel="0" collapsed="false">
      <c r="A62" s="90" t="s">
        <v>281</v>
      </c>
      <c r="B62" s="213" t="n">
        <v>2767</v>
      </c>
      <c r="C62" s="213"/>
      <c r="D62" s="213" t="n">
        <v>49</v>
      </c>
      <c r="E62" s="213"/>
      <c r="F62" s="213" t="n">
        <v>2718</v>
      </c>
      <c r="G62" s="213"/>
      <c r="H62" s="213" t="n">
        <v>1799</v>
      </c>
      <c r="I62" s="103"/>
      <c r="J62" s="151" t="n">
        <v>17.8</v>
      </c>
      <c r="K62" s="151"/>
      <c r="L62" s="151" t="n">
        <v>14.4</v>
      </c>
      <c r="M62" s="151"/>
      <c r="N62" s="151" t="n">
        <v>1.6</v>
      </c>
      <c r="O62" s="103"/>
      <c r="P62" s="213" t="n">
        <v>919</v>
      </c>
      <c r="Q62" s="151" t="n">
        <v>33.8</v>
      </c>
    </row>
    <row r="63" customFormat="false" ht="12.75" hidden="false" customHeight="false" outlineLevel="0" collapsed="false">
      <c r="A63" s="90" t="s">
        <v>282</v>
      </c>
      <c r="B63" s="213" t="n">
        <v>2849</v>
      </c>
      <c r="C63" s="213"/>
      <c r="D63" s="213" t="n">
        <v>26</v>
      </c>
      <c r="E63" s="213"/>
      <c r="F63" s="213" t="n">
        <v>2823</v>
      </c>
      <c r="G63" s="213"/>
      <c r="H63" s="213" t="n">
        <v>1979</v>
      </c>
      <c r="I63" s="103"/>
      <c r="J63" s="151" t="n">
        <v>13.7</v>
      </c>
      <c r="K63" s="151"/>
      <c r="L63" s="151" t="n">
        <v>14.9</v>
      </c>
      <c r="M63" s="151"/>
      <c r="N63" s="151" t="n">
        <v>1.3</v>
      </c>
      <c r="O63" s="103"/>
      <c r="P63" s="213" t="n">
        <v>844</v>
      </c>
      <c r="Q63" s="151" t="n">
        <v>29.9</v>
      </c>
    </row>
    <row r="64" customFormat="false" ht="12.75" hidden="false" customHeight="false" outlineLevel="0" collapsed="false">
      <c r="A64" s="90" t="s">
        <v>283</v>
      </c>
      <c r="B64" s="213" t="n">
        <v>2703</v>
      </c>
      <c r="C64" s="213"/>
      <c r="D64" s="213" t="n">
        <v>41</v>
      </c>
      <c r="E64" s="213"/>
      <c r="F64" s="213" t="n">
        <v>2662</v>
      </c>
      <c r="G64" s="213"/>
      <c r="H64" s="213" t="n">
        <v>2003</v>
      </c>
      <c r="I64" s="103"/>
      <c r="J64" s="151" t="n">
        <v>9.5</v>
      </c>
      <c r="K64" s="151"/>
      <c r="L64" s="151" t="n">
        <v>14</v>
      </c>
      <c r="M64" s="151"/>
      <c r="N64" s="151" t="n">
        <v>1.3</v>
      </c>
      <c r="O64" s="103"/>
      <c r="P64" s="213" t="n">
        <v>659</v>
      </c>
      <c r="Q64" s="151" t="n">
        <v>24.8</v>
      </c>
    </row>
    <row r="65" customFormat="false" ht="12.75" hidden="false" customHeight="false" outlineLevel="0" collapsed="false">
      <c r="A65" s="90" t="s">
        <v>284</v>
      </c>
      <c r="B65" s="213" t="n">
        <v>1071</v>
      </c>
      <c r="C65" s="213"/>
      <c r="D65" s="213" t="n">
        <v>20</v>
      </c>
      <c r="E65" s="213"/>
      <c r="F65" s="213" t="n">
        <v>1051</v>
      </c>
      <c r="G65" s="213"/>
      <c r="H65" s="213" t="n">
        <v>883</v>
      </c>
      <c r="I65" s="103"/>
      <c r="J65" s="151" t="n">
        <v>4.4</v>
      </c>
      <c r="K65" s="151"/>
      <c r="L65" s="151" t="n">
        <v>10.8</v>
      </c>
      <c r="M65" s="151"/>
      <c r="N65" s="151" t="n">
        <v>0.8</v>
      </c>
      <c r="O65" s="103"/>
      <c r="P65" s="213" t="n">
        <v>168</v>
      </c>
      <c r="Q65" s="151" t="n">
        <v>16</v>
      </c>
    </row>
    <row r="66" customFormat="false" ht="24.75" hidden="false" customHeight="true" outlineLevel="0" collapsed="false">
      <c r="A66" s="90" t="s">
        <v>285</v>
      </c>
      <c r="B66" s="213" t="n">
        <v>14828</v>
      </c>
      <c r="C66" s="213"/>
      <c r="D66" s="213" t="n">
        <v>343</v>
      </c>
      <c r="E66" s="213"/>
      <c r="F66" s="213" t="n">
        <v>14485</v>
      </c>
      <c r="G66" s="213"/>
      <c r="H66" s="213" t="n">
        <v>9752</v>
      </c>
      <c r="I66" s="103"/>
      <c r="J66" s="151" t="n">
        <v>17.1</v>
      </c>
      <c r="K66" s="151"/>
      <c r="L66" s="151" t="n">
        <v>14.3</v>
      </c>
      <c r="M66" s="151"/>
      <c r="N66" s="151" t="n">
        <v>1.3</v>
      </c>
      <c r="O66" s="103"/>
      <c r="P66" s="213" t="n">
        <v>4733</v>
      </c>
      <c r="Q66" s="151" t="n">
        <v>32.7</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1057</v>
      </c>
      <c r="C69" s="213"/>
      <c r="D69" s="213" t="n">
        <v>16</v>
      </c>
      <c r="E69" s="213"/>
      <c r="F69" s="213" t="n">
        <v>1041</v>
      </c>
      <c r="G69" s="213"/>
      <c r="H69" s="213" t="n">
        <v>707</v>
      </c>
      <c r="I69" s="103"/>
      <c r="J69" s="151" t="n">
        <v>19.5</v>
      </c>
      <c r="K69" s="151"/>
      <c r="L69" s="151" t="n">
        <v>12</v>
      </c>
      <c r="M69" s="151"/>
      <c r="N69" s="151" t="n">
        <v>0.6</v>
      </c>
      <c r="O69" s="103"/>
      <c r="P69" s="213" t="n">
        <v>334</v>
      </c>
      <c r="Q69" s="151" t="n">
        <v>32.1</v>
      </c>
    </row>
    <row r="70" customFormat="false" ht="12.75" hidden="false" customHeight="false" outlineLevel="0" collapsed="false">
      <c r="A70" s="90" t="s">
        <v>287</v>
      </c>
      <c r="B70" s="213" t="n">
        <v>1523</v>
      </c>
      <c r="C70" s="213"/>
      <c r="D70" s="213" t="n">
        <v>72</v>
      </c>
      <c r="E70" s="213"/>
      <c r="F70" s="213" t="n">
        <v>1451</v>
      </c>
      <c r="G70" s="213"/>
      <c r="H70" s="213" t="n">
        <v>752</v>
      </c>
      <c r="I70" s="103"/>
      <c r="J70" s="151" t="n">
        <v>28</v>
      </c>
      <c r="K70" s="151"/>
      <c r="L70" s="151" t="n">
        <v>19</v>
      </c>
      <c r="M70" s="151"/>
      <c r="N70" s="151" t="n">
        <v>1</v>
      </c>
      <c r="O70" s="103"/>
      <c r="P70" s="213" t="n">
        <v>699</v>
      </c>
      <c r="Q70" s="151" t="n">
        <v>48.2</v>
      </c>
    </row>
    <row r="71" customFormat="false" ht="12.75" hidden="false" customHeight="false" outlineLevel="0" collapsed="false">
      <c r="A71" s="90" t="s">
        <v>288</v>
      </c>
      <c r="B71" s="213" t="n">
        <v>13673</v>
      </c>
      <c r="C71" s="213"/>
      <c r="D71" s="213" t="n">
        <v>323</v>
      </c>
      <c r="E71" s="213"/>
      <c r="F71" s="213" t="n">
        <v>13350</v>
      </c>
      <c r="G71" s="213"/>
      <c r="H71" s="213" t="n">
        <v>8815</v>
      </c>
      <c r="I71" s="103"/>
      <c r="J71" s="151" t="n">
        <v>18</v>
      </c>
      <c r="K71" s="151"/>
      <c r="L71" s="151" t="n">
        <v>14.6</v>
      </c>
      <c r="M71" s="151"/>
      <c r="N71" s="151" t="n">
        <v>1.3</v>
      </c>
      <c r="O71" s="103"/>
      <c r="P71" s="213" t="n">
        <v>4535</v>
      </c>
      <c r="Q71" s="151" t="n">
        <v>34</v>
      </c>
    </row>
    <row r="72" customFormat="false" ht="12.75" hidden="false" customHeight="false" outlineLevel="0" collapsed="false">
      <c r="A72" s="90" t="s">
        <v>289</v>
      </c>
      <c r="B72" s="213" t="n">
        <v>12700</v>
      </c>
      <c r="C72" s="213"/>
      <c r="D72" s="213" t="n">
        <v>307</v>
      </c>
      <c r="E72" s="213"/>
      <c r="F72" s="213" t="n">
        <v>12393</v>
      </c>
      <c r="G72" s="213"/>
      <c r="H72" s="213" t="n">
        <v>8162</v>
      </c>
      <c r="I72" s="103"/>
      <c r="J72" s="151" t="n">
        <v>18</v>
      </c>
      <c r="K72" s="151"/>
      <c r="L72" s="151" t="n">
        <v>14.8</v>
      </c>
      <c r="M72" s="151"/>
      <c r="N72" s="151" t="n">
        <v>1.4</v>
      </c>
      <c r="O72" s="103"/>
      <c r="P72" s="213" t="n">
        <v>4231</v>
      </c>
      <c r="Q72" s="151" t="n">
        <v>34.1</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930</v>
      </c>
      <c r="D9" s="203" t="n">
        <v>116</v>
      </c>
      <c r="F9" s="203" t="n">
        <v>2814</v>
      </c>
      <c r="H9" s="203" t="n">
        <v>1729</v>
      </c>
      <c r="J9" s="90" t="n">
        <v>22.7</v>
      </c>
      <c r="L9" s="90" t="n">
        <v>14.3</v>
      </c>
      <c r="N9" s="90" t="n">
        <v>1.5</v>
      </c>
      <c r="P9" s="203" t="n">
        <v>1085</v>
      </c>
      <c r="Q9" s="90" t="n">
        <v>38.6</v>
      </c>
    </row>
    <row r="10" customFormat="false" ht="12.75" hidden="false" customHeight="false" outlineLevel="0" collapsed="false">
      <c r="A10" s="4" t="s">
        <v>739</v>
      </c>
      <c r="B10" s="203" t="n">
        <v>1733</v>
      </c>
      <c r="D10" s="203" t="n">
        <v>81</v>
      </c>
      <c r="F10" s="203" t="n">
        <v>1652</v>
      </c>
      <c r="H10" s="203" t="n">
        <v>1011</v>
      </c>
      <c r="J10" s="90" t="n">
        <v>19.7</v>
      </c>
      <c r="L10" s="90" t="n">
        <v>17.4</v>
      </c>
      <c r="N10" s="90" t="n">
        <v>1.8</v>
      </c>
      <c r="P10" s="203" t="n">
        <v>641</v>
      </c>
      <c r="Q10" s="90" t="n">
        <v>38.8</v>
      </c>
    </row>
    <row r="11" customFormat="false" ht="12.75" hidden="false" customHeight="false" outlineLevel="0" collapsed="false">
      <c r="A11" s="4" t="s">
        <v>740</v>
      </c>
      <c r="B11" s="203" t="n">
        <v>986</v>
      </c>
      <c r="D11" s="203" t="n">
        <v>30</v>
      </c>
      <c r="F11" s="203" t="n">
        <v>956</v>
      </c>
      <c r="H11" s="203" t="n">
        <v>552</v>
      </c>
      <c r="J11" s="90" t="n">
        <v>24.8</v>
      </c>
      <c r="L11" s="90" t="n">
        <v>15.5</v>
      </c>
      <c r="N11" s="90" t="n">
        <v>2</v>
      </c>
      <c r="P11" s="203" t="n">
        <v>404</v>
      </c>
      <c r="Q11" s="90" t="n">
        <v>42.3</v>
      </c>
    </row>
    <row r="12" s="275" customFormat="true" ht="12.75" hidden="false" customHeight="false" outlineLevel="0" collapsed="false">
      <c r="A12" s="4" t="s">
        <v>741</v>
      </c>
      <c r="B12" s="203" t="n">
        <v>24459</v>
      </c>
      <c r="C12" s="203"/>
      <c r="D12" s="203" t="n">
        <v>581</v>
      </c>
      <c r="E12" s="203"/>
      <c r="F12" s="203" t="n">
        <v>23878</v>
      </c>
      <c r="G12" s="203"/>
      <c r="H12" s="203" t="n">
        <v>16036</v>
      </c>
      <c r="I12" s="90"/>
      <c r="J12" s="90" t="n">
        <v>16.3</v>
      </c>
      <c r="K12" s="90"/>
      <c r="L12" s="90" t="n">
        <v>15.2</v>
      </c>
      <c r="M12" s="90"/>
      <c r="N12" s="90" t="n">
        <v>1.3</v>
      </c>
      <c r="O12" s="90"/>
      <c r="P12" s="203" t="n">
        <v>7842</v>
      </c>
      <c r="Q12" s="90" t="n">
        <v>32.8</v>
      </c>
      <c r="S12" s="90"/>
    </row>
    <row r="13" s="275" customFormat="true" ht="12.75" hidden="false" customHeight="false" outlineLevel="0" collapsed="false">
      <c r="A13" s="332" t="s">
        <v>742</v>
      </c>
      <c r="B13" s="203" t="n">
        <v>30108</v>
      </c>
      <c r="C13" s="203"/>
      <c r="D13" s="203" t="n">
        <v>808</v>
      </c>
      <c r="E13" s="203"/>
      <c r="F13" s="203" t="n">
        <v>29300</v>
      </c>
      <c r="G13" s="203"/>
      <c r="H13" s="203" t="n">
        <v>19328</v>
      </c>
      <c r="I13" s="90"/>
      <c r="J13" s="90" t="n">
        <v>17.4</v>
      </c>
      <c r="K13" s="90"/>
      <c r="L13" s="90" t="n">
        <v>15.3</v>
      </c>
      <c r="M13" s="90"/>
      <c r="N13" s="90" t="n">
        <v>1.4</v>
      </c>
      <c r="O13" s="90"/>
      <c r="P13" s="203" t="n">
        <v>9972</v>
      </c>
      <c r="Q13" s="90" t="n">
        <v>34</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475</v>
      </c>
      <c r="D16" s="203" t="n">
        <v>73</v>
      </c>
      <c r="F16" s="203" t="n">
        <v>1402</v>
      </c>
      <c r="H16" s="203" t="n">
        <v>848</v>
      </c>
      <c r="J16" s="90" t="n">
        <v>23.2</v>
      </c>
      <c r="L16" s="90" t="n">
        <v>14.8</v>
      </c>
      <c r="N16" s="90" t="n">
        <v>1.6</v>
      </c>
      <c r="P16" s="203" t="n">
        <v>554</v>
      </c>
      <c r="Q16" s="90" t="n">
        <v>39.5</v>
      </c>
    </row>
    <row r="17" customFormat="false" ht="12.75" hidden="false" customHeight="false" outlineLevel="0" collapsed="false">
      <c r="A17" s="4" t="s">
        <v>739</v>
      </c>
      <c r="B17" s="203" t="n">
        <v>878</v>
      </c>
      <c r="D17" s="203" t="n">
        <v>48</v>
      </c>
      <c r="F17" s="203" t="n">
        <v>830</v>
      </c>
      <c r="H17" s="203" t="n">
        <v>503</v>
      </c>
      <c r="J17" s="90" t="n">
        <v>20.5</v>
      </c>
      <c r="L17" s="90" t="n">
        <v>17.6</v>
      </c>
      <c r="N17" s="90" t="n">
        <v>1.3</v>
      </c>
      <c r="P17" s="203" t="n">
        <v>327</v>
      </c>
      <c r="Q17" s="90" t="n">
        <v>39.4</v>
      </c>
    </row>
    <row r="18" customFormat="false" ht="12.75" hidden="false" customHeight="false" outlineLevel="0" collapsed="false">
      <c r="A18" s="4" t="s">
        <v>740</v>
      </c>
      <c r="B18" s="203" t="n">
        <v>504</v>
      </c>
      <c r="D18" s="203" t="n">
        <v>19</v>
      </c>
      <c r="F18" s="203" t="n">
        <v>485</v>
      </c>
      <c r="H18" s="203" t="n">
        <v>270</v>
      </c>
      <c r="J18" s="90" t="n">
        <v>24.7</v>
      </c>
      <c r="L18" s="90" t="n">
        <v>17.1</v>
      </c>
      <c r="N18" s="90" t="n">
        <v>2.5</v>
      </c>
      <c r="P18" s="203" t="n">
        <v>215</v>
      </c>
      <c r="Q18" s="90" t="n">
        <v>44.3</v>
      </c>
    </row>
    <row r="19" customFormat="false" ht="12.75" hidden="false" customHeight="false" outlineLevel="0" collapsed="false">
      <c r="A19" s="4" t="s">
        <v>741</v>
      </c>
      <c r="B19" s="203" t="n">
        <v>12423</v>
      </c>
      <c r="D19" s="203" t="n">
        <v>325</v>
      </c>
      <c r="F19" s="203" t="n">
        <v>12098</v>
      </c>
      <c r="H19" s="203" t="n">
        <v>7955</v>
      </c>
      <c r="J19" s="90" t="n">
        <v>16.6</v>
      </c>
      <c r="L19" s="90" t="n">
        <v>16.3</v>
      </c>
      <c r="N19" s="90" t="n">
        <v>1.4</v>
      </c>
      <c r="P19" s="203" t="n">
        <v>4143</v>
      </c>
      <c r="Q19" s="90" t="n">
        <v>34.2</v>
      </c>
    </row>
    <row r="20" customFormat="false" ht="12.75" hidden="false" customHeight="false" outlineLevel="0" collapsed="false">
      <c r="A20" s="332" t="s">
        <v>742</v>
      </c>
      <c r="B20" s="203" t="n">
        <v>15280</v>
      </c>
      <c r="D20" s="203" t="n">
        <v>465</v>
      </c>
      <c r="F20" s="203" t="n">
        <v>14815</v>
      </c>
      <c r="H20" s="203" t="n">
        <v>9576</v>
      </c>
      <c r="J20" s="90" t="n">
        <v>17.7</v>
      </c>
      <c r="L20" s="90" t="n">
        <v>16.3</v>
      </c>
      <c r="N20" s="90" t="n">
        <v>1.4</v>
      </c>
      <c r="P20" s="203" t="n">
        <v>5239</v>
      </c>
      <c r="Q20" s="90" t="n">
        <v>35.4</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455</v>
      </c>
      <c r="D23" s="203" t="n">
        <v>43</v>
      </c>
      <c r="F23" s="203" t="n">
        <v>1412</v>
      </c>
      <c r="H23" s="203" t="n">
        <v>881</v>
      </c>
      <c r="I23" s="90"/>
      <c r="J23" s="90" t="n">
        <v>22.3</v>
      </c>
      <c r="K23" s="90"/>
      <c r="L23" s="90" t="n">
        <v>13.9</v>
      </c>
      <c r="M23" s="90"/>
      <c r="N23" s="90" t="n">
        <v>1.4</v>
      </c>
      <c r="O23" s="90"/>
      <c r="P23" s="203" t="n">
        <v>531</v>
      </c>
      <c r="Q23" s="90" t="n">
        <v>37.6</v>
      </c>
      <c r="R23" s="90"/>
      <c r="S23" s="90"/>
    </row>
    <row r="24" customFormat="false" ht="12.75" hidden="false" customHeight="false" outlineLevel="0" collapsed="false">
      <c r="A24" s="4" t="s">
        <v>739</v>
      </c>
      <c r="B24" s="203" t="n">
        <v>855</v>
      </c>
      <c r="D24" s="203" t="n">
        <v>33</v>
      </c>
      <c r="F24" s="203" t="n">
        <v>822</v>
      </c>
      <c r="H24" s="203" t="n">
        <v>508</v>
      </c>
      <c r="J24" s="90" t="n">
        <v>18.9</v>
      </c>
      <c r="L24" s="90" t="n">
        <v>17.2</v>
      </c>
      <c r="N24" s="90" t="n">
        <v>2.2</v>
      </c>
      <c r="P24" s="203" t="n">
        <v>314</v>
      </c>
      <c r="Q24" s="90" t="n">
        <v>38.2</v>
      </c>
    </row>
    <row r="25" s="203" customFormat="true" ht="12.75" hidden="false" customHeight="false" outlineLevel="0" collapsed="false">
      <c r="A25" s="4" t="s">
        <v>740</v>
      </c>
      <c r="B25" s="203" t="n">
        <v>482</v>
      </c>
      <c r="D25" s="203" t="n">
        <v>11</v>
      </c>
      <c r="F25" s="203" t="n">
        <v>471</v>
      </c>
      <c r="H25" s="203" t="n">
        <v>282</v>
      </c>
      <c r="I25" s="90"/>
      <c r="J25" s="90" t="n">
        <v>24.8</v>
      </c>
      <c r="K25" s="90"/>
      <c r="L25" s="90" t="n">
        <v>13.8</v>
      </c>
      <c r="M25" s="90"/>
      <c r="N25" s="90" t="n">
        <v>1.5</v>
      </c>
      <c r="O25" s="90"/>
      <c r="P25" s="203" t="n">
        <v>189</v>
      </c>
      <c r="Q25" s="90" t="n">
        <v>40.1</v>
      </c>
      <c r="R25" s="90"/>
      <c r="S25" s="90"/>
    </row>
    <row r="26" customFormat="false" ht="12.75" hidden="false" customHeight="false" outlineLevel="0" collapsed="false">
      <c r="A26" s="4" t="s">
        <v>741</v>
      </c>
      <c r="B26" s="203" t="n">
        <v>12036</v>
      </c>
      <c r="D26" s="203" t="n">
        <v>256</v>
      </c>
      <c r="F26" s="203" t="n">
        <v>11780</v>
      </c>
      <c r="H26" s="203" t="n">
        <v>8081</v>
      </c>
      <c r="J26" s="90" t="n">
        <v>16</v>
      </c>
      <c r="L26" s="90" t="n">
        <v>14.2</v>
      </c>
      <c r="N26" s="90" t="n">
        <v>1.2</v>
      </c>
      <c r="P26" s="203" t="n">
        <v>3699</v>
      </c>
      <c r="Q26" s="90" t="n">
        <v>31.4</v>
      </c>
    </row>
    <row r="27" customFormat="false" ht="12.75" hidden="false" customHeight="false" outlineLevel="0" collapsed="false">
      <c r="A27" s="332" t="s">
        <v>742</v>
      </c>
      <c r="B27" s="203" t="n">
        <v>14828</v>
      </c>
      <c r="D27" s="203" t="n">
        <v>343</v>
      </c>
      <c r="F27" s="203" t="n">
        <v>14485</v>
      </c>
      <c r="H27" s="203" t="n">
        <v>9752</v>
      </c>
      <c r="J27" s="90" t="n">
        <v>17.1</v>
      </c>
      <c r="L27" s="90" t="n">
        <v>14.3</v>
      </c>
      <c r="N27" s="90" t="n">
        <v>1.3</v>
      </c>
      <c r="P27" s="203" t="n">
        <v>4733</v>
      </c>
      <c r="Q27" s="90" t="n">
        <v>32.7</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781</v>
      </c>
      <c r="C10" s="275"/>
      <c r="D10" s="203" t="n">
        <v>39</v>
      </c>
      <c r="E10" s="275"/>
      <c r="F10" s="203" t="n">
        <v>3742</v>
      </c>
      <c r="G10" s="275"/>
      <c r="H10" s="203" t="n">
        <v>2442</v>
      </c>
      <c r="I10" s="275"/>
      <c r="J10" s="90" t="n">
        <v>22.3</v>
      </c>
      <c r="K10" s="275"/>
      <c r="L10" s="90" t="n">
        <v>11.1</v>
      </c>
      <c r="M10" s="275"/>
      <c r="N10" s="90" t="n">
        <v>1.3</v>
      </c>
      <c r="O10" s="275"/>
      <c r="P10" s="203" t="n">
        <v>1300</v>
      </c>
      <c r="Q10" s="90" t="n">
        <v>34.7</v>
      </c>
    </row>
    <row r="11" customFormat="false" ht="12.75" hidden="false" customHeight="false" outlineLevel="0" collapsed="false">
      <c r="A11" s="4" t="s">
        <v>367</v>
      </c>
      <c r="B11" s="203" t="n">
        <v>3784</v>
      </c>
      <c r="C11" s="275"/>
      <c r="D11" s="203" t="n">
        <v>86</v>
      </c>
      <c r="E11" s="275"/>
      <c r="F11" s="203" t="n">
        <v>3698</v>
      </c>
      <c r="G11" s="275"/>
      <c r="H11" s="203" t="n">
        <v>2460</v>
      </c>
      <c r="I11" s="275"/>
      <c r="J11" s="90" t="n">
        <v>19.3</v>
      </c>
      <c r="K11" s="275"/>
      <c r="L11" s="90" t="n">
        <v>13.2</v>
      </c>
      <c r="M11" s="275"/>
      <c r="N11" s="90" t="n">
        <v>1</v>
      </c>
      <c r="O11" s="275"/>
      <c r="P11" s="203" t="n">
        <v>1238</v>
      </c>
      <c r="Q11" s="90" t="n">
        <v>33.5</v>
      </c>
      <c r="S11" s="102"/>
    </row>
    <row r="12" customFormat="false" ht="12.75" hidden="false" customHeight="false" outlineLevel="0" collapsed="false">
      <c r="A12" s="4" t="s">
        <v>369</v>
      </c>
      <c r="B12" s="203" t="n">
        <v>3787</v>
      </c>
      <c r="C12" s="275"/>
      <c r="D12" s="203" t="n">
        <v>77</v>
      </c>
      <c r="E12" s="275"/>
      <c r="F12" s="203" t="n">
        <v>3710</v>
      </c>
      <c r="G12" s="275"/>
      <c r="H12" s="203" t="n">
        <v>2469</v>
      </c>
      <c r="I12" s="275"/>
      <c r="J12" s="90" t="n">
        <v>18</v>
      </c>
      <c r="K12" s="275"/>
      <c r="L12" s="90" t="n">
        <v>14</v>
      </c>
      <c r="M12" s="275"/>
      <c r="N12" s="90" t="n">
        <v>1.4</v>
      </c>
      <c r="O12" s="275"/>
      <c r="P12" s="203" t="n">
        <v>1241</v>
      </c>
      <c r="Q12" s="90" t="n">
        <v>33.5</v>
      </c>
    </row>
    <row r="13" customFormat="false" ht="12.75" hidden="false" customHeight="false" outlineLevel="0" collapsed="false">
      <c r="A13" s="4" t="s">
        <v>371</v>
      </c>
      <c r="B13" s="203" t="n">
        <v>3782</v>
      </c>
      <c r="C13" s="275"/>
      <c r="D13" s="203" t="n">
        <v>117</v>
      </c>
      <c r="E13" s="275"/>
      <c r="F13" s="203" t="n">
        <v>3665</v>
      </c>
      <c r="G13" s="275"/>
      <c r="H13" s="203" t="n">
        <v>2384</v>
      </c>
      <c r="I13" s="275"/>
      <c r="J13" s="90" t="n">
        <v>17.5</v>
      </c>
      <c r="K13" s="275"/>
      <c r="L13" s="90" t="n">
        <v>16.1</v>
      </c>
      <c r="M13" s="275"/>
      <c r="N13" s="90" t="n">
        <v>1.3</v>
      </c>
      <c r="O13" s="275"/>
      <c r="P13" s="203" t="n">
        <v>1281</v>
      </c>
      <c r="Q13" s="90" t="n">
        <v>35</v>
      </c>
    </row>
    <row r="14" customFormat="false" ht="12.75" hidden="false" customHeight="false" outlineLevel="0" collapsed="false">
      <c r="A14" s="4" t="s">
        <v>373</v>
      </c>
      <c r="B14" s="203" t="n">
        <v>3781</v>
      </c>
      <c r="C14" s="275"/>
      <c r="D14" s="203" t="n">
        <v>84</v>
      </c>
      <c r="E14" s="275"/>
      <c r="F14" s="203" t="n">
        <v>3697</v>
      </c>
      <c r="G14" s="275"/>
      <c r="H14" s="203" t="n">
        <v>2396</v>
      </c>
      <c r="I14" s="275"/>
      <c r="J14" s="90" t="n">
        <v>17.5</v>
      </c>
      <c r="K14" s="275"/>
      <c r="L14" s="90" t="n">
        <v>16.2</v>
      </c>
      <c r="M14" s="275"/>
      <c r="N14" s="90" t="n">
        <v>1.4</v>
      </c>
      <c r="O14" s="275"/>
      <c r="P14" s="203" t="n">
        <v>1301</v>
      </c>
      <c r="Q14" s="90" t="n">
        <v>35.2</v>
      </c>
    </row>
    <row r="15" customFormat="false" ht="12.75" hidden="false" customHeight="false" outlineLevel="0" collapsed="false">
      <c r="A15" s="4" t="s">
        <v>375</v>
      </c>
      <c r="B15" s="203" t="n">
        <v>3743</v>
      </c>
      <c r="C15" s="275"/>
      <c r="D15" s="203" t="n">
        <v>128</v>
      </c>
      <c r="E15" s="275"/>
      <c r="F15" s="203" t="n">
        <v>3615</v>
      </c>
      <c r="G15" s="275"/>
      <c r="H15" s="203" t="n">
        <v>2363</v>
      </c>
      <c r="I15" s="275"/>
      <c r="J15" s="90" t="n">
        <v>15.7</v>
      </c>
      <c r="K15" s="275"/>
      <c r="L15" s="90" t="n">
        <v>17.5</v>
      </c>
      <c r="M15" s="275"/>
      <c r="N15" s="90" t="n">
        <v>1.4</v>
      </c>
      <c r="O15" s="275"/>
      <c r="P15" s="203" t="n">
        <v>1252</v>
      </c>
      <c r="Q15" s="90" t="n">
        <v>34.6</v>
      </c>
    </row>
    <row r="16" customFormat="false" ht="12.75" hidden="false" customHeight="false" outlineLevel="0" collapsed="false">
      <c r="A16" s="4" t="s">
        <v>377</v>
      </c>
      <c r="B16" s="203" t="n">
        <v>3741</v>
      </c>
      <c r="C16" s="275"/>
      <c r="D16" s="203" t="n">
        <v>146</v>
      </c>
      <c r="E16" s="275"/>
      <c r="F16" s="203" t="n">
        <v>3595</v>
      </c>
      <c r="G16" s="275"/>
      <c r="H16" s="203" t="n">
        <v>2367</v>
      </c>
      <c r="I16" s="275"/>
      <c r="J16" s="90" t="n">
        <v>15</v>
      </c>
      <c r="K16" s="275"/>
      <c r="L16" s="90" t="n">
        <v>17.7</v>
      </c>
      <c r="M16" s="275"/>
      <c r="N16" s="90" t="n">
        <v>1.4</v>
      </c>
      <c r="O16" s="275"/>
      <c r="P16" s="203" t="n">
        <v>1228</v>
      </c>
      <c r="Q16" s="90" t="n">
        <v>34.2</v>
      </c>
    </row>
    <row r="17" customFormat="false" ht="12.75" hidden="false" customHeight="false" outlineLevel="0" collapsed="false">
      <c r="A17" s="4" t="s">
        <v>379</v>
      </c>
      <c r="B17" s="203" t="n">
        <v>3709</v>
      </c>
      <c r="C17" s="275"/>
      <c r="D17" s="203" t="n">
        <v>131</v>
      </c>
      <c r="E17" s="275"/>
      <c r="F17" s="203" t="n">
        <v>3578</v>
      </c>
      <c r="G17" s="275"/>
      <c r="H17" s="203" t="n">
        <v>2447</v>
      </c>
      <c r="I17" s="275"/>
      <c r="J17" s="90" t="n">
        <v>13.4</v>
      </c>
      <c r="K17" s="275"/>
      <c r="L17" s="90" t="n">
        <v>16.7</v>
      </c>
      <c r="M17" s="275"/>
      <c r="N17" s="90" t="n">
        <v>1.5</v>
      </c>
      <c r="O17" s="275"/>
      <c r="P17" s="203" t="n">
        <v>1131</v>
      </c>
      <c r="Q17" s="90" t="n">
        <v>31.6</v>
      </c>
    </row>
    <row r="18" customFormat="false" ht="12.75" hidden="false" customHeight="false" outlineLevel="0" collapsed="false">
      <c r="A18" s="332" t="s">
        <v>325</v>
      </c>
      <c r="B18" s="203" t="n">
        <v>30108</v>
      </c>
      <c r="C18" s="275"/>
      <c r="D18" s="203" t="n">
        <v>808</v>
      </c>
      <c r="E18" s="275"/>
      <c r="F18" s="203" t="n">
        <v>29300</v>
      </c>
      <c r="G18" s="275"/>
      <c r="H18" s="203" t="n">
        <v>19328</v>
      </c>
      <c r="I18" s="275"/>
      <c r="J18" s="90" t="n">
        <v>17.4</v>
      </c>
      <c r="K18" s="275"/>
      <c r="L18" s="90" t="n">
        <v>15.3</v>
      </c>
      <c r="M18" s="275"/>
      <c r="N18" s="90" t="n">
        <v>1.4</v>
      </c>
      <c r="O18" s="275"/>
      <c r="P18" s="203" t="n">
        <v>9972</v>
      </c>
      <c r="Q18" s="90" t="n">
        <v>34</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37</v>
      </c>
      <c r="C21" s="275"/>
      <c r="D21" s="203" t="n">
        <v>26</v>
      </c>
      <c r="E21" s="275"/>
      <c r="F21" s="203" t="n">
        <v>1911</v>
      </c>
      <c r="G21" s="275"/>
      <c r="H21" s="203" t="n">
        <v>1237</v>
      </c>
      <c r="I21" s="275"/>
      <c r="J21" s="90" t="n">
        <v>22.4</v>
      </c>
      <c r="K21" s="275"/>
      <c r="L21" s="90" t="n">
        <v>11.7</v>
      </c>
      <c r="M21" s="275"/>
      <c r="N21" s="90" t="n">
        <v>1.2</v>
      </c>
      <c r="O21" s="275"/>
      <c r="P21" s="203" t="n">
        <v>674</v>
      </c>
      <c r="Q21" s="90" t="n">
        <v>35.3</v>
      </c>
    </row>
    <row r="22" customFormat="false" ht="12.75" hidden="false" customHeight="false" outlineLevel="0" collapsed="false">
      <c r="A22" s="4" t="s">
        <v>367</v>
      </c>
      <c r="B22" s="203" t="n">
        <v>1904</v>
      </c>
      <c r="C22" s="275"/>
      <c r="D22" s="203" t="n">
        <v>49</v>
      </c>
      <c r="E22" s="275"/>
      <c r="F22" s="203" t="n">
        <v>1855</v>
      </c>
      <c r="G22" s="275"/>
      <c r="H22" s="203" t="n">
        <v>1180</v>
      </c>
      <c r="I22" s="275"/>
      <c r="J22" s="90" t="n">
        <v>20.4</v>
      </c>
      <c r="K22" s="275"/>
      <c r="L22" s="90" t="n">
        <v>14.8</v>
      </c>
      <c r="M22" s="275"/>
      <c r="N22" s="90" t="n">
        <v>1.2</v>
      </c>
      <c r="O22" s="275"/>
      <c r="P22" s="203" t="n">
        <v>675</v>
      </c>
      <c r="Q22" s="90" t="n">
        <v>36.4</v>
      </c>
    </row>
    <row r="23" customFormat="false" ht="12.75" hidden="false" customHeight="false" outlineLevel="0" collapsed="false">
      <c r="A23" s="4" t="s">
        <v>369</v>
      </c>
      <c r="B23" s="203" t="n">
        <v>1923</v>
      </c>
      <c r="C23" s="275"/>
      <c r="D23" s="203" t="n">
        <v>47</v>
      </c>
      <c r="E23" s="275"/>
      <c r="F23" s="203" t="n">
        <v>1876</v>
      </c>
      <c r="G23" s="275"/>
      <c r="H23" s="203" t="n">
        <v>1228</v>
      </c>
      <c r="I23" s="275"/>
      <c r="J23" s="90" t="n">
        <v>17.7</v>
      </c>
      <c r="K23" s="275"/>
      <c r="L23" s="90" t="n">
        <v>15.4</v>
      </c>
      <c r="M23" s="275"/>
      <c r="N23" s="90" t="n">
        <v>1.4</v>
      </c>
      <c r="O23" s="275"/>
      <c r="P23" s="203" t="n">
        <v>648</v>
      </c>
      <c r="Q23" s="90" t="n">
        <v>34.5</v>
      </c>
    </row>
    <row r="24" customFormat="false" ht="12.75" hidden="false" customHeight="false" outlineLevel="0" collapsed="false">
      <c r="A24" s="4" t="s">
        <v>371</v>
      </c>
      <c r="B24" s="203" t="n">
        <v>1914</v>
      </c>
      <c r="C24" s="275"/>
      <c r="D24" s="203" t="n">
        <v>65</v>
      </c>
      <c r="E24" s="275"/>
      <c r="F24" s="203" t="n">
        <v>1849</v>
      </c>
      <c r="G24" s="275"/>
      <c r="H24" s="203" t="n">
        <v>1176</v>
      </c>
      <c r="I24" s="275"/>
      <c r="J24" s="90" t="n">
        <v>18.7</v>
      </c>
      <c r="K24" s="275"/>
      <c r="L24" s="90" t="n">
        <v>16.5</v>
      </c>
      <c r="M24" s="275"/>
      <c r="N24" s="90" t="n">
        <v>1.2</v>
      </c>
      <c r="O24" s="275"/>
      <c r="P24" s="203" t="n">
        <v>673</v>
      </c>
      <c r="Q24" s="90" t="n">
        <v>36.4</v>
      </c>
    </row>
    <row r="25" s="103" customFormat="true" ht="12.75" hidden="false" customHeight="false" outlineLevel="0" collapsed="false">
      <c r="A25" s="4" t="s">
        <v>373</v>
      </c>
      <c r="B25" s="203" t="n">
        <v>1926</v>
      </c>
      <c r="C25" s="275"/>
      <c r="D25" s="203" t="n">
        <v>48</v>
      </c>
      <c r="E25" s="275"/>
      <c r="F25" s="203" t="n">
        <v>1878</v>
      </c>
      <c r="G25" s="275"/>
      <c r="H25" s="203" t="n">
        <v>1203</v>
      </c>
      <c r="I25" s="275"/>
      <c r="J25" s="90" t="n">
        <v>17.2</v>
      </c>
      <c r="K25" s="275"/>
      <c r="L25" s="90" t="n">
        <v>17.1</v>
      </c>
      <c r="M25" s="275"/>
      <c r="N25" s="90" t="n">
        <v>1.6</v>
      </c>
      <c r="O25" s="275"/>
      <c r="P25" s="203" t="n">
        <v>675</v>
      </c>
      <c r="Q25" s="90" t="n">
        <v>35.9</v>
      </c>
    </row>
    <row r="26" customFormat="false" ht="12.75" hidden="false" customHeight="false" outlineLevel="0" collapsed="false">
      <c r="A26" s="4" t="s">
        <v>375</v>
      </c>
      <c r="B26" s="203" t="n">
        <v>1907</v>
      </c>
      <c r="C26" s="275"/>
      <c r="D26" s="203" t="n">
        <v>76</v>
      </c>
      <c r="E26" s="275"/>
      <c r="F26" s="203" t="n">
        <v>1831</v>
      </c>
      <c r="G26" s="275"/>
      <c r="H26" s="203" t="n">
        <v>1176</v>
      </c>
      <c r="I26" s="275"/>
      <c r="J26" s="90" t="n">
        <v>16.1</v>
      </c>
      <c r="K26" s="275"/>
      <c r="L26" s="90" t="n">
        <v>18.2</v>
      </c>
      <c r="M26" s="275"/>
      <c r="N26" s="90" t="n">
        <v>1.5</v>
      </c>
      <c r="O26" s="275"/>
      <c r="P26" s="203" t="n">
        <v>655</v>
      </c>
      <c r="Q26" s="90" t="n">
        <v>35.8</v>
      </c>
    </row>
    <row r="27" customFormat="false" ht="12.75" hidden="false" customHeight="false" outlineLevel="0" collapsed="false">
      <c r="A27" s="4" t="s">
        <v>377</v>
      </c>
      <c r="B27" s="203" t="n">
        <v>1894</v>
      </c>
      <c r="C27" s="275"/>
      <c r="D27" s="203" t="n">
        <v>73</v>
      </c>
      <c r="E27" s="275"/>
      <c r="F27" s="203" t="n">
        <v>1821</v>
      </c>
      <c r="G27" s="275"/>
      <c r="H27" s="203" t="n">
        <v>1181</v>
      </c>
      <c r="I27" s="275"/>
      <c r="J27" s="90" t="n">
        <v>15.3</v>
      </c>
      <c r="K27" s="275"/>
      <c r="L27" s="90" t="n">
        <v>18</v>
      </c>
      <c r="M27" s="275"/>
      <c r="N27" s="90" t="n">
        <v>1.8</v>
      </c>
      <c r="O27" s="275"/>
      <c r="P27" s="203" t="n">
        <v>640</v>
      </c>
      <c r="Q27" s="90" t="n">
        <v>35.1</v>
      </c>
    </row>
    <row r="28" customFormat="false" ht="12.75" hidden="false" customHeight="false" outlineLevel="0" collapsed="false">
      <c r="A28" s="4" t="s">
        <v>379</v>
      </c>
      <c r="B28" s="203" t="n">
        <v>1875</v>
      </c>
      <c r="C28" s="275"/>
      <c r="D28" s="203" t="n">
        <v>81</v>
      </c>
      <c r="E28" s="275"/>
      <c r="F28" s="203" t="n">
        <v>1794</v>
      </c>
      <c r="G28" s="275"/>
      <c r="H28" s="203" t="n">
        <v>1195</v>
      </c>
      <c r="I28" s="275"/>
      <c r="J28" s="90" t="n">
        <v>13.4</v>
      </c>
      <c r="K28" s="275"/>
      <c r="L28" s="90" t="n">
        <v>18.5</v>
      </c>
      <c r="M28" s="275"/>
      <c r="N28" s="90" t="n">
        <v>1.4</v>
      </c>
      <c r="O28" s="275"/>
      <c r="P28" s="203" t="n">
        <v>599</v>
      </c>
      <c r="Q28" s="90" t="n">
        <v>33.4</v>
      </c>
    </row>
    <row r="29" customFormat="false" ht="12.75" hidden="false" customHeight="false" outlineLevel="0" collapsed="false">
      <c r="A29" s="332" t="s">
        <v>325</v>
      </c>
      <c r="B29" s="203" t="n">
        <v>15280</v>
      </c>
      <c r="C29" s="275"/>
      <c r="D29" s="203" t="n">
        <v>465</v>
      </c>
      <c r="E29" s="275"/>
      <c r="F29" s="203" t="n">
        <v>14815</v>
      </c>
      <c r="G29" s="275"/>
      <c r="H29" s="203" t="n">
        <v>9576</v>
      </c>
      <c r="I29" s="275"/>
      <c r="J29" s="90" t="n">
        <v>17.7</v>
      </c>
      <c r="K29" s="275"/>
      <c r="L29" s="90" t="n">
        <v>16.3</v>
      </c>
      <c r="M29" s="275"/>
      <c r="N29" s="90" t="n">
        <v>1.4</v>
      </c>
      <c r="O29" s="275"/>
      <c r="P29" s="203" t="n">
        <v>5239</v>
      </c>
      <c r="Q29" s="90" t="n">
        <v>35.4</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44</v>
      </c>
      <c r="C32" s="275"/>
      <c r="D32" s="203" t="n">
        <v>13</v>
      </c>
      <c r="E32" s="275"/>
      <c r="F32" s="203" t="n">
        <v>1831</v>
      </c>
      <c r="G32" s="275"/>
      <c r="H32" s="203" t="n">
        <v>1205</v>
      </c>
      <c r="I32" s="275"/>
      <c r="J32" s="90" t="n">
        <v>22.3</v>
      </c>
      <c r="K32" s="275"/>
      <c r="L32" s="90" t="n">
        <v>10.4</v>
      </c>
      <c r="M32" s="275"/>
      <c r="N32" s="90" t="n">
        <v>1.5</v>
      </c>
      <c r="O32" s="275"/>
      <c r="P32" s="203" t="n">
        <v>626</v>
      </c>
      <c r="Q32" s="90" t="n">
        <v>34.2</v>
      </c>
    </row>
    <row r="33" customFormat="false" ht="12.75" hidden="false" customHeight="false" outlineLevel="0" collapsed="false">
      <c r="A33" s="4" t="s">
        <v>367</v>
      </c>
      <c r="B33" s="203" t="n">
        <v>1880</v>
      </c>
      <c r="C33" s="275"/>
      <c r="D33" s="203" t="n">
        <v>37</v>
      </c>
      <c r="E33" s="275"/>
      <c r="F33" s="203" t="n">
        <v>1843</v>
      </c>
      <c r="G33" s="275"/>
      <c r="H33" s="203" t="n">
        <v>1280</v>
      </c>
      <c r="I33" s="275"/>
      <c r="J33" s="90" t="n">
        <v>18.3</v>
      </c>
      <c r="K33" s="275"/>
      <c r="L33" s="90" t="n">
        <v>11.6</v>
      </c>
      <c r="M33" s="275"/>
      <c r="N33" s="90" t="n">
        <v>0.7</v>
      </c>
      <c r="O33" s="275"/>
      <c r="P33" s="203" t="n">
        <v>563</v>
      </c>
      <c r="Q33" s="90" t="n">
        <v>30.5</v>
      </c>
    </row>
    <row r="34" s="203" customFormat="true" ht="12.75" hidden="false" customHeight="false" outlineLevel="0" collapsed="false">
      <c r="A34" s="4" t="s">
        <v>369</v>
      </c>
      <c r="B34" s="203" t="n">
        <v>1864</v>
      </c>
      <c r="C34" s="275"/>
      <c r="D34" s="203" t="n">
        <v>30</v>
      </c>
      <c r="E34" s="275"/>
      <c r="F34" s="203" t="n">
        <v>1834</v>
      </c>
      <c r="G34" s="275"/>
      <c r="H34" s="203" t="n">
        <v>1241</v>
      </c>
      <c r="I34" s="275"/>
      <c r="J34" s="90" t="n">
        <v>18.3</v>
      </c>
      <c r="K34" s="275"/>
      <c r="L34" s="90" t="n">
        <v>12.6</v>
      </c>
      <c r="M34" s="275"/>
      <c r="N34" s="90" t="n">
        <v>1.4</v>
      </c>
      <c r="O34" s="275"/>
      <c r="P34" s="203" t="n">
        <v>593</v>
      </c>
      <c r="Q34" s="90" t="n">
        <v>32.3</v>
      </c>
      <c r="R34" s="90"/>
      <c r="S34" s="90"/>
    </row>
    <row r="35" customFormat="false" ht="12.75" hidden="false" customHeight="false" outlineLevel="0" collapsed="false">
      <c r="A35" s="4" t="s">
        <v>371</v>
      </c>
      <c r="B35" s="203" t="n">
        <v>1868</v>
      </c>
      <c r="C35" s="275"/>
      <c r="D35" s="203" t="n">
        <v>52</v>
      </c>
      <c r="E35" s="275"/>
      <c r="F35" s="203" t="n">
        <v>1816</v>
      </c>
      <c r="G35" s="275"/>
      <c r="H35" s="203" t="n">
        <v>1208</v>
      </c>
      <c r="I35" s="275"/>
      <c r="J35" s="90" t="n">
        <v>16.4</v>
      </c>
      <c r="K35" s="275"/>
      <c r="L35" s="90" t="n">
        <v>15.6</v>
      </c>
      <c r="M35" s="275"/>
      <c r="N35" s="90" t="n">
        <v>1.4</v>
      </c>
      <c r="O35" s="275"/>
      <c r="P35" s="203" t="n">
        <v>608</v>
      </c>
      <c r="Q35" s="90" t="n">
        <v>33.5</v>
      </c>
    </row>
    <row r="36" s="203" customFormat="true" ht="12.75" hidden="false" customHeight="false" outlineLevel="0" collapsed="false">
      <c r="A36" s="4" t="s">
        <v>373</v>
      </c>
      <c r="B36" s="203" t="n">
        <v>1855</v>
      </c>
      <c r="C36" s="275"/>
      <c r="D36" s="203" t="n">
        <v>36</v>
      </c>
      <c r="E36" s="275"/>
      <c r="F36" s="203" t="n">
        <v>1819</v>
      </c>
      <c r="G36" s="275"/>
      <c r="H36" s="203" t="n">
        <v>1193</v>
      </c>
      <c r="I36" s="275"/>
      <c r="J36" s="90" t="n">
        <v>17.9</v>
      </c>
      <c r="K36" s="275"/>
      <c r="L36" s="90" t="n">
        <v>15.3</v>
      </c>
      <c r="M36" s="275"/>
      <c r="N36" s="90" t="n">
        <v>1.3</v>
      </c>
      <c r="O36" s="275"/>
      <c r="P36" s="203" t="n">
        <v>626</v>
      </c>
      <c r="Q36" s="90" t="n">
        <v>34.4</v>
      </c>
      <c r="R36" s="90"/>
      <c r="S36" s="90"/>
    </row>
    <row r="37" customFormat="false" ht="12.75" hidden="false" customHeight="false" outlineLevel="0" collapsed="false">
      <c r="A37" s="4" t="s">
        <v>375</v>
      </c>
      <c r="B37" s="203" t="n">
        <v>1836</v>
      </c>
      <c r="C37" s="275"/>
      <c r="D37" s="203" t="n">
        <v>52</v>
      </c>
      <c r="E37" s="275"/>
      <c r="F37" s="203" t="n">
        <v>1784</v>
      </c>
      <c r="G37" s="275"/>
      <c r="H37" s="203" t="n">
        <v>1187</v>
      </c>
      <c r="I37" s="275"/>
      <c r="J37" s="90" t="n">
        <v>15.2</v>
      </c>
      <c r="K37" s="275"/>
      <c r="L37" s="90" t="n">
        <v>16.8</v>
      </c>
      <c r="M37" s="275"/>
      <c r="N37" s="90" t="n">
        <v>1.3</v>
      </c>
      <c r="O37" s="275"/>
      <c r="P37" s="203" t="n">
        <v>597</v>
      </c>
      <c r="Q37" s="90" t="n">
        <v>33.5</v>
      </c>
    </row>
    <row r="38" customFormat="false" ht="12.75" hidden="false" customHeight="false" outlineLevel="0" collapsed="false">
      <c r="A38" s="4" t="s">
        <v>377</v>
      </c>
      <c r="B38" s="203" t="n">
        <v>1847</v>
      </c>
      <c r="C38" s="275"/>
      <c r="D38" s="203" t="n">
        <v>73</v>
      </c>
      <c r="E38" s="275"/>
      <c r="F38" s="203" t="n">
        <v>1774</v>
      </c>
      <c r="G38" s="275"/>
      <c r="H38" s="203" t="n">
        <v>1186</v>
      </c>
      <c r="I38" s="275"/>
      <c r="J38" s="90" t="n">
        <v>14.6</v>
      </c>
      <c r="K38" s="275"/>
      <c r="L38" s="90" t="n">
        <v>17.4</v>
      </c>
      <c r="M38" s="275"/>
      <c r="N38" s="90" t="n">
        <v>1.1</v>
      </c>
      <c r="O38" s="275"/>
      <c r="P38" s="203" t="n">
        <v>588</v>
      </c>
      <c r="Q38" s="90" t="n">
        <v>33.1</v>
      </c>
    </row>
    <row r="39" customFormat="false" ht="12.75" hidden="false" customHeight="false" outlineLevel="0" collapsed="false">
      <c r="A39" s="4" t="s">
        <v>379</v>
      </c>
      <c r="B39" s="203" t="n">
        <v>1834</v>
      </c>
      <c r="C39" s="275"/>
      <c r="D39" s="203" t="n">
        <v>50</v>
      </c>
      <c r="E39" s="275"/>
      <c r="F39" s="203" t="n">
        <v>1784</v>
      </c>
      <c r="G39" s="275"/>
      <c r="H39" s="203" t="n">
        <v>1252</v>
      </c>
      <c r="I39" s="275"/>
      <c r="J39" s="90" t="n">
        <v>13.4</v>
      </c>
      <c r="K39" s="275"/>
      <c r="L39" s="90" t="n">
        <v>14.9</v>
      </c>
      <c r="M39" s="275"/>
      <c r="N39" s="90" t="n">
        <v>1.5</v>
      </c>
      <c r="O39" s="275"/>
      <c r="P39" s="203" t="n">
        <v>532</v>
      </c>
      <c r="Q39" s="90" t="n">
        <v>29.8</v>
      </c>
    </row>
    <row r="40" customFormat="false" ht="12.75" hidden="false" customHeight="false" outlineLevel="0" collapsed="false">
      <c r="A40" s="332" t="s">
        <v>325</v>
      </c>
      <c r="B40" s="203" t="n">
        <v>14828</v>
      </c>
      <c r="C40" s="275"/>
      <c r="D40" s="203" t="n">
        <v>343</v>
      </c>
      <c r="E40" s="275"/>
      <c r="F40" s="203" t="n">
        <v>14485</v>
      </c>
      <c r="G40" s="275"/>
      <c r="H40" s="203" t="n">
        <v>9752</v>
      </c>
      <c r="I40" s="275"/>
      <c r="J40" s="90" t="n">
        <v>17.1</v>
      </c>
      <c r="K40" s="275"/>
      <c r="L40" s="90" t="n">
        <v>14.3</v>
      </c>
      <c r="M40" s="275"/>
      <c r="N40" s="90" t="n">
        <v>1.3</v>
      </c>
      <c r="O40" s="275"/>
      <c r="P40" s="203" t="n">
        <v>4733</v>
      </c>
      <c r="Q40" s="90" t="n">
        <v>32.7</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6014</v>
      </c>
      <c r="D10" s="203" t="n">
        <v>152</v>
      </c>
      <c r="F10" s="203" t="n">
        <v>5862</v>
      </c>
      <c r="H10" s="203" t="n">
        <v>3960</v>
      </c>
      <c r="J10" s="90" t="n">
        <v>17.1</v>
      </c>
      <c r="L10" s="90" t="n">
        <v>14.1</v>
      </c>
      <c r="N10" s="90" t="n">
        <v>1.2</v>
      </c>
      <c r="P10" s="203" t="n">
        <v>1902</v>
      </c>
      <c r="Q10" s="90" t="n">
        <v>32.4</v>
      </c>
    </row>
    <row r="11" customFormat="false" ht="12.75" hidden="false" customHeight="false" outlineLevel="0" collapsed="false">
      <c r="A11" s="4" t="s">
        <v>367</v>
      </c>
      <c r="B11" s="203" t="n">
        <v>6037</v>
      </c>
      <c r="D11" s="203" t="n">
        <v>172</v>
      </c>
      <c r="F11" s="203" t="n">
        <v>5865</v>
      </c>
      <c r="H11" s="203" t="n">
        <v>3892</v>
      </c>
      <c r="J11" s="90" t="n">
        <v>17.1</v>
      </c>
      <c r="L11" s="90" t="n">
        <v>15.2</v>
      </c>
      <c r="N11" s="90" t="n">
        <v>1.3</v>
      </c>
      <c r="P11" s="203" t="n">
        <v>1973</v>
      </c>
      <c r="Q11" s="90" t="n">
        <v>33.6</v>
      </c>
    </row>
    <row r="12" customFormat="false" ht="12.75" hidden="false" customHeight="false" outlineLevel="0" collapsed="false">
      <c r="A12" s="4" t="s">
        <v>369</v>
      </c>
      <c r="B12" s="203" t="n">
        <v>6027</v>
      </c>
      <c r="D12" s="203" t="n">
        <v>133</v>
      </c>
      <c r="F12" s="203" t="n">
        <v>5894</v>
      </c>
      <c r="H12" s="203" t="n">
        <v>3903</v>
      </c>
      <c r="J12" s="90" t="n">
        <v>16.8</v>
      </c>
      <c r="L12" s="90" t="n">
        <v>15.6</v>
      </c>
      <c r="N12" s="90" t="n">
        <v>1.4</v>
      </c>
      <c r="P12" s="203" t="n">
        <v>1991</v>
      </c>
      <c r="Q12" s="90" t="n">
        <v>33.8</v>
      </c>
    </row>
    <row r="13" customFormat="false" ht="12.75" hidden="false" customHeight="false" outlineLevel="0" collapsed="false">
      <c r="A13" s="4" t="s">
        <v>371</v>
      </c>
      <c r="B13" s="203" t="n">
        <v>5985</v>
      </c>
      <c r="D13" s="203" t="n">
        <v>160</v>
      </c>
      <c r="F13" s="203" t="n">
        <v>5825</v>
      </c>
      <c r="H13" s="203" t="n">
        <v>3824</v>
      </c>
      <c r="J13" s="90" t="n">
        <v>17.3</v>
      </c>
      <c r="L13" s="90" t="n">
        <v>15.6</v>
      </c>
      <c r="N13" s="90" t="n">
        <v>1.4</v>
      </c>
      <c r="P13" s="203" t="n">
        <v>2001</v>
      </c>
      <c r="Q13" s="90" t="n">
        <v>34.4</v>
      </c>
    </row>
    <row r="14" s="103" customFormat="true" ht="12.75" hidden="false" customHeight="false" outlineLevel="0" collapsed="false">
      <c r="A14" s="4" t="s">
        <v>373</v>
      </c>
      <c r="B14" s="203" t="n">
        <v>6045</v>
      </c>
      <c r="C14" s="203"/>
      <c r="D14" s="203" t="n">
        <v>191</v>
      </c>
      <c r="E14" s="203"/>
      <c r="F14" s="203" t="n">
        <v>5854</v>
      </c>
      <c r="G14" s="203"/>
      <c r="H14" s="203" t="n">
        <v>3749</v>
      </c>
      <c r="I14" s="90"/>
      <c r="J14" s="90" t="n">
        <v>18.6</v>
      </c>
      <c r="K14" s="90"/>
      <c r="L14" s="90" t="n">
        <v>15.9</v>
      </c>
      <c r="M14" s="90"/>
      <c r="N14" s="90" t="n">
        <v>1.5</v>
      </c>
      <c r="O14" s="90"/>
      <c r="P14" s="203" t="n">
        <v>2105</v>
      </c>
      <c r="Q14" s="90" t="n">
        <v>36</v>
      </c>
    </row>
    <row r="15" s="103" customFormat="true" ht="12.75" hidden="false" customHeight="false" outlineLevel="0" collapsed="false">
      <c r="A15" s="332" t="s">
        <v>325</v>
      </c>
      <c r="B15" s="203" t="n">
        <v>30108</v>
      </c>
      <c r="C15" s="203"/>
      <c r="D15" s="203" t="n">
        <v>808</v>
      </c>
      <c r="E15" s="203"/>
      <c r="F15" s="203" t="n">
        <v>29300</v>
      </c>
      <c r="G15" s="203"/>
      <c r="H15" s="203" t="n">
        <v>19328</v>
      </c>
      <c r="I15" s="90"/>
      <c r="J15" s="90" t="n">
        <v>17.4</v>
      </c>
      <c r="K15" s="90"/>
      <c r="L15" s="90" t="n">
        <v>15.3</v>
      </c>
      <c r="M15" s="90"/>
      <c r="N15" s="90" t="n">
        <v>1.4</v>
      </c>
      <c r="O15" s="90"/>
      <c r="P15" s="203" t="n">
        <v>9972</v>
      </c>
      <c r="Q15" s="90" t="n">
        <v>34</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3042</v>
      </c>
      <c r="D18" s="203" t="n">
        <v>87</v>
      </c>
      <c r="F18" s="203" t="n">
        <v>2955</v>
      </c>
      <c r="H18" s="203" t="n">
        <v>1950</v>
      </c>
      <c r="J18" s="90" t="n">
        <v>17.7</v>
      </c>
      <c r="L18" s="90" t="n">
        <v>15.1</v>
      </c>
      <c r="N18" s="90" t="n">
        <v>1.3</v>
      </c>
      <c r="P18" s="203" t="n">
        <v>1005</v>
      </c>
      <c r="Q18" s="90" t="n">
        <v>34</v>
      </c>
    </row>
    <row r="19" customFormat="false" ht="12.75" hidden="false" customHeight="false" outlineLevel="0" collapsed="false">
      <c r="A19" s="4" t="s">
        <v>367</v>
      </c>
      <c r="B19" s="203" t="n">
        <v>3070</v>
      </c>
      <c r="D19" s="203" t="n">
        <v>107</v>
      </c>
      <c r="F19" s="203" t="n">
        <v>2963</v>
      </c>
      <c r="H19" s="203" t="n">
        <v>1949</v>
      </c>
      <c r="J19" s="90" t="n">
        <v>17.1</v>
      </c>
      <c r="L19" s="90" t="n">
        <v>15.7</v>
      </c>
      <c r="N19" s="90" t="n">
        <v>1.4</v>
      </c>
      <c r="P19" s="203" t="n">
        <v>1014</v>
      </c>
      <c r="Q19" s="90" t="n">
        <v>34.2</v>
      </c>
    </row>
    <row r="20" customFormat="false" ht="12.75" hidden="false" customHeight="false" outlineLevel="0" collapsed="false">
      <c r="A20" s="4" t="s">
        <v>369</v>
      </c>
      <c r="B20" s="203" t="n">
        <v>3042</v>
      </c>
      <c r="D20" s="203" t="n">
        <v>69</v>
      </c>
      <c r="F20" s="203" t="n">
        <v>2973</v>
      </c>
      <c r="H20" s="203" t="n">
        <v>1935</v>
      </c>
      <c r="J20" s="90" t="n">
        <v>16.9</v>
      </c>
      <c r="L20" s="90" t="n">
        <v>16.6</v>
      </c>
      <c r="N20" s="90" t="n">
        <v>1.5</v>
      </c>
      <c r="P20" s="203" t="n">
        <v>1038</v>
      </c>
      <c r="Q20" s="90" t="n">
        <v>34.9</v>
      </c>
    </row>
    <row r="21" customFormat="false" ht="12" hidden="false" customHeight="true" outlineLevel="0" collapsed="false">
      <c r="A21" s="4" t="s">
        <v>371</v>
      </c>
      <c r="B21" s="203" t="n">
        <v>3043</v>
      </c>
      <c r="D21" s="203" t="n">
        <v>96</v>
      </c>
      <c r="F21" s="203" t="n">
        <v>2947</v>
      </c>
      <c r="H21" s="203" t="n">
        <v>1856</v>
      </c>
      <c r="J21" s="90" t="n">
        <v>18</v>
      </c>
      <c r="L21" s="90" t="n">
        <v>17.6</v>
      </c>
      <c r="N21" s="90" t="n">
        <v>1.4</v>
      </c>
      <c r="P21" s="203" t="n">
        <v>1091</v>
      </c>
      <c r="Q21" s="90" t="n">
        <v>37</v>
      </c>
    </row>
    <row r="22" s="328" customFormat="true" ht="12.75" hidden="false" customHeight="true" outlineLevel="0" collapsed="false">
      <c r="A22" s="4" t="s">
        <v>373</v>
      </c>
      <c r="B22" s="203" t="n">
        <v>3083</v>
      </c>
      <c r="C22" s="203"/>
      <c r="D22" s="203" t="n">
        <v>106</v>
      </c>
      <c r="E22" s="203"/>
      <c r="F22" s="203" t="n">
        <v>2977</v>
      </c>
      <c r="G22" s="203"/>
      <c r="H22" s="203" t="n">
        <v>1886</v>
      </c>
      <c r="I22" s="90"/>
      <c r="J22" s="90" t="n">
        <v>18.7</v>
      </c>
      <c r="K22" s="90"/>
      <c r="L22" s="90" t="n">
        <v>16.3</v>
      </c>
      <c r="M22" s="90"/>
      <c r="N22" s="90" t="n">
        <v>1.6</v>
      </c>
      <c r="O22" s="90"/>
      <c r="P22" s="203" t="n">
        <v>1091</v>
      </c>
      <c r="Q22" s="90" t="n">
        <v>36.6</v>
      </c>
      <c r="S22" s="108"/>
    </row>
    <row r="23" s="328" customFormat="true" ht="12.75" hidden="false" customHeight="true" outlineLevel="0" collapsed="false">
      <c r="A23" s="332" t="s">
        <v>325</v>
      </c>
      <c r="B23" s="203" t="n">
        <v>15280</v>
      </c>
      <c r="C23" s="203"/>
      <c r="D23" s="203" t="n">
        <v>465</v>
      </c>
      <c r="E23" s="203"/>
      <c r="F23" s="203" t="n">
        <v>14815</v>
      </c>
      <c r="G23" s="203"/>
      <c r="H23" s="203" t="n">
        <v>9576</v>
      </c>
      <c r="I23" s="90"/>
      <c r="J23" s="90" t="n">
        <v>17.7</v>
      </c>
      <c r="K23" s="90"/>
      <c r="L23" s="90" t="n">
        <v>16.3</v>
      </c>
      <c r="M23" s="90"/>
      <c r="N23" s="90" t="n">
        <v>1.4</v>
      </c>
      <c r="O23" s="90"/>
      <c r="P23" s="203" t="n">
        <v>5239</v>
      </c>
      <c r="Q23" s="90" t="n">
        <v>35.4</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2972</v>
      </c>
      <c r="D26" s="203" t="n">
        <v>65</v>
      </c>
      <c r="F26" s="203" t="n">
        <v>2907</v>
      </c>
      <c r="H26" s="203" t="n">
        <v>2010</v>
      </c>
      <c r="I26" s="90"/>
      <c r="J26" s="90" t="n">
        <v>16.6</v>
      </c>
      <c r="K26" s="90"/>
      <c r="L26" s="90" t="n">
        <v>13.2</v>
      </c>
      <c r="M26" s="90"/>
      <c r="N26" s="90" t="n">
        <v>1.1</v>
      </c>
      <c r="O26" s="90"/>
      <c r="P26" s="203" t="n">
        <v>897</v>
      </c>
      <c r="Q26" s="90" t="n">
        <v>30.9</v>
      </c>
      <c r="R26" s="90"/>
      <c r="S26" s="90"/>
    </row>
    <row r="27" s="203" customFormat="true" ht="12.75" hidden="false" customHeight="false" outlineLevel="0" collapsed="false">
      <c r="A27" s="4" t="s">
        <v>367</v>
      </c>
      <c r="B27" s="203" t="n">
        <v>2967</v>
      </c>
      <c r="D27" s="203" t="n">
        <v>65</v>
      </c>
      <c r="F27" s="203" t="n">
        <v>2902</v>
      </c>
      <c r="H27" s="203" t="n">
        <v>1943</v>
      </c>
      <c r="I27" s="90"/>
      <c r="J27" s="90" t="n">
        <v>17.1</v>
      </c>
      <c r="K27" s="90"/>
      <c r="L27" s="90" t="n">
        <v>14.7</v>
      </c>
      <c r="M27" s="90"/>
      <c r="N27" s="90" t="n">
        <v>1.3</v>
      </c>
      <c r="O27" s="90"/>
      <c r="P27" s="203" t="n">
        <v>959</v>
      </c>
      <c r="Q27" s="90" t="n">
        <v>33</v>
      </c>
      <c r="R27" s="90"/>
      <c r="S27" s="90"/>
    </row>
    <row r="28" s="203" customFormat="true" ht="12.75" hidden="false" customHeight="false" outlineLevel="0" collapsed="false">
      <c r="A28" s="4" t="s">
        <v>369</v>
      </c>
      <c r="B28" s="203" t="n">
        <v>2985</v>
      </c>
      <c r="D28" s="203" t="n">
        <v>64</v>
      </c>
      <c r="F28" s="203" t="n">
        <v>2921</v>
      </c>
      <c r="H28" s="203" t="n">
        <v>1968</v>
      </c>
      <c r="I28" s="90"/>
      <c r="J28" s="90" t="n">
        <v>16.8</v>
      </c>
      <c r="K28" s="90"/>
      <c r="L28" s="90" t="n">
        <v>14.5</v>
      </c>
      <c r="M28" s="90"/>
      <c r="N28" s="90" t="n">
        <v>1.3</v>
      </c>
      <c r="O28" s="90"/>
      <c r="P28" s="203" t="n">
        <v>953</v>
      </c>
      <c r="Q28" s="90" t="n">
        <v>32.6</v>
      </c>
      <c r="R28" s="90"/>
      <c r="S28" s="90"/>
    </row>
    <row r="29" s="203" customFormat="true" ht="12.75" hidden="false" customHeight="false" outlineLevel="0" collapsed="false">
      <c r="A29" s="4" t="s">
        <v>371</v>
      </c>
      <c r="B29" s="203" t="n">
        <v>2942</v>
      </c>
      <c r="D29" s="203" t="n">
        <v>64</v>
      </c>
      <c r="F29" s="203" t="n">
        <v>2878</v>
      </c>
      <c r="H29" s="203" t="n">
        <v>1968</v>
      </c>
      <c r="I29" s="90"/>
      <c r="J29" s="90" t="n">
        <v>16.6</v>
      </c>
      <c r="K29" s="90"/>
      <c r="L29" s="90" t="n">
        <v>13.6</v>
      </c>
      <c r="M29" s="90"/>
      <c r="N29" s="90" t="n">
        <v>1.4</v>
      </c>
      <c r="O29" s="90"/>
      <c r="P29" s="203" t="n">
        <v>910</v>
      </c>
      <c r="Q29" s="90" t="n">
        <v>31.6</v>
      </c>
      <c r="R29" s="90"/>
      <c r="S29" s="90"/>
    </row>
    <row r="30" customFormat="false" ht="12.75" hidden="false" customHeight="false" outlineLevel="0" collapsed="false">
      <c r="A30" s="4" t="s">
        <v>373</v>
      </c>
      <c r="B30" s="203" t="n">
        <v>2962</v>
      </c>
      <c r="D30" s="203" t="n">
        <v>85</v>
      </c>
      <c r="F30" s="203" t="n">
        <v>2877</v>
      </c>
      <c r="H30" s="203" t="n">
        <v>1863</v>
      </c>
      <c r="J30" s="90" t="n">
        <v>18.4</v>
      </c>
      <c r="L30" s="90" t="n">
        <v>15.5</v>
      </c>
      <c r="N30" s="90" t="n">
        <v>1.4</v>
      </c>
      <c r="P30" s="203" t="n">
        <v>1014</v>
      </c>
      <c r="Q30" s="90" t="n">
        <v>35.2</v>
      </c>
    </row>
    <row r="31" customFormat="false" ht="12.75" hidden="false" customHeight="false" outlineLevel="0" collapsed="false">
      <c r="A31" s="332" t="s">
        <v>325</v>
      </c>
      <c r="B31" s="203" t="n">
        <v>14828</v>
      </c>
      <c r="D31" s="203" t="n">
        <v>343</v>
      </c>
      <c r="F31" s="203" t="n">
        <v>14485</v>
      </c>
      <c r="H31" s="203" t="n">
        <v>9752</v>
      </c>
      <c r="J31" s="90" t="n">
        <v>17.1</v>
      </c>
      <c r="L31" s="90" t="n">
        <v>14.3</v>
      </c>
      <c r="N31" s="90" t="n">
        <v>1.3</v>
      </c>
      <c r="P31" s="203" t="n">
        <v>4733</v>
      </c>
      <c r="Q31" s="90" t="n">
        <v>32.7</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02.5</v>
      </c>
      <c r="C15" s="103"/>
      <c r="D15" s="103" t="n">
        <v>248.3</v>
      </c>
      <c r="E15" s="103"/>
      <c r="F15" s="103" t="n">
        <v>450.7</v>
      </c>
      <c r="G15" s="103"/>
      <c r="H15" s="103" t="n">
        <v>13</v>
      </c>
      <c r="I15" s="103"/>
      <c r="J15" s="103" t="n">
        <v>463.7</v>
      </c>
      <c r="K15" s="103"/>
      <c r="L15" s="103" t="n">
        <v>132.5</v>
      </c>
      <c r="M15" s="103"/>
      <c r="N15" s="103" t="n">
        <v>105.2</v>
      </c>
      <c r="O15" s="103"/>
      <c r="P15" s="103" t="n">
        <v>222.5</v>
      </c>
      <c r="Q15" s="103"/>
      <c r="R15" s="103" t="n">
        <v>28.3</v>
      </c>
    </row>
    <row r="16" customFormat="false" ht="12.75" hidden="false" customHeight="false" outlineLevel="0" collapsed="false">
      <c r="A16" s="90" t="s">
        <v>279</v>
      </c>
      <c r="B16" s="103" t="n">
        <v>752</v>
      </c>
      <c r="C16" s="103"/>
      <c r="D16" s="103" t="n">
        <v>196.7</v>
      </c>
      <c r="E16" s="103"/>
      <c r="F16" s="103" t="n">
        <v>948.7</v>
      </c>
      <c r="G16" s="103"/>
      <c r="H16" s="103" t="n">
        <v>61.9</v>
      </c>
      <c r="I16" s="103"/>
      <c r="J16" s="103" t="n">
        <v>1010.6</v>
      </c>
      <c r="K16" s="103"/>
      <c r="L16" s="103" t="n">
        <v>53.3</v>
      </c>
      <c r="M16" s="103"/>
      <c r="N16" s="103" t="n">
        <v>158.7</v>
      </c>
      <c r="O16" s="103"/>
      <c r="P16" s="103" t="n">
        <v>796.6</v>
      </c>
      <c r="Q16" s="103"/>
      <c r="R16" s="103" t="n">
        <v>37.1</v>
      </c>
    </row>
    <row r="17" customFormat="false" ht="12.75" hidden="false" customHeight="false" outlineLevel="0" collapsed="false">
      <c r="A17" s="90" t="s">
        <v>281</v>
      </c>
      <c r="B17" s="103" t="n">
        <v>908.5</v>
      </c>
      <c r="C17" s="103"/>
      <c r="D17" s="103" t="n">
        <v>94.6</v>
      </c>
      <c r="E17" s="103"/>
      <c r="F17" s="103" t="n">
        <v>1003.1</v>
      </c>
      <c r="G17" s="103"/>
      <c r="H17" s="103" t="n">
        <v>99.8</v>
      </c>
      <c r="I17" s="103"/>
      <c r="J17" s="103" t="n">
        <v>1102.9</v>
      </c>
      <c r="K17" s="103"/>
      <c r="L17" s="103" t="n">
        <v>23.9</v>
      </c>
      <c r="M17" s="103"/>
      <c r="N17" s="103" t="n">
        <v>177.7</v>
      </c>
      <c r="O17" s="103"/>
      <c r="P17" s="103" t="n">
        <v>899.1</v>
      </c>
      <c r="Q17" s="103"/>
      <c r="R17" s="103" t="n">
        <v>38.7</v>
      </c>
    </row>
    <row r="18" customFormat="false" ht="12.75" hidden="false" customHeight="false" outlineLevel="0" collapsed="false">
      <c r="A18" s="90" t="s">
        <v>282</v>
      </c>
      <c r="B18" s="103" t="n">
        <v>893.1</v>
      </c>
      <c r="C18" s="103"/>
      <c r="D18" s="103" t="n">
        <v>71.1</v>
      </c>
      <c r="E18" s="103"/>
      <c r="F18" s="103" t="n">
        <v>964.1</v>
      </c>
      <c r="G18" s="103"/>
      <c r="H18" s="103" t="n">
        <v>137.8</v>
      </c>
      <c r="I18" s="103"/>
      <c r="J18" s="103" t="n">
        <v>1101.9</v>
      </c>
      <c r="K18" s="103"/>
      <c r="L18" s="103" t="n">
        <v>15.5</v>
      </c>
      <c r="M18" s="103"/>
      <c r="N18" s="103" t="n">
        <v>141.6</v>
      </c>
      <c r="O18" s="103"/>
      <c r="P18" s="103" t="n">
        <v>943.3</v>
      </c>
      <c r="Q18" s="103"/>
      <c r="R18" s="103" t="n">
        <v>39.5</v>
      </c>
    </row>
    <row r="19" customFormat="false" ht="12.75" hidden="false" customHeight="false" outlineLevel="0" collapsed="false">
      <c r="A19" s="90" t="s">
        <v>283</v>
      </c>
      <c r="B19" s="103" t="n">
        <v>698</v>
      </c>
      <c r="C19" s="103"/>
      <c r="D19" s="103" t="n">
        <v>48.3</v>
      </c>
      <c r="E19" s="103"/>
      <c r="F19" s="103" t="n">
        <v>746.3</v>
      </c>
      <c r="G19" s="103"/>
      <c r="H19" s="103" t="n">
        <v>117</v>
      </c>
      <c r="I19" s="103"/>
      <c r="J19" s="103" t="n">
        <v>863.3</v>
      </c>
      <c r="K19" s="103"/>
      <c r="L19" s="103" t="n">
        <v>23.4</v>
      </c>
      <c r="M19" s="103"/>
      <c r="N19" s="103" t="n">
        <v>171.3</v>
      </c>
      <c r="O19" s="103"/>
      <c r="P19" s="103" t="n">
        <v>668.4</v>
      </c>
      <c r="Q19" s="103"/>
      <c r="R19" s="103" t="n">
        <v>38.1</v>
      </c>
    </row>
    <row r="20" customFormat="false" ht="12.75" hidden="false" customHeight="false" outlineLevel="0" collapsed="false">
      <c r="A20" s="90" t="s">
        <v>284</v>
      </c>
      <c r="B20" s="103" t="n">
        <v>50.2</v>
      </c>
      <c r="C20" s="103"/>
      <c r="D20" s="103" t="n">
        <v>36.4</v>
      </c>
      <c r="E20" s="103"/>
      <c r="F20" s="103" t="n">
        <v>86.7</v>
      </c>
      <c r="G20" s="103"/>
      <c r="H20" s="103" t="n">
        <v>72</v>
      </c>
      <c r="I20" s="103"/>
      <c r="J20" s="103" t="n">
        <v>158.6</v>
      </c>
      <c r="K20" s="103"/>
      <c r="L20" s="103" t="n">
        <v>61.4</v>
      </c>
      <c r="M20" s="103"/>
      <c r="N20" s="103" t="n">
        <v>38.9</v>
      </c>
      <c r="O20" s="103"/>
      <c r="P20" s="103" t="n">
        <v>56.1</v>
      </c>
      <c r="Q20" s="103"/>
      <c r="R20" s="103" t="n">
        <v>24.8</v>
      </c>
    </row>
    <row r="21" customFormat="false" ht="21" hidden="false" customHeight="true" outlineLevel="0" collapsed="false">
      <c r="A21" s="90" t="s">
        <v>285</v>
      </c>
      <c r="B21" s="103" t="n">
        <v>3504.3</v>
      </c>
      <c r="C21" s="103"/>
      <c r="D21" s="103" t="n">
        <v>695.4</v>
      </c>
      <c r="E21" s="103"/>
      <c r="F21" s="103" t="n">
        <v>4199.6</v>
      </c>
      <c r="G21" s="103"/>
      <c r="H21" s="103" t="n">
        <v>501.4</v>
      </c>
      <c r="I21" s="103"/>
      <c r="J21" s="103" t="n">
        <v>4701</v>
      </c>
      <c r="K21" s="103"/>
      <c r="L21" s="103" t="n">
        <v>309.9</v>
      </c>
      <c r="M21" s="103"/>
      <c r="N21" s="103" t="n">
        <v>793.4</v>
      </c>
      <c r="O21" s="103"/>
      <c r="P21" s="103" t="n">
        <v>3586.1</v>
      </c>
      <c r="Q21" s="103"/>
      <c r="R21" s="90" t="n">
        <v>37</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4.7</v>
      </c>
      <c r="C24" s="103"/>
      <c r="D24" s="103" t="n">
        <v>59.8</v>
      </c>
      <c r="E24" s="103"/>
      <c r="F24" s="103" t="n">
        <v>84.5</v>
      </c>
      <c r="G24" s="103"/>
      <c r="H24" s="103" t="n">
        <v>1.7</v>
      </c>
      <c r="I24" s="103"/>
      <c r="J24" s="103" t="n">
        <v>86.2</v>
      </c>
      <c r="K24" s="103"/>
      <c r="L24" s="103" t="n">
        <v>53</v>
      </c>
      <c r="M24" s="103"/>
      <c r="N24" s="103" t="n">
        <v>16.4</v>
      </c>
      <c r="O24" s="103"/>
      <c r="P24" s="103" t="n">
        <v>15.1</v>
      </c>
      <c r="Q24" s="103"/>
      <c r="R24" s="103" t="n">
        <v>17</v>
      </c>
    </row>
    <row r="25" customFormat="false" ht="12.75" hidden="false" customHeight="false" outlineLevel="0" collapsed="false">
      <c r="A25" s="90" t="s">
        <v>287</v>
      </c>
      <c r="B25" s="103" t="n">
        <v>177.8</v>
      </c>
      <c r="C25" s="103"/>
      <c r="D25" s="103" t="n">
        <v>188.5</v>
      </c>
      <c r="E25" s="103"/>
      <c r="F25" s="103" t="n">
        <v>366.2</v>
      </c>
      <c r="G25" s="103"/>
      <c r="H25" s="103" t="n">
        <v>11.3</v>
      </c>
      <c r="I25" s="103"/>
      <c r="J25" s="103" t="n">
        <v>377.5</v>
      </c>
      <c r="K25" s="103"/>
      <c r="L25" s="103" t="n">
        <v>79.5</v>
      </c>
      <c r="M25" s="103"/>
      <c r="N25" s="103" t="n">
        <v>88.8</v>
      </c>
      <c r="O25" s="103"/>
      <c r="P25" s="103" t="n">
        <v>207.4</v>
      </c>
      <c r="Q25" s="103"/>
      <c r="R25" s="103" t="n">
        <v>30.9</v>
      </c>
    </row>
    <row r="26" customFormat="false" ht="12.75" hidden="false" customHeight="false" outlineLevel="0" collapsed="false">
      <c r="A26" s="90" t="s">
        <v>288</v>
      </c>
      <c r="B26" s="103" t="n">
        <v>3451.6</v>
      </c>
      <c r="C26" s="103"/>
      <c r="D26" s="103" t="n">
        <v>657.5</v>
      </c>
      <c r="E26" s="103"/>
      <c r="F26" s="103" t="n">
        <v>4109.1</v>
      </c>
      <c r="G26" s="103"/>
      <c r="H26" s="103" t="n">
        <v>429.4</v>
      </c>
      <c r="I26" s="103"/>
      <c r="J26" s="103" t="n">
        <v>4538.6</v>
      </c>
      <c r="K26" s="103"/>
      <c r="L26" s="103" t="n">
        <v>244.8</v>
      </c>
      <c r="M26" s="103"/>
      <c r="N26" s="103" t="n">
        <v>754.6</v>
      </c>
      <c r="O26" s="103"/>
      <c r="P26" s="103" t="n">
        <v>3530</v>
      </c>
      <c r="Q26" s="103"/>
      <c r="R26" s="103" t="n">
        <v>37.4</v>
      </c>
    </row>
    <row r="27" customFormat="false" ht="12.75" hidden="false" customHeight="false" outlineLevel="0" collapsed="false">
      <c r="A27" s="90" t="s">
        <v>289</v>
      </c>
      <c r="B27" s="103" t="n">
        <v>3429.3</v>
      </c>
      <c r="C27" s="103"/>
      <c r="D27" s="103" t="n">
        <v>599.2</v>
      </c>
      <c r="E27" s="103"/>
      <c r="F27" s="103" t="n">
        <v>4028.5</v>
      </c>
      <c r="G27" s="103"/>
      <c r="H27" s="103" t="n">
        <v>427.7</v>
      </c>
      <c r="I27" s="103"/>
      <c r="J27" s="103" t="n">
        <v>4456.2</v>
      </c>
      <c r="K27" s="103"/>
      <c r="L27" s="103" t="n">
        <v>195.6</v>
      </c>
      <c r="M27" s="103"/>
      <c r="N27" s="103" t="n">
        <v>738.2</v>
      </c>
      <c r="O27" s="103"/>
      <c r="P27" s="103" t="n">
        <v>3514.9</v>
      </c>
      <c r="Q27" s="103"/>
      <c r="R27" s="103" t="n">
        <v>37.8</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18.8</v>
      </c>
      <c r="C42" s="103"/>
      <c r="D42" s="103" t="n">
        <v>103.4</v>
      </c>
      <c r="E42" s="103"/>
      <c r="F42" s="103" t="n">
        <v>222.3</v>
      </c>
      <c r="G42" s="103"/>
      <c r="H42" s="103" t="n">
        <v>9.3</v>
      </c>
      <c r="I42" s="103"/>
      <c r="J42" s="103" t="n">
        <v>231.5</v>
      </c>
      <c r="K42" s="103"/>
      <c r="L42" s="103" t="n">
        <v>52</v>
      </c>
      <c r="M42" s="103"/>
      <c r="N42" s="103" t="n">
        <v>35.7</v>
      </c>
      <c r="O42" s="103"/>
      <c r="P42" s="103" t="n">
        <v>143.3</v>
      </c>
      <c r="Q42" s="103"/>
      <c r="R42" s="103" t="n">
        <v>31.4</v>
      </c>
    </row>
    <row r="43" customFormat="false" ht="12.75" hidden="false" customHeight="false" outlineLevel="0" collapsed="false">
      <c r="A43" s="90" t="s">
        <v>279</v>
      </c>
      <c r="B43" s="103" t="n">
        <v>411.2</v>
      </c>
      <c r="C43" s="103"/>
      <c r="D43" s="103" t="n">
        <v>83.8</v>
      </c>
      <c r="E43" s="103"/>
      <c r="F43" s="103" t="n">
        <v>495</v>
      </c>
      <c r="G43" s="103"/>
      <c r="H43" s="103" t="n">
        <v>42.6</v>
      </c>
      <c r="I43" s="103"/>
      <c r="J43" s="103" t="n">
        <v>537.6</v>
      </c>
      <c r="K43" s="103"/>
      <c r="L43" s="103" t="n">
        <v>17.4</v>
      </c>
      <c r="M43" s="103"/>
      <c r="N43" s="103" t="n">
        <v>49.1</v>
      </c>
      <c r="O43" s="103"/>
      <c r="P43" s="103" t="n">
        <v>469.9</v>
      </c>
      <c r="Q43" s="103"/>
      <c r="R43" s="103" t="n">
        <v>38.9</v>
      </c>
    </row>
    <row r="44" customFormat="false" ht="12.75" hidden="false" customHeight="false" outlineLevel="0" collapsed="false">
      <c r="A44" s="90" t="s">
        <v>281</v>
      </c>
      <c r="B44" s="103" t="n">
        <v>470.7</v>
      </c>
      <c r="C44" s="103"/>
      <c r="D44" s="103" t="n">
        <v>38.1</v>
      </c>
      <c r="E44" s="103"/>
      <c r="F44" s="103" t="n">
        <v>508.9</v>
      </c>
      <c r="G44" s="103"/>
      <c r="H44" s="103" t="n">
        <v>69.3</v>
      </c>
      <c r="I44" s="103"/>
      <c r="J44" s="103" t="n">
        <v>578.2</v>
      </c>
      <c r="K44" s="103"/>
      <c r="L44" s="103" t="n">
        <v>6.8</v>
      </c>
      <c r="M44" s="103"/>
      <c r="N44" s="103" t="n">
        <v>35.4</v>
      </c>
      <c r="O44" s="103"/>
      <c r="P44" s="103" t="n">
        <v>535.3</v>
      </c>
      <c r="Q44" s="103"/>
      <c r="R44" s="103" t="n">
        <v>40.7</v>
      </c>
    </row>
    <row r="45" customFormat="false" ht="12.75" hidden="false" customHeight="false" outlineLevel="0" collapsed="false">
      <c r="A45" s="90" t="s">
        <v>282</v>
      </c>
      <c r="B45" s="103" t="n">
        <v>446.9</v>
      </c>
      <c r="C45" s="103"/>
      <c r="D45" s="103" t="n">
        <v>26.8</v>
      </c>
      <c r="E45" s="103"/>
      <c r="F45" s="103" t="n">
        <v>473.7</v>
      </c>
      <c r="G45" s="103"/>
      <c r="H45" s="103" t="n">
        <v>97.8</v>
      </c>
      <c r="I45" s="103"/>
      <c r="J45" s="103" t="n">
        <v>571.5</v>
      </c>
      <c r="K45" s="103"/>
      <c r="L45" s="103" t="n">
        <v>5.8</v>
      </c>
      <c r="M45" s="103"/>
      <c r="N45" s="103" t="n">
        <v>28</v>
      </c>
      <c r="O45" s="103"/>
      <c r="P45" s="103" t="n">
        <v>537.7</v>
      </c>
      <c r="Q45" s="103"/>
      <c r="R45" s="103" t="n">
        <v>41.4</v>
      </c>
    </row>
    <row r="46" customFormat="false" ht="12.75" hidden="false" customHeight="false" outlineLevel="0" collapsed="false">
      <c r="A46" s="90" t="s">
        <v>283</v>
      </c>
      <c r="B46" s="103" t="n">
        <v>331.4</v>
      </c>
      <c r="C46" s="103"/>
      <c r="D46" s="103" t="n">
        <v>22</v>
      </c>
      <c r="E46" s="103"/>
      <c r="F46" s="103" t="n">
        <v>353.4</v>
      </c>
      <c r="G46" s="103"/>
      <c r="H46" s="103" t="n">
        <v>88.4</v>
      </c>
      <c r="I46" s="103"/>
      <c r="J46" s="103" t="n">
        <v>441.7</v>
      </c>
      <c r="K46" s="103"/>
      <c r="L46" s="103" t="n">
        <v>10.3</v>
      </c>
      <c r="M46" s="103"/>
      <c r="N46" s="103" t="n">
        <v>46</v>
      </c>
      <c r="O46" s="103"/>
      <c r="P46" s="103" t="n">
        <v>385.5</v>
      </c>
      <c r="Q46" s="103"/>
      <c r="R46" s="103" t="n">
        <v>40.1</v>
      </c>
    </row>
    <row r="47" customFormat="false" ht="12.75" hidden="false" customHeight="false" outlineLevel="0" collapsed="false">
      <c r="A47" s="90" t="s">
        <v>284</v>
      </c>
      <c r="B47" s="103" t="n">
        <v>24.5</v>
      </c>
      <c r="C47" s="103"/>
      <c r="D47" s="103" t="n">
        <v>21.5</v>
      </c>
      <c r="E47" s="103"/>
      <c r="F47" s="103" t="n">
        <v>46</v>
      </c>
      <c r="G47" s="103"/>
      <c r="H47" s="103" t="n">
        <v>54.4</v>
      </c>
      <c r="I47" s="103"/>
      <c r="J47" s="103" t="n">
        <v>100.4</v>
      </c>
      <c r="K47" s="103"/>
      <c r="L47" s="103" t="n">
        <v>34.3</v>
      </c>
      <c r="M47" s="103"/>
      <c r="N47" s="103" t="n">
        <v>25.7</v>
      </c>
      <c r="O47" s="103"/>
      <c r="P47" s="103" t="n">
        <v>38.2</v>
      </c>
      <c r="Q47" s="103"/>
      <c r="R47" s="103" t="n">
        <v>26.4</v>
      </c>
    </row>
    <row r="48" customFormat="false" ht="21" hidden="false" customHeight="true" outlineLevel="0" collapsed="false">
      <c r="A48" s="90" t="s">
        <v>285</v>
      </c>
      <c r="B48" s="103" t="n">
        <v>1803.5</v>
      </c>
      <c r="C48" s="103"/>
      <c r="D48" s="103" t="n">
        <v>295.6</v>
      </c>
      <c r="E48" s="103"/>
      <c r="F48" s="103" t="n">
        <v>2099.2</v>
      </c>
      <c r="G48" s="103"/>
      <c r="H48" s="103" t="n">
        <v>361.7</v>
      </c>
      <c r="I48" s="103"/>
      <c r="J48" s="103" t="n">
        <v>2460.9</v>
      </c>
      <c r="K48" s="103"/>
      <c r="L48" s="103" t="n">
        <v>126.6</v>
      </c>
      <c r="M48" s="103"/>
      <c r="N48" s="103" t="n">
        <v>219.8</v>
      </c>
      <c r="O48" s="103"/>
      <c r="P48" s="103" t="n">
        <v>2109.9</v>
      </c>
      <c r="Q48" s="103"/>
      <c r="R48" s="90" t="n">
        <v>38.9</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12.1</v>
      </c>
      <c r="C51" s="103"/>
      <c r="D51" s="103" t="n">
        <v>24.1</v>
      </c>
      <c r="E51" s="103"/>
      <c r="F51" s="103" t="n">
        <v>36.3</v>
      </c>
      <c r="G51" s="103"/>
      <c r="H51" s="103" t="n">
        <v>1.7</v>
      </c>
      <c r="I51" s="103"/>
      <c r="J51" s="103" t="n">
        <v>38</v>
      </c>
      <c r="K51" s="103"/>
      <c r="L51" s="103" t="n">
        <v>21.8</v>
      </c>
      <c r="M51" s="103"/>
      <c r="N51" s="103" t="n">
        <v>6</v>
      </c>
      <c r="O51" s="103"/>
      <c r="P51" s="103" t="n">
        <v>9.6</v>
      </c>
      <c r="Q51" s="103"/>
      <c r="R51" s="103" t="n">
        <v>19</v>
      </c>
    </row>
    <row r="52" customFormat="false" ht="12.75" hidden="false" customHeight="false" outlineLevel="0" collapsed="false">
      <c r="A52" s="90" t="s">
        <v>287</v>
      </c>
      <c r="B52" s="103" t="n">
        <v>106.7</v>
      </c>
      <c r="C52" s="103"/>
      <c r="D52" s="103" t="n">
        <v>79.3</v>
      </c>
      <c r="E52" s="103"/>
      <c r="F52" s="103" t="n">
        <v>186</v>
      </c>
      <c r="G52" s="103"/>
      <c r="H52" s="103" t="n">
        <v>7.5</v>
      </c>
      <c r="I52" s="103"/>
      <c r="J52" s="103" t="n">
        <v>193.6</v>
      </c>
      <c r="K52" s="103"/>
      <c r="L52" s="103" t="n">
        <v>30.2</v>
      </c>
      <c r="M52" s="103"/>
      <c r="N52" s="103" t="n">
        <v>29.7</v>
      </c>
      <c r="O52" s="103"/>
      <c r="P52" s="103" t="n">
        <v>133.7</v>
      </c>
      <c r="Q52" s="103"/>
      <c r="R52" s="103" t="n">
        <v>33.8</v>
      </c>
    </row>
    <row r="53" customFormat="false" ht="12.75" hidden="false" customHeight="false" outlineLevel="0" collapsed="false">
      <c r="A53" s="90" t="s">
        <v>288</v>
      </c>
      <c r="B53" s="103" t="n">
        <v>1777.2</v>
      </c>
      <c r="C53" s="103"/>
      <c r="D53" s="103" t="n">
        <v>274.2</v>
      </c>
      <c r="E53" s="103"/>
      <c r="F53" s="103" t="n">
        <v>2051.4</v>
      </c>
      <c r="G53" s="103"/>
      <c r="H53" s="103" t="n">
        <v>307.3</v>
      </c>
      <c r="I53" s="103"/>
      <c r="J53" s="103" t="n">
        <v>2358.7</v>
      </c>
      <c r="K53" s="103"/>
      <c r="L53" s="103" t="n">
        <v>90.5</v>
      </c>
      <c r="M53" s="103"/>
      <c r="N53" s="103" t="n">
        <v>194.1</v>
      </c>
      <c r="O53" s="103"/>
      <c r="P53" s="103" t="n">
        <v>2071.6</v>
      </c>
      <c r="Q53" s="103"/>
      <c r="R53" s="103" t="n">
        <v>39.5</v>
      </c>
    </row>
    <row r="54" customFormat="false" ht="12.75" hidden="false" customHeight="false" outlineLevel="0" collapsed="false">
      <c r="A54" s="90" t="s">
        <v>289</v>
      </c>
      <c r="B54" s="103" t="n">
        <v>1766.9</v>
      </c>
      <c r="C54" s="103"/>
      <c r="D54" s="103" t="n">
        <v>250.1</v>
      </c>
      <c r="E54" s="103"/>
      <c r="F54" s="103" t="n">
        <v>2017</v>
      </c>
      <c r="G54" s="103"/>
      <c r="H54" s="103" t="n">
        <v>305.6</v>
      </c>
      <c r="I54" s="103"/>
      <c r="J54" s="103" t="n">
        <v>2322.6</v>
      </c>
      <c r="K54" s="103"/>
      <c r="L54" s="103" t="n">
        <v>70.5</v>
      </c>
      <c r="M54" s="103"/>
      <c r="N54" s="103" t="n">
        <v>188.1</v>
      </c>
      <c r="O54" s="103"/>
      <c r="P54" s="103" t="n">
        <v>2062.1</v>
      </c>
      <c r="Q54" s="103"/>
      <c r="R54" s="103" t="n">
        <v>39.8</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83.6</v>
      </c>
      <c r="C69" s="103"/>
      <c r="D69" s="103" t="n">
        <v>144.8</v>
      </c>
      <c r="E69" s="103"/>
      <c r="F69" s="103" t="n">
        <v>228.5</v>
      </c>
      <c r="G69" s="103"/>
      <c r="H69" s="103" t="n">
        <v>3.7</v>
      </c>
      <c r="I69" s="103"/>
      <c r="J69" s="103" t="n">
        <v>232.2</v>
      </c>
      <c r="K69" s="103"/>
      <c r="L69" s="103" t="n">
        <v>80.6</v>
      </c>
      <c r="M69" s="103"/>
      <c r="N69" s="103" t="n">
        <v>69.5</v>
      </c>
      <c r="O69" s="103"/>
      <c r="P69" s="103" t="n">
        <v>79.2</v>
      </c>
      <c r="Q69" s="103"/>
      <c r="R69" s="103" t="n">
        <v>25.2</v>
      </c>
    </row>
    <row r="70" customFormat="false" ht="12.75" hidden="false" customHeight="false" outlineLevel="0" collapsed="false">
      <c r="A70" s="90" t="s">
        <v>279</v>
      </c>
      <c r="B70" s="103" t="n">
        <v>340.8</v>
      </c>
      <c r="C70" s="103"/>
      <c r="D70" s="103" t="n">
        <v>112.9</v>
      </c>
      <c r="E70" s="103"/>
      <c r="F70" s="103" t="n">
        <v>453.7</v>
      </c>
      <c r="G70" s="103"/>
      <c r="H70" s="103" t="n">
        <v>19.3</v>
      </c>
      <c r="I70" s="103"/>
      <c r="J70" s="103" t="n">
        <v>473</v>
      </c>
      <c r="K70" s="103"/>
      <c r="L70" s="103" t="n">
        <v>35.8</v>
      </c>
      <c r="M70" s="103"/>
      <c r="N70" s="103" t="n">
        <v>109.7</v>
      </c>
      <c r="O70" s="103"/>
      <c r="P70" s="103" t="n">
        <v>326.7</v>
      </c>
      <c r="Q70" s="103"/>
      <c r="R70" s="103" t="n">
        <v>35.2</v>
      </c>
    </row>
    <row r="71" customFormat="false" ht="12.75" hidden="false" customHeight="false" outlineLevel="0" collapsed="false">
      <c r="A71" s="90" t="s">
        <v>281</v>
      </c>
      <c r="B71" s="103" t="n">
        <v>437.8</v>
      </c>
      <c r="C71" s="103"/>
      <c r="D71" s="103" t="n">
        <v>56.4</v>
      </c>
      <c r="E71" s="103"/>
      <c r="F71" s="103" t="n">
        <v>494.2</v>
      </c>
      <c r="G71" s="103"/>
      <c r="H71" s="103" t="n">
        <v>30.5</v>
      </c>
      <c r="I71" s="103"/>
      <c r="J71" s="103" t="n">
        <v>524.7</v>
      </c>
      <c r="K71" s="103"/>
      <c r="L71" s="103" t="n">
        <v>17.1</v>
      </c>
      <c r="M71" s="103"/>
      <c r="N71" s="103" t="n">
        <v>142.3</v>
      </c>
      <c r="O71" s="103"/>
      <c r="P71" s="103" t="n">
        <v>363.8</v>
      </c>
      <c r="Q71" s="103"/>
      <c r="R71" s="103" t="n">
        <v>36.5</v>
      </c>
    </row>
    <row r="72" customFormat="false" ht="12.75" hidden="false" customHeight="false" outlineLevel="0" collapsed="false">
      <c r="A72" s="90" t="s">
        <v>282</v>
      </c>
      <c r="B72" s="103" t="n">
        <v>446.1</v>
      </c>
      <c r="C72" s="103"/>
      <c r="D72" s="103" t="n">
        <v>44.3</v>
      </c>
      <c r="E72" s="103"/>
      <c r="F72" s="103" t="n">
        <v>490.5</v>
      </c>
      <c r="G72" s="103"/>
      <c r="H72" s="103" t="n">
        <v>39.9</v>
      </c>
      <c r="I72" s="103"/>
      <c r="J72" s="103" t="n">
        <v>530.4</v>
      </c>
      <c r="K72" s="103"/>
      <c r="L72" s="103" t="n">
        <v>9.7</v>
      </c>
      <c r="M72" s="103"/>
      <c r="N72" s="103" t="n">
        <v>113.7</v>
      </c>
      <c r="O72" s="103"/>
      <c r="P72" s="103" t="n">
        <v>405.6</v>
      </c>
      <c r="Q72" s="103"/>
      <c r="R72" s="103" t="n">
        <v>37.5</v>
      </c>
    </row>
    <row r="73" customFormat="false" ht="12.75" hidden="false" customHeight="false" outlineLevel="0" collapsed="false">
      <c r="A73" s="90" t="s">
        <v>283</v>
      </c>
      <c r="B73" s="103" t="n">
        <v>366.7</v>
      </c>
      <c r="C73" s="103"/>
      <c r="D73" s="103" t="n">
        <v>26.2</v>
      </c>
      <c r="E73" s="103"/>
      <c r="F73" s="103" t="n">
        <v>392.9</v>
      </c>
      <c r="G73" s="103"/>
      <c r="H73" s="103" t="n">
        <v>28.7</v>
      </c>
      <c r="I73" s="103"/>
      <c r="J73" s="103" t="n">
        <v>421.6</v>
      </c>
      <c r="K73" s="103"/>
      <c r="L73" s="103" t="n">
        <v>13.1</v>
      </c>
      <c r="M73" s="103"/>
      <c r="N73" s="103" t="n">
        <v>125.3</v>
      </c>
      <c r="O73" s="103"/>
      <c r="P73" s="103" t="n">
        <v>283</v>
      </c>
      <c r="Q73" s="103"/>
      <c r="R73" s="103" t="n">
        <v>36</v>
      </c>
    </row>
    <row r="74" customFormat="false" ht="12.75" hidden="false" customHeight="false" outlineLevel="0" collapsed="false">
      <c r="A74" s="90" t="s">
        <v>284</v>
      </c>
      <c r="B74" s="103" t="n">
        <v>25.8</v>
      </c>
      <c r="C74" s="103"/>
      <c r="D74" s="103" t="n">
        <v>15</v>
      </c>
      <c r="E74" s="103"/>
      <c r="F74" s="103" t="n">
        <v>40.7</v>
      </c>
      <c r="G74" s="103"/>
      <c r="H74" s="103" t="n">
        <v>17.5</v>
      </c>
      <c r="I74" s="103"/>
      <c r="J74" s="103" t="n">
        <v>58.3</v>
      </c>
      <c r="K74" s="103"/>
      <c r="L74" s="103" t="n">
        <v>27</v>
      </c>
      <c r="M74" s="103"/>
      <c r="N74" s="103" t="n">
        <v>13.2</v>
      </c>
      <c r="O74" s="103"/>
      <c r="P74" s="103" t="n">
        <v>17.9</v>
      </c>
      <c r="Q74" s="103"/>
      <c r="R74" s="103" t="n">
        <v>22</v>
      </c>
    </row>
    <row r="75" customFormat="false" ht="21" hidden="false" customHeight="true" outlineLevel="0" collapsed="false">
      <c r="A75" s="90" t="s">
        <v>285</v>
      </c>
      <c r="B75" s="103" t="n">
        <v>1700.7</v>
      </c>
      <c r="C75" s="103"/>
      <c r="D75" s="103" t="n">
        <v>399.7</v>
      </c>
      <c r="E75" s="103"/>
      <c r="F75" s="103" t="n">
        <v>2100.5</v>
      </c>
      <c r="G75" s="103"/>
      <c r="H75" s="103" t="n">
        <v>139.7</v>
      </c>
      <c r="I75" s="103"/>
      <c r="J75" s="103" t="n">
        <v>2240.1</v>
      </c>
      <c r="K75" s="103"/>
      <c r="L75" s="103" t="n">
        <v>183.3</v>
      </c>
      <c r="M75" s="103"/>
      <c r="N75" s="103" t="n">
        <v>573.7</v>
      </c>
      <c r="O75" s="103"/>
      <c r="P75" s="103" t="n">
        <v>1476.3</v>
      </c>
      <c r="Q75" s="103"/>
      <c r="R75" s="90" t="n">
        <v>34.8</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2.6</v>
      </c>
      <c r="C78" s="103"/>
      <c r="D78" s="103" t="n">
        <v>35.6</v>
      </c>
      <c r="E78" s="103"/>
      <c r="F78" s="103" t="n">
        <v>48.2</v>
      </c>
      <c r="G78" s="103"/>
      <c r="H78" s="103" t="n">
        <v>0</v>
      </c>
      <c r="I78" s="103"/>
      <c r="J78" s="103" t="n">
        <v>48.2</v>
      </c>
      <c r="K78" s="103"/>
      <c r="L78" s="103" t="n">
        <v>31.3</v>
      </c>
      <c r="M78" s="103"/>
      <c r="N78" s="103" t="n">
        <v>10.4</v>
      </c>
      <c r="O78" s="103"/>
      <c r="P78" s="103" t="n">
        <v>5.5</v>
      </c>
      <c r="Q78" s="103"/>
      <c r="R78" s="103" t="n">
        <v>15.4</v>
      </c>
    </row>
    <row r="79" customFormat="false" ht="12.75" hidden="false" customHeight="false" outlineLevel="0" collapsed="false">
      <c r="A79" s="90" t="s">
        <v>287</v>
      </c>
      <c r="B79" s="103" t="n">
        <v>71</v>
      </c>
      <c r="C79" s="103"/>
      <c r="D79" s="103" t="n">
        <v>109.2</v>
      </c>
      <c r="E79" s="103"/>
      <c r="F79" s="103" t="n">
        <v>180.2</v>
      </c>
      <c r="G79" s="103"/>
      <c r="H79" s="103" t="n">
        <v>3.7</v>
      </c>
      <c r="I79" s="103"/>
      <c r="J79" s="103" t="n">
        <v>184</v>
      </c>
      <c r="K79" s="103"/>
      <c r="L79" s="103" t="n">
        <v>49.3</v>
      </c>
      <c r="M79" s="103"/>
      <c r="N79" s="103" t="n">
        <v>59.1</v>
      </c>
      <c r="O79" s="103"/>
      <c r="P79" s="103" t="n">
        <v>73.7</v>
      </c>
      <c r="Q79" s="103"/>
      <c r="R79" s="103" t="n">
        <v>27.7</v>
      </c>
    </row>
    <row r="80" customFormat="false" ht="12.75" hidden="false" customHeight="false" outlineLevel="0" collapsed="false">
      <c r="A80" s="90" t="s">
        <v>288</v>
      </c>
      <c r="B80" s="103" t="n">
        <v>1674.4</v>
      </c>
      <c r="C80" s="103"/>
      <c r="D80" s="103" t="n">
        <v>383.3</v>
      </c>
      <c r="E80" s="103"/>
      <c r="F80" s="103" t="n">
        <v>2057.7</v>
      </c>
      <c r="G80" s="103"/>
      <c r="H80" s="103" t="n">
        <v>122.1</v>
      </c>
      <c r="I80" s="103"/>
      <c r="J80" s="103" t="n">
        <v>2179.8</v>
      </c>
      <c r="K80" s="103"/>
      <c r="L80" s="103" t="n">
        <v>154.3</v>
      </c>
      <c r="M80" s="103"/>
      <c r="N80" s="103" t="n">
        <v>560.5</v>
      </c>
      <c r="O80" s="103"/>
      <c r="P80" s="103" t="n">
        <v>1458.4</v>
      </c>
      <c r="Q80" s="103"/>
      <c r="R80" s="103" t="n">
        <v>35.2</v>
      </c>
    </row>
    <row r="81" customFormat="false" ht="12.75" hidden="false" customHeight="false" outlineLevel="0" collapsed="false">
      <c r="A81" s="90" t="s">
        <v>289</v>
      </c>
      <c r="B81" s="103" t="n">
        <v>1662.4</v>
      </c>
      <c r="C81" s="103"/>
      <c r="D81" s="103" t="n">
        <v>349.1</v>
      </c>
      <c r="E81" s="103"/>
      <c r="F81" s="103" t="n">
        <v>2011.5</v>
      </c>
      <c r="G81" s="103"/>
      <c r="H81" s="103" t="n">
        <v>122.1</v>
      </c>
      <c r="I81" s="103"/>
      <c r="J81" s="103" t="n">
        <v>2133.6</v>
      </c>
      <c r="K81" s="103"/>
      <c r="L81" s="103" t="n">
        <v>125</v>
      </c>
      <c r="M81" s="103"/>
      <c r="N81" s="103" t="n">
        <v>550.1</v>
      </c>
      <c r="O81" s="103"/>
      <c r="P81" s="103" t="n">
        <v>1452.8</v>
      </c>
      <c r="Q81" s="103"/>
      <c r="R81" s="103" t="n">
        <v>35.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18.9532</v>
      </c>
      <c r="D15" s="103" t="n">
        <v>18.865</v>
      </c>
      <c r="E15" s="103" t="n">
        <v>6.66596</v>
      </c>
      <c r="G15" s="103" t="n">
        <v>14.95872</v>
      </c>
      <c r="H15" s="103" t="n">
        <v>12.16768</v>
      </c>
      <c r="J15" s="103" t="n">
        <v>19.47848</v>
      </c>
      <c r="L15" s="333" t="n">
        <v>19.47848</v>
      </c>
      <c r="M15" s="334"/>
      <c r="N15" s="333" t="n">
        <v>0</v>
      </c>
      <c r="O15" s="334"/>
      <c r="P15" s="333" t="n">
        <v>2.1462</v>
      </c>
      <c r="Q15" s="334"/>
      <c r="R15" s="333" t="n">
        <v>1.61308</v>
      </c>
      <c r="S15" s="334"/>
      <c r="T15" s="333" t="n">
        <v>1.568</v>
      </c>
      <c r="U15" s="335"/>
    </row>
    <row r="16" customFormat="false" ht="12.75" hidden="false" customHeight="false" outlineLevel="0" collapsed="false">
      <c r="A16" s="90" t="s">
        <v>279</v>
      </c>
      <c r="B16" s="103" t="n">
        <v>16.59924</v>
      </c>
      <c r="D16" s="103" t="n">
        <v>19.65488</v>
      </c>
      <c r="E16" s="103" t="n">
        <v>13.4946</v>
      </c>
      <c r="G16" s="103" t="n">
        <v>11.3484</v>
      </c>
      <c r="H16" s="103" t="s">
        <v>280</v>
      </c>
      <c r="J16" s="103" t="n">
        <v>13.70824</v>
      </c>
      <c r="L16" s="333" t="n">
        <v>13.70824</v>
      </c>
      <c r="M16" s="334"/>
      <c r="N16" s="333" t="n">
        <v>0</v>
      </c>
      <c r="O16" s="334"/>
      <c r="P16" s="333" t="n">
        <v>1.02312</v>
      </c>
      <c r="Q16" s="334"/>
      <c r="R16" s="333" t="n">
        <v>1.1074</v>
      </c>
      <c r="S16" s="334"/>
      <c r="T16" s="333" t="n">
        <v>1.34064</v>
      </c>
      <c r="U16" s="335"/>
    </row>
    <row r="17" customFormat="false" ht="12.75" hidden="false" customHeight="false" outlineLevel="0" collapsed="false">
      <c r="A17" s="90" t="s">
        <v>281</v>
      </c>
      <c r="B17" s="103" t="n">
        <v>13.47696</v>
      </c>
      <c r="D17" s="103" t="n">
        <v>16.64236</v>
      </c>
      <c r="E17" s="103" t="n">
        <v>11.49932</v>
      </c>
      <c r="G17" s="103" t="n">
        <v>9.30804</v>
      </c>
      <c r="H17" s="103" t="s">
        <v>280</v>
      </c>
      <c r="J17" s="103" t="n">
        <v>10.66044</v>
      </c>
      <c r="L17" s="333" t="n">
        <v>10.66044</v>
      </c>
      <c r="M17" s="334"/>
      <c r="N17" s="333" t="n">
        <v>0</v>
      </c>
      <c r="O17" s="334"/>
      <c r="P17" s="333" t="n">
        <v>0.79576</v>
      </c>
      <c r="Q17" s="334"/>
      <c r="R17" s="333" t="n">
        <v>0.8526</v>
      </c>
      <c r="S17" s="334"/>
      <c r="T17" s="333" t="n">
        <v>1.078</v>
      </c>
      <c r="U17" s="335"/>
    </row>
    <row r="18" customFormat="false" ht="12.75" hidden="false" customHeight="false" outlineLevel="0" collapsed="false">
      <c r="A18" s="90" t="s">
        <v>282</v>
      </c>
      <c r="B18" s="103" t="n">
        <v>13.97088</v>
      </c>
      <c r="D18" s="103" t="n">
        <v>16.04456</v>
      </c>
      <c r="E18" s="103" t="n">
        <v>9.42564</v>
      </c>
      <c r="G18" s="103" t="n">
        <v>8.85136</v>
      </c>
      <c r="H18" s="103" t="s">
        <v>280</v>
      </c>
      <c r="J18" s="103" t="n">
        <v>11.68748</v>
      </c>
      <c r="L18" s="333" t="n">
        <v>11.68748</v>
      </c>
      <c r="M18" s="334"/>
      <c r="N18" s="333" t="n">
        <v>0</v>
      </c>
      <c r="O18" s="334"/>
      <c r="P18" s="333" t="n">
        <v>0.75852</v>
      </c>
      <c r="Q18" s="334"/>
      <c r="R18" s="333" t="n">
        <v>0.90944</v>
      </c>
      <c r="S18" s="334"/>
      <c r="T18" s="333" t="n">
        <v>1.08584</v>
      </c>
      <c r="U18" s="335"/>
    </row>
    <row r="19" customFormat="false" ht="12.75" hidden="false" customHeight="false" outlineLevel="0" collapsed="false">
      <c r="A19" s="90" t="s">
        <v>283</v>
      </c>
      <c r="B19" s="103" t="n">
        <v>16.3954</v>
      </c>
      <c r="D19" s="103" t="n">
        <v>17.60276</v>
      </c>
      <c r="E19" s="103" t="n">
        <v>9.47072</v>
      </c>
      <c r="G19" s="103" t="n">
        <v>7.16772</v>
      </c>
      <c r="H19" s="103" t="s">
        <v>280</v>
      </c>
      <c r="J19" s="103" t="n">
        <v>15.49968</v>
      </c>
      <c r="L19" s="333" t="n">
        <v>15.49968</v>
      </c>
      <c r="M19" s="334"/>
      <c r="N19" s="333" t="n">
        <v>0</v>
      </c>
      <c r="O19" s="334"/>
      <c r="P19" s="333" t="n">
        <v>0.78008</v>
      </c>
      <c r="Q19" s="334"/>
      <c r="R19" s="333" t="n">
        <v>1.3524</v>
      </c>
      <c r="S19" s="334"/>
      <c r="T19" s="333" t="n">
        <v>1.4308</v>
      </c>
      <c r="U19" s="335"/>
    </row>
    <row r="20" customFormat="false" ht="12.75" hidden="false" customHeight="false" outlineLevel="0" collapsed="false">
      <c r="A20" s="90" t="s">
        <v>284</v>
      </c>
      <c r="B20" s="103" t="n">
        <v>18.00064</v>
      </c>
      <c r="D20" s="103" t="n">
        <v>17.1206</v>
      </c>
      <c r="E20" s="103" t="n">
        <v>6.62284</v>
      </c>
      <c r="G20" s="103" t="s">
        <v>280</v>
      </c>
      <c r="H20" s="103" t="s">
        <v>280</v>
      </c>
      <c r="J20" s="103" t="n">
        <v>18.24956</v>
      </c>
      <c r="L20" s="333" t="n">
        <v>18.24956</v>
      </c>
      <c r="M20" s="334"/>
      <c r="N20" s="333" t="n">
        <v>0</v>
      </c>
      <c r="O20" s="334"/>
      <c r="P20" s="333" t="s">
        <v>280</v>
      </c>
      <c r="Q20" s="334"/>
      <c r="R20" s="333" t="n">
        <v>1.72088</v>
      </c>
      <c r="S20" s="334"/>
      <c r="T20" s="333" t="n">
        <v>1.69736</v>
      </c>
      <c r="U20" s="335"/>
    </row>
    <row r="21" customFormat="false" ht="21" hidden="false" customHeight="true" outlineLevel="0" collapsed="false">
      <c r="A21" s="90" t="s">
        <v>285</v>
      </c>
      <c r="B21" s="103" t="n">
        <v>34.10204</v>
      </c>
      <c r="D21" s="103" t="n">
        <v>39.16276</v>
      </c>
      <c r="E21" s="103" t="n">
        <v>24.0198</v>
      </c>
      <c r="G21" s="103" t="n">
        <v>22.03628</v>
      </c>
      <c r="H21" s="103" t="n">
        <v>15.40952</v>
      </c>
      <c r="J21" s="103" t="n">
        <v>33.8688</v>
      </c>
      <c r="L21" s="333" t="n">
        <v>33.8688</v>
      </c>
      <c r="M21" s="334"/>
      <c r="N21" s="333" t="n">
        <v>0</v>
      </c>
      <c r="O21" s="334"/>
      <c r="P21" s="333" t="n">
        <v>0.41356</v>
      </c>
      <c r="Q21" s="334"/>
      <c r="R21" s="333" t="n">
        <v>0.4704</v>
      </c>
      <c r="S21" s="334"/>
      <c r="T21" s="333" t="n">
        <v>0.47432</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9.45112</v>
      </c>
      <c r="C24" s="90"/>
      <c r="D24" s="103" t="n">
        <v>9.05128</v>
      </c>
      <c r="E24" s="103" t="n">
        <v>3.27516</v>
      </c>
      <c r="F24" s="90"/>
      <c r="G24" s="103" t="n">
        <v>9.44132</v>
      </c>
      <c r="H24" s="103" t="s">
        <v>280</v>
      </c>
      <c r="I24" s="90"/>
      <c r="J24" s="103" t="n">
        <v>11.9658</v>
      </c>
      <c r="K24" s="90"/>
      <c r="L24" s="333" t="n">
        <v>11.9658</v>
      </c>
      <c r="M24" s="334"/>
      <c r="N24" s="333" t="n">
        <v>0</v>
      </c>
      <c r="O24" s="334"/>
      <c r="P24" s="333" t="n">
        <v>4.42764</v>
      </c>
      <c r="Q24" s="334"/>
      <c r="R24" s="333" t="n">
        <v>2.22852</v>
      </c>
      <c r="S24" s="336"/>
      <c r="T24" s="333" t="n">
        <v>1.76008</v>
      </c>
      <c r="U24" s="335"/>
    </row>
    <row r="25" customFormat="false" ht="12.75" hidden="false" customHeight="false" outlineLevel="0" collapsed="false">
      <c r="A25" s="90" t="s">
        <v>287</v>
      </c>
      <c r="B25" s="103" t="n">
        <v>16.46792</v>
      </c>
      <c r="D25" s="103" t="n">
        <v>16.56592</v>
      </c>
      <c r="E25" s="103" t="n">
        <v>5.8114</v>
      </c>
      <c r="G25" s="103" t="n">
        <v>11.68356</v>
      </c>
      <c r="H25" s="103" t="s">
        <v>280</v>
      </c>
      <c r="J25" s="103" t="n">
        <v>15.38012</v>
      </c>
      <c r="L25" s="333" t="n">
        <v>15.38012</v>
      </c>
      <c r="M25" s="334"/>
      <c r="N25" s="333" t="n">
        <v>0</v>
      </c>
      <c r="O25" s="334"/>
      <c r="P25" s="333" t="n">
        <v>2.38728</v>
      </c>
      <c r="Q25" s="334"/>
      <c r="R25" s="333" t="n">
        <v>2.29124</v>
      </c>
      <c r="S25" s="334"/>
      <c r="T25" s="333" t="n">
        <v>2.45392</v>
      </c>
      <c r="U25" s="335"/>
    </row>
    <row r="26" customFormat="false" ht="12.75" hidden="false" customHeight="false" outlineLevel="0" collapsed="false">
      <c r="A26" s="90" t="s">
        <v>288</v>
      </c>
      <c r="B26" s="103" t="n">
        <v>31.08756</v>
      </c>
      <c r="D26" s="103" t="n">
        <v>36.58536</v>
      </c>
      <c r="E26" s="103" t="n">
        <v>23.10056</v>
      </c>
      <c r="G26" s="103" t="n">
        <v>21.41888</v>
      </c>
      <c r="H26" s="103" t="n">
        <v>14.97636</v>
      </c>
      <c r="J26" s="103" t="n">
        <v>30.09384</v>
      </c>
      <c r="L26" s="333" t="n">
        <v>30.09384</v>
      </c>
      <c r="M26" s="334"/>
      <c r="N26" s="333" t="n">
        <v>0</v>
      </c>
      <c r="O26" s="334"/>
      <c r="P26" s="333" t="n">
        <v>0.41748</v>
      </c>
      <c r="Q26" s="334"/>
      <c r="R26" s="333" t="n">
        <v>0.4998</v>
      </c>
      <c r="S26" s="334"/>
      <c r="T26" s="333" t="n">
        <v>0.51548</v>
      </c>
      <c r="U26" s="335"/>
    </row>
    <row r="27" customFormat="false" ht="12.75" hidden="false" customHeight="false" outlineLevel="0" collapsed="false">
      <c r="A27" s="90" t="s">
        <v>289</v>
      </c>
      <c r="B27" s="103" t="n">
        <v>29.85472</v>
      </c>
      <c r="D27" s="103" t="n">
        <v>35.60536</v>
      </c>
      <c r="E27" s="103" t="n">
        <v>22.89476</v>
      </c>
      <c r="G27" s="103" t="n">
        <v>19.68428</v>
      </c>
      <c r="H27" s="103" t="s">
        <v>280</v>
      </c>
      <c r="J27" s="103" t="n">
        <v>28.04368</v>
      </c>
      <c r="L27" s="333" t="n">
        <v>28.04368</v>
      </c>
      <c r="M27" s="334"/>
      <c r="N27" s="333" t="n">
        <v>0</v>
      </c>
      <c r="O27" s="334"/>
      <c r="P27" s="333" t="n">
        <v>0.39984</v>
      </c>
      <c r="Q27" s="334"/>
      <c r="R27" s="333" t="n">
        <v>0.50176</v>
      </c>
      <c r="S27" s="334"/>
      <c r="T27" s="333" t="n">
        <v>0.53312</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3.23784</v>
      </c>
      <c r="D43" s="103" t="n">
        <v>13.1712</v>
      </c>
      <c r="E43" s="103" t="n">
        <v>4.61384</v>
      </c>
      <c r="G43" s="103" t="n">
        <v>10.95836</v>
      </c>
      <c r="H43" s="103" t="n">
        <v>8.67496</v>
      </c>
      <c r="J43" s="103" t="n">
        <v>13.41816</v>
      </c>
      <c r="L43" s="103" t="n">
        <v>13.41816</v>
      </c>
      <c r="N43" s="103" t="n">
        <v>0</v>
      </c>
      <c r="P43" s="103" t="n">
        <v>3.0772</v>
      </c>
      <c r="R43" s="103" t="n">
        <v>2.15992</v>
      </c>
      <c r="T43" s="103" t="n">
        <v>2.13052</v>
      </c>
    </row>
    <row r="44" customFormat="false" ht="12.75" hidden="false" customHeight="false" outlineLevel="0" collapsed="false">
      <c r="A44" s="90" t="s">
        <v>279</v>
      </c>
      <c r="B44" s="103" t="n">
        <v>10.98188</v>
      </c>
      <c r="D44" s="103" t="n">
        <v>13.3672</v>
      </c>
      <c r="E44" s="103" t="n">
        <v>9.0356</v>
      </c>
      <c r="G44" s="103" t="n">
        <v>7.8792</v>
      </c>
      <c r="H44" s="103" t="s">
        <v>280</v>
      </c>
      <c r="J44" s="103" t="n">
        <v>8.40448</v>
      </c>
      <c r="L44" s="103" t="n">
        <v>8.40448</v>
      </c>
      <c r="N44" s="103" t="n">
        <v>0</v>
      </c>
      <c r="P44" s="103" t="n">
        <v>1.35044</v>
      </c>
      <c r="R44" s="103" t="n">
        <v>1.32692</v>
      </c>
      <c r="T44" s="103" t="n">
        <v>1.7346</v>
      </c>
    </row>
    <row r="45" customFormat="false" ht="12.75" hidden="false" customHeight="false" outlineLevel="0" collapsed="false">
      <c r="A45" s="90" t="s">
        <v>281</v>
      </c>
      <c r="B45" s="103" t="n">
        <v>8.63184</v>
      </c>
      <c r="D45" s="103" t="n">
        <v>10.79568</v>
      </c>
      <c r="E45" s="103" t="n">
        <v>7.15596</v>
      </c>
      <c r="G45" s="103" t="n">
        <v>6.79728</v>
      </c>
      <c r="H45" s="103" t="s">
        <v>280</v>
      </c>
      <c r="J45" s="103" t="n">
        <v>5.69968</v>
      </c>
      <c r="L45" s="103" t="n">
        <v>5.69968</v>
      </c>
      <c r="N45" s="103" t="n">
        <v>0</v>
      </c>
      <c r="P45" s="103" t="n">
        <v>1.11328</v>
      </c>
      <c r="R45" s="103" t="n">
        <v>0.89768</v>
      </c>
      <c r="T45" s="103" t="n">
        <v>1.36024</v>
      </c>
    </row>
    <row r="46" customFormat="false" ht="12.75" hidden="false" customHeight="false" outlineLevel="0" collapsed="false">
      <c r="A46" s="90" t="s">
        <v>282</v>
      </c>
      <c r="B46" s="103" t="n">
        <v>9.73532</v>
      </c>
      <c r="D46" s="103" t="n">
        <v>11.05636</v>
      </c>
      <c r="E46" s="103" t="n">
        <v>6.05248</v>
      </c>
      <c r="G46" s="103" t="n">
        <v>6.96976</v>
      </c>
      <c r="H46" s="103" t="s">
        <v>280</v>
      </c>
      <c r="J46" s="103" t="n">
        <v>7.34804</v>
      </c>
      <c r="L46" s="103" t="n">
        <v>7.34804</v>
      </c>
      <c r="N46" s="103" t="n">
        <v>0</v>
      </c>
      <c r="P46" s="103" t="n">
        <v>1.14464</v>
      </c>
      <c r="R46" s="103" t="n">
        <v>1.12504</v>
      </c>
      <c r="T46" s="103" t="n">
        <v>1.49156</v>
      </c>
    </row>
    <row r="47" customFormat="false" ht="12.75" hidden="false" customHeight="false" outlineLevel="0" collapsed="false">
      <c r="A47" s="90" t="s">
        <v>283</v>
      </c>
      <c r="B47" s="103" t="n">
        <v>11.69532</v>
      </c>
      <c r="D47" s="103" t="n">
        <v>12.61456</v>
      </c>
      <c r="E47" s="103" t="n">
        <v>6.67772</v>
      </c>
      <c r="G47" s="103" t="n">
        <v>5.81924</v>
      </c>
      <c r="H47" s="103" t="s">
        <v>280</v>
      </c>
      <c r="J47" s="103" t="n">
        <v>10.73492</v>
      </c>
      <c r="L47" s="103" t="n">
        <v>10.73492</v>
      </c>
      <c r="N47" s="103" t="n">
        <v>0</v>
      </c>
      <c r="P47" s="103" t="n">
        <v>1.22304</v>
      </c>
      <c r="R47" s="103" t="n">
        <v>1.86984</v>
      </c>
      <c r="T47" s="103" t="n">
        <v>2.03644</v>
      </c>
    </row>
    <row r="48" customFormat="false" ht="12.75" hidden="false" customHeight="false" outlineLevel="0" collapsed="false">
      <c r="A48" s="90" t="s">
        <v>284</v>
      </c>
      <c r="B48" s="103" t="n">
        <v>14.46088</v>
      </c>
      <c r="D48" s="103" t="n">
        <v>13.83956</v>
      </c>
      <c r="E48" s="103" t="n">
        <v>5.13128</v>
      </c>
      <c r="G48" s="103" t="s">
        <v>280</v>
      </c>
      <c r="H48" s="103" t="s">
        <v>280</v>
      </c>
      <c r="J48" s="103" t="n">
        <v>14.62356</v>
      </c>
      <c r="L48" s="103" t="n">
        <v>14.62356</v>
      </c>
      <c r="N48" s="103" t="n">
        <v>0</v>
      </c>
      <c r="P48" s="103" t="n">
        <v>2.72636</v>
      </c>
      <c r="R48" s="103" t="n">
        <v>2.80084</v>
      </c>
      <c r="T48" s="103" t="n">
        <v>2.76948</v>
      </c>
    </row>
    <row r="49" customFormat="false" ht="21" hidden="false" customHeight="true" outlineLevel="0" collapsed="false">
      <c r="A49" s="90" t="s">
        <v>285</v>
      </c>
      <c r="B49" s="103" t="n">
        <v>26.5972</v>
      </c>
      <c r="D49" s="103" t="n">
        <v>29.20008</v>
      </c>
      <c r="E49" s="103" t="n">
        <v>16.1798</v>
      </c>
      <c r="G49" s="103" t="n">
        <v>16.97752</v>
      </c>
      <c r="H49" s="103" t="n">
        <v>10.79372</v>
      </c>
      <c r="J49" s="103" t="n">
        <v>24.82928</v>
      </c>
      <c r="L49" s="103" t="n">
        <v>24.82928</v>
      </c>
      <c r="N49" s="103" t="n">
        <v>0</v>
      </c>
      <c r="P49" s="103" t="n">
        <v>0.61544</v>
      </c>
      <c r="R49" s="103" t="n">
        <v>0.68208</v>
      </c>
      <c r="T49" s="103" t="n">
        <v>0.73108</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6.31512</v>
      </c>
      <c r="C52" s="90"/>
      <c r="D52" s="103" t="n">
        <v>6.0564</v>
      </c>
      <c r="E52" s="103" t="n">
        <v>2.07564</v>
      </c>
      <c r="F52" s="90"/>
      <c r="G52" s="103" t="n">
        <v>6.4974</v>
      </c>
      <c r="H52" s="103" t="s">
        <v>280</v>
      </c>
      <c r="I52" s="90"/>
      <c r="J52" s="103" t="n">
        <v>8.2908</v>
      </c>
      <c r="K52" s="90"/>
      <c r="L52" s="103" t="n">
        <v>8.2908</v>
      </c>
      <c r="M52" s="90"/>
      <c r="N52" s="103" t="n">
        <v>0</v>
      </c>
      <c r="O52" s="90"/>
      <c r="P52" s="103" t="n">
        <v>6.55032</v>
      </c>
      <c r="Q52" s="90"/>
      <c r="R52" s="103" t="n">
        <v>2.989</v>
      </c>
      <c r="T52" s="103" t="n">
        <v>2.27556</v>
      </c>
    </row>
    <row r="53" customFormat="false" ht="12.75" hidden="false" customHeight="false" outlineLevel="0" collapsed="false">
      <c r="A53" s="90" t="s">
        <v>287</v>
      </c>
      <c r="B53" s="103" t="n">
        <v>11.61496</v>
      </c>
      <c r="D53" s="103" t="n">
        <v>11.6718</v>
      </c>
      <c r="E53" s="103" t="n">
        <v>4.12776</v>
      </c>
      <c r="G53" s="103" t="n">
        <v>8.8592</v>
      </c>
      <c r="H53" s="103" t="s">
        <v>280</v>
      </c>
      <c r="J53" s="103" t="n">
        <v>10.52324</v>
      </c>
      <c r="L53" s="103" t="n">
        <v>10.52324</v>
      </c>
      <c r="N53" s="103" t="n">
        <v>0</v>
      </c>
      <c r="P53" s="103" t="n">
        <v>3.40648</v>
      </c>
      <c r="R53" s="103" t="n">
        <v>3.06152</v>
      </c>
      <c r="T53" s="103" t="n">
        <v>3.37904</v>
      </c>
    </row>
    <row r="54" customFormat="false" ht="12.75" hidden="false" customHeight="false" outlineLevel="0" collapsed="false">
      <c r="A54" s="90" t="s">
        <v>288</v>
      </c>
      <c r="B54" s="103" t="n">
        <v>23.0594</v>
      </c>
      <c r="D54" s="103" t="n">
        <v>26.2248</v>
      </c>
      <c r="E54" s="103" t="n">
        <v>15.35072</v>
      </c>
      <c r="G54" s="103" t="n">
        <v>16.52476</v>
      </c>
      <c r="H54" s="103" t="n">
        <v>10.46444</v>
      </c>
      <c r="J54" s="103" t="n">
        <v>20.49572</v>
      </c>
      <c r="L54" s="103" t="n">
        <v>20.49572</v>
      </c>
      <c r="N54" s="103" t="n">
        <v>0</v>
      </c>
      <c r="P54" s="103" t="n">
        <v>0.62524</v>
      </c>
      <c r="R54" s="103" t="n">
        <v>0.66836</v>
      </c>
      <c r="T54" s="103" t="n">
        <v>0.75264</v>
      </c>
    </row>
    <row r="55" customFormat="false" ht="12.75" hidden="false" customHeight="false" outlineLevel="0" collapsed="false">
      <c r="A55" s="90" t="s">
        <v>289</v>
      </c>
      <c r="B55" s="103" t="n">
        <v>22.3048</v>
      </c>
      <c r="D55" s="103" t="n">
        <v>25.62112</v>
      </c>
      <c r="E55" s="103" t="n">
        <v>15.20764</v>
      </c>
      <c r="G55" s="103" t="n">
        <v>15.46636</v>
      </c>
      <c r="H55" s="103" t="s">
        <v>280</v>
      </c>
      <c r="J55" s="103" t="n">
        <v>19.061</v>
      </c>
      <c r="L55" s="103" t="n">
        <v>19.061</v>
      </c>
      <c r="N55" s="103" t="n">
        <v>0</v>
      </c>
      <c r="P55" s="103" t="n">
        <v>0.60564</v>
      </c>
      <c r="R55" s="103" t="n">
        <v>0.67228</v>
      </c>
      <c r="T55" s="103" t="n">
        <v>0.78596</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3.70236</v>
      </c>
      <c r="D71" s="103" t="n">
        <v>13.6122</v>
      </c>
      <c r="E71" s="103" t="n">
        <v>4.81376</v>
      </c>
      <c r="G71" s="103" t="n">
        <v>10.27628</v>
      </c>
      <c r="H71" s="103" t="n">
        <v>8.58284</v>
      </c>
      <c r="J71" s="103" t="n">
        <v>14.17864</v>
      </c>
      <c r="L71" s="103" t="n">
        <v>14.17864</v>
      </c>
      <c r="N71" s="103" t="n">
        <v>0</v>
      </c>
      <c r="P71" s="103" t="n">
        <v>3.02036</v>
      </c>
      <c r="R71" s="103" t="n">
        <v>2.41472</v>
      </c>
      <c r="T71" s="103" t="n">
        <v>2.33436</v>
      </c>
    </row>
    <row r="72" customFormat="false" ht="12.75" hidden="false" customHeight="false" outlineLevel="0" collapsed="false">
      <c r="A72" s="90" t="s">
        <v>279</v>
      </c>
      <c r="B72" s="103" t="n">
        <v>12.8282</v>
      </c>
      <c r="D72" s="103" t="n">
        <v>14.62944</v>
      </c>
      <c r="E72" s="103" t="n">
        <v>10.03912</v>
      </c>
      <c r="G72" s="103" t="n">
        <v>8.48288</v>
      </c>
      <c r="H72" s="103" t="s">
        <v>280</v>
      </c>
      <c r="J72" s="103" t="n">
        <v>10.92112</v>
      </c>
      <c r="L72" s="103" t="n">
        <v>10.92112</v>
      </c>
      <c r="N72" s="103" t="n">
        <v>0</v>
      </c>
      <c r="P72" s="103" t="n">
        <v>1.617</v>
      </c>
      <c r="R72" s="103" t="n">
        <v>1.80516</v>
      </c>
      <c r="T72" s="103" t="n">
        <v>2.12072</v>
      </c>
    </row>
    <row r="73" customFormat="false" ht="12.75" hidden="false" customHeight="false" outlineLevel="0" collapsed="false">
      <c r="A73" s="90" t="s">
        <v>281</v>
      </c>
      <c r="B73" s="103" t="n">
        <v>10.6722</v>
      </c>
      <c r="D73" s="103" t="n">
        <v>12.87132</v>
      </c>
      <c r="E73" s="103" t="n">
        <v>9.01012</v>
      </c>
      <c r="G73" s="103" t="n">
        <v>6.59344</v>
      </c>
      <c r="H73" s="103" t="s">
        <v>280</v>
      </c>
      <c r="J73" s="103" t="n">
        <v>9.0748</v>
      </c>
      <c r="L73" s="103" t="n">
        <v>9.0748</v>
      </c>
      <c r="N73" s="103" t="n">
        <v>0</v>
      </c>
      <c r="P73" s="103" t="n">
        <v>1.18188</v>
      </c>
      <c r="R73" s="103" t="n">
        <v>1.47588</v>
      </c>
      <c r="T73" s="103" t="n">
        <v>1.7346</v>
      </c>
    </row>
    <row r="74" customFormat="false" ht="12.75" hidden="false" customHeight="false" outlineLevel="0" collapsed="false">
      <c r="A74" s="90" t="s">
        <v>282</v>
      </c>
      <c r="B74" s="103" t="n">
        <v>10.41936</v>
      </c>
      <c r="D74" s="103" t="n">
        <v>11.95404</v>
      </c>
      <c r="E74" s="103" t="n">
        <v>7.22064</v>
      </c>
      <c r="G74" s="103" t="n">
        <v>5.72712</v>
      </c>
      <c r="H74" s="103" t="s">
        <v>280</v>
      </c>
      <c r="J74" s="103" t="n">
        <v>9.25708</v>
      </c>
      <c r="L74" s="103" t="n">
        <v>9.25708</v>
      </c>
      <c r="N74" s="103" t="n">
        <v>0</v>
      </c>
      <c r="P74" s="103" t="n">
        <v>1.02704</v>
      </c>
      <c r="R74" s="103" t="n">
        <v>1.46216</v>
      </c>
      <c r="T74" s="103" t="n">
        <v>1.6464</v>
      </c>
    </row>
    <row r="75" customFormat="false" ht="12.75" hidden="false" customHeight="false" outlineLevel="0" collapsed="false">
      <c r="A75" s="90" t="s">
        <v>283</v>
      </c>
      <c r="B75" s="103" t="n">
        <v>11.98344</v>
      </c>
      <c r="D75" s="103" t="n">
        <v>12.6812</v>
      </c>
      <c r="E75" s="103" t="n">
        <v>6.71496</v>
      </c>
      <c r="G75" s="103" t="n">
        <v>4.27084</v>
      </c>
      <c r="H75" s="103" t="s">
        <v>280</v>
      </c>
      <c r="J75" s="103" t="n">
        <v>11.64436</v>
      </c>
      <c r="L75" s="103" t="n">
        <v>11.64436</v>
      </c>
      <c r="N75" s="103" t="n">
        <v>0</v>
      </c>
      <c r="P75" s="103" t="n">
        <v>0.96432</v>
      </c>
      <c r="R75" s="103" t="n">
        <v>2.03448</v>
      </c>
      <c r="T75" s="103" t="n">
        <v>2.09328</v>
      </c>
    </row>
    <row r="76" customFormat="false" ht="12.75" hidden="false" customHeight="false" outlineLevel="0" collapsed="false">
      <c r="A76" s="90" t="s">
        <v>284</v>
      </c>
      <c r="B76" s="103" t="n">
        <v>10.99364</v>
      </c>
      <c r="D76" s="103" t="n">
        <v>10.30764</v>
      </c>
      <c r="E76" s="103" t="n">
        <v>4.20616</v>
      </c>
      <c r="G76" s="103" t="s">
        <v>280</v>
      </c>
      <c r="H76" s="103" t="s">
        <v>280</v>
      </c>
      <c r="J76" s="103" t="n">
        <v>11.1916</v>
      </c>
      <c r="L76" s="103" t="n">
        <v>11.1916</v>
      </c>
      <c r="N76" s="103" t="n">
        <v>0</v>
      </c>
      <c r="P76" s="103" t="s">
        <v>280</v>
      </c>
      <c r="R76" s="103" t="n">
        <v>2.0776</v>
      </c>
      <c r="T76" s="103" t="n">
        <v>2.04036</v>
      </c>
    </row>
    <row r="77" customFormat="false" ht="21" hidden="false" customHeight="true" outlineLevel="0" collapsed="false">
      <c r="A77" s="90" t="s">
        <v>285</v>
      </c>
      <c r="B77" s="103" t="n">
        <v>26.53056</v>
      </c>
      <c r="D77" s="103" t="n">
        <v>29.63716</v>
      </c>
      <c r="E77" s="103" t="n">
        <v>17.81052</v>
      </c>
      <c r="G77" s="103" t="n">
        <v>16.08376</v>
      </c>
      <c r="H77" s="103" t="n">
        <v>11.10732</v>
      </c>
      <c r="J77" s="103" t="n">
        <v>25.81516</v>
      </c>
      <c r="L77" s="103" t="n">
        <v>25.81516</v>
      </c>
      <c r="N77" s="103" t="n">
        <v>0</v>
      </c>
      <c r="P77" s="103" t="n">
        <v>0.64092</v>
      </c>
      <c r="R77" s="103" t="n">
        <v>0.72716</v>
      </c>
      <c r="T77" s="103" t="n">
        <v>0.74676</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7.0364</v>
      </c>
      <c r="C80" s="90"/>
      <c r="D80" s="103" t="n">
        <v>6.72868</v>
      </c>
      <c r="E80" s="103" t="n">
        <v>2.53428</v>
      </c>
      <c r="F80" s="90"/>
      <c r="G80" s="103" t="n">
        <v>6.88352</v>
      </c>
      <c r="H80" s="103" t="s">
        <v>280</v>
      </c>
      <c r="I80" s="90"/>
      <c r="J80" s="103" t="n">
        <v>8.6534</v>
      </c>
      <c r="K80" s="90"/>
      <c r="L80" s="103" t="n">
        <v>8.6534</v>
      </c>
      <c r="M80" s="90"/>
      <c r="N80" s="103" t="n">
        <v>0</v>
      </c>
      <c r="O80" s="90"/>
      <c r="P80" s="103" t="n">
        <v>6.0172</v>
      </c>
      <c r="Q80" s="90"/>
      <c r="R80" s="103" t="n">
        <v>3.33592</v>
      </c>
      <c r="T80" s="103" t="n">
        <v>2.71264</v>
      </c>
    </row>
    <row r="81" customFormat="false" ht="12.75" hidden="false" customHeight="false" outlineLevel="0" collapsed="false">
      <c r="A81" s="90" t="s">
        <v>287</v>
      </c>
      <c r="B81" s="103" t="n">
        <v>11.7992</v>
      </c>
      <c r="D81" s="103" t="n">
        <v>11.85212</v>
      </c>
      <c r="E81" s="103" t="n">
        <v>4.09052</v>
      </c>
      <c r="G81" s="103" t="n">
        <v>7.6734</v>
      </c>
      <c r="H81" s="103" t="s">
        <v>280</v>
      </c>
      <c r="J81" s="103" t="n">
        <v>11.26804</v>
      </c>
      <c r="L81" s="103" t="n">
        <v>11.26804</v>
      </c>
      <c r="N81" s="103" t="n">
        <v>0</v>
      </c>
      <c r="P81" s="103" t="n">
        <v>3.3516</v>
      </c>
      <c r="R81" s="103" t="n">
        <v>3.4398</v>
      </c>
      <c r="T81" s="103" t="n">
        <v>3.60248</v>
      </c>
    </row>
    <row r="82" customFormat="false" ht="12.75" hidden="false" customHeight="false" outlineLevel="0" collapsed="false">
      <c r="A82" s="90" t="s">
        <v>288</v>
      </c>
      <c r="B82" s="103" t="n">
        <v>24.68816</v>
      </c>
      <c r="D82" s="103" t="n">
        <v>28.11424</v>
      </c>
      <c r="E82" s="103" t="n">
        <v>17.29112</v>
      </c>
      <c r="G82" s="103" t="n">
        <v>15.729</v>
      </c>
      <c r="H82" s="103" t="n">
        <v>10.82508</v>
      </c>
      <c r="J82" s="103" t="n">
        <v>23.64544</v>
      </c>
      <c r="L82" s="103" t="n">
        <v>23.64544</v>
      </c>
      <c r="N82" s="103" t="n">
        <v>0</v>
      </c>
      <c r="P82" s="103" t="n">
        <v>0.64484</v>
      </c>
      <c r="R82" s="103" t="n">
        <v>0.79772</v>
      </c>
      <c r="T82" s="103" t="n">
        <v>0.833</v>
      </c>
    </row>
    <row r="83" customFormat="false" ht="12.75" hidden="false" customHeight="false" outlineLevel="0" collapsed="false">
      <c r="A83" s="90" t="s">
        <v>289</v>
      </c>
      <c r="B83" s="103" t="n">
        <v>23.80812</v>
      </c>
      <c r="D83" s="103" t="n">
        <v>27.38316</v>
      </c>
      <c r="E83" s="103" t="n">
        <v>17.1402</v>
      </c>
      <c r="G83" s="103" t="n">
        <v>14.39228</v>
      </c>
      <c r="H83" s="103" t="s">
        <v>280</v>
      </c>
      <c r="J83" s="103" t="n">
        <v>22.24208</v>
      </c>
      <c r="L83" s="103" t="n">
        <v>22.24208</v>
      </c>
      <c r="N83" s="103" t="n">
        <v>0</v>
      </c>
      <c r="P83" s="103" t="n">
        <v>0.6174</v>
      </c>
      <c r="R83" s="103" t="n">
        <v>0.80752</v>
      </c>
      <c r="T83" s="103" t="n">
        <v>0.86436</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5.29584</v>
      </c>
      <c r="C16" s="103"/>
      <c r="D16" s="103" t="n">
        <v>16.9834</v>
      </c>
      <c r="E16" s="103"/>
      <c r="F16" s="103" t="n">
        <v>18.97084</v>
      </c>
      <c r="G16" s="103"/>
      <c r="H16" s="103" t="n">
        <v>4.3022</v>
      </c>
      <c r="I16" s="103"/>
      <c r="J16" s="103" t="n">
        <v>18.9532</v>
      </c>
      <c r="K16" s="103"/>
      <c r="L16" s="103" t="n">
        <v>13.47304</v>
      </c>
      <c r="M16" s="103"/>
      <c r="N16" s="103" t="n">
        <v>12.04812</v>
      </c>
      <c r="O16" s="103"/>
      <c r="P16" s="103" t="n">
        <v>15.3762</v>
      </c>
      <c r="Q16" s="103"/>
      <c r="R16" s="103" t="n">
        <v>0.84672</v>
      </c>
    </row>
    <row r="17" customFormat="false" ht="12.75" hidden="false" customHeight="false" outlineLevel="0" collapsed="false">
      <c r="A17" s="90" t="s">
        <v>279</v>
      </c>
      <c r="B17" s="103" t="n">
        <v>20.80148</v>
      </c>
      <c r="C17" s="103"/>
      <c r="D17" s="103" t="n">
        <v>16.13668</v>
      </c>
      <c r="E17" s="103"/>
      <c r="F17" s="103" t="n">
        <v>18.49064</v>
      </c>
      <c r="G17" s="103"/>
      <c r="H17" s="103" t="n">
        <v>10.06068</v>
      </c>
      <c r="I17" s="103"/>
      <c r="J17" s="103" t="n">
        <v>16.59924</v>
      </c>
      <c r="K17" s="103"/>
      <c r="L17" s="103" t="n">
        <v>9.04344</v>
      </c>
      <c r="M17" s="103"/>
      <c r="N17" s="103" t="n">
        <v>14.57652</v>
      </c>
      <c r="O17" s="103"/>
      <c r="P17" s="103" t="n">
        <v>20.20368</v>
      </c>
      <c r="Q17" s="103"/>
      <c r="R17" s="103" t="n">
        <v>0.37632</v>
      </c>
    </row>
    <row r="18" customFormat="false" ht="12.75" hidden="false" customHeight="false" outlineLevel="0" collapsed="false">
      <c r="A18" s="90" t="s">
        <v>281</v>
      </c>
      <c r="B18" s="103" t="n">
        <v>18.70624</v>
      </c>
      <c r="C18" s="103"/>
      <c r="D18" s="103" t="n">
        <v>11.24452</v>
      </c>
      <c r="E18" s="103"/>
      <c r="F18" s="103" t="n">
        <v>16.97164</v>
      </c>
      <c r="G18" s="103"/>
      <c r="H18" s="103" t="n">
        <v>11.79332</v>
      </c>
      <c r="I18" s="103"/>
      <c r="J18" s="103" t="n">
        <v>13.47696</v>
      </c>
      <c r="K18" s="103"/>
      <c r="L18" s="103" t="n">
        <v>6.08188</v>
      </c>
      <c r="M18" s="103"/>
      <c r="N18" s="103" t="n">
        <v>14.08064</v>
      </c>
      <c r="O18" s="103"/>
      <c r="P18" s="103" t="n">
        <v>17.98496</v>
      </c>
      <c r="Q18" s="103"/>
      <c r="R18" s="103" t="n">
        <v>0.30576</v>
      </c>
    </row>
    <row r="19" customFormat="false" ht="12.75" hidden="false" customHeight="false" outlineLevel="0" collapsed="false">
      <c r="A19" s="90" t="s">
        <v>282</v>
      </c>
      <c r="B19" s="103" t="n">
        <v>19.06296</v>
      </c>
      <c r="C19" s="103"/>
      <c r="D19" s="103" t="n">
        <v>9.4668</v>
      </c>
      <c r="E19" s="103"/>
      <c r="F19" s="103" t="n">
        <v>18.00456</v>
      </c>
      <c r="G19" s="103"/>
      <c r="H19" s="103" t="n">
        <v>13.46128</v>
      </c>
      <c r="I19" s="103"/>
      <c r="J19" s="103" t="n">
        <v>13.97088</v>
      </c>
      <c r="K19" s="103"/>
      <c r="L19" s="103" t="n">
        <v>4.4296</v>
      </c>
      <c r="M19" s="103"/>
      <c r="N19" s="103" t="n">
        <v>12.43032</v>
      </c>
      <c r="O19" s="103"/>
      <c r="P19" s="103" t="n">
        <v>17.44792</v>
      </c>
      <c r="Q19" s="103"/>
      <c r="R19" s="103" t="n">
        <v>0.30576</v>
      </c>
    </row>
    <row r="20" customFormat="false" ht="12.75" hidden="false" customHeight="false" outlineLevel="0" collapsed="false">
      <c r="A20" s="90" t="s">
        <v>283</v>
      </c>
      <c r="B20" s="103" t="n">
        <v>18.5122</v>
      </c>
      <c r="C20" s="103"/>
      <c r="D20" s="103" t="n">
        <v>7.20692</v>
      </c>
      <c r="E20" s="103"/>
      <c r="F20" s="103" t="n">
        <v>18.23388</v>
      </c>
      <c r="G20" s="103"/>
      <c r="H20" s="103" t="n">
        <v>11.907</v>
      </c>
      <c r="I20" s="103"/>
      <c r="J20" s="103" t="n">
        <v>16.3954</v>
      </c>
      <c r="K20" s="103"/>
      <c r="L20" s="103" t="n">
        <v>5.21948</v>
      </c>
      <c r="M20" s="103"/>
      <c r="N20" s="103" t="n">
        <v>13.26332</v>
      </c>
      <c r="O20" s="103"/>
      <c r="P20" s="103" t="n">
        <v>18.27896</v>
      </c>
      <c r="Q20" s="103"/>
      <c r="R20" s="103" t="n">
        <v>0.3724</v>
      </c>
    </row>
    <row r="21" customFormat="false" ht="12.75" hidden="false" customHeight="false" outlineLevel="0" collapsed="false">
      <c r="A21" s="90" t="s">
        <v>284</v>
      </c>
      <c r="B21" s="103" t="n">
        <v>10.35272</v>
      </c>
      <c r="C21" s="103"/>
      <c r="D21" s="103" t="n">
        <v>9.42564</v>
      </c>
      <c r="E21" s="103"/>
      <c r="F21" s="103" t="n">
        <v>13.65728</v>
      </c>
      <c r="G21" s="103"/>
      <c r="H21" s="103" t="n">
        <v>13.34172</v>
      </c>
      <c r="I21" s="103"/>
      <c r="J21" s="103" t="n">
        <v>18.00064</v>
      </c>
      <c r="K21" s="103"/>
      <c r="L21" s="103" t="n">
        <v>12.35584</v>
      </c>
      <c r="M21" s="103"/>
      <c r="N21" s="103" t="n">
        <v>9.44524</v>
      </c>
      <c r="O21" s="103"/>
      <c r="P21" s="103" t="n">
        <v>11.40328</v>
      </c>
      <c r="Q21" s="103"/>
      <c r="R21" s="103" t="n">
        <v>1.94824</v>
      </c>
    </row>
    <row r="22" s="108" customFormat="true" ht="21" hidden="false" customHeight="true" outlineLevel="0" collapsed="false">
      <c r="A22" s="90" t="s">
        <v>285</v>
      </c>
      <c r="B22" s="103" t="n">
        <v>37.58692</v>
      </c>
      <c r="C22" s="103"/>
      <c r="D22" s="103" t="n">
        <v>30.00368</v>
      </c>
      <c r="E22" s="103"/>
      <c r="F22" s="103" t="n">
        <v>38.33564</v>
      </c>
      <c r="G22" s="103"/>
      <c r="H22" s="103" t="n">
        <v>27.06368</v>
      </c>
      <c r="I22" s="103"/>
      <c r="J22" s="103" t="n">
        <v>34.10204</v>
      </c>
      <c r="K22" s="103"/>
      <c r="L22" s="103" t="n">
        <v>22.34988</v>
      </c>
      <c r="M22" s="103"/>
      <c r="N22" s="103" t="n">
        <v>30.90136</v>
      </c>
      <c r="O22" s="103"/>
      <c r="P22" s="103" t="n">
        <v>37.70844</v>
      </c>
      <c r="Q22" s="103"/>
      <c r="R22" s="103" t="n">
        <v>0.19208</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75652</v>
      </c>
      <c r="C25" s="103"/>
      <c r="D25" s="103" t="n">
        <v>7.889</v>
      </c>
      <c r="E25" s="103"/>
      <c r="F25" s="103" t="n">
        <v>9.37664</v>
      </c>
      <c r="G25" s="103"/>
      <c r="H25" s="103" t="n">
        <v>1.39748</v>
      </c>
      <c r="I25" s="103"/>
      <c r="J25" s="103" t="n">
        <v>9.45112</v>
      </c>
      <c r="K25" s="103"/>
      <c r="L25" s="103" t="n">
        <v>7.89292</v>
      </c>
      <c r="M25" s="103"/>
      <c r="N25" s="103" t="n">
        <v>4.2434</v>
      </c>
      <c r="O25" s="103"/>
      <c r="P25" s="103" t="n">
        <v>4.16696</v>
      </c>
      <c r="Q25" s="103"/>
      <c r="R25" s="103" t="n">
        <v>1.76204</v>
      </c>
    </row>
    <row r="26" customFormat="false" ht="12.75" hidden="false" customHeight="false" outlineLevel="0" collapsed="false">
      <c r="A26" s="90" t="s">
        <v>287</v>
      </c>
      <c r="B26" s="103" t="n">
        <v>14.18844</v>
      </c>
      <c r="C26" s="103"/>
      <c r="D26" s="103" t="n">
        <v>15.0038</v>
      </c>
      <c r="E26" s="103"/>
      <c r="F26" s="103" t="n">
        <v>16.51888</v>
      </c>
      <c r="G26" s="103"/>
      <c r="H26" s="103" t="n">
        <v>4.067</v>
      </c>
      <c r="I26" s="103"/>
      <c r="J26" s="103" t="n">
        <v>16.46792</v>
      </c>
      <c r="K26" s="103"/>
      <c r="L26" s="103" t="n">
        <v>10.93092</v>
      </c>
      <c r="M26" s="103"/>
      <c r="N26" s="103" t="n">
        <v>11.2798</v>
      </c>
      <c r="O26" s="103"/>
      <c r="P26" s="103" t="n">
        <v>14.79016</v>
      </c>
      <c r="Q26" s="103"/>
      <c r="R26" s="103" t="n">
        <v>0.9016</v>
      </c>
    </row>
    <row r="27" customFormat="false" ht="12.75" hidden="false" customHeight="false" outlineLevel="0" collapsed="false">
      <c r="A27" s="90" t="s">
        <v>288</v>
      </c>
      <c r="B27" s="103" t="n">
        <v>36.73236</v>
      </c>
      <c r="C27" s="103"/>
      <c r="D27" s="103" t="n">
        <v>28.3808</v>
      </c>
      <c r="E27" s="103"/>
      <c r="F27" s="103" t="n">
        <v>36.54812</v>
      </c>
      <c r="G27" s="103"/>
      <c r="H27" s="103" t="n">
        <v>23.80224</v>
      </c>
      <c r="I27" s="103"/>
      <c r="J27" s="103" t="n">
        <v>31.08756</v>
      </c>
      <c r="K27" s="103"/>
      <c r="L27" s="103" t="n">
        <v>18.3162</v>
      </c>
      <c r="M27" s="103"/>
      <c r="N27" s="103" t="n">
        <v>29.53916</v>
      </c>
      <c r="O27" s="103"/>
      <c r="P27" s="103" t="n">
        <v>36.80292</v>
      </c>
      <c r="Q27" s="103"/>
      <c r="R27" s="103" t="n">
        <v>0.17836</v>
      </c>
    </row>
    <row r="28" customFormat="false" ht="12.75" hidden="false" customHeight="false" outlineLevel="0" collapsed="false">
      <c r="A28" s="90" t="s">
        <v>289</v>
      </c>
      <c r="B28" s="103" t="n">
        <v>36.41092</v>
      </c>
      <c r="C28" s="103"/>
      <c r="D28" s="103" t="n">
        <v>27.29888</v>
      </c>
      <c r="E28" s="103"/>
      <c r="F28" s="103" t="n">
        <v>35.51716</v>
      </c>
      <c r="G28" s="103"/>
      <c r="H28" s="103" t="n">
        <v>23.76304</v>
      </c>
      <c r="I28" s="103"/>
      <c r="J28" s="103" t="n">
        <v>29.85472</v>
      </c>
      <c r="K28" s="103"/>
      <c r="L28" s="103" t="n">
        <v>16.85992</v>
      </c>
      <c r="M28" s="103"/>
      <c r="N28" s="103" t="n">
        <v>29.23144</v>
      </c>
      <c r="O28" s="103"/>
      <c r="P28" s="103" t="n">
        <v>36.57556</v>
      </c>
      <c r="Q28" s="103"/>
      <c r="R28" s="103" t="n">
        <v>0.1744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1.33468</v>
      </c>
      <c r="C45" s="103"/>
      <c r="D45" s="103" t="n">
        <v>11.06616</v>
      </c>
      <c r="E45" s="103"/>
      <c r="F45" s="103" t="n">
        <v>13.21236</v>
      </c>
      <c r="G45" s="103"/>
      <c r="H45" s="103" t="n">
        <v>3.52016</v>
      </c>
      <c r="I45" s="103"/>
      <c r="J45" s="103" t="n">
        <v>13.23784</v>
      </c>
      <c r="K45" s="103"/>
      <c r="L45" s="103" t="n">
        <v>8.43388</v>
      </c>
      <c r="M45" s="103"/>
      <c r="N45" s="103" t="n">
        <v>7.15008</v>
      </c>
      <c r="O45" s="103"/>
      <c r="P45" s="103" t="n">
        <v>11.66004</v>
      </c>
      <c r="Q45" s="103"/>
      <c r="R45" s="103" t="n">
        <v>1.20148</v>
      </c>
    </row>
    <row r="46" customFormat="false" ht="12.75" hidden="false" customHeight="false" outlineLevel="0" collapsed="false">
      <c r="A46" s="90" t="s">
        <v>279</v>
      </c>
      <c r="B46" s="103" t="n">
        <v>15.04496</v>
      </c>
      <c r="C46" s="103"/>
      <c r="D46" s="103" t="n">
        <v>10.86232</v>
      </c>
      <c r="E46" s="103"/>
      <c r="F46" s="103" t="n">
        <v>13.04968</v>
      </c>
      <c r="G46" s="103"/>
      <c r="H46" s="103" t="n">
        <v>8.35744</v>
      </c>
      <c r="I46" s="103"/>
      <c r="J46" s="103" t="n">
        <v>10.98188</v>
      </c>
      <c r="K46" s="103"/>
      <c r="L46" s="103" t="n">
        <v>5.10776</v>
      </c>
      <c r="M46" s="103"/>
      <c r="N46" s="103" t="n">
        <v>8.98268</v>
      </c>
      <c r="O46" s="103"/>
      <c r="P46" s="103" t="n">
        <v>13.74352</v>
      </c>
      <c r="Q46" s="103"/>
      <c r="R46" s="103" t="n">
        <v>0.48608</v>
      </c>
    </row>
    <row r="47" customFormat="false" ht="12.75" hidden="false" customHeight="false" outlineLevel="0" collapsed="false">
      <c r="A47" s="90" t="s">
        <v>281</v>
      </c>
      <c r="B47" s="103" t="n">
        <v>13.41032</v>
      </c>
      <c r="C47" s="103"/>
      <c r="D47" s="103" t="n">
        <v>7.18536</v>
      </c>
      <c r="E47" s="103"/>
      <c r="F47" s="103" t="n">
        <v>12.31664</v>
      </c>
      <c r="G47" s="103"/>
      <c r="H47" s="103" t="n">
        <v>9.76472</v>
      </c>
      <c r="I47" s="103"/>
      <c r="J47" s="103" t="n">
        <v>8.63184</v>
      </c>
      <c r="K47" s="103"/>
      <c r="L47" s="103" t="n">
        <v>3.21832</v>
      </c>
      <c r="M47" s="103"/>
      <c r="N47" s="103" t="n">
        <v>6.92272</v>
      </c>
      <c r="O47" s="103"/>
      <c r="P47" s="103" t="n">
        <v>10.9858</v>
      </c>
      <c r="Q47" s="103"/>
      <c r="R47" s="103" t="n">
        <v>0.41748</v>
      </c>
    </row>
    <row r="48" customFormat="false" ht="12.75" hidden="false" customHeight="false" outlineLevel="0" collapsed="false">
      <c r="A48" s="90" t="s">
        <v>282</v>
      </c>
      <c r="B48" s="103" t="n">
        <v>14.28252</v>
      </c>
      <c r="C48" s="103"/>
      <c r="D48" s="103" t="n">
        <v>5.97212</v>
      </c>
      <c r="E48" s="103"/>
      <c r="F48" s="103" t="n">
        <v>13.77096</v>
      </c>
      <c r="G48" s="103"/>
      <c r="H48" s="103" t="n">
        <v>11.35036</v>
      </c>
      <c r="I48" s="103"/>
      <c r="J48" s="103" t="n">
        <v>9.73532</v>
      </c>
      <c r="K48" s="103"/>
      <c r="L48" s="103" t="n">
        <v>2.82828</v>
      </c>
      <c r="M48" s="103"/>
      <c r="N48" s="103" t="n">
        <v>5.99564</v>
      </c>
      <c r="O48" s="103"/>
      <c r="P48" s="103" t="n">
        <v>11.21512</v>
      </c>
      <c r="Q48" s="103"/>
      <c r="R48" s="103" t="n">
        <v>0.46452</v>
      </c>
    </row>
    <row r="49" customFormat="false" ht="12.75" hidden="false" customHeight="false" outlineLevel="0" collapsed="false">
      <c r="A49" s="90" t="s">
        <v>283</v>
      </c>
      <c r="B49" s="103" t="n">
        <v>13.77292</v>
      </c>
      <c r="C49" s="103"/>
      <c r="D49" s="103" t="n">
        <v>4.94312</v>
      </c>
      <c r="E49" s="103"/>
      <c r="F49" s="103" t="n">
        <v>13.65336</v>
      </c>
      <c r="G49" s="103"/>
      <c r="H49" s="103" t="n">
        <v>10.33508</v>
      </c>
      <c r="I49" s="103"/>
      <c r="J49" s="103" t="n">
        <v>11.69532</v>
      </c>
      <c r="K49" s="103"/>
      <c r="L49" s="103" t="n">
        <v>3.43392</v>
      </c>
      <c r="M49" s="103"/>
      <c r="N49" s="103" t="n">
        <v>7.55776</v>
      </c>
      <c r="O49" s="103"/>
      <c r="P49" s="103" t="n">
        <v>12.88308</v>
      </c>
      <c r="Q49" s="103"/>
      <c r="R49" s="103" t="n">
        <v>0.55468</v>
      </c>
    </row>
    <row r="50" customFormat="false" ht="12.75" hidden="false" customHeight="false" outlineLevel="0" collapsed="false">
      <c r="A50" s="90" t="s">
        <v>284</v>
      </c>
      <c r="B50" s="103" t="n">
        <v>7.5264</v>
      </c>
      <c r="C50" s="103"/>
      <c r="D50" s="103" t="n">
        <v>7.45192</v>
      </c>
      <c r="E50" s="103"/>
      <c r="F50" s="103" t="n">
        <v>10.29392</v>
      </c>
      <c r="G50" s="103"/>
      <c r="H50" s="103" t="n">
        <v>11.55224</v>
      </c>
      <c r="I50" s="103"/>
      <c r="J50" s="103" t="n">
        <v>14.46088</v>
      </c>
      <c r="K50" s="103"/>
      <c r="L50" s="103" t="n">
        <v>9.30216</v>
      </c>
      <c r="M50" s="103"/>
      <c r="N50" s="103" t="n">
        <v>7.95564</v>
      </c>
      <c r="O50" s="103"/>
      <c r="P50" s="103" t="n">
        <v>9.61184</v>
      </c>
      <c r="Q50" s="103"/>
      <c r="R50" s="103" t="n">
        <v>2.45196</v>
      </c>
    </row>
    <row r="51" s="108" customFormat="true" ht="21" hidden="false" customHeight="true" outlineLevel="0" collapsed="false">
      <c r="A51" s="90" t="s">
        <v>285</v>
      </c>
      <c r="B51" s="103" t="n">
        <v>29.94684</v>
      </c>
      <c r="C51" s="103"/>
      <c r="D51" s="103" t="n">
        <v>20.139</v>
      </c>
      <c r="E51" s="103"/>
      <c r="F51" s="103" t="n">
        <v>30.15852</v>
      </c>
      <c r="G51" s="103"/>
      <c r="H51" s="103" t="n">
        <v>23.06724</v>
      </c>
      <c r="I51" s="103"/>
      <c r="J51" s="103" t="n">
        <v>26.5972</v>
      </c>
      <c r="K51" s="103"/>
      <c r="L51" s="103" t="n">
        <v>14.60984</v>
      </c>
      <c r="M51" s="103"/>
      <c r="N51" s="103" t="n">
        <v>18.32404</v>
      </c>
      <c r="O51" s="103"/>
      <c r="P51" s="103" t="n">
        <v>27.04016</v>
      </c>
      <c r="Q51" s="103"/>
      <c r="R51" s="103" t="n">
        <v>0.27048</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17676</v>
      </c>
      <c r="C54" s="103"/>
      <c r="D54" s="103" t="n">
        <v>4.83532</v>
      </c>
      <c r="E54" s="103"/>
      <c r="F54" s="103" t="n">
        <v>6.20144</v>
      </c>
      <c r="G54" s="103"/>
      <c r="H54" s="103" t="n">
        <v>1.39748</v>
      </c>
      <c r="I54" s="103"/>
      <c r="J54" s="103" t="n">
        <v>6.31512</v>
      </c>
      <c r="K54" s="103"/>
      <c r="L54" s="103" t="n">
        <v>5.11168</v>
      </c>
      <c r="M54" s="103"/>
      <c r="N54" s="103" t="n">
        <v>2.55584</v>
      </c>
      <c r="O54" s="103"/>
      <c r="P54" s="103" t="n">
        <v>3.24576</v>
      </c>
      <c r="Q54" s="103"/>
      <c r="R54" s="103" t="n">
        <v>2.94</v>
      </c>
    </row>
    <row r="55" customFormat="false" ht="12.75" hidden="false" customHeight="false" outlineLevel="0" collapsed="false">
      <c r="A55" s="90" t="s">
        <v>287</v>
      </c>
      <c r="B55" s="103" t="n">
        <v>10.5448</v>
      </c>
      <c r="C55" s="103"/>
      <c r="D55" s="103" t="n">
        <v>9.9078</v>
      </c>
      <c r="E55" s="103"/>
      <c r="F55" s="103" t="n">
        <v>11.64436</v>
      </c>
      <c r="G55" s="103"/>
      <c r="H55" s="103" t="n">
        <v>3.23008</v>
      </c>
      <c r="I55" s="103"/>
      <c r="J55" s="103" t="n">
        <v>11.61496</v>
      </c>
      <c r="K55" s="103"/>
      <c r="L55" s="103" t="n">
        <v>6.72476</v>
      </c>
      <c r="M55" s="103"/>
      <c r="N55" s="103" t="n">
        <v>6.664</v>
      </c>
      <c r="O55" s="103"/>
      <c r="P55" s="103" t="n">
        <v>11.18768</v>
      </c>
      <c r="Q55" s="103"/>
      <c r="R55" s="103" t="n">
        <v>1.23284</v>
      </c>
    </row>
    <row r="56" customFormat="false" ht="12.75" hidden="false" customHeight="false" outlineLevel="0" collapsed="false">
      <c r="A56" s="90" t="s">
        <v>288</v>
      </c>
      <c r="B56" s="103" t="n">
        <v>29.07856</v>
      </c>
      <c r="C56" s="103"/>
      <c r="D56" s="103" t="n">
        <v>18.67488</v>
      </c>
      <c r="E56" s="103"/>
      <c r="F56" s="103" t="n">
        <v>28.49056</v>
      </c>
      <c r="G56" s="103"/>
      <c r="H56" s="103" t="n">
        <v>20.139</v>
      </c>
      <c r="I56" s="103"/>
      <c r="J56" s="103" t="n">
        <v>23.0594</v>
      </c>
      <c r="K56" s="103"/>
      <c r="L56" s="103" t="n">
        <v>10.9956</v>
      </c>
      <c r="M56" s="103"/>
      <c r="N56" s="103" t="n">
        <v>16.50516</v>
      </c>
      <c r="O56" s="103"/>
      <c r="P56" s="103" t="n">
        <v>25.73088</v>
      </c>
      <c r="Q56" s="103"/>
      <c r="R56" s="103" t="n">
        <v>0.24696</v>
      </c>
    </row>
    <row r="57" customFormat="false" ht="12.75" hidden="false" customHeight="false" outlineLevel="0" collapsed="false">
      <c r="A57" s="90" t="s">
        <v>289</v>
      </c>
      <c r="B57" s="103" t="n">
        <v>28.89628</v>
      </c>
      <c r="C57" s="103"/>
      <c r="D57" s="103" t="n">
        <v>18.00456</v>
      </c>
      <c r="E57" s="103"/>
      <c r="F57" s="103" t="n">
        <v>27.90452</v>
      </c>
      <c r="G57" s="103"/>
      <c r="H57" s="103" t="n">
        <v>20.09</v>
      </c>
      <c r="I57" s="103"/>
      <c r="J57" s="103" t="n">
        <v>22.3048</v>
      </c>
      <c r="K57" s="103"/>
      <c r="L57" s="103" t="n">
        <v>10.0548</v>
      </c>
      <c r="M57" s="103"/>
      <c r="N57" s="103" t="n">
        <v>16.2974</v>
      </c>
      <c r="O57" s="103"/>
      <c r="P57" s="103" t="n">
        <v>25.52508</v>
      </c>
      <c r="Q57" s="103"/>
      <c r="R57" s="103" t="n">
        <v>0.2430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0.41152</v>
      </c>
      <c r="C74" s="103"/>
      <c r="D74" s="103" t="n">
        <v>12.87328</v>
      </c>
      <c r="E74" s="103"/>
      <c r="F74" s="103" t="n">
        <v>13.73764</v>
      </c>
      <c r="G74" s="103"/>
      <c r="H74" s="103" t="n">
        <v>2.47352</v>
      </c>
      <c r="I74" s="103"/>
      <c r="J74" s="103" t="n">
        <v>13.70236</v>
      </c>
      <c r="K74" s="103"/>
      <c r="L74" s="103" t="n">
        <v>10.49972</v>
      </c>
      <c r="M74" s="103"/>
      <c r="N74" s="103" t="n">
        <v>9.71376</v>
      </c>
      <c r="O74" s="103"/>
      <c r="P74" s="103" t="n">
        <v>10.11556</v>
      </c>
      <c r="Q74" s="103"/>
      <c r="R74" s="103" t="n">
        <v>1.17012</v>
      </c>
    </row>
    <row r="75" customFormat="false" ht="12.75" hidden="false" customHeight="false" outlineLevel="0" collapsed="false">
      <c r="A75" s="90" t="s">
        <v>279</v>
      </c>
      <c r="B75" s="103" t="n">
        <v>14.89208</v>
      </c>
      <c r="C75" s="103"/>
      <c r="D75" s="103" t="n">
        <v>11.97952</v>
      </c>
      <c r="E75" s="103"/>
      <c r="F75" s="103" t="n">
        <v>13.45344</v>
      </c>
      <c r="G75" s="103"/>
      <c r="H75" s="103" t="n">
        <v>5.63696</v>
      </c>
      <c r="I75" s="103"/>
      <c r="J75" s="103" t="n">
        <v>12.8282</v>
      </c>
      <c r="K75" s="103"/>
      <c r="L75" s="103" t="n">
        <v>7.46564</v>
      </c>
      <c r="M75" s="103"/>
      <c r="N75" s="103" t="n">
        <v>11.47776</v>
      </c>
      <c r="O75" s="103"/>
      <c r="P75" s="103" t="n">
        <v>15.141</v>
      </c>
      <c r="Q75" s="103"/>
      <c r="R75" s="103" t="n">
        <v>0.58016</v>
      </c>
    </row>
    <row r="76" customFormat="false" ht="12.75" hidden="false" customHeight="false" outlineLevel="0" collapsed="false">
      <c r="A76" s="90" t="s">
        <v>281</v>
      </c>
      <c r="B76" s="103" t="n">
        <v>13.45932</v>
      </c>
      <c r="C76" s="103"/>
      <c r="D76" s="103" t="n">
        <v>8.67692</v>
      </c>
      <c r="E76" s="103"/>
      <c r="F76" s="103" t="n">
        <v>11.97168</v>
      </c>
      <c r="G76" s="103"/>
      <c r="H76" s="103" t="n">
        <v>6.6444</v>
      </c>
      <c r="I76" s="103"/>
      <c r="J76" s="103" t="n">
        <v>10.6722</v>
      </c>
      <c r="K76" s="103"/>
      <c r="L76" s="103" t="n">
        <v>5.16852</v>
      </c>
      <c r="M76" s="103"/>
      <c r="N76" s="103" t="n">
        <v>12.26176</v>
      </c>
      <c r="O76" s="103"/>
      <c r="P76" s="103" t="n">
        <v>14.46872</v>
      </c>
      <c r="Q76" s="103"/>
      <c r="R76" s="103" t="n">
        <v>0.44492</v>
      </c>
    </row>
    <row r="77" customFormat="false" ht="12.75" hidden="false" customHeight="false" outlineLevel="0" collapsed="false">
      <c r="A77" s="90" t="s">
        <v>282</v>
      </c>
      <c r="B77" s="103" t="n">
        <v>13.02224</v>
      </c>
      <c r="C77" s="103"/>
      <c r="D77" s="103" t="n">
        <v>7.36176</v>
      </c>
      <c r="E77" s="103"/>
      <c r="F77" s="103" t="n">
        <v>11.98148</v>
      </c>
      <c r="G77" s="103"/>
      <c r="H77" s="103" t="n">
        <v>7.30492</v>
      </c>
      <c r="I77" s="103"/>
      <c r="J77" s="103" t="n">
        <v>10.41936</v>
      </c>
      <c r="K77" s="103"/>
      <c r="L77" s="103" t="n">
        <v>3.40648</v>
      </c>
      <c r="M77" s="103"/>
      <c r="N77" s="103" t="n">
        <v>10.89368</v>
      </c>
      <c r="O77" s="103"/>
      <c r="P77" s="103" t="n">
        <v>13.64944</v>
      </c>
      <c r="Q77" s="103"/>
      <c r="R77" s="103" t="n">
        <v>0.39004</v>
      </c>
    </row>
    <row r="78" customFormat="false" ht="12.75" hidden="false" customHeight="false" outlineLevel="0" collapsed="false">
      <c r="A78" s="90" t="s">
        <v>283</v>
      </c>
      <c r="B78" s="103" t="n">
        <v>12.84976</v>
      </c>
      <c r="C78" s="103"/>
      <c r="D78" s="103" t="n">
        <v>5.24692</v>
      </c>
      <c r="E78" s="103"/>
      <c r="F78" s="103" t="n">
        <v>12.57144</v>
      </c>
      <c r="G78" s="103"/>
      <c r="H78" s="103" t="n">
        <v>5.96624</v>
      </c>
      <c r="I78" s="103"/>
      <c r="J78" s="103" t="n">
        <v>11.98344</v>
      </c>
      <c r="K78" s="103"/>
      <c r="L78" s="103" t="n">
        <v>3.9298</v>
      </c>
      <c r="M78" s="103"/>
      <c r="N78" s="103" t="n">
        <v>10.91132</v>
      </c>
      <c r="O78" s="103"/>
      <c r="P78" s="103" t="n">
        <v>13.26332</v>
      </c>
      <c r="Q78" s="103"/>
      <c r="R78" s="103" t="n">
        <v>0.48804</v>
      </c>
    </row>
    <row r="79" customFormat="false" ht="12.75" hidden="false" customHeight="false" outlineLevel="0" collapsed="false">
      <c r="A79" s="90" t="s">
        <v>284</v>
      </c>
      <c r="B79" s="103" t="n">
        <v>7.1638</v>
      </c>
      <c r="C79" s="103"/>
      <c r="D79" s="103" t="n">
        <v>5.782</v>
      </c>
      <c r="E79" s="103"/>
      <c r="F79" s="103" t="n">
        <v>9.05716</v>
      </c>
      <c r="G79" s="103"/>
      <c r="H79" s="103" t="n">
        <v>6.82276</v>
      </c>
      <c r="I79" s="103"/>
      <c r="J79" s="103" t="n">
        <v>10.99364</v>
      </c>
      <c r="K79" s="103"/>
      <c r="L79" s="103" t="n">
        <v>8.16144</v>
      </c>
      <c r="M79" s="103"/>
      <c r="N79" s="103" t="n">
        <v>5.13716</v>
      </c>
      <c r="O79" s="103"/>
      <c r="P79" s="103" t="n">
        <v>6.23672</v>
      </c>
      <c r="Q79" s="103"/>
      <c r="R79" s="103" t="n">
        <v>3.10268</v>
      </c>
    </row>
    <row r="80" s="108" customFormat="true" ht="21" hidden="false" customHeight="true" outlineLevel="0" collapsed="false">
      <c r="A80" s="90" t="s">
        <v>285</v>
      </c>
      <c r="B80" s="103" t="n">
        <v>27.5282</v>
      </c>
      <c r="C80" s="103"/>
      <c r="D80" s="103" t="n">
        <v>22.32832</v>
      </c>
      <c r="E80" s="103"/>
      <c r="F80" s="103" t="n">
        <v>27.70264</v>
      </c>
      <c r="G80" s="103"/>
      <c r="H80" s="103" t="n">
        <v>14.62748</v>
      </c>
      <c r="I80" s="103"/>
      <c r="J80" s="103" t="n">
        <v>26.53056</v>
      </c>
      <c r="K80" s="103"/>
      <c r="L80" s="103" t="n">
        <v>16.9148</v>
      </c>
      <c r="M80" s="103"/>
      <c r="N80" s="103" t="n">
        <v>24.99392</v>
      </c>
      <c r="O80" s="103"/>
      <c r="P80" s="103" t="n">
        <v>29.4196</v>
      </c>
      <c r="Q80" s="103"/>
      <c r="R80" s="103" t="n">
        <v>0.27048</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3.96312</v>
      </c>
      <c r="C83" s="103"/>
      <c r="D83" s="103" t="n">
        <v>6.23672</v>
      </c>
      <c r="E83" s="103"/>
      <c r="F83" s="103" t="n">
        <v>7.0364</v>
      </c>
      <c r="G83" s="103"/>
      <c r="H83" s="103" t="n">
        <v>0</v>
      </c>
      <c r="I83" s="103"/>
      <c r="J83" s="103" t="n">
        <v>7.0364</v>
      </c>
      <c r="K83" s="103"/>
      <c r="L83" s="103" t="n">
        <v>6.0172</v>
      </c>
      <c r="M83" s="103"/>
      <c r="N83" s="103" t="n">
        <v>3.38492</v>
      </c>
      <c r="O83" s="103"/>
      <c r="P83" s="103" t="n">
        <v>2.61268</v>
      </c>
      <c r="Q83" s="103"/>
      <c r="R83" s="103" t="n">
        <v>2.11288</v>
      </c>
    </row>
    <row r="84" customFormat="false" ht="12.75" hidden="false" customHeight="false" outlineLevel="0" collapsed="false">
      <c r="A84" s="90" t="s">
        <v>287</v>
      </c>
      <c r="B84" s="103" t="n">
        <v>9.63732</v>
      </c>
      <c r="C84" s="103"/>
      <c r="D84" s="103" t="n">
        <v>11.26216</v>
      </c>
      <c r="E84" s="103"/>
      <c r="F84" s="103" t="n">
        <v>11.83056</v>
      </c>
      <c r="G84" s="103"/>
      <c r="H84" s="103" t="n">
        <v>2.47352</v>
      </c>
      <c r="I84" s="103"/>
      <c r="J84" s="103" t="n">
        <v>11.7992</v>
      </c>
      <c r="K84" s="103"/>
      <c r="L84" s="103" t="n">
        <v>8.61224</v>
      </c>
      <c r="M84" s="103"/>
      <c r="N84" s="103" t="n">
        <v>9.11596</v>
      </c>
      <c r="O84" s="103"/>
      <c r="P84" s="103" t="n">
        <v>9.77256</v>
      </c>
      <c r="Q84" s="103"/>
      <c r="R84" s="103" t="n">
        <v>1.2936</v>
      </c>
    </row>
    <row r="85" customFormat="false" ht="12.75" hidden="false" customHeight="false" outlineLevel="0" collapsed="false">
      <c r="A85" s="90" t="s">
        <v>288</v>
      </c>
      <c r="B85" s="103" t="n">
        <v>26.8618</v>
      </c>
      <c r="C85" s="103"/>
      <c r="D85" s="103" t="n">
        <v>21.47572</v>
      </c>
      <c r="E85" s="103"/>
      <c r="F85" s="103" t="n">
        <v>26.45412</v>
      </c>
      <c r="G85" s="103"/>
      <c r="H85" s="103" t="n">
        <v>12.98304</v>
      </c>
      <c r="I85" s="103"/>
      <c r="J85" s="103" t="n">
        <v>24.68816</v>
      </c>
      <c r="K85" s="103"/>
      <c r="L85" s="103" t="n">
        <v>14.64904</v>
      </c>
      <c r="M85" s="103"/>
      <c r="N85" s="103" t="n">
        <v>24.51764</v>
      </c>
      <c r="O85" s="103"/>
      <c r="P85" s="103" t="n">
        <v>28.94332</v>
      </c>
      <c r="Q85" s="103"/>
      <c r="R85" s="103" t="n">
        <v>0.25284</v>
      </c>
    </row>
    <row r="86" customFormat="false" ht="12.75" hidden="false" customHeight="false" outlineLevel="0" collapsed="false">
      <c r="A86" s="90" t="s">
        <v>289</v>
      </c>
      <c r="B86" s="103" t="n">
        <v>26.60504</v>
      </c>
      <c r="C86" s="103"/>
      <c r="D86" s="103" t="n">
        <v>20.64272</v>
      </c>
      <c r="E86" s="103"/>
      <c r="F86" s="103" t="n">
        <v>25.63092</v>
      </c>
      <c r="G86" s="103"/>
      <c r="H86" s="103" t="n">
        <v>12.98304</v>
      </c>
      <c r="I86" s="103"/>
      <c r="J86" s="103" t="n">
        <v>23.80812</v>
      </c>
      <c r="K86" s="103"/>
      <c r="L86" s="103" t="n">
        <v>13.53968</v>
      </c>
      <c r="M86" s="103"/>
      <c r="N86" s="103" t="n">
        <v>24.2844</v>
      </c>
      <c r="O86" s="103"/>
      <c r="P86" s="103" t="n">
        <v>28.83356</v>
      </c>
      <c r="Q86" s="103"/>
      <c r="R86" s="103" t="n">
        <v>0.246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7.09128</v>
      </c>
      <c r="D15" s="163"/>
      <c r="E15" s="163" t="n">
        <v>6.58364</v>
      </c>
      <c r="F15" s="163"/>
      <c r="G15" s="163" t="n">
        <v>11.64044</v>
      </c>
      <c r="H15" s="163"/>
      <c r="I15" s="163" t="n">
        <v>3.61424</v>
      </c>
      <c r="J15" s="163"/>
      <c r="K15" s="163" t="n">
        <v>5.55464</v>
      </c>
      <c r="L15" s="163"/>
      <c r="M15" s="163" t="n">
        <v>9.73728</v>
      </c>
      <c r="N15" s="163"/>
      <c r="O15" s="163" t="n">
        <v>2.27556</v>
      </c>
      <c r="P15" s="342"/>
    </row>
    <row r="16" customFormat="false" ht="12.75" hidden="false" customHeight="false" outlineLevel="0" collapsed="false">
      <c r="A16" s="169" t="s">
        <v>331</v>
      </c>
      <c r="B16" s="171" t="s">
        <v>332</v>
      </c>
      <c r="C16" s="163" t="n">
        <v>18.29268</v>
      </c>
      <c r="D16" s="163"/>
      <c r="E16" s="163" t="n">
        <v>17.46164</v>
      </c>
      <c r="F16" s="163"/>
      <c r="G16" s="163" t="n">
        <v>18.27504</v>
      </c>
      <c r="H16" s="163"/>
      <c r="I16" s="163" t="n">
        <v>3.89648</v>
      </c>
      <c r="J16" s="163"/>
      <c r="K16" s="163" t="n">
        <v>7.74592</v>
      </c>
      <c r="L16" s="163"/>
      <c r="M16" s="163" t="n">
        <v>17.90068</v>
      </c>
      <c r="N16" s="163"/>
      <c r="O16" s="163" t="n">
        <v>0.36652</v>
      </c>
    </row>
    <row r="17" customFormat="false" ht="12.75" hidden="false" customHeight="false" outlineLevel="0" collapsed="false">
      <c r="A17" s="172" t="s">
        <v>333</v>
      </c>
      <c r="B17" s="173" t="s">
        <v>334</v>
      </c>
      <c r="C17" s="163" t="n">
        <v>11.82468</v>
      </c>
      <c r="D17" s="163"/>
      <c r="E17" s="163" t="n">
        <v>11.23472</v>
      </c>
      <c r="F17" s="163"/>
      <c r="G17" s="163" t="n">
        <v>11.62868</v>
      </c>
      <c r="H17" s="163"/>
      <c r="I17" s="163" t="n">
        <v>1.96784</v>
      </c>
      <c r="J17" s="163"/>
      <c r="K17" s="163" t="n">
        <v>4.361</v>
      </c>
      <c r="L17" s="163"/>
      <c r="M17" s="163" t="n">
        <v>11.57772</v>
      </c>
      <c r="N17" s="163"/>
      <c r="O17" s="163" t="n">
        <v>0.48216</v>
      </c>
    </row>
    <row r="18" customFormat="false" ht="12.75" hidden="false" customHeight="false" outlineLevel="0" collapsed="false">
      <c r="A18" s="169" t="s">
        <v>335</v>
      </c>
      <c r="B18" s="171" t="s">
        <v>336</v>
      </c>
      <c r="C18" s="163" t="n">
        <v>15.37032</v>
      </c>
      <c r="D18" s="163"/>
      <c r="E18" s="163" t="n">
        <v>14.68824</v>
      </c>
      <c r="F18" s="163"/>
      <c r="G18" s="163" t="n">
        <v>15.6996</v>
      </c>
      <c r="H18" s="163"/>
      <c r="I18" s="163" t="n">
        <v>2.46764</v>
      </c>
      <c r="J18" s="163"/>
      <c r="K18" s="163" t="n">
        <v>4.80984</v>
      </c>
      <c r="L18" s="163"/>
      <c r="M18" s="163" t="n">
        <v>15.37816</v>
      </c>
      <c r="N18" s="163"/>
      <c r="O18" s="163" t="n">
        <v>0.53312</v>
      </c>
    </row>
    <row r="19" customFormat="false" ht="12.75" hidden="false" customHeight="false" outlineLevel="0" collapsed="false">
      <c r="A19" s="174" t="s">
        <v>337</v>
      </c>
      <c r="B19" s="171" t="s">
        <v>338</v>
      </c>
      <c r="C19" s="163" t="n">
        <v>21.8442</v>
      </c>
      <c r="D19" s="163"/>
      <c r="E19" s="163" t="n">
        <v>20.05472</v>
      </c>
      <c r="F19" s="163"/>
      <c r="G19" s="163" t="n">
        <v>23.22796</v>
      </c>
      <c r="H19" s="163"/>
      <c r="I19" s="163" t="n">
        <v>8.6926</v>
      </c>
      <c r="J19" s="163"/>
      <c r="K19" s="163" t="n">
        <v>11.53264</v>
      </c>
      <c r="L19" s="163"/>
      <c r="M19" s="163" t="n">
        <v>20.71916</v>
      </c>
      <c r="N19" s="163"/>
      <c r="O19" s="163" t="n">
        <v>0.62524</v>
      </c>
    </row>
    <row r="20" customFormat="false" ht="12.75" hidden="false" customHeight="false" outlineLevel="0" collapsed="false">
      <c r="A20" s="169" t="s">
        <v>339</v>
      </c>
      <c r="B20" s="171" t="s">
        <v>340</v>
      </c>
      <c r="C20" s="163" t="n">
        <v>16.3856</v>
      </c>
      <c r="D20" s="163"/>
      <c r="E20" s="163" t="n">
        <v>15.34092</v>
      </c>
      <c r="F20" s="163"/>
      <c r="G20" s="163" t="n">
        <v>16.8756</v>
      </c>
      <c r="H20" s="163"/>
      <c r="I20" s="163" t="n">
        <v>5.0372</v>
      </c>
      <c r="J20" s="163"/>
      <c r="K20" s="163" t="n">
        <v>6.02504</v>
      </c>
      <c r="L20" s="163"/>
      <c r="M20" s="163" t="n">
        <v>15.49772</v>
      </c>
      <c r="N20" s="163"/>
      <c r="O20" s="163" t="n">
        <v>0.91728</v>
      </c>
    </row>
    <row r="21" s="175" customFormat="true" ht="12.75" hidden="false" customHeight="false" outlineLevel="0" collapsed="false">
      <c r="A21" s="169" t="s">
        <v>341</v>
      </c>
      <c r="B21" s="171" t="s">
        <v>342</v>
      </c>
      <c r="C21" s="163" t="n">
        <v>14.09828</v>
      </c>
      <c r="D21" s="163"/>
      <c r="E21" s="163" t="n">
        <v>11.21512</v>
      </c>
      <c r="F21" s="163"/>
      <c r="G21" s="163" t="n">
        <v>15.12336</v>
      </c>
      <c r="H21" s="163"/>
      <c r="I21" s="163" t="n">
        <v>7.24808</v>
      </c>
      <c r="J21" s="163"/>
      <c r="K21" s="163" t="n">
        <v>8.03404</v>
      </c>
      <c r="L21" s="163"/>
      <c r="M21" s="163" t="n">
        <v>11.49344</v>
      </c>
      <c r="N21" s="163"/>
      <c r="O21" s="163" t="n">
        <v>1.67972</v>
      </c>
      <c r="P21" s="132"/>
      <c r="Q21" s="132"/>
      <c r="R21" s="132"/>
      <c r="S21" s="132"/>
    </row>
    <row r="22" customFormat="false" ht="12.75" hidden="false" customHeight="false" outlineLevel="0" collapsed="false">
      <c r="A22" s="176" t="s">
        <v>343</v>
      </c>
      <c r="B22" s="177" t="s">
        <v>344</v>
      </c>
      <c r="C22" s="163" t="n">
        <v>14.84504</v>
      </c>
      <c r="D22" s="163"/>
      <c r="E22" s="163" t="n">
        <v>14.18452</v>
      </c>
      <c r="F22" s="163"/>
      <c r="G22" s="163" t="n">
        <v>16.08768</v>
      </c>
      <c r="H22" s="163"/>
      <c r="I22" s="163" t="n">
        <v>1.9796</v>
      </c>
      <c r="J22" s="163"/>
      <c r="K22" s="163" t="n">
        <v>5.32336</v>
      </c>
      <c r="L22" s="163"/>
      <c r="M22" s="163" t="n">
        <v>15.20764</v>
      </c>
      <c r="N22" s="163"/>
      <c r="O22" s="163" t="n">
        <v>0.79772</v>
      </c>
    </row>
    <row r="23" customFormat="false" ht="12.75" hidden="false" customHeight="false" outlineLevel="0" collapsed="false">
      <c r="A23" s="169" t="s">
        <v>345</v>
      </c>
      <c r="B23" s="178" t="s">
        <v>346</v>
      </c>
      <c r="C23" s="163" t="n">
        <v>25.5388</v>
      </c>
      <c r="D23" s="163"/>
      <c r="E23" s="163" t="n">
        <v>22.9124</v>
      </c>
      <c r="F23" s="163"/>
      <c r="G23" s="163" t="n">
        <v>26.51292</v>
      </c>
      <c r="H23" s="163"/>
      <c r="I23" s="163" t="n">
        <v>11.2308</v>
      </c>
      <c r="J23" s="163"/>
      <c r="K23" s="163" t="n">
        <v>11.82076</v>
      </c>
      <c r="L23" s="163"/>
      <c r="M23" s="163" t="n">
        <v>23.8042</v>
      </c>
      <c r="N23" s="163"/>
      <c r="O23" s="163" t="n">
        <v>0.54488</v>
      </c>
    </row>
    <row r="24" s="175" customFormat="true" ht="12.75" hidden="false" customHeight="false" outlineLevel="0" collapsed="false">
      <c r="A24" s="169" t="s">
        <v>347</v>
      </c>
      <c r="B24" s="178" t="s">
        <v>348</v>
      </c>
      <c r="C24" s="163" t="n">
        <v>19.50788</v>
      </c>
      <c r="D24" s="163"/>
      <c r="E24" s="163" t="n">
        <v>18.15548</v>
      </c>
      <c r="F24" s="163"/>
      <c r="G24" s="163" t="n">
        <v>19.50788</v>
      </c>
      <c r="H24" s="163"/>
      <c r="I24" s="163" t="n">
        <v>4.84708</v>
      </c>
      <c r="J24" s="163"/>
      <c r="K24" s="163" t="n">
        <v>6.98544</v>
      </c>
      <c r="L24" s="163"/>
      <c r="M24" s="163" t="n">
        <v>17.89284</v>
      </c>
      <c r="N24" s="163"/>
      <c r="O24" s="163" t="n">
        <v>0.6566</v>
      </c>
      <c r="P24" s="132"/>
      <c r="Q24" s="132"/>
      <c r="R24" s="132"/>
      <c r="S24" s="132"/>
    </row>
    <row r="25" customFormat="false" ht="12.75" hidden="false" customHeight="false" outlineLevel="0" collapsed="false">
      <c r="A25" s="169" t="s">
        <v>88</v>
      </c>
      <c r="B25" s="179" t="s">
        <v>349</v>
      </c>
      <c r="C25" s="163" t="n">
        <v>24.1472</v>
      </c>
      <c r="D25" s="163"/>
      <c r="E25" s="163" t="n">
        <v>20.67212</v>
      </c>
      <c r="F25" s="163"/>
      <c r="G25" s="163" t="n">
        <v>24.3138</v>
      </c>
      <c r="H25" s="163"/>
      <c r="I25" s="163" t="n">
        <v>7.12656</v>
      </c>
      <c r="J25" s="163"/>
      <c r="K25" s="163" t="n">
        <v>12.23432</v>
      </c>
      <c r="L25" s="163"/>
      <c r="M25" s="163" t="n">
        <v>21.27972</v>
      </c>
      <c r="N25" s="163"/>
      <c r="O25" s="163" t="n">
        <v>0.52724</v>
      </c>
    </row>
    <row r="26" customFormat="false" ht="12.75" hidden="false" customHeight="false" outlineLevel="0" collapsed="false">
      <c r="A26" s="169" t="s">
        <v>350</v>
      </c>
      <c r="B26" s="132" t="s">
        <v>351</v>
      </c>
      <c r="C26" s="163" t="n">
        <v>25.63288</v>
      </c>
      <c r="D26" s="163"/>
      <c r="E26" s="163" t="n">
        <v>22.94964</v>
      </c>
      <c r="F26" s="163"/>
      <c r="G26" s="163" t="n">
        <v>25.9112</v>
      </c>
      <c r="H26" s="163"/>
      <c r="I26" s="163" t="n">
        <v>8.59656</v>
      </c>
      <c r="J26" s="163"/>
      <c r="K26" s="163" t="n">
        <v>16.5032</v>
      </c>
      <c r="L26" s="163"/>
      <c r="M26" s="163" t="n">
        <v>21.78932</v>
      </c>
      <c r="N26" s="163"/>
      <c r="O26" s="163" t="n">
        <v>0.43316</v>
      </c>
    </row>
    <row r="27" s="135" customFormat="true" ht="12.75" hidden="false" customHeight="false" outlineLevel="0" collapsed="false">
      <c r="A27" s="169" t="s">
        <v>352</v>
      </c>
      <c r="B27" s="132" t="s">
        <v>353</v>
      </c>
      <c r="C27" s="163" t="n">
        <v>15.61924</v>
      </c>
      <c r="D27" s="163"/>
      <c r="E27" s="163" t="n">
        <v>12.59692</v>
      </c>
      <c r="F27" s="163"/>
      <c r="G27" s="163" t="n">
        <v>17.78308</v>
      </c>
      <c r="H27" s="163"/>
      <c r="I27" s="163" t="n">
        <v>7.93408</v>
      </c>
      <c r="J27" s="163"/>
      <c r="K27" s="163" t="n">
        <v>8.62792</v>
      </c>
      <c r="L27" s="163"/>
      <c r="M27" s="163" t="n">
        <v>14.01008</v>
      </c>
      <c r="N27" s="163"/>
      <c r="O27" s="163" t="n">
        <v>1.225</v>
      </c>
    </row>
    <row r="28" s="133" customFormat="true" ht="12.75" hidden="false" customHeight="false" outlineLevel="0" collapsed="false">
      <c r="A28" s="169"/>
      <c r="B28" s="132" t="s">
        <v>354</v>
      </c>
      <c r="C28" s="163" t="n">
        <v>3.65344</v>
      </c>
      <c r="D28" s="163"/>
      <c r="E28" s="163" t="n">
        <v>2.98312</v>
      </c>
      <c r="F28" s="163"/>
      <c r="G28" s="163" t="n">
        <v>4.06112</v>
      </c>
      <c r="H28" s="163"/>
      <c r="I28" s="163" t="n">
        <v>2.01096</v>
      </c>
      <c r="J28" s="163"/>
      <c r="K28" s="163" t="n">
        <v>1.25832</v>
      </c>
      <c r="L28" s="163"/>
      <c r="M28" s="163" t="n">
        <v>3.25948</v>
      </c>
      <c r="N28" s="163"/>
      <c r="O28" s="163" t="n">
        <v>5.488</v>
      </c>
      <c r="P28" s="132"/>
      <c r="Q28" s="132"/>
      <c r="R28" s="132"/>
      <c r="S28" s="132"/>
    </row>
    <row r="29" s="133" customFormat="true" ht="22.5" hidden="false" customHeight="true" outlineLevel="0" collapsed="false">
      <c r="A29" s="169"/>
      <c r="B29" s="132" t="s">
        <v>355</v>
      </c>
      <c r="C29" s="163" t="n">
        <v>38.34152</v>
      </c>
      <c r="D29" s="163"/>
      <c r="E29" s="163" t="n">
        <v>37.30272</v>
      </c>
      <c r="F29" s="163"/>
      <c r="G29" s="163" t="n">
        <v>34.251</v>
      </c>
      <c r="H29" s="163"/>
      <c r="I29" s="163" t="n">
        <v>22.3244</v>
      </c>
      <c r="J29" s="163"/>
      <c r="K29" s="163" t="n">
        <v>30.70144</v>
      </c>
      <c r="L29" s="163"/>
      <c r="M29" s="163" t="n">
        <v>37.64768</v>
      </c>
      <c r="N29" s="163"/>
      <c r="O29" s="163" t="n">
        <v>0.19404</v>
      </c>
      <c r="P29" s="132"/>
      <c r="Q29" s="132"/>
      <c r="R29" s="132"/>
      <c r="S29" s="132"/>
    </row>
    <row r="30" s="133" customFormat="true" ht="12.75" hidden="false" customHeight="false" outlineLevel="0" collapsed="false">
      <c r="A30" s="169"/>
      <c r="B30" s="133" t="s">
        <v>356</v>
      </c>
      <c r="C30" s="163" t="n">
        <v>9.54716</v>
      </c>
      <c r="D30" s="163"/>
      <c r="E30" s="163" t="n">
        <v>8.7318</v>
      </c>
      <c r="F30" s="163"/>
      <c r="G30" s="163" t="n">
        <v>9.95288</v>
      </c>
      <c r="H30" s="163"/>
      <c r="I30" s="163" t="n">
        <v>1.07212</v>
      </c>
      <c r="J30" s="163"/>
      <c r="K30" s="163" t="n">
        <v>3.86316</v>
      </c>
      <c r="L30" s="163"/>
      <c r="M30" s="163" t="n">
        <v>9.18064</v>
      </c>
      <c r="N30" s="163"/>
      <c r="O30" s="163" t="n">
        <v>1.20932</v>
      </c>
      <c r="P30" s="132"/>
      <c r="Q30" s="132"/>
      <c r="R30" s="132"/>
      <c r="S30" s="132"/>
    </row>
    <row r="31" s="133" customFormat="true" ht="12.75" hidden="false" customHeight="false" outlineLevel="0" collapsed="false">
      <c r="A31" s="180"/>
      <c r="B31" s="135" t="s">
        <v>246</v>
      </c>
      <c r="C31" s="163" t="n">
        <v>38.33564</v>
      </c>
      <c r="D31" s="163"/>
      <c r="E31" s="163" t="n">
        <v>37.58692</v>
      </c>
      <c r="F31" s="163"/>
      <c r="G31" s="163" t="n">
        <v>34.10204</v>
      </c>
      <c r="H31" s="163"/>
      <c r="I31" s="163" t="n">
        <v>22.34988</v>
      </c>
      <c r="J31" s="163"/>
      <c r="K31" s="163" t="n">
        <v>30.90136</v>
      </c>
      <c r="L31" s="163"/>
      <c r="M31" s="163" t="n">
        <v>37.70844</v>
      </c>
      <c r="N31" s="163"/>
      <c r="O31" s="163" t="n">
        <v>0.19208</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6.39352</v>
      </c>
      <c r="D49" s="163"/>
      <c r="E49" s="163" t="n">
        <v>5.95448</v>
      </c>
      <c r="F49" s="163"/>
      <c r="G49" s="163" t="n">
        <v>10.633</v>
      </c>
      <c r="H49" s="163"/>
      <c r="I49" s="163" t="n">
        <v>3.39864</v>
      </c>
      <c r="J49" s="163"/>
      <c r="K49" s="163" t="n">
        <v>4.80592</v>
      </c>
      <c r="L49" s="163"/>
      <c r="M49" s="163" t="n">
        <v>8.94152</v>
      </c>
      <c r="N49" s="163"/>
      <c r="O49" s="163" t="n">
        <v>2.5382</v>
      </c>
      <c r="P49" s="132"/>
      <c r="Q49" s="132"/>
      <c r="R49" s="132"/>
      <c r="S49" s="132"/>
    </row>
    <row r="50" s="162" customFormat="true" ht="12.75" hidden="false" customHeight="false" outlineLevel="0" collapsed="false">
      <c r="A50" s="169" t="s">
        <v>331</v>
      </c>
      <c r="B50" s="171" t="s">
        <v>332</v>
      </c>
      <c r="C50" s="163" t="n">
        <v>17.836</v>
      </c>
      <c r="D50" s="163"/>
      <c r="E50" s="163" t="n">
        <v>17.01476</v>
      </c>
      <c r="F50" s="163"/>
      <c r="G50" s="163" t="n">
        <v>17.97124</v>
      </c>
      <c r="H50" s="163"/>
      <c r="I50" s="163" t="n">
        <v>3.2536</v>
      </c>
      <c r="J50" s="163"/>
      <c r="K50" s="163" t="n">
        <v>5.45076</v>
      </c>
      <c r="L50" s="163"/>
      <c r="M50" s="163" t="n">
        <v>17.48516</v>
      </c>
      <c r="N50" s="163"/>
      <c r="O50" s="163" t="n">
        <v>0.41552</v>
      </c>
      <c r="P50" s="132"/>
      <c r="Q50" s="132"/>
      <c r="R50" s="132"/>
      <c r="S50" s="132"/>
    </row>
    <row r="51" s="162" customFormat="true" ht="12.75" hidden="false" customHeight="false" outlineLevel="0" collapsed="false">
      <c r="A51" s="172" t="s">
        <v>333</v>
      </c>
      <c r="B51" s="173" t="s">
        <v>334</v>
      </c>
      <c r="C51" s="163" t="n">
        <v>11.93836</v>
      </c>
      <c r="D51" s="163"/>
      <c r="E51" s="163" t="n">
        <v>11.38368</v>
      </c>
      <c r="F51" s="163"/>
      <c r="G51" s="163" t="n">
        <v>11.95796</v>
      </c>
      <c r="H51" s="163"/>
      <c r="I51" s="163" t="n">
        <v>1.37592</v>
      </c>
      <c r="J51" s="163"/>
      <c r="K51" s="163" t="n">
        <v>3.24968</v>
      </c>
      <c r="L51" s="163"/>
      <c r="M51" s="163" t="n">
        <v>11.7698</v>
      </c>
      <c r="N51" s="163"/>
      <c r="O51" s="163" t="n">
        <v>0.55076</v>
      </c>
      <c r="P51" s="132"/>
      <c r="Q51" s="132"/>
      <c r="R51" s="132"/>
      <c r="S51" s="132"/>
    </row>
    <row r="52" s="162" customFormat="true" ht="12.75" hidden="false" customHeight="false" outlineLevel="0" collapsed="false">
      <c r="A52" s="169" t="s">
        <v>335</v>
      </c>
      <c r="B52" s="171" t="s">
        <v>336</v>
      </c>
      <c r="C52" s="163" t="n">
        <v>14.95872</v>
      </c>
      <c r="D52" s="163"/>
      <c r="E52" s="163" t="n">
        <v>14.25116</v>
      </c>
      <c r="F52" s="163"/>
      <c r="G52" s="163" t="n">
        <v>15.43304</v>
      </c>
      <c r="H52" s="163"/>
      <c r="I52" s="163" t="n">
        <v>2.24812</v>
      </c>
      <c r="J52" s="163"/>
      <c r="K52" s="163" t="n">
        <v>4.31004</v>
      </c>
      <c r="L52" s="163"/>
      <c r="M52" s="163" t="n">
        <v>15.16256</v>
      </c>
      <c r="N52" s="163"/>
      <c r="O52" s="163" t="n">
        <v>0.55468</v>
      </c>
      <c r="P52" s="132"/>
      <c r="Q52" s="132"/>
      <c r="R52" s="132"/>
      <c r="S52" s="132"/>
    </row>
    <row r="53" s="162" customFormat="true" ht="12.75" hidden="false" customHeight="false" outlineLevel="0" collapsed="false">
      <c r="A53" s="174" t="s">
        <v>337</v>
      </c>
      <c r="B53" s="171" t="s">
        <v>338</v>
      </c>
      <c r="C53" s="163" t="n">
        <v>17.4342</v>
      </c>
      <c r="D53" s="163"/>
      <c r="E53" s="163" t="n">
        <v>16.4836</v>
      </c>
      <c r="F53" s="163"/>
      <c r="G53" s="163" t="n">
        <v>19.26092</v>
      </c>
      <c r="H53" s="163"/>
      <c r="I53" s="163" t="n">
        <v>5.62128</v>
      </c>
      <c r="J53" s="163"/>
      <c r="K53" s="163" t="n">
        <v>6.53072</v>
      </c>
      <c r="L53" s="163"/>
      <c r="M53" s="163" t="n">
        <v>17.81248</v>
      </c>
      <c r="N53" s="163"/>
      <c r="O53" s="163" t="n">
        <v>0.80948</v>
      </c>
      <c r="P53" s="132"/>
      <c r="Q53" s="132"/>
      <c r="R53" s="132"/>
      <c r="S53" s="132"/>
    </row>
    <row r="54" s="162" customFormat="true" ht="12.75" hidden="false" customHeight="false" outlineLevel="0" collapsed="false">
      <c r="A54" s="169" t="s">
        <v>339</v>
      </c>
      <c r="B54" s="171" t="s">
        <v>340</v>
      </c>
      <c r="C54" s="163" t="n">
        <v>14.76468</v>
      </c>
      <c r="D54" s="163"/>
      <c r="E54" s="163" t="n">
        <v>13.78468</v>
      </c>
      <c r="F54" s="163"/>
      <c r="G54" s="163" t="n">
        <v>15.23312</v>
      </c>
      <c r="H54" s="163"/>
      <c r="I54" s="163" t="n">
        <v>4.43156</v>
      </c>
      <c r="J54" s="163"/>
      <c r="K54" s="163" t="n">
        <v>4.90392</v>
      </c>
      <c r="L54" s="163"/>
      <c r="M54" s="163" t="n">
        <v>14.112</v>
      </c>
      <c r="N54" s="163"/>
      <c r="O54" s="163" t="n">
        <v>1.08192</v>
      </c>
      <c r="P54" s="132"/>
      <c r="Q54" s="132"/>
      <c r="R54" s="132"/>
      <c r="S54" s="132"/>
    </row>
    <row r="55" s="162" customFormat="true" ht="12.75" hidden="false" customHeight="false" outlineLevel="0" collapsed="false">
      <c r="A55" s="169" t="s">
        <v>341</v>
      </c>
      <c r="B55" s="171" t="s">
        <v>342</v>
      </c>
      <c r="C55" s="163" t="n">
        <v>10.18808</v>
      </c>
      <c r="D55" s="163"/>
      <c r="E55" s="163" t="n">
        <v>8.60244</v>
      </c>
      <c r="F55" s="163"/>
      <c r="G55" s="163" t="n">
        <v>11.14652</v>
      </c>
      <c r="H55" s="163"/>
      <c r="I55" s="163" t="n">
        <v>3.97096</v>
      </c>
      <c r="J55" s="163"/>
      <c r="K55" s="163" t="n">
        <v>5.29592</v>
      </c>
      <c r="L55" s="163"/>
      <c r="M55" s="163" t="n">
        <v>9.27864</v>
      </c>
      <c r="N55" s="163"/>
      <c r="O55" s="163" t="n">
        <v>2.51076</v>
      </c>
      <c r="P55" s="132"/>
      <c r="Q55" s="132"/>
      <c r="R55" s="132"/>
      <c r="S55" s="132"/>
    </row>
    <row r="56" customFormat="false" ht="12.75" hidden="false" customHeight="false" outlineLevel="0" collapsed="false">
      <c r="A56" s="176" t="s">
        <v>343</v>
      </c>
      <c r="B56" s="177" t="s">
        <v>344</v>
      </c>
      <c r="C56" s="163" t="n">
        <v>12.3872</v>
      </c>
      <c r="D56" s="163"/>
      <c r="E56" s="163" t="n">
        <v>12.06576</v>
      </c>
      <c r="F56" s="163"/>
      <c r="G56" s="163" t="n">
        <v>13.72784</v>
      </c>
      <c r="H56" s="163"/>
      <c r="I56" s="163" t="n">
        <v>1.85416</v>
      </c>
      <c r="J56" s="163"/>
      <c r="K56" s="163" t="n">
        <v>3.8416</v>
      </c>
      <c r="L56" s="163"/>
      <c r="M56" s="163" t="n">
        <v>13.16728</v>
      </c>
      <c r="N56" s="163"/>
      <c r="O56" s="163" t="n">
        <v>0.9996</v>
      </c>
    </row>
    <row r="57" customFormat="false" ht="12.75" hidden="false" customHeight="false" outlineLevel="0" collapsed="false">
      <c r="A57" s="169" t="s">
        <v>345</v>
      </c>
      <c r="B57" s="178" t="s">
        <v>346</v>
      </c>
      <c r="C57" s="163" t="n">
        <v>20.04688</v>
      </c>
      <c r="D57" s="163"/>
      <c r="E57" s="163" t="n">
        <v>18.39852</v>
      </c>
      <c r="F57" s="163"/>
      <c r="G57" s="163" t="n">
        <v>21.74228</v>
      </c>
      <c r="H57" s="163"/>
      <c r="I57" s="163" t="n">
        <v>7.69888</v>
      </c>
      <c r="J57" s="163"/>
      <c r="K57" s="163" t="n">
        <v>7.92232</v>
      </c>
      <c r="L57" s="163"/>
      <c r="M57" s="163" t="n">
        <v>19.77836</v>
      </c>
      <c r="N57" s="163"/>
      <c r="O57" s="163" t="n">
        <v>0.74284</v>
      </c>
    </row>
    <row r="58" customFormat="false" ht="12.75" hidden="false" customHeight="false" outlineLevel="0" collapsed="false">
      <c r="A58" s="169" t="s">
        <v>347</v>
      </c>
      <c r="B58" s="178" t="s">
        <v>348</v>
      </c>
      <c r="C58" s="163" t="n">
        <v>13.47696</v>
      </c>
      <c r="D58" s="163"/>
      <c r="E58" s="163" t="n">
        <v>12.4754</v>
      </c>
      <c r="F58" s="163"/>
      <c r="G58" s="163" t="n">
        <v>13.47696</v>
      </c>
      <c r="H58" s="163"/>
      <c r="I58" s="163" t="n">
        <v>2.87728</v>
      </c>
      <c r="J58" s="163"/>
      <c r="K58" s="163" t="n">
        <v>3.80436</v>
      </c>
      <c r="L58" s="163"/>
      <c r="M58" s="163" t="n">
        <v>12.70668</v>
      </c>
      <c r="N58" s="163"/>
      <c r="O58" s="163" t="n">
        <v>0.96628</v>
      </c>
    </row>
    <row r="59" customFormat="false" ht="12.75" hidden="false" customHeight="false" outlineLevel="0" collapsed="false">
      <c r="A59" s="169" t="s">
        <v>88</v>
      </c>
      <c r="B59" s="179" t="s">
        <v>349</v>
      </c>
      <c r="C59" s="163" t="n">
        <v>13.99636</v>
      </c>
      <c r="D59" s="163"/>
      <c r="E59" s="163" t="n">
        <v>11.92856</v>
      </c>
      <c r="F59" s="163"/>
      <c r="G59" s="163" t="n">
        <v>14.20216</v>
      </c>
      <c r="H59" s="163"/>
      <c r="I59" s="163" t="n">
        <v>3.47508</v>
      </c>
      <c r="J59" s="163"/>
      <c r="K59" s="163" t="n">
        <v>4.77456</v>
      </c>
      <c r="L59" s="163"/>
      <c r="M59" s="163" t="n">
        <v>13.06732</v>
      </c>
      <c r="N59" s="163"/>
      <c r="O59" s="163" t="n">
        <v>0.97412</v>
      </c>
    </row>
    <row r="60" customFormat="false" ht="12.75" hidden="false" customHeight="false" outlineLevel="0" collapsed="false">
      <c r="A60" s="169" t="s">
        <v>350</v>
      </c>
      <c r="B60" s="132" t="s">
        <v>351</v>
      </c>
      <c r="C60" s="163" t="n">
        <v>13.58868</v>
      </c>
      <c r="D60" s="163"/>
      <c r="E60" s="163" t="n">
        <v>12.20688</v>
      </c>
      <c r="F60" s="163"/>
      <c r="G60" s="163" t="n">
        <v>14.06888</v>
      </c>
      <c r="H60" s="163"/>
      <c r="I60" s="163" t="n">
        <v>4.72752</v>
      </c>
      <c r="J60" s="163"/>
      <c r="K60" s="163" t="n">
        <v>5.8702</v>
      </c>
      <c r="L60" s="163"/>
      <c r="M60" s="163" t="n">
        <v>12.15004</v>
      </c>
      <c r="N60" s="163"/>
      <c r="O60" s="163" t="n">
        <v>1.13876</v>
      </c>
    </row>
    <row r="61" s="133" customFormat="true" ht="12.75" hidden="false" customHeight="false" outlineLevel="0" collapsed="false">
      <c r="A61" s="169" t="s">
        <v>352</v>
      </c>
      <c r="B61" s="132" t="s">
        <v>353</v>
      </c>
      <c r="C61" s="163" t="n">
        <v>10.59772</v>
      </c>
      <c r="D61" s="163"/>
      <c r="E61" s="163" t="n">
        <v>8.28296</v>
      </c>
      <c r="F61" s="163"/>
      <c r="G61" s="163" t="n">
        <v>12.20884</v>
      </c>
      <c r="H61" s="163"/>
      <c r="I61" s="163" t="n">
        <v>5.13912</v>
      </c>
      <c r="J61" s="163"/>
      <c r="K61" s="163" t="n">
        <v>5.71928</v>
      </c>
      <c r="L61" s="163"/>
      <c r="M61" s="163" t="n">
        <v>9.67456</v>
      </c>
      <c r="N61" s="163"/>
      <c r="O61" s="163" t="n">
        <v>2.07956</v>
      </c>
    </row>
    <row r="62" s="133" customFormat="true" ht="12.75" hidden="false" customHeight="false" outlineLevel="0" collapsed="false">
      <c r="A62" s="169"/>
      <c r="B62" s="132" t="s">
        <v>354</v>
      </c>
      <c r="C62" s="163" t="n">
        <v>2.8126</v>
      </c>
      <c r="D62" s="163"/>
      <c r="E62" s="163" t="n">
        <v>2.25596</v>
      </c>
      <c r="F62" s="163"/>
      <c r="G62" s="163" t="n">
        <v>3.05564</v>
      </c>
      <c r="H62" s="163"/>
      <c r="I62" s="163" t="n">
        <v>1.40728</v>
      </c>
      <c r="J62" s="163"/>
      <c r="K62" s="163" t="n">
        <v>0.80164</v>
      </c>
      <c r="L62" s="163"/>
      <c r="M62" s="163" t="n">
        <v>2.6166</v>
      </c>
      <c r="N62" s="163"/>
      <c r="O62" s="163" t="n">
        <v>6.30924</v>
      </c>
      <c r="P62" s="132"/>
      <c r="Q62" s="132"/>
      <c r="R62" s="132"/>
      <c r="S62" s="132"/>
    </row>
    <row r="63" s="133" customFormat="true" ht="22.5" hidden="false" customHeight="true" outlineLevel="0" collapsed="false">
      <c r="A63" s="169"/>
      <c r="B63" s="132" t="s">
        <v>355</v>
      </c>
      <c r="C63" s="163" t="n">
        <v>30.4192</v>
      </c>
      <c r="D63" s="163"/>
      <c r="E63" s="163" t="n">
        <v>30.00564</v>
      </c>
      <c r="F63" s="163"/>
      <c r="G63" s="163" t="n">
        <v>27.097</v>
      </c>
      <c r="H63" s="163"/>
      <c r="I63" s="163" t="n">
        <v>14.60984</v>
      </c>
      <c r="J63" s="163"/>
      <c r="K63" s="163" t="n">
        <v>18.179</v>
      </c>
      <c r="L63" s="163"/>
      <c r="M63" s="163" t="n">
        <v>27.3616</v>
      </c>
      <c r="N63" s="163"/>
      <c r="O63" s="163" t="n">
        <v>0.27244</v>
      </c>
      <c r="P63" s="132"/>
      <c r="Q63" s="132"/>
      <c r="R63" s="132"/>
      <c r="S63" s="132"/>
    </row>
    <row r="64" s="133" customFormat="true" ht="12.75" hidden="false" customHeight="false" outlineLevel="0" collapsed="false">
      <c r="A64" s="169"/>
      <c r="B64" s="133" t="s">
        <v>356</v>
      </c>
      <c r="C64" s="163" t="n">
        <v>7.35392</v>
      </c>
      <c r="D64" s="163"/>
      <c r="E64" s="163" t="n">
        <v>6.70516</v>
      </c>
      <c r="F64" s="163"/>
      <c r="G64" s="163" t="n">
        <v>7.68908</v>
      </c>
      <c r="H64" s="163"/>
      <c r="I64" s="163" t="n">
        <v>0</v>
      </c>
      <c r="J64" s="163"/>
      <c r="K64" s="163" t="n">
        <v>2.46568</v>
      </c>
      <c r="L64" s="163"/>
      <c r="M64" s="163" t="n">
        <v>7.301</v>
      </c>
      <c r="N64" s="163"/>
      <c r="O64" s="163" t="n">
        <v>1.57584</v>
      </c>
      <c r="P64" s="132"/>
      <c r="Q64" s="132"/>
      <c r="R64" s="132"/>
      <c r="S64" s="132"/>
    </row>
    <row r="65" s="133" customFormat="true" ht="12.75" hidden="false" customHeight="false" outlineLevel="0" collapsed="false">
      <c r="A65" s="180"/>
      <c r="B65" s="135" t="s">
        <v>246</v>
      </c>
      <c r="C65" s="163" t="n">
        <v>30.15852</v>
      </c>
      <c r="D65" s="163"/>
      <c r="E65" s="163" t="n">
        <v>29.94684</v>
      </c>
      <c r="F65" s="163"/>
      <c r="G65" s="163" t="n">
        <v>26.5972</v>
      </c>
      <c r="H65" s="163"/>
      <c r="I65" s="163" t="n">
        <v>14.60984</v>
      </c>
      <c r="J65" s="163"/>
      <c r="K65" s="163" t="n">
        <v>18.32404</v>
      </c>
      <c r="L65" s="163"/>
      <c r="M65" s="163" t="n">
        <v>27.04016</v>
      </c>
      <c r="N65" s="163"/>
      <c r="O65" s="163" t="n">
        <v>0.27048</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17716</v>
      </c>
      <c r="D83" s="163"/>
      <c r="E83" s="163" t="n">
        <v>2.90276</v>
      </c>
      <c r="F83" s="163"/>
      <c r="G83" s="163" t="n">
        <v>5.0862</v>
      </c>
      <c r="H83" s="163"/>
      <c r="I83" s="163" t="n">
        <v>1.23676</v>
      </c>
      <c r="J83" s="163"/>
      <c r="K83" s="163" t="n">
        <v>2.81456</v>
      </c>
      <c r="L83" s="163"/>
      <c r="M83" s="163" t="n">
        <v>4.06112</v>
      </c>
      <c r="N83" s="163"/>
      <c r="O83" s="163" t="n">
        <v>5.13912</v>
      </c>
      <c r="P83" s="132"/>
      <c r="Q83" s="132"/>
      <c r="R83" s="132"/>
      <c r="S83" s="132"/>
    </row>
    <row r="84" s="162" customFormat="true" ht="12.75" hidden="false" customHeight="false" outlineLevel="0" collapsed="false">
      <c r="A84" s="169" t="s">
        <v>331</v>
      </c>
      <c r="B84" s="171" t="s">
        <v>332</v>
      </c>
      <c r="C84" s="163" t="n">
        <v>12.12848</v>
      </c>
      <c r="D84" s="163"/>
      <c r="E84" s="163" t="n">
        <v>11.75608</v>
      </c>
      <c r="F84" s="163"/>
      <c r="G84" s="163" t="n">
        <v>12.47932</v>
      </c>
      <c r="H84" s="163"/>
      <c r="I84" s="163" t="n">
        <v>2.14816</v>
      </c>
      <c r="J84" s="163"/>
      <c r="K84" s="163" t="n">
        <v>5.56444</v>
      </c>
      <c r="L84" s="163"/>
      <c r="M84" s="163" t="n">
        <v>11.4562</v>
      </c>
      <c r="N84" s="163"/>
      <c r="O84" s="163" t="n">
        <v>0.76636</v>
      </c>
      <c r="P84" s="132"/>
      <c r="Q84" s="132"/>
      <c r="R84" s="132"/>
      <c r="S84" s="132"/>
    </row>
    <row r="85" s="162" customFormat="true" ht="12.75" hidden="false" customHeight="false" outlineLevel="0" collapsed="false">
      <c r="A85" s="172" t="s">
        <v>333</v>
      </c>
      <c r="B85" s="173" t="s">
        <v>334</v>
      </c>
      <c r="C85" s="163" t="n">
        <v>7.8498</v>
      </c>
      <c r="D85" s="163"/>
      <c r="E85" s="163" t="n">
        <v>7.74592</v>
      </c>
      <c r="F85" s="163"/>
      <c r="G85" s="163" t="n">
        <v>7.88508</v>
      </c>
      <c r="H85" s="163"/>
      <c r="I85" s="163" t="n">
        <v>1.40924</v>
      </c>
      <c r="J85" s="163"/>
      <c r="K85" s="163" t="n">
        <v>2.94392</v>
      </c>
      <c r="L85" s="163"/>
      <c r="M85" s="163" t="n">
        <v>7.3696</v>
      </c>
      <c r="N85" s="163"/>
      <c r="O85" s="163" t="n">
        <v>0.9408</v>
      </c>
      <c r="P85" s="132"/>
      <c r="Q85" s="132"/>
      <c r="R85" s="132"/>
      <c r="S85" s="132"/>
    </row>
    <row r="86" s="162" customFormat="true" ht="12.75" hidden="false" customHeight="false" outlineLevel="0" collapsed="false">
      <c r="A86" s="169" t="s">
        <v>335</v>
      </c>
      <c r="B86" s="171" t="s">
        <v>336</v>
      </c>
      <c r="C86" s="163" t="n">
        <v>5.49192</v>
      </c>
      <c r="D86" s="163"/>
      <c r="E86" s="163" t="n">
        <v>5.47428</v>
      </c>
      <c r="F86" s="163"/>
      <c r="G86" s="163" t="n">
        <v>5.58404</v>
      </c>
      <c r="H86" s="163"/>
      <c r="I86" s="163" t="n">
        <v>1.0192</v>
      </c>
      <c r="J86" s="163"/>
      <c r="K86" s="163" t="n">
        <v>2.15992</v>
      </c>
      <c r="L86" s="163"/>
      <c r="M86" s="163" t="n">
        <v>5.07248</v>
      </c>
      <c r="N86" s="163"/>
      <c r="O86" s="163" t="n">
        <v>1.77772</v>
      </c>
      <c r="P86" s="132"/>
      <c r="Q86" s="132"/>
      <c r="R86" s="132"/>
      <c r="S86" s="132"/>
    </row>
    <row r="87" customFormat="false" ht="12.75" hidden="false" customHeight="false" outlineLevel="0" collapsed="false">
      <c r="A87" s="174" t="s">
        <v>337</v>
      </c>
      <c r="B87" s="171" t="s">
        <v>338</v>
      </c>
      <c r="C87" s="163" t="n">
        <v>15.58984</v>
      </c>
      <c r="D87" s="163"/>
      <c r="E87" s="163" t="n">
        <v>13.87288</v>
      </c>
      <c r="F87" s="163"/>
      <c r="G87" s="163" t="n">
        <v>16.18568</v>
      </c>
      <c r="H87" s="163"/>
      <c r="I87" s="163" t="n">
        <v>6.64048</v>
      </c>
      <c r="J87" s="163"/>
      <c r="K87" s="163" t="n">
        <v>9.65496</v>
      </c>
      <c r="L87" s="163"/>
      <c r="M87" s="163" t="n">
        <v>12.68904</v>
      </c>
      <c r="N87" s="163"/>
      <c r="O87" s="163" t="n">
        <v>0.90944</v>
      </c>
    </row>
    <row r="88" customFormat="false" ht="12.75" hidden="false" customHeight="false" outlineLevel="0" collapsed="false">
      <c r="A88" s="169" t="s">
        <v>339</v>
      </c>
      <c r="B88" s="171" t="s">
        <v>340</v>
      </c>
      <c r="C88" s="163" t="n">
        <v>8.2908</v>
      </c>
      <c r="D88" s="163"/>
      <c r="E88" s="163" t="n">
        <v>7.8008</v>
      </c>
      <c r="F88" s="163"/>
      <c r="G88" s="163" t="n">
        <v>8.57696</v>
      </c>
      <c r="H88" s="163"/>
      <c r="I88" s="163" t="n">
        <v>2.39904</v>
      </c>
      <c r="J88" s="163"/>
      <c r="K88" s="163" t="n">
        <v>3.52408</v>
      </c>
      <c r="L88" s="163"/>
      <c r="M88" s="163" t="n">
        <v>7.48524</v>
      </c>
      <c r="N88" s="163"/>
      <c r="O88" s="163" t="n">
        <v>1.56996</v>
      </c>
    </row>
    <row r="89" customFormat="false" ht="12.75" hidden="false" customHeight="false" outlineLevel="0" collapsed="false">
      <c r="A89" s="169" t="s">
        <v>341</v>
      </c>
      <c r="B89" s="171" t="s">
        <v>342</v>
      </c>
      <c r="C89" s="163" t="n">
        <v>10.30764</v>
      </c>
      <c r="D89" s="163"/>
      <c r="E89" s="163" t="n">
        <v>7.693</v>
      </c>
      <c r="F89" s="163"/>
      <c r="G89" s="163" t="n">
        <v>10.98776</v>
      </c>
      <c r="H89" s="163"/>
      <c r="I89" s="163" t="n">
        <v>6.06424</v>
      </c>
      <c r="J89" s="163"/>
      <c r="K89" s="163" t="n">
        <v>6.10344</v>
      </c>
      <c r="L89" s="163"/>
      <c r="M89" s="163" t="n">
        <v>7.29512</v>
      </c>
      <c r="N89" s="163"/>
      <c r="O89" s="163" t="n">
        <v>2.13836</v>
      </c>
    </row>
    <row r="90" customFormat="false" ht="12.75" hidden="false" customHeight="false" outlineLevel="0" collapsed="false">
      <c r="A90" s="176" t="s">
        <v>343</v>
      </c>
      <c r="B90" s="177" t="s">
        <v>344</v>
      </c>
      <c r="C90" s="163" t="n">
        <v>8.45152</v>
      </c>
      <c r="D90" s="163"/>
      <c r="E90" s="163" t="n">
        <v>7.7126</v>
      </c>
      <c r="F90" s="163"/>
      <c r="G90" s="163" t="n">
        <v>8.75336</v>
      </c>
      <c r="H90" s="163"/>
      <c r="I90" s="163" t="n">
        <v>0.69188</v>
      </c>
      <c r="J90" s="163"/>
      <c r="K90" s="163" t="n">
        <v>3.7044</v>
      </c>
      <c r="L90" s="163"/>
      <c r="M90" s="163" t="n">
        <v>7.90272</v>
      </c>
      <c r="N90" s="163"/>
      <c r="O90" s="163" t="n">
        <v>1.20148</v>
      </c>
    </row>
    <row r="91" customFormat="false" ht="12.75" hidden="false" customHeight="false" outlineLevel="0" collapsed="false">
      <c r="A91" s="169" t="s">
        <v>345</v>
      </c>
      <c r="B91" s="178" t="s">
        <v>346</v>
      </c>
      <c r="C91" s="163" t="n">
        <v>18.65136</v>
      </c>
      <c r="D91" s="163"/>
      <c r="E91" s="163" t="n">
        <v>16.70116</v>
      </c>
      <c r="F91" s="163"/>
      <c r="G91" s="163" t="n">
        <v>19.55884</v>
      </c>
      <c r="H91" s="163"/>
      <c r="I91" s="163" t="n">
        <v>8.19868</v>
      </c>
      <c r="J91" s="163"/>
      <c r="K91" s="163" t="n">
        <v>8.86508</v>
      </c>
      <c r="L91" s="163"/>
      <c r="M91" s="163" t="n">
        <v>16.81288</v>
      </c>
      <c r="N91" s="163"/>
      <c r="O91" s="163" t="n">
        <v>0.78596</v>
      </c>
    </row>
    <row r="92" customFormat="false" ht="12.75" hidden="false" customHeight="false" outlineLevel="0" collapsed="false">
      <c r="A92" s="169" t="s">
        <v>347</v>
      </c>
      <c r="B92" s="178" t="s">
        <v>348</v>
      </c>
      <c r="C92" s="163" t="n">
        <v>14.78428</v>
      </c>
      <c r="D92" s="163"/>
      <c r="E92" s="163" t="n">
        <v>13.867</v>
      </c>
      <c r="F92" s="163"/>
      <c r="G92" s="163" t="n">
        <v>14.78428</v>
      </c>
      <c r="H92" s="163"/>
      <c r="I92" s="163" t="n">
        <v>3.9004</v>
      </c>
      <c r="J92" s="163"/>
      <c r="K92" s="163" t="n">
        <v>5.87608</v>
      </c>
      <c r="L92" s="163"/>
      <c r="M92" s="163" t="n">
        <v>13.19472</v>
      </c>
      <c r="N92" s="163"/>
      <c r="O92" s="163" t="n">
        <v>0.87416</v>
      </c>
    </row>
    <row r="93" customFormat="false" ht="12.75" hidden="false" customHeight="false" outlineLevel="0" collapsed="false">
      <c r="A93" s="169" t="s">
        <v>88</v>
      </c>
      <c r="B93" s="179" t="s">
        <v>349</v>
      </c>
      <c r="C93" s="163" t="n">
        <v>20.73876</v>
      </c>
      <c r="D93" s="163"/>
      <c r="E93" s="163" t="n">
        <v>17.87128</v>
      </c>
      <c r="F93" s="163"/>
      <c r="G93" s="163" t="n">
        <v>20.84852</v>
      </c>
      <c r="H93" s="163"/>
      <c r="I93" s="163" t="n">
        <v>6.223</v>
      </c>
      <c r="J93" s="163"/>
      <c r="K93" s="163" t="n">
        <v>11.2994</v>
      </c>
      <c r="L93" s="163"/>
      <c r="M93" s="163" t="n">
        <v>17.66352</v>
      </c>
      <c r="N93" s="163"/>
      <c r="O93" s="163" t="n">
        <v>0.62132</v>
      </c>
    </row>
    <row r="94" customFormat="false" ht="12.75" hidden="false" customHeight="false" outlineLevel="0" collapsed="false">
      <c r="A94" s="169" t="s">
        <v>350</v>
      </c>
      <c r="B94" s="132" t="s">
        <v>351</v>
      </c>
      <c r="C94" s="163" t="n">
        <v>23.14368</v>
      </c>
      <c r="D94" s="163"/>
      <c r="E94" s="163" t="n">
        <v>20.75248</v>
      </c>
      <c r="F94" s="163"/>
      <c r="G94" s="163" t="n">
        <v>23.26128</v>
      </c>
      <c r="H94" s="163"/>
      <c r="I94" s="163" t="n">
        <v>7.18536</v>
      </c>
      <c r="J94" s="163"/>
      <c r="K94" s="163" t="n">
        <v>15.51928</v>
      </c>
      <c r="L94" s="163"/>
      <c r="M94" s="163" t="n">
        <v>19.0414</v>
      </c>
      <c r="N94" s="163"/>
      <c r="O94" s="163" t="n">
        <v>0.45668</v>
      </c>
    </row>
    <row r="95" s="133" customFormat="true" ht="12.75" hidden="false" customHeight="false" outlineLevel="0" collapsed="false">
      <c r="A95" s="169" t="s">
        <v>352</v>
      </c>
      <c r="B95" s="132" t="s">
        <v>353</v>
      </c>
      <c r="C95" s="163" t="n">
        <v>11.71492</v>
      </c>
      <c r="D95" s="163"/>
      <c r="E95" s="163" t="n">
        <v>9.702</v>
      </c>
      <c r="F95" s="163"/>
      <c r="G95" s="163" t="n">
        <v>13.51812</v>
      </c>
      <c r="H95" s="163"/>
      <c r="I95" s="163" t="n">
        <v>6.04856</v>
      </c>
      <c r="J95" s="163"/>
      <c r="K95" s="163" t="n">
        <v>6.50524</v>
      </c>
      <c r="L95" s="163"/>
      <c r="M95" s="163" t="n">
        <v>10.5546</v>
      </c>
      <c r="N95" s="163"/>
      <c r="O95" s="163" t="n">
        <v>1.50332</v>
      </c>
    </row>
    <row r="96" s="133" customFormat="true" ht="12.75" hidden="false" customHeight="false" outlineLevel="0" collapsed="false">
      <c r="A96" s="169"/>
      <c r="B96" s="132" t="s">
        <v>354</v>
      </c>
      <c r="C96" s="163" t="n">
        <v>2.3324</v>
      </c>
      <c r="D96" s="163"/>
      <c r="E96" s="163" t="n">
        <v>1.95412</v>
      </c>
      <c r="F96" s="163"/>
      <c r="G96" s="163" t="n">
        <v>2.67736</v>
      </c>
      <c r="H96" s="163"/>
      <c r="I96" s="163" t="n">
        <v>1.43668</v>
      </c>
      <c r="J96" s="163"/>
      <c r="K96" s="163" t="n">
        <v>0.9702</v>
      </c>
      <c r="L96" s="163"/>
      <c r="M96" s="163" t="n">
        <v>1.94628</v>
      </c>
      <c r="N96" s="163"/>
      <c r="O96" s="163" t="n">
        <v>9.1728</v>
      </c>
      <c r="P96" s="132"/>
      <c r="Q96" s="132"/>
      <c r="R96" s="132"/>
      <c r="S96" s="132"/>
    </row>
    <row r="97" s="133" customFormat="true" ht="22.5" hidden="false" customHeight="true" outlineLevel="0" collapsed="false">
      <c r="A97" s="169"/>
      <c r="B97" s="132" t="s">
        <v>355</v>
      </c>
      <c r="C97" s="163" t="n">
        <v>27.8026</v>
      </c>
      <c r="D97" s="163"/>
      <c r="E97" s="163" t="n">
        <v>27.42432</v>
      </c>
      <c r="F97" s="163"/>
      <c r="G97" s="163" t="n">
        <v>26.70304</v>
      </c>
      <c r="H97" s="163"/>
      <c r="I97" s="163" t="n">
        <v>16.88148</v>
      </c>
      <c r="J97" s="163"/>
      <c r="K97" s="163" t="n">
        <v>24.86652</v>
      </c>
      <c r="L97" s="163"/>
      <c r="M97" s="163" t="n">
        <v>29.31376</v>
      </c>
      <c r="N97" s="163"/>
      <c r="O97" s="163" t="n">
        <v>0.27244</v>
      </c>
      <c r="P97" s="132"/>
      <c r="Q97" s="132"/>
      <c r="R97" s="132"/>
      <c r="S97" s="132"/>
    </row>
    <row r="98" s="133" customFormat="true" ht="12.75" hidden="false" customHeight="false" outlineLevel="0" collapsed="false">
      <c r="A98" s="169"/>
      <c r="B98" s="133" t="s">
        <v>356</v>
      </c>
      <c r="C98" s="163" t="n">
        <v>6.1838</v>
      </c>
      <c r="D98" s="163"/>
      <c r="E98" s="163" t="n">
        <v>5.68008</v>
      </c>
      <c r="F98" s="163"/>
      <c r="G98" s="163" t="n">
        <v>6.43272</v>
      </c>
      <c r="H98" s="163"/>
      <c r="I98" s="163" t="n">
        <v>1.07212</v>
      </c>
      <c r="J98" s="163"/>
      <c r="K98" s="163" t="n">
        <v>2.97724</v>
      </c>
      <c r="L98" s="163"/>
      <c r="M98" s="163" t="n">
        <v>5.65656</v>
      </c>
      <c r="N98" s="163"/>
      <c r="O98" s="163" t="n">
        <v>1.78948</v>
      </c>
      <c r="P98" s="132"/>
      <c r="Q98" s="132"/>
      <c r="R98" s="132"/>
      <c r="S98" s="132"/>
    </row>
    <row r="99" s="133" customFormat="true" ht="12.75" hidden="false" customHeight="false" outlineLevel="0" collapsed="false">
      <c r="A99" s="180"/>
      <c r="B99" s="135" t="s">
        <v>246</v>
      </c>
      <c r="C99" s="163" t="n">
        <v>27.70264</v>
      </c>
      <c r="D99" s="163"/>
      <c r="E99" s="163" t="n">
        <v>27.5282</v>
      </c>
      <c r="F99" s="163"/>
      <c r="G99" s="163" t="n">
        <v>26.53056</v>
      </c>
      <c r="H99" s="163"/>
      <c r="I99" s="163" t="n">
        <v>16.9148</v>
      </c>
      <c r="J99" s="163"/>
      <c r="K99" s="163" t="n">
        <v>24.99392</v>
      </c>
      <c r="L99" s="163"/>
      <c r="M99" s="163" t="n">
        <v>29.4196</v>
      </c>
      <c r="N99" s="163"/>
      <c r="O99" s="163" t="n">
        <v>0.27048</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7.54984</v>
      </c>
      <c r="E13" s="103" t="n">
        <v>17.25584</v>
      </c>
      <c r="G13" s="103" t="n">
        <v>19.74896</v>
      </c>
    </row>
    <row r="14" s="127" customFormat="true" ht="25.5" hidden="false" customHeight="false" outlineLevel="0" collapsed="false">
      <c r="A14" s="127" t="s">
        <v>367</v>
      </c>
      <c r="B14" s="144" t="s">
        <v>368</v>
      </c>
      <c r="C14" s="103" t="n">
        <v>31.57364</v>
      </c>
      <c r="D14" s="90"/>
      <c r="E14" s="103" t="n">
        <v>29.63716</v>
      </c>
      <c r="F14" s="90"/>
      <c r="G14" s="103" t="n">
        <v>33.13184</v>
      </c>
    </row>
    <row r="15" s="127" customFormat="true" ht="38.25" hidden="false" customHeight="false" outlineLevel="0" collapsed="false">
      <c r="A15" s="127" t="s">
        <v>369</v>
      </c>
      <c r="B15" s="144" t="s">
        <v>370</v>
      </c>
      <c r="C15" s="103" t="n">
        <v>33.77276</v>
      </c>
      <c r="D15" s="90"/>
      <c r="E15" s="103" t="n">
        <v>31.76964</v>
      </c>
      <c r="F15" s="90"/>
      <c r="G15" s="103" t="n">
        <v>35.24668</v>
      </c>
    </row>
    <row r="16" s="127" customFormat="true" ht="12.75" hidden="false" customHeight="false" outlineLevel="0" collapsed="false">
      <c r="A16" s="127" t="s">
        <v>371</v>
      </c>
      <c r="B16" s="144" t="s">
        <v>372</v>
      </c>
      <c r="C16" s="103" t="n">
        <v>20.02532</v>
      </c>
      <c r="D16" s="90"/>
      <c r="E16" s="103" t="n">
        <v>17.89872</v>
      </c>
      <c r="F16" s="90"/>
      <c r="G16" s="103" t="n">
        <v>20.74856</v>
      </c>
    </row>
    <row r="17" s="127" customFormat="true" ht="25.5" hidden="false" customHeight="false" outlineLevel="0" collapsed="false">
      <c r="A17" s="127" t="s">
        <v>373</v>
      </c>
      <c r="B17" s="144" t="s">
        <v>374</v>
      </c>
      <c r="C17" s="103" t="n">
        <v>30.1154</v>
      </c>
      <c r="D17" s="90"/>
      <c r="E17" s="103" t="n">
        <v>25.69756</v>
      </c>
      <c r="F17" s="90"/>
      <c r="G17" s="103" t="n">
        <v>31.44036</v>
      </c>
    </row>
    <row r="18" s="127" customFormat="true" ht="25.5" hidden="false" customHeight="false" outlineLevel="0" collapsed="false">
      <c r="A18" s="127" t="s">
        <v>375</v>
      </c>
      <c r="B18" s="144" t="s">
        <v>376</v>
      </c>
      <c r="C18" s="103" t="n">
        <v>7.02268</v>
      </c>
      <c r="D18" s="90"/>
      <c r="E18" s="103" t="n">
        <v>5.8702</v>
      </c>
      <c r="F18" s="90"/>
      <c r="G18" s="103" t="n">
        <v>11.27196</v>
      </c>
    </row>
    <row r="19" s="127" customFormat="true" ht="25.5" hidden="false" customHeight="false" outlineLevel="0" collapsed="false">
      <c r="A19" s="127" t="s">
        <v>377</v>
      </c>
      <c r="B19" s="144" t="s">
        <v>378</v>
      </c>
      <c r="C19" s="103" t="n">
        <v>21.49728</v>
      </c>
      <c r="D19" s="90"/>
      <c r="E19" s="103" t="n">
        <v>20.2174</v>
      </c>
      <c r="F19" s="90"/>
      <c r="G19" s="103" t="n">
        <v>23.10056</v>
      </c>
    </row>
    <row r="20" s="127" customFormat="true" ht="25.5" hidden="false" customHeight="false" outlineLevel="0" collapsed="false">
      <c r="A20" s="127" t="s">
        <v>379</v>
      </c>
      <c r="B20" s="144" t="s">
        <v>747</v>
      </c>
      <c r="C20" s="103" t="n">
        <v>21.16212</v>
      </c>
      <c r="D20" s="90"/>
      <c r="E20" s="103" t="n">
        <v>19.69408</v>
      </c>
      <c r="F20" s="90"/>
      <c r="G20" s="103" t="n">
        <v>22.23032</v>
      </c>
    </row>
    <row r="21" s="127" customFormat="true" ht="25.5" hidden="false" customHeight="false" outlineLevel="0" collapsed="false">
      <c r="A21" s="127" t="s">
        <v>381</v>
      </c>
      <c r="B21" s="144" t="s">
        <v>382</v>
      </c>
      <c r="C21" s="103" t="n">
        <v>17.66156</v>
      </c>
      <c r="D21" s="90"/>
      <c r="E21" s="103" t="n">
        <v>14.59416</v>
      </c>
      <c r="F21" s="90"/>
      <c r="G21" s="103" t="n">
        <v>18.277</v>
      </c>
    </row>
    <row r="22" customFormat="false" ht="12.75" hidden="false" customHeight="false" outlineLevel="0" collapsed="false">
      <c r="A22" s="90" t="s">
        <v>383</v>
      </c>
      <c r="B22" s="90" t="s">
        <v>384</v>
      </c>
      <c r="C22" s="103" t="n">
        <v>4.67656</v>
      </c>
      <c r="E22" s="103" t="n">
        <v>4.35316</v>
      </c>
      <c r="G22" s="103" t="n">
        <v>4.67656</v>
      </c>
    </row>
    <row r="23" customFormat="false" ht="12.75" hidden="false" customHeight="false" outlineLevel="0" collapsed="false">
      <c r="B23" s="90" t="s">
        <v>354</v>
      </c>
      <c r="C23" s="103" t="n">
        <v>5.04504</v>
      </c>
      <c r="E23" s="103" t="n">
        <v>3.84552</v>
      </c>
      <c r="G23" s="103" t="n">
        <v>5.57228</v>
      </c>
    </row>
    <row r="24" s="108" customFormat="true" ht="21" hidden="false" customHeight="true" outlineLevel="0" collapsed="false">
      <c r="A24" s="145"/>
      <c r="B24" s="108" t="s">
        <v>246</v>
      </c>
      <c r="C24" s="103" t="n">
        <v>38.33564</v>
      </c>
      <c r="D24" s="90"/>
      <c r="E24" s="103" t="n">
        <v>37.58692</v>
      </c>
      <c r="F24" s="90"/>
      <c r="G24" s="103" t="n">
        <v>34.1020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3.87092</v>
      </c>
      <c r="D38" s="90"/>
      <c r="E38" s="103" t="n">
        <v>13.5534</v>
      </c>
      <c r="F38" s="90"/>
      <c r="G38" s="103" t="n">
        <v>16.05044</v>
      </c>
    </row>
    <row r="39" s="97" customFormat="true" ht="25.5" hidden="false" customHeight="false" outlineLevel="0" collapsed="false">
      <c r="A39" s="127" t="s">
        <v>367</v>
      </c>
      <c r="B39" s="144" t="s">
        <v>368</v>
      </c>
      <c r="C39" s="103" t="n">
        <v>22.56744</v>
      </c>
      <c r="D39" s="90"/>
      <c r="E39" s="103" t="n">
        <v>21.30324</v>
      </c>
      <c r="F39" s="90"/>
      <c r="G39" s="103" t="n">
        <v>24.13348</v>
      </c>
    </row>
    <row r="40" s="97" customFormat="true" ht="38.25" hidden="false" customHeight="false" outlineLevel="0" collapsed="false">
      <c r="A40" s="127" t="s">
        <v>369</v>
      </c>
      <c r="B40" s="144" t="s">
        <v>370</v>
      </c>
      <c r="C40" s="103" t="n">
        <v>24.05508</v>
      </c>
      <c r="D40" s="90"/>
      <c r="E40" s="103" t="n">
        <v>22.75168</v>
      </c>
      <c r="F40" s="90"/>
      <c r="G40" s="103" t="n">
        <v>25.72696</v>
      </c>
    </row>
    <row r="41" s="97" customFormat="true" ht="12.75" hidden="false" customHeight="false" outlineLevel="0" collapsed="false">
      <c r="A41" s="127" t="s">
        <v>371</v>
      </c>
      <c r="B41" s="144" t="s">
        <v>372</v>
      </c>
      <c r="C41" s="103" t="n">
        <v>11.42484</v>
      </c>
      <c r="D41" s="90"/>
      <c r="E41" s="103" t="n">
        <v>10.37036</v>
      </c>
      <c r="F41" s="90"/>
      <c r="G41" s="103" t="n">
        <v>11.85016</v>
      </c>
    </row>
    <row r="42" s="97" customFormat="true" ht="25.5" hidden="false" customHeight="false" outlineLevel="0" collapsed="false">
      <c r="A42" s="127" t="s">
        <v>373</v>
      </c>
      <c r="B42" s="144" t="s">
        <v>374</v>
      </c>
      <c r="C42" s="103" t="n">
        <v>17.22252</v>
      </c>
      <c r="D42" s="90"/>
      <c r="E42" s="103" t="n">
        <v>14.87836</v>
      </c>
      <c r="F42" s="90"/>
      <c r="G42" s="103" t="n">
        <v>18.49652</v>
      </c>
    </row>
    <row r="43" s="97" customFormat="true" ht="25.5" hidden="false" customHeight="false" outlineLevel="0" collapsed="false">
      <c r="A43" s="127" t="s">
        <v>375</v>
      </c>
      <c r="B43" s="144" t="s">
        <v>376</v>
      </c>
      <c r="C43" s="103" t="n">
        <v>6.06816</v>
      </c>
      <c r="D43" s="90"/>
      <c r="E43" s="103" t="n">
        <v>5.0862</v>
      </c>
      <c r="F43" s="90"/>
      <c r="G43" s="103" t="n">
        <v>9.98816</v>
      </c>
    </row>
    <row r="44" s="97" customFormat="true" ht="25.5" hidden="false" customHeight="false" outlineLevel="0" collapsed="false">
      <c r="A44" s="127" t="s">
        <v>377</v>
      </c>
      <c r="B44" s="144" t="s">
        <v>378</v>
      </c>
      <c r="C44" s="103" t="n">
        <v>20.78384</v>
      </c>
      <c r="D44" s="90"/>
      <c r="E44" s="103" t="n">
        <v>19.50984</v>
      </c>
      <c r="F44" s="90"/>
      <c r="G44" s="103" t="n">
        <v>22.23032</v>
      </c>
    </row>
    <row r="45" s="97" customFormat="true" ht="25.5" hidden="false" customHeight="false" outlineLevel="0" collapsed="false">
      <c r="A45" s="127" t="s">
        <v>379</v>
      </c>
      <c r="B45" s="144" t="s">
        <v>747</v>
      </c>
      <c r="C45" s="103" t="n">
        <v>19.82148</v>
      </c>
      <c r="D45" s="90"/>
      <c r="E45" s="103" t="n">
        <v>18.45536</v>
      </c>
      <c r="F45" s="90"/>
      <c r="G45" s="103" t="n">
        <v>20.85832</v>
      </c>
    </row>
    <row r="46" s="97" customFormat="true" ht="25.5" hidden="false" customHeight="false" outlineLevel="0" collapsed="false">
      <c r="A46" s="127" t="s">
        <v>381</v>
      </c>
      <c r="B46" s="144" t="s">
        <v>382</v>
      </c>
      <c r="C46" s="103" t="n">
        <v>11.6228</v>
      </c>
      <c r="D46" s="90"/>
      <c r="E46" s="103" t="n">
        <v>9.94308</v>
      </c>
      <c r="F46" s="90"/>
      <c r="G46" s="103" t="n">
        <v>12.24216</v>
      </c>
    </row>
    <row r="47" s="97" customFormat="true" ht="12.75" hidden="false" customHeight="false" outlineLevel="0" collapsed="false">
      <c r="A47" s="90" t="s">
        <v>383</v>
      </c>
      <c r="B47" s="90" t="s">
        <v>384</v>
      </c>
      <c r="C47" s="103" t="n">
        <v>4.4394</v>
      </c>
      <c r="D47" s="90"/>
      <c r="E47" s="103" t="n">
        <v>4.10032</v>
      </c>
      <c r="F47" s="90"/>
      <c r="G47" s="103" t="n">
        <v>4.4394</v>
      </c>
    </row>
    <row r="48" s="97" customFormat="true" ht="12.75" hidden="false" customHeight="false" outlineLevel="0" collapsed="false">
      <c r="A48" s="90"/>
      <c r="B48" s="90" t="s">
        <v>354</v>
      </c>
      <c r="C48" s="103" t="n">
        <v>3.46528</v>
      </c>
      <c r="D48" s="90"/>
      <c r="E48" s="103" t="n">
        <v>3.31828</v>
      </c>
      <c r="F48" s="90"/>
      <c r="G48" s="103" t="n">
        <v>3.84748</v>
      </c>
    </row>
    <row r="49" s="108" customFormat="true" ht="21" hidden="false" customHeight="true" outlineLevel="0" collapsed="false">
      <c r="A49" s="145"/>
      <c r="B49" s="108" t="s">
        <v>246</v>
      </c>
      <c r="C49" s="103" t="n">
        <v>30.15852</v>
      </c>
      <c r="D49" s="90"/>
      <c r="E49" s="103" t="n">
        <v>29.94684</v>
      </c>
      <c r="F49" s="90"/>
      <c r="G49" s="103" t="n">
        <v>26.5972</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0.81528</v>
      </c>
      <c r="D63" s="90"/>
      <c r="E63" s="103" t="n">
        <v>10.74668</v>
      </c>
      <c r="F63" s="90"/>
      <c r="G63" s="103" t="n">
        <v>11.59732</v>
      </c>
    </row>
    <row r="64" s="97" customFormat="true" ht="25.5" hidden="false" customHeight="false" outlineLevel="0" collapsed="false">
      <c r="A64" s="127" t="s">
        <v>367</v>
      </c>
      <c r="B64" s="144" t="s">
        <v>368</v>
      </c>
      <c r="C64" s="103" t="n">
        <v>23.06136</v>
      </c>
      <c r="D64" s="90"/>
      <c r="E64" s="103" t="n">
        <v>21.4816</v>
      </c>
      <c r="F64" s="90"/>
      <c r="G64" s="103" t="n">
        <v>23.72972</v>
      </c>
    </row>
    <row r="65" customFormat="false" ht="38.25" hidden="false" customHeight="false" outlineLevel="0" collapsed="false">
      <c r="A65" s="127" t="s">
        <v>369</v>
      </c>
      <c r="B65" s="144" t="s">
        <v>370</v>
      </c>
      <c r="C65" s="103" t="n">
        <v>24.13348</v>
      </c>
      <c r="E65" s="103" t="n">
        <v>22.62036</v>
      </c>
      <c r="G65" s="103" t="n">
        <v>24.61368</v>
      </c>
    </row>
    <row r="66" customFormat="false" ht="12.75" hidden="false" customHeight="false" outlineLevel="0" collapsed="false">
      <c r="A66" s="127" t="s">
        <v>371</v>
      </c>
      <c r="B66" s="144" t="s">
        <v>372</v>
      </c>
      <c r="C66" s="103" t="n">
        <v>16.5522</v>
      </c>
      <c r="E66" s="103" t="n">
        <v>14.70196</v>
      </c>
      <c r="G66" s="103" t="n">
        <v>17.14216</v>
      </c>
    </row>
    <row r="67" customFormat="false" ht="25.5" hidden="false" customHeight="false" outlineLevel="0" collapsed="false">
      <c r="A67" s="127" t="s">
        <v>373</v>
      </c>
      <c r="B67" s="144" t="s">
        <v>374</v>
      </c>
      <c r="C67" s="103" t="n">
        <v>25.12328</v>
      </c>
      <c r="E67" s="103" t="n">
        <v>21.33264</v>
      </c>
      <c r="G67" s="103" t="n">
        <v>25.90532</v>
      </c>
    </row>
    <row r="68" customFormat="false" ht="25.5" hidden="false" customHeight="false" outlineLevel="0" collapsed="false">
      <c r="A68" s="127" t="s">
        <v>375</v>
      </c>
      <c r="B68" s="144" t="s">
        <v>376</v>
      </c>
      <c r="C68" s="103" t="n">
        <v>3.56524</v>
      </c>
      <c r="E68" s="103" t="n">
        <v>2.95176</v>
      </c>
      <c r="G68" s="103" t="n">
        <v>5.37824</v>
      </c>
    </row>
    <row r="69" customFormat="false" ht="25.5" hidden="false" customHeight="false" outlineLevel="0" collapsed="false">
      <c r="A69" s="127" t="s">
        <v>377</v>
      </c>
      <c r="B69" s="144" t="s">
        <v>378</v>
      </c>
      <c r="C69" s="103" t="n">
        <v>5.71928</v>
      </c>
      <c r="E69" s="103" t="n">
        <v>5.52328</v>
      </c>
      <c r="G69" s="103" t="n">
        <v>6.54052</v>
      </c>
    </row>
    <row r="70" customFormat="false" ht="25.5" hidden="false" customHeight="false" outlineLevel="0" collapsed="false">
      <c r="A70" s="127" t="s">
        <v>379</v>
      </c>
      <c r="B70" s="144" t="s">
        <v>747</v>
      </c>
      <c r="C70" s="103" t="n">
        <v>8.3986</v>
      </c>
      <c r="E70" s="103" t="n">
        <v>7.8204</v>
      </c>
      <c r="G70" s="103" t="n">
        <v>8.70044</v>
      </c>
    </row>
    <row r="71" s="127" customFormat="true" ht="25.5" hidden="false" customHeight="false" outlineLevel="0" collapsed="false">
      <c r="A71" s="127" t="s">
        <v>381</v>
      </c>
      <c r="B71" s="144" t="s">
        <v>382</v>
      </c>
      <c r="C71" s="103" t="n">
        <v>13.37504</v>
      </c>
      <c r="D71" s="90"/>
      <c r="E71" s="103" t="n">
        <v>10.73688</v>
      </c>
      <c r="F71" s="90"/>
      <c r="G71" s="103" t="n">
        <v>13.66904</v>
      </c>
    </row>
    <row r="72" customFormat="false" ht="12.75" hidden="false" customHeight="false" outlineLevel="0" collapsed="false">
      <c r="A72" s="90" t="s">
        <v>383</v>
      </c>
      <c r="B72" s="90" t="s">
        <v>384</v>
      </c>
      <c r="C72" s="103" t="n">
        <v>1.4798</v>
      </c>
      <c r="E72" s="103" t="n">
        <v>1.4798</v>
      </c>
      <c r="G72" s="103" t="n">
        <v>1.4798</v>
      </c>
    </row>
    <row r="73" customFormat="false" ht="12.75" hidden="false" customHeight="false" outlineLevel="0" collapsed="false">
      <c r="B73" s="90" t="s">
        <v>354</v>
      </c>
      <c r="C73" s="103" t="n">
        <v>3.6652</v>
      </c>
      <c r="E73" s="103" t="n">
        <v>1.94236</v>
      </c>
      <c r="G73" s="103" t="n">
        <v>4.02976</v>
      </c>
    </row>
    <row r="74" s="108" customFormat="true" ht="21" hidden="false" customHeight="true" outlineLevel="0" collapsed="false">
      <c r="A74" s="145"/>
      <c r="B74" s="108" t="s">
        <v>246</v>
      </c>
      <c r="C74" s="103" t="n">
        <v>27.70264</v>
      </c>
      <c r="D74" s="90"/>
      <c r="E74" s="103" t="n">
        <v>27.5282</v>
      </c>
      <c r="F74" s="90"/>
      <c r="G74" s="103" t="n">
        <v>26.5305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18.9532</v>
      </c>
      <c r="C18" s="103" t="n">
        <v>13.38288</v>
      </c>
      <c r="D18" s="103" t="n">
        <v>5.74084</v>
      </c>
      <c r="E18" s="103" t="n">
        <v>14.30604</v>
      </c>
      <c r="G18" s="103" t="n">
        <v>1.40728</v>
      </c>
      <c r="H18" s="103" t="n">
        <v>1.45236</v>
      </c>
    </row>
    <row r="19" customFormat="false" ht="12.75" hidden="false" customHeight="false" outlineLevel="0" collapsed="false">
      <c r="A19" s="106" t="s">
        <v>400</v>
      </c>
      <c r="B19" s="103" t="n">
        <v>23.09664</v>
      </c>
      <c r="C19" s="103" t="n">
        <v>11.23668</v>
      </c>
      <c r="D19" s="103" t="n">
        <v>13.68864</v>
      </c>
      <c r="E19" s="103" t="n">
        <v>17.56552</v>
      </c>
      <c r="G19" s="103" t="n">
        <v>1.4504</v>
      </c>
      <c r="H19" s="103" t="n">
        <v>1.30732</v>
      </c>
    </row>
    <row r="20" customFormat="false" ht="12.75" hidden="false" customHeight="false" outlineLevel="0" collapsed="false">
      <c r="A20" s="106" t="s">
        <v>401</v>
      </c>
      <c r="B20" s="103" t="n">
        <v>23.4612</v>
      </c>
      <c r="C20" s="103" t="n">
        <v>0.92904</v>
      </c>
      <c r="D20" s="103" t="n">
        <v>3.85924</v>
      </c>
      <c r="E20" s="103" t="n">
        <v>4.29044</v>
      </c>
      <c r="G20" s="103" t="n">
        <v>4.00624</v>
      </c>
      <c r="H20" s="103" t="n">
        <v>3.185</v>
      </c>
    </row>
    <row r="21" s="108" customFormat="true" ht="21" hidden="false" customHeight="true" outlineLevel="0" collapsed="false">
      <c r="A21" s="105" t="s">
        <v>285</v>
      </c>
      <c r="B21" s="103" t="n">
        <v>34.10204</v>
      </c>
      <c r="C21" s="103" t="n">
        <v>17.49496</v>
      </c>
      <c r="D21" s="103" t="n">
        <v>15.32132</v>
      </c>
      <c r="E21" s="103" t="n">
        <v>23.03</v>
      </c>
      <c r="F21" s="90"/>
      <c r="G21" s="103" t="n">
        <v>1.06624</v>
      </c>
      <c r="H21" s="103" t="n">
        <v>1.00352</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1.08756</v>
      </c>
      <c r="C24" s="103" t="n">
        <v>17.21076</v>
      </c>
      <c r="D24" s="103" t="n">
        <v>15.19588</v>
      </c>
      <c r="E24" s="103" t="n">
        <v>22.73012</v>
      </c>
      <c r="G24" s="103" t="n">
        <v>1.06624</v>
      </c>
      <c r="H24" s="103" t="n">
        <v>1.0094</v>
      </c>
    </row>
    <row r="25" customFormat="false" ht="12.75" hidden="false" customHeight="false" outlineLevel="0" collapsed="false">
      <c r="A25" s="109" t="s">
        <v>289</v>
      </c>
      <c r="B25" s="103" t="n">
        <v>29.85472</v>
      </c>
      <c r="C25" s="103" t="n">
        <v>15.58788</v>
      </c>
      <c r="D25" s="103" t="n">
        <v>15.11552</v>
      </c>
      <c r="E25" s="103" t="n">
        <v>21.4816</v>
      </c>
      <c r="G25" s="103" t="n">
        <v>1.18384</v>
      </c>
      <c r="H25" s="103" t="n">
        <v>1.10348</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3.23784</v>
      </c>
      <c r="C46" s="103" t="n">
        <v>8.25944</v>
      </c>
      <c r="D46" s="103" t="n">
        <v>3.5378</v>
      </c>
      <c r="E46" s="103" t="n">
        <v>8.90428</v>
      </c>
      <c r="G46" s="103" t="n">
        <v>2.67344</v>
      </c>
      <c r="H46" s="103" t="n">
        <v>2.18932</v>
      </c>
    </row>
    <row r="47" customFormat="false" ht="12.75" hidden="false" customHeight="false" outlineLevel="0" collapsed="false">
      <c r="A47" s="106" t="s">
        <v>400</v>
      </c>
      <c r="B47" s="103" t="n">
        <v>16.28956</v>
      </c>
      <c r="C47" s="103" t="n">
        <v>7.203</v>
      </c>
      <c r="D47" s="103" t="n">
        <v>8.44956</v>
      </c>
      <c r="E47" s="103" t="n">
        <v>11.06224</v>
      </c>
      <c r="G47" s="103" t="n">
        <v>2.44804</v>
      </c>
      <c r="H47" s="103" t="n">
        <v>2.33436</v>
      </c>
    </row>
    <row r="48" customFormat="false" ht="12.75" hidden="false" customHeight="false" outlineLevel="0" collapsed="false">
      <c r="A48" s="106" t="s">
        <v>401</v>
      </c>
      <c r="B48" s="103" t="n">
        <v>18.2868</v>
      </c>
      <c r="C48" s="103" t="n">
        <v>0.69776</v>
      </c>
      <c r="D48" s="103" t="n">
        <v>2.32456</v>
      </c>
      <c r="E48" s="103" t="n">
        <v>2.79104</v>
      </c>
      <c r="G48" s="103" t="n">
        <v>8.5554</v>
      </c>
      <c r="H48" s="103" t="n">
        <v>6.63656</v>
      </c>
    </row>
    <row r="49" s="108" customFormat="true" ht="21" hidden="false" customHeight="true" outlineLevel="0" collapsed="false">
      <c r="A49" s="105" t="s">
        <v>285</v>
      </c>
      <c r="B49" s="103" t="n">
        <v>26.5972</v>
      </c>
      <c r="C49" s="103" t="n">
        <v>10.97992</v>
      </c>
      <c r="D49" s="103" t="n">
        <v>9.44328</v>
      </c>
      <c r="E49" s="103" t="n">
        <v>14.44912</v>
      </c>
      <c r="F49" s="90"/>
      <c r="G49" s="103" t="n">
        <v>1.91492</v>
      </c>
      <c r="H49" s="103" t="n">
        <v>1.6856</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3.0594</v>
      </c>
      <c r="C52" s="103" t="n">
        <v>10.69964</v>
      </c>
      <c r="D52" s="103" t="n">
        <v>9.23748</v>
      </c>
      <c r="E52" s="103" t="n">
        <v>14.1022</v>
      </c>
      <c r="G52" s="103" t="n">
        <v>1.91884</v>
      </c>
      <c r="H52" s="103" t="n">
        <v>1.70912</v>
      </c>
    </row>
    <row r="53" customFormat="false" ht="12.75" hidden="false" customHeight="false" outlineLevel="0" collapsed="false">
      <c r="A53" s="109" t="s">
        <v>289</v>
      </c>
      <c r="B53" s="103" t="n">
        <v>22.3048</v>
      </c>
      <c r="C53" s="103" t="n">
        <v>9.69416</v>
      </c>
      <c r="D53" s="103" t="n">
        <v>9.16104</v>
      </c>
      <c r="E53" s="103" t="n">
        <v>13.3084</v>
      </c>
      <c r="G53" s="103" t="n">
        <v>2.15796</v>
      </c>
      <c r="H53" s="103" t="n">
        <v>1.93452</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3.70236</v>
      </c>
      <c r="C56" s="103" t="n">
        <v>10.53108</v>
      </c>
      <c r="D56" s="103" t="n">
        <v>4.52172</v>
      </c>
      <c r="E56" s="103" t="n">
        <v>11.20336</v>
      </c>
      <c r="G56" s="103" t="n">
        <v>1.57388</v>
      </c>
      <c r="H56" s="103" t="n">
        <v>1.91688</v>
      </c>
    </row>
    <row r="57" s="103" customFormat="true" ht="12.75" hidden="false" customHeight="false" outlineLevel="0" collapsed="false">
      <c r="A57" s="106" t="s">
        <v>400</v>
      </c>
      <c r="B57" s="103" t="n">
        <v>18.56512</v>
      </c>
      <c r="C57" s="103" t="n">
        <v>8.6338</v>
      </c>
      <c r="D57" s="103" t="n">
        <v>10.77804</v>
      </c>
      <c r="E57" s="103" t="n">
        <v>13.67492</v>
      </c>
      <c r="F57" s="90"/>
      <c r="G57" s="103" t="n">
        <v>1.7836</v>
      </c>
      <c r="H57" s="103" t="n">
        <v>1.5582</v>
      </c>
    </row>
    <row r="58" customFormat="false" ht="12.75" hidden="false" customHeight="false" outlineLevel="0" collapsed="false">
      <c r="A58" s="106" t="s">
        <v>401</v>
      </c>
      <c r="B58" s="103" t="n">
        <v>15.9544</v>
      </c>
      <c r="C58" s="103" t="n">
        <v>0.61152</v>
      </c>
      <c r="D58" s="103" t="n">
        <v>3.08308</v>
      </c>
      <c r="E58" s="103" t="n">
        <v>3.26144</v>
      </c>
      <c r="G58" s="103" t="n">
        <v>4.22184</v>
      </c>
      <c r="H58" s="103" t="n">
        <v>3.55348</v>
      </c>
    </row>
    <row r="59" customFormat="false" ht="21" hidden="false" customHeight="true" outlineLevel="0" collapsed="false">
      <c r="A59" s="105" t="s">
        <v>285</v>
      </c>
      <c r="B59" s="103" t="n">
        <v>26.53056</v>
      </c>
      <c r="C59" s="103" t="n">
        <v>13.63376</v>
      </c>
      <c r="D59" s="103" t="n">
        <v>12.07752</v>
      </c>
      <c r="E59" s="103" t="n">
        <v>17.96536</v>
      </c>
      <c r="G59" s="103" t="n">
        <v>1.26224</v>
      </c>
      <c r="H59" s="103" t="n">
        <v>1.24852</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4.68816</v>
      </c>
      <c r="C62" s="103" t="n">
        <v>13.49264</v>
      </c>
      <c r="D62" s="103" t="n">
        <v>12.07752</v>
      </c>
      <c r="E62" s="103" t="n">
        <v>17.85756</v>
      </c>
      <c r="G62" s="103" t="n">
        <v>1.26224</v>
      </c>
      <c r="H62" s="103" t="n">
        <v>1.25244</v>
      </c>
    </row>
    <row r="63" customFormat="false" ht="12.75" hidden="false" customHeight="false" outlineLevel="0" collapsed="false">
      <c r="A63" s="109" t="s">
        <v>289</v>
      </c>
      <c r="B63" s="103" t="n">
        <v>23.80812</v>
      </c>
      <c r="C63" s="103" t="n">
        <v>12.21668</v>
      </c>
      <c r="D63" s="103" t="n">
        <v>12.0344</v>
      </c>
      <c r="E63" s="103" t="n">
        <v>16.89716</v>
      </c>
      <c r="G63" s="103" t="n">
        <v>1.38768</v>
      </c>
      <c r="H63" s="103" t="n">
        <v>1.34064</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3818</v>
      </c>
      <c r="C15" s="150" t="n">
        <v>1.27008</v>
      </c>
      <c r="D15" s="150" t="n">
        <v>0.95452</v>
      </c>
      <c r="E15" s="228"/>
      <c r="F15" s="150" t="n">
        <v>7.24808</v>
      </c>
      <c r="G15" s="150" t="n">
        <v>9.17672</v>
      </c>
      <c r="H15" s="150" t="n">
        <v>0.9506</v>
      </c>
      <c r="I15" s="97"/>
    </row>
    <row r="16" customFormat="false" ht="12.75" hidden="false" customHeight="false" outlineLevel="0" collapsed="false">
      <c r="A16" s="106" t="s">
        <v>400</v>
      </c>
      <c r="B16" s="150" t="n">
        <v>0.35672</v>
      </c>
      <c r="C16" s="150" t="n">
        <v>1.00352</v>
      </c>
      <c r="D16" s="150" t="n">
        <v>0.33516</v>
      </c>
      <c r="E16" s="228"/>
      <c r="F16" s="150" t="n">
        <v>1.50332</v>
      </c>
      <c r="G16" s="150" t="n">
        <v>1.84828</v>
      </c>
      <c r="H16" s="150" t="n">
        <v>0.33516</v>
      </c>
      <c r="I16" s="97"/>
    </row>
    <row r="17" customFormat="false" ht="12.75" hidden="false" customHeight="false" outlineLevel="0" collapsed="false">
      <c r="A17" s="106" t="s">
        <v>401</v>
      </c>
      <c r="B17" s="150" t="n">
        <v>0.6272</v>
      </c>
      <c r="C17" s="150" t="n">
        <v>2.24812</v>
      </c>
      <c r="D17" s="150" t="n">
        <v>0.62916</v>
      </c>
      <c r="E17" s="228"/>
      <c r="F17" s="150" t="n">
        <v>1.96</v>
      </c>
      <c r="G17" s="150" t="n">
        <v>2.31672</v>
      </c>
      <c r="H17" s="150" t="n">
        <v>0.62328</v>
      </c>
      <c r="I17" s="97"/>
    </row>
    <row r="18" s="108" customFormat="true" ht="21" hidden="false" customHeight="true" outlineLevel="0" collapsed="false">
      <c r="A18" s="105" t="s">
        <v>285</v>
      </c>
      <c r="B18" s="150" t="n">
        <v>0.3038</v>
      </c>
      <c r="C18" s="150" t="n">
        <v>0.77028</v>
      </c>
      <c r="D18" s="150" t="n">
        <v>0.28616</v>
      </c>
      <c r="E18" s="228"/>
      <c r="F18" s="150" t="n">
        <v>1.21716</v>
      </c>
      <c r="G18" s="150" t="n">
        <v>1.48764</v>
      </c>
      <c r="H18" s="150" t="n">
        <v>0.2842</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29988</v>
      </c>
      <c r="C21" s="150" t="n">
        <v>0.77028</v>
      </c>
      <c r="D21" s="150" t="n">
        <v>0.28224</v>
      </c>
      <c r="E21" s="228"/>
      <c r="F21" s="150" t="n">
        <v>1.22304</v>
      </c>
      <c r="G21" s="150" t="n">
        <v>1.48568</v>
      </c>
      <c r="H21" s="150" t="n">
        <v>0.28028</v>
      </c>
      <c r="I21" s="97"/>
    </row>
    <row r="22" customFormat="false" ht="12.75" hidden="false" customHeight="false" outlineLevel="0" collapsed="false">
      <c r="A22" s="109" t="s">
        <v>289</v>
      </c>
      <c r="B22" s="150" t="n">
        <v>0.29988</v>
      </c>
      <c r="C22" s="150" t="n">
        <v>0.80556</v>
      </c>
      <c r="D22" s="150" t="n">
        <v>0.2842</v>
      </c>
      <c r="E22" s="228"/>
      <c r="F22" s="150" t="n">
        <v>1.225</v>
      </c>
      <c r="G22" s="150" t="n">
        <v>1.4896</v>
      </c>
      <c r="H22" s="150" t="n">
        <v>0.2822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81888</v>
      </c>
      <c r="C40" s="150" t="n">
        <v>2.04232</v>
      </c>
      <c r="D40" s="150" t="n">
        <v>1.39552</v>
      </c>
      <c r="E40" s="228"/>
      <c r="F40" s="150" t="n">
        <v>8.84352</v>
      </c>
      <c r="G40" s="150" t="n">
        <v>12.76548</v>
      </c>
      <c r="H40" s="150" t="n">
        <v>1.38964</v>
      </c>
    </row>
    <row r="41" s="103" customFormat="true" ht="12.75" hidden="false" customHeight="false" outlineLevel="0" collapsed="false">
      <c r="A41" s="106" t="s">
        <v>400</v>
      </c>
      <c r="B41" s="150" t="n">
        <v>0.47628</v>
      </c>
      <c r="C41" s="150" t="n">
        <v>1.57192</v>
      </c>
      <c r="D41" s="150" t="n">
        <v>0.45668</v>
      </c>
      <c r="E41" s="228"/>
      <c r="F41" s="150" t="n">
        <v>1.7346</v>
      </c>
      <c r="G41" s="150" t="n">
        <v>2.1658</v>
      </c>
      <c r="H41" s="150" t="n">
        <v>0.4606</v>
      </c>
    </row>
    <row r="42" customFormat="false" ht="12.75" hidden="false" customHeight="false" outlineLevel="0" collapsed="false">
      <c r="A42" s="106" t="s">
        <v>401</v>
      </c>
      <c r="B42" s="150" t="n">
        <v>0.93884</v>
      </c>
      <c r="C42" s="150" t="n">
        <v>3.3418</v>
      </c>
      <c r="D42" s="150" t="n">
        <v>0.95452</v>
      </c>
      <c r="E42" s="228"/>
      <c r="F42" s="150" t="n">
        <v>2.21872</v>
      </c>
      <c r="G42" s="150" t="n">
        <v>2.70284</v>
      </c>
      <c r="H42" s="150" t="n">
        <v>0.90944</v>
      </c>
    </row>
    <row r="43" s="108" customFormat="true" ht="21" hidden="false" customHeight="true" outlineLevel="0" collapsed="false">
      <c r="A43" s="105" t="s">
        <v>285</v>
      </c>
      <c r="B43" s="150" t="n">
        <v>0.41552</v>
      </c>
      <c r="C43" s="150" t="n">
        <v>1.21324</v>
      </c>
      <c r="D43" s="150" t="n">
        <v>0.4018</v>
      </c>
      <c r="E43" s="228"/>
      <c r="F43" s="150" t="n">
        <v>1.40728</v>
      </c>
      <c r="G43" s="150" t="n">
        <v>1.77184</v>
      </c>
      <c r="H43" s="150" t="n">
        <v>0.39984</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0964</v>
      </c>
      <c r="C46" s="150" t="n">
        <v>1.22108</v>
      </c>
      <c r="D46" s="150" t="n">
        <v>0.39396</v>
      </c>
      <c r="E46" s="228"/>
      <c r="F46" s="150" t="n">
        <v>1.42492</v>
      </c>
      <c r="G46" s="150" t="n">
        <v>1.77968</v>
      </c>
      <c r="H46" s="150" t="n">
        <v>0.392</v>
      </c>
    </row>
    <row r="47" customFormat="false" ht="12.75" hidden="false" customHeight="false" outlineLevel="0" collapsed="false">
      <c r="A47" s="109" t="s">
        <v>289</v>
      </c>
      <c r="B47" s="150" t="n">
        <v>0.40964</v>
      </c>
      <c r="C47" s="150" t="n">
        <v>1.27596</v>
      </c>
      <c r="D47" s="150" t="n">
        <v>0.39396</v>
      </c>
      <c r="E47" s="228"/>
      <c r="F47" s="150" t="n">
        <v>1.42884</v>
      </c>
      <c r="G47" s="150" t="n">
        <v>1.78556</v>
      </c>
      <c r="H47" s="150" t="n">
        <v>0.39396</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07564</v>
      </c>
      <c r="C50" s="150" t="n">
        <v>1.59152</v>
      </c>
      <c r="D50" s="150" t="n">
        <v>1.28576</v>
      </c>
      <c r="E50" s="228"/>
      <c r="F50" s="150" t="n">
        <v>11.18572</v>
      </c>
      <c r="G50" s="150" t="n">
        <v>11.18572</v>
      </c>
      <c r="H50" s="150" t="n">
        <v>1.27596</v>
      </c>
    </row>
    <row r="51" customFormat="false" ht="12.75" hidden="false" customHeight="false" outlineLevel="0" collapsed="false">
      <c r="A51" s="106" t="s">
        <v>400</v>
      </c>
      <c r="B51" s="150" t="n">
        <v>0.52528</v>
      </c>
      <c r="C51" s="150" t="n">
        <v>1.29948</v>
      </c>
      <c r="D51" s="150" t="n">
        <v>0.48608</v>
      </c>
      <c r="E51" s="228"/>
      <c r="F51" s="150" t="n">
        <v>2.79888</v>
      </c>
      <c r="G51" s="150" t="n">
        <v>3.25752</v>
      </c>
      <c r="H51" s="150" t="n">
        <v>0.48804</v>
      </c>
    </row>
    <row r="52" customFormat="false" ht="12.75" hidden="false" customHeight="false" outlineLevel="0" collapsed="false">
      <c r="A52" s="106" t="s">
        <v>401</v>
      </c>
      <c r="B52" s="150" t="n">
        <v>0.83496</v>
      </c>
      <c r="C52" s="150" t="n">
        <v>2.98508</v>
      </c>
      <c r="D52" s="150" t="n">
        <v>0.82712</v>
      </c>
      <c r="E52" s="228"/>
      <c r="F52" s="150" t="n">
        <v>3.95136</v>
      </c>
      <c r="G52" s="150" t="n">
        <v>4.22576</v>
      </c>
      <c r="H52" s="150" t="n">
        <v>0.84084</v>
      </c>
    </row>
    <row r="53" s="108" customFormat="true" ht="21" hidden="false" customHeight="true" outlineLevel="0" collapsed="false">
      <c r="A53" s="105" t="s">
        <v>285</v>
      </c>
      <c r="B53" s="150" t="n">
        <v>0.43708</v>
      </c>
      <c r="C53" s="150" t="n">
        <v>0.9898</v>
      </c>
      <c r="D53" s="150" t="n">
        <v>0.4018</v>
      </c>
      <c r="E53" s="228"/>
      <c r="F53" s="150" t="n">
        <v>2.31084</v>
      </c>
      <c r="G53" s="150" t="n">
        <v>2.61856</v>
      </c>
      <c r="H53" s="150" t="n">
        <v>0.4037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3512</v>
      </c>
      <c r="C56" s="150" t="n">
        <v>0.98392</v>
      </c>
      <c r="D56" s="150" t="n">
        <v>0.39984</v>
      </c>
      <c r="E56" s="228"/>
      <c r="F56" s="150" t="n">
        <v>2.28536</v>
      </c>
      <c r="G56" s="150" t="n">
        <v>2.5774</v>
      </c>
      <c r="H56" s="150" t="n">
        <v>0.39984</v>
      </c>
    </row>
    <row r="57" customFormat="false" ht="12.75" hidden="false" customHeight="false" outlineLevel="0" collapsed="false">
      <c r="A57" s="109" t="s">
        <v>289</v>
      </c>
      <c r="B57" s="150" t="n">
        <v>0.43708</v>
      </c>
      <c r="C57" s="150" t="n">
        <v>1.029</v>
      </c>
      <c r="D57" s="150" t="n">
        <v>0.40376</v>
      </c>
      <c r="E57" s="228"/>
      <c r="F57" s="150" t="n">
        <v>2.28536</v>
      </c>
      <c r="G57" s="150" t="n">
        <v>2.5774</v>
      </c>
      <c r="H57" s="150" t="n">
        <v>0.401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5</v>
      </c>
      <c r="D12" s="347"/>
      <c r="E12" s="346" t="n">
        <v>0.3</v>
      </c>
      <c r="F12" s="347"/>
      <c r="G12" s="346" t="n">
        <v>0.3</v>
      </c>
    </row>
    <row r="13" customFormat="false" ht="12.75" hidden="false" customHeight="false" outlineLevel="0" collapsed="false">
      <c r="A13" s="169" t="s">
        <v>331</v>
      </c>
      <c r="B13" s="171" t="s">
        <v>332</v>
      </c>
      <c r="C13" s="346" t="n">
        <v>0.8</v>
      </c>
      <c r="D13" s="347"/>
      <c r="E13" s="346" t="n">
        <v>0.7</v>
      </c>
      <c r="F13" s="347"/>
      <c r="G13" s="346" t="n">
        <v>0.7</v>
      </c>
    </row>
    <row r="14" customFormat="false" ht="12.75" hidden="false" customHeight="false" outlineLevel="0" collapsed="false">
      <c r="A14" s="172" t="s">
        <v>333</v>
      </c>
      <c r="B14" s="173" t="s">
        <v>334</v>
      </c>
      <c r="C14" s="346" t="n">
        <v>0.5</v>
      </c>
      <c r="D14" s="347"/>
      <c r="E14" s="346" t="n">
        <v>0.5</v>
      </c>
      <c r="F14" s="347"/>
      <c r="G14" s="346" t="n">
        <v>0.5</v>
      </c>
    </row>
    <row r="15" customFormat="false" ht="12.75" hidden="false" customHeight="false" outlineLevel="0" collapsed="false">
      <c r="A15" s="169" t="s">
        <v>335</v>
      </c>
      <c r="B15" s="171" t="s">
        <v>336</v>
      </c>
      <c r="C15" s="346" t="n">
        <v>0.6</v>
      </c>
      <c r="D15" s="347"/>
      <c r="E15" s="346" t="n">
        <v>0.6</v>
      </c>
      <c r="F15" s="347"/>
      <c r="G15" s="346" t="n">
        <v>0.6</v>
      </c>
    </row>
    <row r="16" customFormat="false" ht="12.75" hidden="false" customHeight="false" outlineLevel="0" collapsed="false">
      <c r="A16" s="174" t="s">
        <v>337</v>
      </c>
      <c r="B16" s="171" t="s">
        <v>338</v>
      </c>
      <c r="C16" s="346" t="n">
        <v>0.9</v>
      </c>
      <c r="D16" s="347"/>
      <c r="E16" s="346" t="n">
        <v>0.8</v>
      </c>
      <c r="F16" s="347"/>
      <c r="G16" s="346" t="n">
        <v>0.8</v>
      </c>
    </row>
    <row r="17" customFormat="false" ht="12.75" hidden="false" customHeight="false" outlineLevel="0" collapsed="false">
      <c r="A17" s="169" t="s">
        <v>339</v>
      </c>
      <c r="B17" s="171" t="s">
        <v>340</v>
      </c>
      <c r="C17" s="346" t="n">
        <v>0.7</v>
      </c>
      <c r="D17" s="347"/>
      <c r="E17" s="346" t="n">
        <v>0.6</v>
      </c>
      <c r="F17" s="347"/>
      <c r="G17" s="346" t="n">
        <v>0.6</v>
      </c>
    </row>
    <row r="18" s="175" customFormat="true" ht="12.75" hidden="false" customHeight="false" outlineLevel="0" collapsed="false">
      <c r="A18" s="169" t="s">
        <v>341</v>
      </c>
      <c r="B18" s="171" t="s">
        <v>342</v>
      </c>
      <c r="C18" s="346" t="n">
        <v>0.6</v>
      </c>
      <c r="D18" s="347"/>
      <c r="E18" s="346" t="n">
        <v>0.5</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6</v>
      </c>
      <c r="D19" s="347"/>
      <c r="E19" s="346" t="n">
        <v>0.6</v>
      </c>
      <c r="F19" s="347"/>
      <c r="G19" s="346" t="n">
        <v>0.5</v>
      </c>
    </row>
    <row r="20" customFormat="false" ht="12.75" hidden="false" customHeight="false" outlineLevel="0" collapsed="false">
      <c r="A20" s="169" t="s">
        <v>345</v>
      </c>
      <c r="B20" s="178" t="s">
        <v>346</v>
      </c>
      <c r="C20" s="346" t="n">
        <v>1</v>
      </c>
      <c r="D20" s="347"/>
      <c r="E20" s="346" t="n">
        <v>0.9</v>
      </c>
      <c r="F20" s="347"/>
      <c r="G20" s="346" t="n">
        <v>0.9</v>
      </c>
    </row>
    <row r="21" s="175" customFormat="true" ht="12.75" hidden="false" customHeight="false" outlineLevel="0" collapsed="false">
      <c r="A21" s="169" t="s">
        <v>347</v>
      </c>
      <c r="B21" s="178" t="s">
        <v>348</v>
      </c>
      <c r="C21" s="346" t="n">
        <v>0.7</v>
      </c>
      <c r="D21" s="347"/>
      <c r="E21" s="346" t="n">
        <v>0.7</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9</v>
      </c>
      <c r="D22" s="347"/>
      <c r="E22" s="346" t="n">
        <v>0.9</v>
      </c>
      <c r="F22" s="347"/>
      <c r="G22" s="346" t="n">
        <v>0.8</v>
      </c>
    </row>
    <row r="23" customFormat="false" ht="12.75" hidden="false" customHeight="false" outlineLevel="0" collapsed="false">
      <c r="A23" s="169" t="s">
        <v>350</v>
      </c>
      <c r="B23" s="132" t="s">
        <v>351</v>
      </c>
      <c r="C23" s="346" t="n">
        <v>0.9</v>
      </c>
      <c r="D23" s="347"/>
      <c r="E23" s="346" t="n">
        <v>0.9</v>
      </c>
      <c r="F23" s="347"/>
      <c r="G23" s="346" t="n">
        <v>0.8</v>
      </c>
    </row>
    <row r="24" s="135" customFormat="true" ht="12.75" hidden="false" customHeight="false" outlineLevel="0" collapsed="false">
      <c r="A24" s="169" t="s">
        <v>352</v>
      </c>
      <c r="B24" s="132" t="s">
        <v>353</v>
      </c>
      <c r="C24" s="346" t="n">
        <v>0.6</v>
      </c>
      <c r="D24" s="347"/>
      <c r="E24" s="346" t="n">
        <v>0.5</v>
      </c>
      <c r="F24" s="347"/>
      <c r="G24" s="346" t="n">
        <v>0.4</v>
      </c>
    </row>
    <row r="25" s="133" customFormat="true" ht="12.75" hidden="false" customHeight="false" outlineLevel="0" collapsed="false">
      <c r="A25" s="169"/>
      <c r="B25" s="132" t="s">
        <v>354</v>
      </c>
      <c r="C25" s="346" t="n">
        <v>0.2</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6</v>
      </c>
      <c r="D26" s="347"/>
      <c r="E26" s="346" t="n">
        <v>1.6</v>
      </c>
      <c r="F26" s="347"/>
      <c r="G26" s="346" t="n">
        <v>1.6</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6</v>
      </c>
      <c r="D28" s="347"/>
      <c r="E28" s="346" t="n">
        <v>1.6</v>
      </c>
      <c r="F28" s="347"/>
      <c r="G28" s="346" t="n">
        <v>1.6</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2</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7</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6</v>
      </c>
      <c r="D46" s="347"/>
      <c r="E46" s="346" t="n">
        <v>0.6</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8</v>
      </c>
      <c r="D47" s="347"/>
      <c r="E47" s="346" t="n">
        <v>0.7</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6</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0.9</v>
      </c>
      <c r="D51" s="347"/>
      <c r="E51" s="346" t="n">
        <v>0.8</v>
      </c>
      <c r="F51" s="347"/>
      <c r="G51" s="346" t="n">
        <v>0.7</v>
      </c>
    </row>
    <row r="52" customFormat="false" ht="12.75" hidden="false" customHeight="false" outlineLevel="0" collapsed="false">
      <c r="A52" s="169" t="s">
        <v>347</v>
      </c>
      <c r="B52" s="178" t="s">
        <v>348</v>
      </c>
      <c r="C52" s="346" t="n">
        <v>0.5</v>
      </c>
      <c r="D52" s="347"/>
      <c r="E52" s="346" t="n">
        <v>0.5</v>
      </c>
      <c r="F52" s="347"/>
      <c r="G52" s="346" t="n">
        <v>0.5</v>
      </c>
    </row>
    <row r="53" customFormat="false" ht="12.75" hidden="false" customHeight="false" outlineLevel="0" collapsed="false">
      <c r="A53" s="169" t="s">
        <v>88</v>
      </c>
      <c r="B53" s="179" t="s">
        <v>349</v>
      </c>
      <c r="C53" s="346" t="n">
        <v>0.6</v>
      </c>
      <c r="D53" s="347"/>
      <c r="E53" s="346" t="n">
        <v>0.5</v>
      </c>
      <c r="F53" s="347"/>
      <c r="G53" s="346" t="n">
        <v>0.5</v>
      </c>
    </row>
    <row r="54" customFormat="false" ht="12.75" hidden="false" customHeight="false" outlineLevel="0" collapsed="false">
      <c r="A54" s="169" t="s">
        <v>350</v>
      </c>
      <c r="B54" s="132" t="s">
        <v>351</v>
      </c>
      <c r="C54" s="346" t="n">
        <v>0.5</v>
      </c>
      <c r="D54" s="347"/>
      <c r="E54" s="346" t="n">
        <v>0.5</v>
      </c>
      <c r="F54" s="347"/>
      <c r="G54" s="346" t="n">
        <v>0.5</v>
      </c>
    </row>
    <row r="55" s="135" customFormat="true" ht="12.75" hidden="false" customHeight="false" outlineLevel="0" collapsed="false">
      <c r="A55" s="169" t="s">
        <v>352</v>
      </c>
      <c r="B55" s="132" t="s">
        <v>353</v>
      </c>
      <c r="C55" s="346" t="n">
        <v>0.4</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3</v>
      </c>
      <c r="D57" s="347"/>
      <c r="E57" s="346" t="n">
        <v>1.3</v>
      </c>
      <c r="F57" s="347"/>
      <c r="G57" s="346" t="n">
        <v>1.3</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3</v>
      </c>
      <c r="D59" s="347"/>
      <c r="E59" s="346" t="n">
        <v>1.3</v>
      </c>
      <c r="F59" s="347"/>
      <c r="G59" s="346" t="n">
        <v>1.3</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18816</v>
      </c>
      <c r="D74" s="347"/>
      <c r="E74" s="346" t="n">
        <v>0.10388</v>
      </c>
      <c r="F74" s="347"/>
      <c r="G74" s="346" t="n">
        <v>0.09408</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46844</v>
      </c>
      <c r="D75" s="347"/>
      <c r="E75" s="346" t="n">
        <v>0.44296</v>
      </c>
      <c r="F75" s="347"/>
      <c r="G75" s="346" t="n">
        <v>0.4312</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29008</v>
      </c>
      <c r="D76" s="347"/>
      <c r="E76" s="346" t="n">
        <v>0.29008</v>
      </c>
      <c r="F76" s="347"/>
      <c r="G76" s="346" t="n">
        <v>0.28616</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19992</v>
      </c>
      <c r="D77" s="347"/>
      <c r="E77" s="346" t="n">
        <v>0.19796</v>
      </c>
      <c r="F77" s="347"/>
      <c r="G77" s="346" t="n">
        <v>0.19796</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54292</v>
      </c>
      <c r="D78" s="347"/>
      <c r="E78" s="346" t="n">
        <v>0.50176</v>
      </c>
      <c r="F78" s="347"/>
      <c r="G78" s="346" t="n">
        <v>0.46648</v>
      </c>
    </row>
    <row r="79" customFormat="false" ht="12.75" hidden="false" customHeight="false" outlineLevel="0" collapsed="false">
      <c r="A79" s="169" t="s">
        <v>339</v>
      </c>
      <c r="B79" s="171" t="s">
        <v>340</v>
      </c>
      <c r="C79" s="346" t="n">
        <v>0.29988</v>
      </c>
      <c r="D79" s="347"/>
      <c r="E79" s="346" t="n">
        <v>0.29596</v>
      </c>
      <c r="F79" s="347"/>
      <c r="G79" s="346" t="n">
        <v>0.2842</v>
      </c>
    </row>
    <row r="80" customFormat="false" ht="12.75" hidden="false" customHeight="false" outlineLevel="0" collapsed="false">
      <c r="A80" s="169" t="s">
        <v>341</v>
      </c>
      <c r="B80" s="171" t="s">
        <v>342</v>
      </c>
      <c r="C80" s="346" t="n">
        <v>0.3528</v>
      </c>
      <c r="D80" s="347"/>
      <c r="E80" s="346" t="n">
        <v>0.3038</v>
      </c>
      <c r="F80" s="347"/>
      <c r="G80" s="346" t="n">
        <v>0.25872</v>
      </c>
    </row>
    <row r="81" customFormat="false" ht="12.75" hidden="false" customHeight="false" outlineLevel="0" collapsed="false">
      <c r="A81" s="176" t="s">
        <v>343</v>
      </c>
      <c r="B81" s="177" t="s">
        <v>344</v>
      </c>
      <c r="C81" s="346" t="n">
        <v>0.3136</v>
      </c>
      <c r="D81" s="347"/>
      <c r="E81" s="346" t="n">
        <v>0.29792</v>
      </c>
      <c r="F81" s="347"/>
      <c r="G81" s="346" t="n">
        <v>0.26852</v>
      </c>
    </row>
    <row r="82" customFormat="false" ht="12.75" hidden="false" customHeight="false" outlineLevel="0" collapsed="false">
      <c r="A82" s="169" t="s">
        <v>345</v>
      </c>
      <c r="B82" s="178" t="s">
        <v>346</v>
      </c>
      <c r="C82" s="346" t="n">
        <v>0.67032</v>
      </c>
      <c r="D82" s="347"/>
      <c r="E82" s="346" t="n">
        <v>0.64484</v>
      </c>
      <c r="F82" s="347"/>
      <c r="G82" s="346" t="n">
        <v>0.60368</v>
      </c>
    </row>
    <row r="83" customFormat="false" ht="12.75" hidden="false" customHeight="false" outlineLevel="0" collapsed="false">
      <c r="A83" s="169" t="s">
        <v>347</v>
      </c>
      <c r="B83" s="178" t="s">
        <v>348</v>
      </c>
      <c r="C83" s="346" t="n">
        <v>0.51548</v>
      </c>
      <c r="D83" s="347"/>
      <c r="E83" s="346" t="n">
        <v>0.51548</v>
      </c>
      <c r="F83" s="347"/>
      <c r="G83" s="346" t="n">
        <v>0.48216</v>
      </c>
    </row>
    <row r="84" customFormat="false" ht="12.75" hidden="false" customHeight="false" outlineLevel="0" collapsed="false">
      <c r="A84" s="169" t="s">
        <v>88</v>
      </c>
      <c r="B84" s="179" t="s">
        <v>349</v>
      </c>
      <c r="C84" s="346" t="n">
        <v>0.74088</v>
      </c>
      <c r="D84" s="347"/>
      <c r="E84" s="346" t="n">
        <v>0.735</v>
      </c>
      <c r="F84" s="347"/>
      <c r="G84" s="346" t="n">
        <v>0.65268</v>
      </c>
    </row>
    <row r="85" customFormat="false" ht="12.75" hidden="false" customHeight="false" outlineLevel="0" collapsed="false">
      <c r="A85" s="169" t="s">
        <v>350</v>
      </c>
      <c r="B85" s="132" t="s">
        <v>351</v>
      </c>
      <c r="C85" s="346" t="n">
        <v>0.80752</v>
      </c>
      <c r="D85" s="347"/>
      <c r="E85" s="346" t="n">
        <v>0.80164</v>
      </c>
      <c r="F85" s="347"/>
      <c r="G85" s="346" t="n">
        <v>0.7154</v>
      </c>
    </row>
    <row r="86" s="135" customFormat="true" ht="12.75" hidden="false" customHeight="false" outlineLevel="0" collapsed="false">
      <c r="A86" s="169" t="s">
        <v>352</v>
      </c>
      <c r="B86" s="132" t="s">
        <v>353</v>
      </c>
      <c r="C86" s="346" t="n">
        <v>0.45864</v>
      </c>
      <c r="D86" s="347"/>
      <c r="E86" s="346" t="n">
        <v>0.35868</v>
      </c>
      <c r="F86" s="347"/>
      <c r="G86" s="346" t="n">
        <v>0.31948</v>
      </c>
    </row>
    <row r="87" s="133" customFormat="true" ht="12.75" hidden="false" customHeight="false" outlineLevel="0" collapsed="false">
      <c r="A87" s="169"/>
      <c r="B87" s="132" t="s">
        <v>354</v>
      </c>
      <c r="C87" s="346" t="n">
        <v>0.098</v>
      </c>
      <c r="D87" s="347"/>
      <c r="E87" s="346" t="n">
        <v>0.098</v>
      </c>
      <c r="F87" s="347"/>
      <c r="G87" s="346" t="n">
        <v>0.06076</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14464</v>
      </c>
      <c r="D88" s="347"/>
      <c r="E88" s="346" t="n">
        <v>1.13288</v>
      </c>
      <c r="F88" s="347"/>
      <c r="G88" s="346" t="n">
        <v>1.0917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352</v>
      </c>
      <c r="D89" s="347"/>
      <c r="E89" s="346" t="n">
        <v>0.22344</v>
      </c>
      <c r="F89" s="347"/>
      <c r="G89" s="346" t="n">
        <v>0.20776</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1466</v>
      </c>
      <c r="D90" s="347"/>
      <c r="E90" s="346" t="n">
        <v>0.735</v>
      </c>
      <c r="F90" s="347"/>
      <c r="G90" s="346" t="n">
        <v>1.09956</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7</v>
      </c>
      <c r="C12" s="347"/>
      <c r="D12" s="346" t="n">
        <v>0.7</v>
      </c>
      <c r="E12" s="347"/>
      <c r="F12" s="346" t="n">
        <v>0.7</v>
      </c>
    </row>
    <row r="13" customFormat="false" ht="12.75" hidden="false" customHeight="false" outlineLevel="0" collapsed="false">
      <c r="A13" s="154" t="s">
        <v>426</v>
      </c>
      <c r="B13" s="346" t="n">
        <v>1.1</v>
      </c>
      <c r="C13" s="347"/>
      <c r="D13" s="346" t="n">
        <v>1.1</v>
      </c>
      <c r="E13" s="347"/>
      <c r="F13" s="346" t="n">
        <v>1</v>
      </c>
    </row>
    <row r="14" customFormat="false" ht="12.75" hidden="false" customHeight="false" outlineLevel="0" collapsed="false">
      <c r="A14" s="154" t="s">
        <v>427</v>
      </c>
      <c r="B14" s="346" t="n">
        <v>1.6</v>
      </c>
      <c r="C14" s="347"/>
      <c r="D14" s="346" t="n">
        <v>1.5</v>
      </c>
      <c r="E14" s="347"/>
      <c r="F14" s="346" t="n">
        <v>1.5</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6</v>
      </c>
      <c r="C16" s="347"/>
      <c r="D16" s="346" t="n">
        <v>1.6</v>
      </c>
      <c r="E16" s="347"/>
      <c r="F16" s="346" t="n">
        <v>1.6</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1.6</v>
      </c>
      <c r="C18" s="347"/>
      <c r="D18" s="346" t="n">
        <v>1.6</v>
      </c>
      <c r="E18" s="347"/>
      <c r="F18" s="346" t="n">
        <v>1.6</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5</v>
      </c>
    </row>
    <row r="23" customFormat="false" ht="12.75" hidden="false" customHeight="false" outlineLevel="0" collapsed="false">
      <c r="A23" s="154" t="s">
        <v>426</v>
      </c>
      <c r="B23" s="346" t="n">
        <v>0.7</v>
      </c>
      <c r="C23" s="347"/>
      <c r="D23" s="346" t="n">
        <v>0.7</v>
      </c>
      <c r="E23" s="347"/>
      <c r="F23" s="346" t="n">
        <v>0.6</v>
      </c>
    </row>
    <row r="24" customFormat="false" ht="12.75" hidden="false" customHeight="false" outlineLevel="0" collapsed="false">
      <c r="A24" s="154" t="s">
        <v>427</v>
      </c>
      <c r="B24" s="346" t="n">
        <v>1.3</v>
      </c>
      <c r="C24" s="347"/>
      <c r="D24" s="346" t="n">
        <v>1.3</v>
      </c>
      <c r="E24" s="347"/>
      <c r="F24" s="346" t="n">
        <v>1.2</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3</v>
      </c>
      <c r="C26" s="347"/>
      <c r="D26" s="346" t="n">
        <v>1.3</v>
      </c>
      <c r="E26" s="347"/>
      <c r="F26" s="346" t="n">
        <v>1.3</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3</v>
      </c>
      <c r="C28" s="347"/>
      <c r="D28" s="346" t="n">
        <v>1.3</v>
      </c>
      <c r="E28" s="347"/>
      <c r="F28" s="346" t="n">
        <v>1.3</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5</v>
      </c>
    </row>
    <row r="33" customFormat="false" ht="12.75" hidden="false" customHeight="false" outlineLevel="0" collapsed="false">
      <c r="A33" s="154" t="s">
        <v>426</v>
      </c>
      <c r="B33" s="346" t="n">
        <v>0.9</v>
      </c>
      <c r="C33" s="347"/>
      <c r="D33" s="346" t="n">
        <v>0.9</v>
      </c>
      <c r="E33" s="347"/>
      <c r="F33" s="346" t="n">
        <v>0.8</v>
      </c>
    </row>
    <row r="34" customFormat="false" ht="12.75" hidden="false" customHeight="false" outlineLevel="0" collapsed="false">
      <c r="A34" s="154" t="s">
        <v>427</v>
      </c>
      <c r="B34" s="346" t="n">
        <v>1.1</v>
      </c>
      <c r="C34" s="347"/>
      <c r="D34" s="346" t="n">
        <v>1</v>
      </c>
      <c r="E34" s="347"/>
      <c r="F34" s="346" t="n">
        <v>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1</v>
      </c>
      <c r="C36" s="347"/>
      <c r="D36" s="346" t="n">
        <v>1.1</v>
      </c>
      <c r="E36" s="347"/>
      <c r="F36" s="346" t="n">
        <v>1.1</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1</v>
      </c>
      <c r="C38" s="347"/>
      <c r="D38" s="346" t="n">
        <v>1.1</v>
      </c>
      <c r="E38" s="347"/>
      <c r="F38" s="346" t="n">
        <v>1.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03172</v>
      </c>
      <c r="C13" s="198" t="n">
        <v>2.52448</v>
      </c>
      <c r="D13" s="198" t="n">
        <v>10.40564</v>
      </c>
      <c r="E13" s="198" t="n">
        <v>5.22928</v>
      </c>
      <c r="F13" s="198" t="n">
        <v>18.51024</v>
      </c>
      <c r="G13" s="198" t="n">
        <v>14.47068</v>
      </c>
      <c r="H13" s="198" t="n">
        <v>18.9826</v>
      </c>
      <c r="I13" s="198" t="n">
        <v>15.22332</v>
      </c>
      <c r="J13" s="355" t="s">
        <v>280</v>
      </c>
      <c r="K13" s="198" t="s">
        <v>280</v>
      </c>
      <c r="L13" s="198" t="n">
        <v>18.97084</v>
      </c>
      <c r="M13" s="198" t="n">
        <v>15.29584</v>
      </c>
    </row>
    <row r="14" customFormat="false" ht="14.25" hidden="false" customHeight="false" outlineLevel="0" collapsed="false">
      <c r="A14" s="354" t="s">
        <v>400</v>
      </c>
      <c r="B14" s="198" t="n">
        <v>16.64824</v>
      </c>
      <c r="C14" s="198" t="n">
        <v>15.10964</v>
      </c>
      <c r="D14" s="198" t="n">
        <v>23.89044</v>
      </c>
      <c r="E14" s="198" t="n">
        <v>22.10684</v>
      </c>
      <c r="F14" s="198" t="n">
        <v>32.585</v>
      </c>
      <c r="G14" s="198" t="n">
        <v>32.04404</v>
      </c>
      <c r="H14" s="198" t="n">
        <v>29.33532</v>
      </c>
      <c r="I14" s="198" t="n">
        <v>31.43448</v>
      </c>
      <c r="J14" s="355" t="n">
        <v>8.69848</v>
      </c>
      <c r="K14" s="198" t="n">
        <v>8.06736</v>
      </c>
      <c r="L14" s="198" t="n">
        <v>28.92764</v>
      </c>
      <c r="M14" s="198" t="n">
        <v>31.409</v>
      </c>
    </row>
    <row r="15" customFormat="false" ht="14.25" hidden="false" customHeight="false" outlineLevel="0" collapsed="false">
      <c r="A15" s="354" t="s">
        <v>401</v>
      </c>
      <c r="B15" s="198" t="n">
        <v>8.97484</v>
      </c>
      <c r="C15" s="198" t="n">
        <v>8.49268</v>
      </c>
      <c r="D15" s="198" t="n">
        <v>16.83836</v>
      </c>
      <c r="E15" s="198" t="n">
        <v>15.97596</v>
      </c>
      <c r="F15" s="198" t="n">
        <v>20.54668</v>
      </c>
      <c r="G15" s="198" t="n">
        <v>18.89048</v>
      </c>
      <c r="H15" s="198" t="n">
        <v>22.344</v>
      </c>
      <c r="I15" s="198" t="n">
        <v>20.825</v>
      </c>
      <c r="J15" s="355" t="s">
        <v>280</v>
      </c>
      <c r="K15" s="198" t="s">
        <v>280</v>
      </c>
      <c r="L15" s="198" t="n">
        <v>22.36752</v>
      </c>
      <c r="M15" s="198" t="n">
        <v>20.86028</v>
      </c>
    </row>
    <row r="16" s="356" customFormat="true" ht="21" hidden="false" customHeight="true" outlineLevel="0" collapsed="false">
      <c r="A16" s="199" t="s">
        <v>285</v>
      </c>
      <c r="B16" s="198" t="n">
        <v>19.0316</v>
      </c>
      <c r="C16" s="198" t="n">
        <v>17.23428</v>
      </c>
      <c r="D16" s="198" t="n">
        <v>28.51212</v>
      </c>
      <c r="E16" s="198" t="n">
        <v>25.35848</v>
      </c>
      <c r="F16" s="198" t="n">
        <v>39.82132</v>
      </c>
      <c r="G16" s="198" t="n">
        <v>36.90092</v>
      </c>
      <c r="H16" s="198" t="n">
        <v>38.34152</v>
      </c>
      <c r="I16" s="198" t="n">
        <v>37.30272</v>
      </c>
      <c r="J16" s="355" t="n">
        <v>9.54716</v>
      </c>
      <c r="K16" s="198" t="n">
        <v>8.7318</v>
      </c>
      <c r="L16" s="198" t="n">
        <v>38.33564</v>
      </c>
      <c r="M16" s="198" t="n">
        <v>37.58692</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8.66704</v>
      </c>
      <c r="C19" s="198" t="n">
        <v>16.97752</v>
      </c>
      <c r="D19" s="198" t="n">
        <v>27.74772</v>
      </c>
      <c r="E19" s="198" t="n">
        <v>24.85476</v>
      </c>
      <c r="F19" s="198" t="n">
        <v>38.75312</v>
      </c>
      <c r="G19" s="198" t="n">
        <v>36.407</v>
      </c>
      <c r="H19" s="198" t="n">
        <v>36.6422</v>
      </c>
      <c r="I19" s="198" t="n">
        <v>36.50892</v>
      </c>
      <c r="J19" s="198" t="n">
        <v>9.45504</v>
      </c>
      <c r="K19" s="198" t="n">
        <v>8.63184</v>
      </c>
      <c r="L19" s="198" t="n">
        <v>36.54812</v>
      </c>
      <c r="M19" s="198" t="n">
        <v>36.73236</v>
      </c>
    </row>
    <row r="20" customFormat="false" ht="12.75" hidden="false" customHeight="false" outlineLevel="0" collapsed="false">
      <c r="A20" s="199" t="s">
        <v>289</v>
      </c>
      <c r="B20" s="198" t="n">
        <v>18.6592</v>
      </c>
      <c r="C20" s="198" t="n">
        <v>16.97752</v>
      </c>
      <c r="D20" s="198" t="n">
        <v>27.57328</v>
      </c>
      <c r="E20" s="198" t="n">
        <v>24.82536</v>
      </c>
      <c r="F20" s="198" t="n">
        <v>37.9064</v>
      </c>
      <c r="G20" s="198" t="n">
        <v>36.12084</v>
      </c>
      <c r="H20" s="198" t="n">
        <v>35.623</v>
      </c>
      <c r="I20" s="198" t="n">
        <v>36.18944</v>
      </c>
      <c r="J20" s="198" t="n">
        <v>9.44328</v>
      </c>
      <c r="K20" s="198" t="n">
        <v>8.63184</v>
      </c>
      <c r="L20" s="198" t="n">
        <v>35.51716</v>
      </c>
      <c r="M20" s="198" t="n">
        <v>36.41092</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27516</v>
      </c>
      <c r="C34" s="198" t="n">
        <v>1.78948</v>
      </c>
      <c r="D34" s="198" t="n">
        <v>5.57424</v>
      </c>
      <c r="E34" s="198" t="n">
        <v>2.7636</v>
      </c>
      <c r="F34" s="198" t="n">
        <v>13.05556</v>
      </c>
      <c r="G34" s="198" t="n">
        <v>11.06812</v>
      </c>
      <c r="H34" s="198" t="n">
        <v>13.21236</v>
      </c>
      <c r="I34" s="198" t="n">
        <v>11.32096</v>
      </c>
      <c r="J34" s="355" t="s">
        <v>280</v>
      </c>
      <c r="K34" s="198" t="s">
        <v>280</v>
      </c>
      <c r="L34" s="198" t="n">
        <v>13.21236</v>
      </c>
      <c r="M34" s="198" t="n">
        <v>11.33468</v>
      </c>
    </row>
    <row r="35" customFormat="false" ht="12.75" hidden="false" customHeight="false" outlineLevel="0" collapsed="false">
      <c r="A35" s="354" t="s">
        <v>400</v>
      </c>
      <c r="B35" s="198" t="n">
        <v>12.11868</v>
      </c>
      <c r="C35" s="198" t="n">
        <v>11.06812</v>
      </c>
      <c r="D35" s="198" t="n">
        <v>14.06104</v>
      </c>
      <c r="E35" s="198" t="n">
        <v>12.94188</v>
      </c>
      <c r="F35" s="198" t="n">
        <v>25.11152</v>
      </c>
      <c r="G35" s="198" t="n">
        <v>25.3918</v>
      </c>
      <c r="H35" s="198" t="n">
        <v>22.6674</v>
      </c>
      <c r="I35" s="198" t="n">
        <v>24.255</v>
      </c>
      <c r="J35" s="198" t="n">
        <v>6.99916</v>
      </c>
      <c r="K35" s="198" t="n">
        <v>6.46996</v>
      </c>
      <c r="L35" s="198" t="n">
        <v>22.1676</v>
      </c>
      <c r="M35" s="198" t="n">
        <v>24.05704</v>
      </c>
    </row>
    <row r="36" customFormat="false" ht="14.25" hidden="false" customHeight="false" outlineLevel="0" collapsed="false">
      <c r="A36" s="354" t="s">
        <v>401</v>
      </c>
      <c r="B36" s="198" t="n">
        <v>6.15244</v>
      </c>
      <c r="C36" s="198" t="n">
        <v>5.86432</v>
      </c>
      <c r="D36" s="198" t="n">
        <v>9.24924</v>
      </c>
      <c r="E36" s="198" t="n">
        <v>8.5652</v>
      </c>
      <c r="F36" s="198" t="n">
        <v>16.52476</v>
      </c>
      <c r="G36" s="198" t="n">
        <v>15.12924</v>
      </c>
      <c r="H36" s="198" t="n">
        <v>16.99516</v>
      </c>
      <c r="I36" s="198" t="n">
        <v>15.6114</v>
      </c>
      <c r="J36" s="355" t="s">
        <v>280</v>
      </c>
      <c r="K36" s="198" t="s">
        <v>280</v>
      </c>
      <c r="L36" s="198" t="n">
        <v>16.98536</v>
      </c>
      <c r="M36" s="198" t="n">
        <v>15.60356</v>
      </c>
    </row>
    <row r="37" s="356" customFormat="true" ht="21" hidden="false" customHeight="true" outlineLevel="0" collapsed="false">
      <c r="A37" s="199" t="s">
        <v>285</v>
      </c>
      <c r="B37" s="198" t="n">
        <v>13.79448</v>
      </c>
      <c r="C37" s="198" t="n">
        <v>12.49108</v>
      </c>
      <c r="D37" s="198" t="n">
        <v>17.35188</v>
      </c>
      <c r="E37" s="198" t="n">
        <v>15.40756</v>
      </c>
      <c r="F37" s="198" t="n">
        <v>31.61284</v>
      </c>
      <c r="G37" s="198" t="n">
        <v>30.28004</v>
      </c>
      <c r="H37" s="198" t="n">
        <v>30.4192</v>
      </c>
      <c r="I37" s="198" t="n">
        <v>30.00564</v>
      </c>
      <c r="J37" s="198" t="n">
        <v>7.35392</v>
      </c>
      <c r="K37" s="198" t="n">
        <v>6.70516</v>
      </c>
      <c r="L37" s="198" t="n">
        <v>30.15852</v>
      </c>
      <c r="M37" s="198" t="n">
        <v>29.94684</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3.6024</v>
      </c>
      <c r="C40" s="198" t="n">
        <v>12.36368</v>
      </c>
      <c r="D40" s="198" t="n">
        <v>16.9246</v>
      </c>
      <c r="E40" s="198" t="n">
        <v>15.15668</v>
      </c>
      <c r="F40" s="198" t="n">
        <v>30.38784</v>
      </c>
      <c r="G40" s="198" t="n">
        <v>29.645</v>
      </c>
      <c r="H40" s="198" t="n">
        <v>28.79828</v>
      </c>
      <c r="I40" s="198" t="n">
        <v>29.15892</v>
      </c>
      <c r="J40" s="198" t="n">
        <v>7.34216</v>
      </c>
      <c r="K40" s="198" t="n">
        <v>6.69144</v>
      </c>
      <c r="L40" s="198" t="n">
        <v>28.49056</v>
      </c>
      <c r="M40" s="198" t="n">
        <v>29.07856</v>
      </c>
    </row>
    <row r="41" customFormat="false" ht="12.75" hidden="false" customHeight="true" outlineLevel="0" collapsed="false">
      <c r="A41" s="199" t="s">
        <v>289</v>
      </c>
      <c r="B41" s="198" t="n">
        <v>13.5926</v>
      </c>
      <c r="C41" s="198" t="n">
        <v>12.36368</v>
      </c>
      <c r="D41" s="198" t="n">
        <v>16.83248</v>
      </c>
      <c r="E41" s="198" t="n">
        <v>15.12924</v>
      </c>
      <c r="F41" s="198" t="n">
        <v>29.8998</v>
      </c>
      <c r="G41" s="198" t="n">
        <v>29.48232</v>
      </c>
      <c r="H41" s="198" t="n">
        <v>28.224</v>
      </c>
      <c r="I41" s="198" t="n">
        <v>28.98056</v>
      </c>
      <c r="J41" s="198" t="n">
        <v>7.32844</v>
      </c>
      <c r="K41" s="198" t="n">
        <v>6.69144</v>
      </c>
      <c r="L41" s="198" t="n">
        <v>27.90452</v>
      </c>
      <c r="M41" s="198" t="n">
        <v>28.89628</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352</v>
      </c>
      <c r="C44" s="198" t="n">
        <v>1.78164</v>
      </c>
      <c r="D44" s="198" t="n">
        <v>8.79256</v>
      </c>
      <c r="E44" s="198" t="n">
        <v>4.44528</v>
      </c>
      <c r="F44" s="198" t="n">
        <v>13.24568</v>
      </c>
      <c r="G44" s="198" t="n">
        <v>9.46092</v>
      </c>
      <c r="H44" s="198" t="n">
        <v>13.75528</v>
      </c>
      <c r="I44" s="198" t="n">
        <v>10.32136</v>
      </c>
      <c r="J44" s="355" t="s">
        <v>280</v>
      </c>
      <c r="K44" s="198" t="s">
        <v>280</v>
      </c>
      <c r="L44" s="198" t="n">
        <v>13.73764</v>
      </c>
      <c r="M44" s="198" t="n">
        <v>10.41152</v>
      </c>
    </row>
    <row r="45" customFormat="false" ht="12.75" hidden="false" customHeight="false" outlineLevel="0" collapsed="false">
      <c r="A45" s="354" t="s">
        <v>400</v>
      </c>
      <c r="B45" s="198" t="n">
        <v>11.78352</v>
      </c>
      <c r="C45" s="198" t="n">
        <v>10.63888</v>
      </c>
      <c r="D45" s="198" t="n">
        <v>20.90536</v>
      </c>
      <c r="E45" s="198" t="n">
        <v>19.42164</v>
      </c>
      <c r="F45" s="198" t="n">
        <v>23.79832</v>
      </c>
      <c r="G45" s="198" t="n">
        <v>23.00648</v>
      </c>
      <c r="H45" s="198" t="n">
        <v>20.80932</v>
      </c>
      <c r="I45" s="198" t="n">
        <v>22.75168</v>
      </c>
      <c r="J45" s="198" t="n">
        <v>5.2626</v>
      </c>
      <c r="K45" s="198" t="n">
        <v>4.90588</v>
      </c>
      <c r="L45" s="198" t="n">
        <v>20.5506</v>
      </c>
      <c r="M45" s="198" t="n">
        <v>22.7164</v>
      </c>
    </row>
    <row r="46" customFormat="false" ht="14.25" hidden="false" customHeight="false" outlineLevel="0" collapsed="false">
      <c r="A46" s="354" t="s">
        <v>401</v>
      </c>
      <c r="B46" s="198" t="n">
        <v>6.58168</v>
      </c>
      <c r="C46" s="198" t="n">
        <v>6.18772</v>
      </c>
      <c r="D46" s="198" t="n">
        <v>14.45892</v>
      </c>
      <c r="E46" s="198" t="n">
        <v>13.8572</v>
      </c>
      <c r="F46" s="198" t="n">
        <v>12.64592</v>
      </c>
      <c r="G46" s="198" t="n">
        <v>11.73452</v>
      </c>
      <c r="H46" s="198" t="n">
        <v>15.29584</v>
      </c>
      <c r="I46" s="198" t="n">
        <v>14.50988</v>
      </c>
      <c r="J46" s="355" t="s">
        <v>280</v>
      </c>
      <c r="K46" s="198" t="s">
        <v>280</v>
      </c>
      <c r="L46" s="198" t="n">
        <v>15.30956</v>
      </c>
      <c r="M46" s="198" t="n">
        <v>14.53732</v>
      </c>
    </row>
    <row r="47" s="356" customFormat="true" ht="21" hidden="false" customHeight="true" outlineLevel="0" collapsed="false">
      <c r="A47" s="199" t="s">
        <v>285</v>
      </c>
      <c r="B47" s="198" t="n">
        <v>13.6416</v>
      </c>
      <c r="C47" s="198" t="n">
        <v>12.37936</v>
      </c>
      <c r="D47" s="198" t="n">
        <v>25.39376</v>
      </c>
      <c r="E47" s="198" t="n">
        <v>22.84184</v>
      </c>
      <c r="F47" s="198" t="n">
        <v>29.14912</v>
      </c>
      <c r="G47" s="198" t="n">
        <v>26.7148</v>
      </c>
      <c r="H47" s="198" t="n">
        <v>27.8026</v>
      </c>
      <c r="I47" s="198" t="n">
        <v>27.42432</v>
      </c>
      <c r="J47" s="198" t="n">
        <v>6.1838</v>
      </c>
      <c r="K47" s="198" t="n">
        <v>5.68008</v>
      </c>
      <c r="L47" s="198" t="n">
        <v>27.70264</v>
      </c>
      <c r="M47" s="198" t="n">
        <v>27.528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3.27508</v>
      </c>
      <c r="C50" s="198" t="n">
        <v>12.103</v>
      </c>
      <c r="D50" s="198" t="n">
        <v>24.6764</v>
      </c>
      <c r="E50" s="198" t="n">
        <v>22.3048</v>
      </c>
      <c r="F50" s="198" t="n">
        <v>28.665</v>
      </c>
      <c r="G50" s="198" t="n">
        <v>26.50116</v>
      </c>
      <c r="H50" s="198" t="n">
        <v>26.60112</v>
      </c>
      <c r="I50" s="198" t="n">
        <v>26.79908</v>
      </c>
      <c r="J50" s="198" t="n">
        <v>6.05248</v>
      </c>
      <c r="K50" s="198" t="n">
        <v>5.537</v>
      </c>
      <c r="L50" s="198" t="n">
        <v>26.45412</v>
      </c>
      <c r="M50" s="198" t="n">
        <v>26.8618</v>
      </c>
    </row>
    <row r="51" customFormat="false" ht="12.75" hidden="false" customHeight="false" outlineLevel="0" collapsed="false">
      <c r="A51" s="199" t="s">
        <v>289</v>
      </c>
      <c r="B51" s="198" t="n">
        <v>13.27508</v>
      </c>
      <c r="C51" s="198" t="n">
        <v>12.103</v>
      </c>
      <c r="D51" s="198" t="n">
        <v>24.54116</v>
      </c>
      <c r="E51" s="198" t="n">
        <v>22.29108</v>
      </c>
      <c r="F51" s="198" t="n">
        <v>28.00644</v>
      </c>
      <c r="G51" s="198" t="n">
        <v>26.27576</v>
      </c>
      <c r="H51" s="198" t="n">
        <v>25.78772</v>
      </c>
      <c r="I51" s="198" t="n">
        <v>26.54428</v>
      </c>
      <c r="J51" s="198" t="n">
        <v>6.05248</v>
      </c>
      <c r="K51" s="198" t="n">
        <v>5.537</v>
      </c>
      <c r="L51" s="198" t="n">
        <v>25.63092</v>
      </c>
      <c r="M51" s="198" t="n">
        <v>26.60504</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19</v>
      </c>
      <c r="C15" s="151" t="n">
        <v>9.8</v>
      </c>
      <c r="D15" s="151" t="n">
        <v>2.4</v>
      </c>
      <c r="E15" s="151" t="n">
        <v>10</v>
      </c>
      <c r="F15" s="151"/>
      <c r="G15" s="151" t="n">
        <v>9.4</v>
      </c>
      <c r="H15" s="103"/>
      <c r="I15" s="213" t="n">
        <v>88</v>
      </c>
      <c r="J15" s="213" t="n">
        <v>9</v>
      </c>
      <c r="K15" s="213" t="n">
        <v>88</v>
      </c>
      <c r="L15" s="213" t="n">
        <v>215</v>
      </c>
    </row>
    <row r="16" customFormat="false" ht="12.75" hidden="false" customHeight="false" outlineLevel="0" collapsed="false">
      <c r="A16" s="212" t="s">
        <v>400</v>
      </c>
      <c r="B16" s="151" t="n">
        <v>28.9</v>
      </c>
      <c r="C16" s="151" t="n">
        <v>24.7</v>
      </c>
      <c r="D16" s="151" t="n">
        <v>15.6</v>
      </c>
      <c r="E16" s="151" t="n">
        <v>27.8</v>
      </c>
      <c r="F16" s="151"/>
      <c r="G16" s="151" t="n">
        <v>27.8</v>
      </c>
      <c r="H16" s="103"/>
      <c r="I16" s="213" t="n">
        <v>198</v>
      </c>
      <c r="J16" s="213" t="n">
        <v>145</v>
      </c>
      <c r="K16" s="213" t="n">
        <v>241</v>
      </c>
      <c r="L16" s="213" t="n">
        <v>772</v>
      </c>
    </row>
    <row r="17" customFormat="false" ht="12.75" hidden="false" customHeight="false" outlineLevel="0" collapsed="false">
      <c r="A17" s="212" t="s">
        <v>401</v>
      </c>
      <c r="B17" s="151" t="n">
        <v>22.4</v>
      </c>
      <c r="C17" s="151" t="n">
        <v>11.7</v>
      </c>
      <c r="D17" s="151" t="n">
        <v>7.2</v>
      </c>
      <c r="E17" s="151" t="n">
        <v>13.4</v>
      </c>
      <c r="F17" s="151"/>
      <c r="G17" s="151" t="n">
        <v>13.6</v>
      </c>
      <c r="H17" s="103"/>
      <c r="I17" s="213" t="n">
        <v>88</v>
      </c>
      <c r="J17" s="213" t="n">
        <v>60</v>
      </c>
      <c r="K17" s="213" t="n">
        <v>106</v>
      </c>
      <c r="L17" s="213" t="n">
        <v>365</v>
      </c>
    </row>
    <row r="18" s="108" customFormat="true" ht="21" hidden="false" customHeight="true" outlineLevel="0" collapsed="false">
      <c r="A18" s="105" t="s">
        <v>285</v>
      </c>
      <c r="B18" s="151" t="n">
        <v>38.3</v>
      </c>
      <c r="C18" s="151" t="n">
        <v>28.9</v>
      </c>
      <c r="D18" s="151" t="n">
        <v>17.3</v>
      </c>
      <c r="E18" s="151" t="n">
        <v>32.3</v>
      </c>
      <c r="F18" s="151"/>
      <c r="G18" s="151" t="n">
        <v>32.1</v>
      </c>
      <c r="H18" s="103"/>
      <c r="I18" s="213" t="n">
        <v>233</v>
      </c>
      <c r="J18" s="213" t="n">
        <v>157</v>
      </c>
      <c r="K18" s="213" t="n">
        <v>277</v>
      </c>
      <c r="L18" s="213" t="n">
        <v>877</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6.5</v>
      </c>
      <c r="C21" s="151" t="n">
        <v>28.8</v>
      </c>
      <c r="D21" s="151" t="n">
        <v>17</v>
      </c>
      <c r="E21" s="151" t="n">
        <v>31.9</v>
      </c>
      <c r="F21" s="151"/>
      <c r="G21" s="151" t="n">
        <v>31.6</v>
      </c>
      <c r="H21" s="103"/>
      <c r="I21" s="213" t="n">
        <v>232</v>
      </c>
      <c r="J21" s="213" t="n">
        <v>154</v>
      </c>
      <c r="K21" s="213" t="n">
        <v>274</v>
      </c>
      <c r="L21" s="213" t="n">
        <v>868</v>
      </c>
    </row>
    <row r="22" customFormat="false" ht="12.75" hidden="false" customHeight="false" outlineLevel="0" collapsed="false">
      <c r="A22" s="90" t="s">
        <v>289</v>
      </c>
      <c r="B22" s="151" t="n">
        <v>35.5</v>
      </c>
      <c r="C22" s="151" t="n">
        <v>28.6</v>
      </c>
      <c r="D22" s="151" t="n">
        <v>17</v>
      </c>
      <c r="E22" s="151" t="n">
        <v>31.8</v>
      </c>
      <c r="F22" s="151"/>
      <c r="G22" s="151" t="n">
        <v>31.4</v>
      </c>
      <c r="H22" s="103"/>
      <c r="I22" s="213" t="n">
        <v>230</v>
      </c>
      <c r="J22" s="213" t="n">
        <v>154</v>
      </c>
      <c r="K22" s="213" t="n">
        <v>273</v>
      </c>
      <c r="L22" s="213" t="n">
        <v>86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3.2</v>
      </c>
      <c r="C42" s="103" t="n">
        <v>7.5</v>
      </c>
      <c r="D42" s="103" t="n">
        <v>1.9</v>
      </c>
      <c r="E42" s="103" t="n">
        <v>7.7</v>
      </c>
      <c r="F42" s="103"/>
      <c r="G42" s="103" t="n">
        <v>6.4</v>
      </c>
      <c r="H42" s="103"/>
      <c r="I42" s="213" t="n">
        <v>70</v>
      </c>
      <c r="J42" s="213" t="n">
        <v>9</v>
      </c>
      <c r="K42" s="213" t="n">
        <v>70</v>
      </c>
      <c r="L42" s="213" t="n">
        <v>159</v>
      </c>
    </row>
    <row r="43" customFormat="false" ht="12.75" hidden="false" customHeight="false" outlineLevel="0" collapsed="false">
      <c r="A43" s="212" t="s">
        <v>400</v>
      </c>
      <c r="B43" s="103" t="n">
        <v>22.2</v>
      </c>
      <c r="C43" s="103" t="n">
        <v>18.7</v>
      </c>
      <c r="D43" s="103" t="n">
        <v>12.6</v>
      </c>
      <c r="E43" s="103" t="n">
        <v>21.3</v>
      </c>
      <c r="F43" s="103"/>
      <c r="G43" s="103" t="n">
        <v>19.3</v>
      </c>
      <c r="H43" s="103"/>
      <c r="I43" s="213" t="n">
        <v>155</v>
      </c>
      <c r="J43" s="213" t="n">
        <v>128</v>
      </c>
      <c r="K43" s="213" t="n">
        <v>197</v>
      </c>
      <c r="L43" s="213" t="n">
        <v>523</v>
      </c>
    </row>
    <row r="44" customFormat="false" ht="12.75" hidden="false" customHeight="false" outlineLevel="0" collapsed="false">
      <c r="A44" s="212" t="s">
        <v>401</v>
      </c>
      <c r="B44" s="103" t="n">
        <v>17</v>
      </c>
      <c r="C44" s="103" t="n">
        <v>8.4</v>
      </c>
      <c r="D44" s="103" t="n">
        <v>5.8</v>
      </c>
      <c r="E44" s="103" t="n">
        <v>10</v>
      </c>
      <c r="F44" s="103"/>
      <c r="G44" s="103" t="n">
        <v>9.3</v>
      </c>
      <c r="H44" s="103"/>
      <c r="I44" s="213" t="n">
        <v>69</v>
      </c>
      <c r="J44" s="213" t="n">
        <v>46</v>
      </c>
      <c r="K44" s="213" t="n">
        <v>82</v>
      </c>
      <c r="L44" s="213" t="n">
        <v>260</v>
      </c>
    </row>
    <row r="45" s="108" customFormat="true" ht="21" hidden="false" customHeight="true" outlineLevel="0" collapsed="false">
      <c r="A45" s="105" t="s">
        <v>285</v>
      </c>
      <c r="B45" s="103" t="n">
        <v>30.2</v>
      </c>
      <c r="C45" s="103" t="n">
        <v>21.8</v>
      </c>
      <c r="D45" s="103" t="n">
        <v>14</v>
      </c>
      <c r="E45" s="103" t="n">
        <v>24.7</v>
      </c>
      <c r="F45" s="103"/>
      <c r="G45" s="103" t="n">
        <v>22.3</v>
      </c>
      <c r="H45" s="103"/>
      <c r="I45" s="213" t="n">
        <v>184</v>
      </c>
      <c r="J45" s="213" t="n">
        <v>136</v>
      </c>
      <c r="K45" s="213" t="n">
        <v>225</v>
      </c>
      <c r="L45" s="213" t="n">
        <v>605</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8.5</v>
      </c>
      <c r="C48" s="103" t="n">
        <v>21.7</v>
      </c>
      <c r="D48" s="103" t="n">
        <v>13.6</v>
      </c>
      <c r="E48" s="103" t="n">
        <v>24.4</v>
      </c>
      <c r="F48" s="103"/>
      <c r="G48" s="103" t="n">
        <v>21.8</v>
      </c>
      <c r="H48" s="103"/>
      <c r="I48" s="213" t="n">
        <v>183</v>
      </c>
      <c r="J48" s="213" t="n">
        <v>133</v>
      </c>
      <c r="K48" s="213" t="n">
        <v>222</v>
      </c>
      <c r="L48" s="213" t="n">
        <v>594</v>
      </c>
    </row>
    <row r="49" customFormat="false" ht="12.75" hidden="false" customHeight="false" outlineLevel="0" collapsed="false">
      <c r="A49" s="90" t="s">
        <v>289</v>
      </c>
      <c r="B49" s="103" t="n">
        <v>27.9</v>
      </c>
      <c r="C49" s="103" t="n">
        <v>21.6</v>
      </c>
      <c r="D49" s="103" t="n">
        <v>13.6</v>
      </c>
      <c r="E49" s="103" t="n">
        <v>24.3</v>
      </c>
      <c r="F49" s="103"/>
      <c r="G49" s="103" t="n">
        <v>21.7</v>
      </c>
      <c r="H49" s="103"/>
      <c r="I49" s="213" t="n">
        <v>181</v>
      </c>
      <c r="J49" s="213" t="n">
        <v>133</v>
      </c>
      <c r="K49" s="213" t="n">
        <v>220</v>
      </c>
      <c r="L49" s="213" t="n">
        <v>593</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3.7</v>
      </c>
      <c r="C52" s="103" t="n">
        <v>6.4</v>
      </c>
      <c r="D52" s="103" t="n">
        <v>1.4</v>
      </c>
      <c r="E52" s="103" t="n">
        <v>6.5</v>
      </c>
      <c r="F52" s="103"/>
      <c r="G52" s="103" t="n">
        <v>7</v>
      </c>
      <c r="H52" s="103"/>
      <c r="I52" s="213" t="n">
        <v>53</v>
      </c>
      <c r="J52" s="213" t="n">
        <v>3</v>
      </c>
      <c r="K52" s="213" t="n">
        <v>53</v>
      </c>
      <c r="L52" s="213" t="n">
        <v>145</v>
      </c>
    </row>
    <row r="53" customFormat="false" ht="12.75" hidden="false" customHeight="false" outlineLevel="0" collapsed="false">
      <c r="A53" s="212" t="s">
        <v>400</v>
      </c>
      <c r="B53" s="103" t="n">
        <v>20.6</v>
      </c>
      <c r="C53" s="103" t="n">
        <v>16.3</v>
      </c>
      <c r="D53" s="103" t="n">
        <v>9.3</v>
      </c>
      <c r="E53" s="103" t="n">
        <v>18.1</v>
      </c>
      <c r="F53" s="103"/>
      <c r="G53" s="103" t="n">
        <v>20.2</v>
      </c>
      <c r="H53" s="103"/>
      <c r="I53" s="213" t="n">
        <v>123</v>
      </c>
      <c r="J53" s="213" t="n">
        <v>68</v>
      </c>
      <c r="K53" s="213" t="n">
        <v>140</v>
      </c>
      <c r="L53" s="213" t="n">
        <v>571</v>
      </c>
    </row>
    <row r="54" customFormat="false" ht="12.75" hidden="false" customHeight="false" outlineLevel="0" collapsed="false">
      <c r="A54" s="212" t="s">
        <v>401</v>
      </c>
      <c r="B54" s="103" t="n">
        <v>15.3</v>
      </c>
      <c r="C54" s="103" t="n">
        <v>8.2</v>
      </c>
      <c r="D54" s="103" t="n">
        <v>4.2</v>
      </c>
      <c r="E54" s="103" t="n">
        <v>8.9</v>
      </c>
      <c r="F54" s="103"/>
      <c r="G54" s="103" t="n">
        <v>9.9</v>
      </c>
      <c r="H54" s="103"/>
      <c r="I54" s="213" t="n">
        <v>54</v>
      </c>
      <c r="J54" s="213" t="n">
        <v>40</v>
      </c>
      <c r="K54" s="213" t="n">
        <v>67</v>
      </c>
      <c r="L54" s="213" t="n">
        <v>257</v>
      </c>
    </row>
    <row r="55" s="108" customFormat="true" ht="21" hidden="false" customHeight="true" outlineLevel="0" collapsed="false">
      <c r="A55" s="105" t="s">
        <v>285</v>
      </c>
      <c r="B55" s="103" t="n">
        <v>27.7</v>
      </c>
      <c r="C55" s="103" t="n">
        <v>19.3</v>
      </c>
      <c r="D55" s="103" t="n">
        <v>10.3</v>
      </c>
      <c r="E55" s="103" t="n">
        <v>21.1</v>
      </c>
      <c r="F55" s="103"/>
      <c r="G55" s="103" t="n">
        <v>23.4</v>
      </c>
      <c r="H55" s="103"/>
      <c r="I55" s="213" t="n">
        <v>144</v>
      </c>
      <c r="J55" s="213" t="n">
        <v>79</v>
      </c>
      <c r="K55" s="213" t="n">
        <v>164</v>
      </c>
      <c r="L55" s="213" t="n">
        <v>640</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6.5</v>
      </c>
      <c r="C58" s="103" t="n">
        <v>19.1</v>
      </c>
      <c r="D58" s="103" t="n">
        <v>10.3</v>
      </c>
      <c r="E58" s="103" t="n">
        <v>21</v>
      </c>
      <c r="F58" s="103"/>
      <c r="G58" s="103" t="n">
        <v>23.1</v>
      </c>
      <c r="H58" s="103"/>
      <c r="I58" s="213" t="n">
        <v>144</v>
      </c>
      <c r="J58" s="213" t="n">
        <v>79</v>
      </c>
      <c r="K58" s="213" t="n">
        <v>163</v>
      </c>
      <c r="L58" s="213" t="n">
        <v>637</v>
      </c>
    </row>
    <row r="59" customFormat="false" ht="12.75" hidden="false" customHeight="false" outlineLevel="0" collapsed="false">
      <c r="A59" s="90" t="s">
        <v>289</v>
      </c>
      <c r="B59" s="103" t="n">
        <v>25.6</v>
      </c>
      <c r="C59" s="103" t="n">
        <v>19</v>
      </c>
      <c r="D59" s="103" t="n">
        <v>10.2</v>
      </c>
      <c r="E59" s="103" t="n">
        <v>20.8</v>
      </c>
      <c r="F59" s="103"/>
      <c r="G59" s="103" t="n">
        <v>23</v>
      </c>
      <c r="H59" s="103"/>
      <c r="I59" s="213" t="n">
        <v>143</v>
      </c>
      <c r="J59" s="213" t="n">
        <v>79</v>
      </c>
      <c r="K59" s="213" t="n">
        <v>162</v>
      </c>
      <c r="L59" s="213" t="n">
        <v>637</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35.7</v>
      </c>
      <c r="D14" s="103"/>
      <c r="E14" s="103" t="n">
        <v>30.9</v>
      </c>
      <c r="F14" s="103"/>
      <c r="G14" s="103" t="n">
        <v>91.6</v>
      </c>
      <c r="H14" s="103"/>
      <c r="I14" s="103" t="n">
        <v>7.5</v>
      </c>
      <c r="J14" s="103"/>
      <c r="K14" s="103" t="n">
        <v>15.3</v>
      </c>
      <c r="L14" s="103"/>
      <c r="M14" s="103" t="n">
        <v>67.5</v>
      </c>
      <c r="N14" s="103"/>
      <c r="O14" s="103" t="n">
        <v>41.9</v>
      </c>
      <c r="P14" s="123"/>
    </row>
    <row r="15" customFormat="false" ht="12.75" hidden="false" customHeight="false" outlineLevel="0" collapsed="false">
      <c r="A15" s="122" t="s">
        <v>331</v>
      </c>
      <c r="B15" s="98" t="s">
        <v>332</v>
      </c>
      <c r="C15" s="103" t="n">
        <v>530.3</v>
      </c>
      <c r="D15" s="103"/>
      <c r="E15" s="103" t="n">
        <v>493.5</v>
      </c>
      <c r="F15" s="103"/>
      <c r="G15" s="103" t="n">
        <v>564.6</v>
      </c>
      <c r="H15" s="103"/>
      <c r="I15" s="103" t="n">
        <v>9.5</v>
      </c>
      <c r="J15" s="103"/>
      <c r="K15" s="103" t="n">
        <v>43.2</v>
      </c>
      <c r="L15" s="103"/>
      <c r="M15" s="103" t="n">
        <v>511.6</v>
      </c>
      <c r="N15" s="103"/>
      <c r="O15" s="103" t="n">
        <v>39.1</v>
      </c>
    </row>
    <row r="16" customFormat="false" ht="12.75" hidden="false" customHeight="false" outlineLevel="0" collapsed="false">
      <c r="A16" s="124" t="s">
        <v>333</v>
      </c>
      <c r="B16" s="125" t="s">
        <v>334</v>
      </c>
      <c r="C16" s="103" t="n">
        <v>250.8</v>
      </c>
      <c r="D16" s="103"/>
      <c r="E16" s="103" t="n">
        <v>238.3</v>
      </c>
      <c r="F16" s="103"/>
      <c r="G16" s="103" t="n">
        <v>264.1</v>
      </c>
      <c r="H16" s="103"/>
      <c r="I16" s="103" t="n">
        <v>3.1</v>
      </c>
      <c r="J16" s="103"/>
      <c r="K16" s="103" t="n">
        <v>13.4</v>
      </c>
      <c r="L16" s="103"/>
      <c r="M16" s="103" t="n">
        <v>247.6</v>
      </c>
      <c r="N16" s="103"/>
      <c r="O16" s="103" t="n">
        <v>39.8</v>
      </c>
    </row>
    <row r="17" customFormat="false" ht="12.75" hidden="false" customHeight="false" outlineLevel="0" collapsed="false">
      <c r="A17" s="122" t="s">
        <v>335</v>
      </c>
      <c r="B17" s="98" t="s">
        <v>336</v>
      </c>
      <c r="C17" s="103" t="n">
        <v>241.5</v>
      </c>
      <c r="D17" s="103"/>
      <c r="E17" s="103" t="n">
        <v>223.2</v>
      </c>
      <c r="F17" s="103"/>
      <c r="G17" s="103" t="n">
        <v>296.8</v>
      </c>
      <c r="H17" s="103"/>
      <c r="I17" s="103" t="n">
        <v>4.1</v>
      </c>
      <c r="J17" s="103"/>
      <c r="K17" s="103" t="n">
        <v>15.1</v>
      </c>
      <c r="L17" s="103"/>
      <c r="M17" s="103" t="n">
        <v>277.5</v>
      </c>
      <c r="N17" s="103"/>
      <c r="O17" s="103" t="n">
        <v>40.5</v>
      </c>
    </row>
    <row r="18" customFormat="false" ht="12.75" hidden="false" customHeight="false" outlineLevel="0" collapsed="false">
      <c r="A18" s="126" t="s">
        <v>337</v>
      </c>
      <c r="B18" s="98" t="s">
        <v>338</v>
      </c>
      <c r="C18" s="103" t="n">
        <v>459.3</v>
      </c>
      <c r="D18" s="103"/>
      <c r="E18" s="103" t="n">
        <v>387.5</v>
      </c>
      <c r="F18" s="103"/>
      <c r="G18" s="103" t="n">
        <v>537.1</v>
      </c>
      <c r="H18" s="103"/>
      <c r="I18" s="103" t="n">
        <v>48.2</v>
      </c>
      <c r="J18" s="103"/>
      <c r="K18" s="103" t="n">
        <v>103.8</v>
      </c>
      <c r="L18" s="103"/>
      <c r="M18" s="103" t="n">
        <v>384</v>
      </c>
      <c r="N18" s="103"/>
      <c r="O18" s="103" t="n">
        <v>36.1</v>
      </c>
    </row>
    <row r="19" customFormat="false" ht="12.75" hidden="false" customHeight="false" outlineLevel="0" collapsed="false">
      <c r="A19" s="122" t="s">
        <v>339</v>
      </c>
      <c r="B19" s="98" t="s">
        <v>340</v>
      </c>
      <c r="C19" s="103" t="n">
        <v>215.7</v>
      </c>
      <c r="D19" s="103"/>
      <c r="E19" s="103" t="n">
        <v>189.2</v>
      </c>
      <c r="F19" s="103"/>
      <c r="G19" s="103" t="n">
        <v>233.6</v>
      </c>
      <c r="H19" s="103"/>
      <c r="I19" s="103" t="n">
        <v>13.1</v>
      </c>
      <c r="J19" s="103"/>
      <c r="K19" s="103" t="n">
        <v>24.5</v>
      </c>
      <c r="L19" s="103"/>
      <c r="M19" s="103" t="n">
        <v>194.9</v>
      </c>
      <c r="N19" s="103"/>
      <c r="O19" s="103" t="n">
        <v>38.6</v>
      </c>
    </row>
    <row r="20" s="127" customFormat="true" ht="12.75" hidden="false" customHeight="false" outlineLevel="0" collapsed="false">
      <c r="A20" s="122" t="s">
        <v>341</v>
      </c>
      <c r="B20" s="98" t="s">
        <v>342</v>
      </c>
      <c r="C20" s="103" t="n">
        <v>136.6</v>
      </c>
      <c r="D20" s="103"/>
      <c r="E20" s="103" t="n">
        <v>85</v>
      </c>
      <c r="F20" s="103"/>
      <c r="G20" s="103" t="n">
        <v>160.7</v>
      </c>
      <c r="H20" s="103"/>
      <c r="I20" s="103" t="n">
        <v>34</v>
      </c>
      <c r="J20" s="103"/>
      <c r="K20" s="103" t="n">
        <v>41.2</v>
      </c>
      <c r="L20" s="103"/>
      <c r="M20" s="103" t="n">
        <v>85.5</v>
      </c>
      <c r="N20" s="103"/>
      <c r="O20" s="103" t="n">
        <v>32.9</v>
      </c>
      <c r="P20" s="90"/>
      <c r="Q20" s="90"/>
      <c r="R20" s="90"/>
      <c r="S20" s="90"/>
    </row>
    <row r="21" customFormat="false" ht="12.75" hidden="false" customHeight="false" outlineLevel="0" collapsed="false">
      <c r="A21" s="128" t="s">
        <v>343</v>
      </c>
      <c r="B21" s="129" t="s">
        <v>344</v>
      </c>
      <c r="C21" s="103" t="n">
        <v>155.9</v>
      </c>
      <c r="D21" s="103"/>
      <c r="E21" s="103" t="n">
        <v>141.5</v>
      </c>
      <c r="F21" s="103"/>
      <c r="G21" s="103" t="n">
        <v>185.2</v>
      </c>
      <c r="H21" s="103"/>
      <c r="I21" s="103" t="n">
        <v>2.9</v>
      </c>
      <c r="J21" s="103"/>
      <c r="K21" s="103" t="n">
        <v>18.5</v>
      </c>
      <c r="L21" s="103"/>
      <c r="M21" s="103" t="n">
        <v>163</v>
      </c>
      <c r="N21" s="103"/>
      <c r="O21" s="103" t="n">
        <v>39.7</v>
      </c>
    </row>
    <row r="22" customFormat="false" ht="12.75" hidden="false" customHeight="false" outlineLevel="0" collapsed="false">
      <c r="A22" s="122" t="s">
        <v>345</v>
      </c>
      <c r="B22" s="130" t="s">
        <v>346</v>
      </c>
      <c r="C22" s="103" t="n">
        <v>641.6</v>
      </c>
      <c r="D22" s="103"/>
      <c r="E22" s="103" t="n">
        <v>539.2</v>
      </c>
      <c r="F22" s="103"/>
      <c r="G22" s="103" t="n">
        <v>761.2</v>
      </c>
      <c r="H22" s="103"/>
      <c r="I22" s="103" t="n">
        <v>63.8</v>
      </c>
      <c r="J22" s="103"/>
      <c r="K22" s="103" t="n">
        <v>94.8</v>
      </c>
      <c r="L22" s="103"/>
      <c r="M22" s="103" t="n">
        <v>600.6</v>
      </c>
      <c r="N22" s="103"/>
      <c r="O22" s="103" t="n">
        <v>36.8</v>
      </c>
    </row>
    <row r="23" s="127" customFormat="true" ht="12.75" hidden="false" customHeight="false" outlineLevel="0" collapsed="false">
      <c r="A23" s="122" t="s">
        <v>347</v>
      </c>
      <c r="B23" s="130" t="s">
        <v>348</v>
      </c>
      <c r="C23" s="103" t="n">
        <v>308.9</v>
      </c>
      <c r="D23" s="103"/>
      <c r="E23" s="103" t="n">
        <v>272.3</v>
      </c>
      <c r="F23" s="103"/>
      <c r="G23" s="103" t="n">
        <v>308.9</v>
      </c>
      <c r="H23" s="103"/>
      <c r="I23" s="103" t="n">
        <v>10.9</v>
      </c>
      <c r="J23" s="103"/>
      <c r="K23" s="103" t="n">
        <v>35.4</v>
      </c>
      <c r="L23" s="103"/>
      <c r="M23" s="103" t="n">
        <v>262.3</v>
      </c>
      <c r="N23" s="103"/>
      <c r="O23" s="103" t="n">
        <v>37.7</v>
      </c>
      <c r="P23" s="90"/>
      <c r="Q23" s="90"/>
      <c r="R23" s="90"/>
      <c r="S23" s="90"/>
    </row>
    <row r="24" customFormat="false" ht="12.75" hidden="false" customHeight="false" outlineLevel="0" collapsed="false">
      <c r="A24" s="122" t="s">
        <v>88</v>
      </c>
      <c r="B24" s="131" t="s">
        <v>349</v>
      </c>
      <c r="C24" s="103" t="n">
        <v>533.1</v>
      </c>
      <c r="D24" s="103"/>
      <c r="E24" s="103" t="n">
        <v>405.2</v>
      </c>
      <c r="F24" s="103"/>
      <c r="G24" s="103" t="n">
        <v>541.3</v>
      </c>
      <c r="H24" s="103"/>
      <c r="I24" s="103" t="n">
        <v>28.2</v>
      </c>
      <c r="J24" s="103"/>
      <c r="K24" s="103" t="n">
        <v>119.6</v>
      </c>
      <c r="L24" s="103"/>
      <c r="M24" s="103" t="n">
        <v>392.5</v>
      </c>
      <c r="N24" s="103"/>
      <c r="O24" s="103" t="n">
        <v>37.1</v>
      </c>
    </row>
    <row r="25" customFormat="false" ht="12.75" hidden="false" customHeight="false" outlineLevel="0" collapsed="false">
      <c r="A25" s="122" t="s">
        <v>350</v>
      </c>
      <c r="B25" s="90" t="s">
        <v>351</v>
      </c>
      <c r="C25" s="103" t="n">
        <v>704.3</v>
      </c>
      <c r="D25" s="103"/>
      <c r="E25" s="103" t="n">
        <v>569.7</v>
      </c>
      <c r="F25" s="103"/>
      <c r="G25" s="103" t="n">
        <v>719.5</v>
      </c>
      <c r="H25" s="103"/>
      <c r="I25" s="103" t="n">
        <v>46.9</v>
      </c>
      <c r="J25" s="103"/>
      <c r="K25" s="103" t="n">
        <v>224.9</v>
      </c>
      <c r="L25" s="103"/>
      <c r="M25" s="103" t="n">
        <v>445.5</v>
      </c>
      <c r="N25" s="103"/>
      <c r="O25" s="103" t="n">
        <v>34.5</v>
      </c>
    </row>
    <row r="26" s="108" customFormat="true" ht="12.75" hidden="false" customHeight="false" outlineLevel="0" collapsed="false">
      <c r="A26" s="122" t="s">
        <v>352</v>
      </c>
      <c r="B26" s="90" t="s">
        <v>353</v>
      </c>
      <c r="C26" s="103" t="n">
        <v>175.9</v>
      </c>
      <c r="D26" s="103"/>
      <c r="E26" s="103" t="n">
        <v>119.3</v>
      </c>
      <c r="F26" s="103"/>
      <c r="G26" s="103" t="n">
        <v>234</v>
      </c>
      <c r="H26" s="103"/>
      <c r="I26" s="103" t="n">
        <v>38</v>
      </c>
      <c r="J26" s="103"/>
      <c r="K26" s="103" t="n">
        <v>47.7</v>
      </c>
      <c r="L26" s="103"/>
      <c r="M26" s="103" t="n">
        <v>147.3</v>
      </c>
      <c r="N26" s="103"/>
      <c r="O26" s="103" t="n">
        <v>33.3</v>
      </c>
    </row>
    <row r="27" s="109" customFormat="true" ht="12.75" hidden="false" customHeight="false" outlineLevel="0" collapsed="false">
      <c r="A27" s="122"/>
      <c r="B27" s="90" t="s">
        <v>354</v>
      </c>
      <c r="C27" s="103" t="n">
        <v>8.6</v>
      </c>
      <c r="D27" s="103"/>
      <c r="E27" s="103" t="n">
        <v>5.4</v>
      </c>
      <c r="F27" s="103"/>
      <c r="G27" s="103" t="n">
        <v>10.3</v>
      </c>
      <c r="H27" s="103"/>
      <c r="I27" s="103" t="n">
        <v>2.1</v>
      </c>
      <c r="J27" s="103"/>
      <c r="K27" s="103" t="n">
        <v>1.3</v>
      </c>
      <c r="L27" s="103"/>
      <c r="M27" s="103" t="n">
        <v>6.5</v>
      </c>
      <c r="N27" s="103"/>
      <c r="O27" s="103" t="n">
        <v>31.6</v>
      </c>
      <c r="P27" s="90"/>
      <c r="Q27" s="90"/>
      <c r="R27" s="90"/>
      <c r="S27" s="90"/>
    </row>
    <row r="28" s="109" customFormat="true" ht="22.5" hidden="false" customHeight="true" outlineLevel="0" collapsed="false">
      <c r="A28" s="122"/>
      <c r="B28" s="132" t="s">
        <v>355</v>
      </c>
      <c r="C28" s="103" t="n">
        <v>4147.5</v>
      </c>
      <c r="D28" s="103"/>
      <c r="E28" s="103" t="n">
        <v>3461.8</v>
      </c>
      <c r="F28" s="103"/>
      <c r="G28" s="103" t="n">
        <v>4644.8</v>
      </c>
      <c r="H28" s="103"/>
      <c r="I28" s="103" t="n">
        <v>309.4</v>
      </c>
      <c r="J28" s="103"/>
      <c r="K28" s="103" t="n">
        <v>785.3</v>
      </c>
      <c r="L28" s="103"/>
      <c r="M28" s="103" t="n">
        <v>3538.5</v>
      </c>
      <c r="N28" s="103"/>
      <c r="O28" s="103" t="n">
        <v>37</v>
      </c>
      <c r="P28" s="90"/>
      <c r="Q28" s="90"/>
      <c r="R28" s="90"/>
      <c r="S28" s="90"/>
    </row>
    <row r="29" s="109" customFormat="true" ht="12.75" hidden="false" customHeight="false" outlineLevel="0" collapsed="false">
      <c r="A29" s="122"/>
      <c r="B29" s="133" t="s">
        <v>356</v>
      </c>
      <c r="C29" s="103" t="n">
        <v>52.1</v>
      </c>
      <c r="D29" s="103"/>
      <c r="E29" s="103" t="n">
        <v>42.4</v>
      </c>
      <c r="F29" s="103"/>
      <c r="G29" s="103" t="n">
        <v>56.3</v>
      </c>
      <c r="H29" s="103"/>
      <c r="I29" s="103" t="n">
        <v>0.5</v>
      </c>
      <c r="J29" s="103"/>
      <c r="K29" s="103" t="n">
        <v>8.1</v>
      </c>
      <c r="L29" s="103"/>
      <c r="M29" s="103" t="n">
        <v>47.6</v>
      </c>
      <c r="N29" s="103"/>
      <c r="O29" s="103" t="n">
        <v>37.7</v>
      </c>
      <c r="P29" s="90"/>
      <c r="Q29" s="90"/>
      <c r="R29" s="90"/>
      <c r="S29" s="90"/>
    </row>
    <row r="30" s="109" customFormat="true" ht="12.75" hidden="false" customHeight="false" outlineLevel="0" collapsed="false">
      <c r="A30" s="134"/>
      <c r="B30" s="135" t="s">
        <v>246</v>
      </c>
      <c r="C30" s="103" t="n">
        <v>4199.6</v>
      </c>
      <c r="D30" s="103"/>
      <c r="E30" s="103" t="n">
        <v>3504.3</v>
      </c>
      <c r="F30" s="103"/>
      <c r="G30" s="103" t="n">
        <v>4701</v>
      </c>
      <c r="H30" s="103"/>
      <c r="I30" s="103" t="n">
        <v>309.9</v>
      </c>
      <c r="J30" s="103"/>
      <c r="K30" s="103" t="n">
        <v>793.4</v>
      </c>
      <c r="L30" s="103"/>
      <c r="M30" s="103" t="n">
        <v>3586.1</v>
      </c>
      <c r="N30" s="103"/>
      <c r="O30" s="103" t="n">
        <v>37</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27.9</v>
      </c>
      <c r="D46" s="103"/>
      <c r="E46" s="103" t="n">
        <v>24.6</v>
      </c>
      <c r="F46" s="103"/>
      <c r="G46" s="103" t="n">
        <v>73</v>
      </c>
      <c r="H46" s="103"/>
      <c r="I46" s="103" t="n">
        <v>6.6</v>
      </c>
      <c r="J46" s="103"/>
      <c r="K46" s="103" t="n">
        <v>9.9</v>
      </c>
      <c r="L46" s="103"/>
      <c r="M46" s="103" t="n">
        <v>55.2</v>
      </c>
      <c r="N46" s="103"/>
      <c r="O46" s="103" t="n">
        <v>42</v>
      </c>
      <c r="P46" s="90"/>
      <c r="Q46" s="90"/>
      <c r="R46" s="90"/>
      <c r="S46" s="90"/>
    </row>
    <row r="47" s="97" customFormat="true" ht="12.75" hidden="false" customHeight="false" outlineLevel="0" collapsed="false">
      <c r="A47" s="122" t="s">
        <v>331</v>
      </c>
      <c r="B47" s="98" t="s">
        <v>332</v>
      </c>
      <c r="C47" s="103" t="n">
        <v>393.7</v>
      </c>
      <c r="D47" s="103"/>
      <c r="E47" s="103" t="n">
        <v>365.6</v>
      </c>
      <c r="F47" s="103"/>
      <c r="G47" s="103" t="n">
        <v>420.8</v>
      </c>
      <c r="H47" s="103"/>
      <c r="I47" s="103" t="n">
        <v>6.1</v>
      </c>
      <c r="J47" s="103"/>
      <c r="K47" s="103" t="n">
        <v>20.2</v>
      </c>
      <c r="L47" s="103"/>
      <c r="M47" s="103" t="n">
        <v>394.5</v>
      </c>
      <c r="N47" s="103"/>
      <c r="O47" s="103" t="n">
        <v>39.7</v>
      </c>
      <c r="P47" s="90"/>
      <c r="Q47" s="90"/>
      <c r="R47" s="90"/>
      <c r="S47" s="90"/>
    </row>
    <row r="48" s="97" customFormat="true" ht="12.75" hidden="false" customHeight="false" outlineLevel="0" collapsed="false">
      <c r="A48" s="124" t="s">
        <v>333</v>
      </c>
      <c r="B48" s="125" t="s">
        <v>334</v>
      </c>
      <c r="C48" s="103" t="n">
        <v>193.8</v>
      </c>
      <c r="D48" s="103"/>
      <c r="E48" s="103" t="n">
        <v>182.7</v>
      </c>
      <c r="F48" s="103"/>
      <c r="G48" s="103" t="n">
        <v>206.4</v>
      </c>
      <c r="H48" s="103"/>
      <c r="I48" s="103" t="n">
        <v>1.7</v>
      </c>
      <c r="J48" s="103"/>
      <c r="K48" s="103" t="n">
        <v>7</v>
      </c>
      <c r="L48" s="103"/>
      <c r="M48" s="103" t="n">
        <v>197.7</v>
      </c>
      <c r="N48" s="103"/>
      <c r="O48" s="103" t="n">
        <v>40.3</v>
      </c>
      <c r="P48" s="90"/>
      <c r="Q48" s="90"/>
      <c r="R48" s="90"/>
      <c r="S48" s="90"/>
    </row>
    <row r="49" s="97" customFormat="true" ht="12.75" hidden="false" customHeight="false" outlineLevel="0" collapsed="false">
      <c r="A49" s="122" t="s">
        <v>335</v>
      </c>
      <c r="B49" s="98" t="s">
        <v>336</v>
      </c>
      <c r="C49" s="103" t="n">
        <v>220.5</v>
      </c>
      <c r="D49" s="103"/>
      <c r="E49" s="103" t="n">
        <v>202.4</v>
      </c>
      <c r="F49" s="103"/>
      <c r="G49" s="103" t="n">
        <v>275</v>
      </c>
      <c r="H49" s="103"/>
      <c r="I49" s="103" t="n">
        <v>3.4</v>
      </c>
      <c r="J49" s="103"/>
      <c r="K49" s="103" t="n">
        <v>11.5</v>
      </c>
      <c r="L49" s="103"/>
      <c r="M49" s="103" t="n">
        <v>260</v>
      </c>
      <c r="N49" s="103"/>
      <c r="O49" s="103" t="n">
        <v>40.7</v>
      </c>
      <c r="P49" s="90"/>
      <c r="Q49" s="90"/>
      <c r="R49" s="90"/>
      <c r="S49" s="90"/>
    </row>
    <row r="50" s="97" customFormat="true" ht="12.75" hidden="false" customHeight="false" outlineLevel="0" collapsed="false">
      <c r="A50" s="126" t="s">
        <v>337</v>
      </c>
      <c r="B50" s="98" t="s">
        <v>338</v>
      </c>
      <c r="C50" s="103" t="n">
        <v>246.7</v>
      </c>
      <c r="D50" s="103"/>
      <c r="E50" s="103" t="n">
        <v>217.5</v>
      </c>
      <c r="F50" s="103"/>
      <c r="G50" s="103" t="n">
        <v>305.2</v>
      </c>
      <c r="H50" s="103"/>
      <c r="I50" s="103" t="n">
        <v>18.6</v>
      </c>
      <c r="J50" s="103"/>
      <c r="K50" s="103" t="n">
        <v>28.6</v>
      </c>
      <c r="L50" s="103"/>
      <c r="M50" s="103" t="n">
        <v>257.8</v>
      </c>
      <c r="N50" s="103"/>
      <c r="O50" s="103" t="n">
        <v>38.9</v>
      </c>
      <c r="P50" s="90"/>
      <c r="Q50" s="90"/>
      <c r="R50" s="90"/>
      <c r="S50" s="90"/>
    </row>
    <row r="51" s="97" customFormat="true" ht="12.75" hidden="false" customHeight="false" outlineLevel="0" collapsed="false">
      <c r="A51" s="122" t="s">
        <v>339</v>
      </c>
      <c r="B51" s="98" t="s">
        <v>340</v>
      </c>
      <c r="C51" s="103" t="n">
        <v>164.7</v>
      </c>
      <c r="D51" s="103"/>
      <c r="E51" s="103" t="n">
        <v>144.7</v>
      </c>
      <c r="F51" s="103"/>
      <c r="G51" s="103" t="n">
        <v>180.2</v>
      </c>
      <c r="H51" s="103"/>
      <c r="I51" s="103" t="n">
        <v>9.7</v>
      </c>
      <c r="J51" s="103"/>
      <c r="K51" s="103" t="n">
        <v>15.2</v>
      </c>
      <c r="L51" s="103"/>
      <c r="M51" s="103" t="n">
        <v>154.6</v>
      </c>
      <c r="N51" s="103"/>
      <c r="O51" s="103" t="n">
        <v>39.5</v>
      </c>
      <c r="P51" s="90"/>
      <c r="Q51" s="90"/>
      <c r="R51" s="90"/>
      <c r="S51" s="90"/>
    </row>
    <row r="52" s="97" customFormat="true" ht="12.75" hidden="false" customHeight="false" outlineLevel="0" collapsed="false">
      <c r="A52" s="122" t="s">
        <v>341</v>
      </c>
      <c r="B52" s="98" t="s">
        <v>342</v>
      </c>
      <c r="C52" s="103" t="n">
        <v>63.1</v>
      </c>
      <c r="D52" s="103"/>
      <c r="E52" s="103" t="n">
        <v>43.6</v>
      </c>
      <c r="F52" s="103"/>
      <c r="G52" s="103" t="n">
        <v>77</v>
      </c>
      <c r="H52" s="103"/>
      <c r="I52" s="103" t="n">
        <v>10.3</v>
      </c>
      <c r="J52" s="103"/>
      <c r="K52" s="103" t="n">
        <v>15.7</v>
      </c>
      <c r="L52" s="103"/>
      <c r="M52" s="103" t="n">
        <v>51</v>
      </c>
      <c r="N52" s="103"/>
      <c r="O52" s="103" t="n">
        <v>36.8</v>
      </c>
      <c r="P52" s="90"/>
      <c r="Q52" s="90"/>
      <c r="R52" s="90"/>
      <c r="S52" s="90"/>
    </row>
    <row r="53" s="97" customFormat="true" ht="12.75" hidden="false" customHeight="false" outlineLevel="0" collapsed="false">
      <c r="A53" s="128" t="s">
        <v>343</v>
      </c>
      <c r="B53" s="129" t="s">
        <v>344</v>
      </c>
      <c r="C53" s="103" t="n">
        <v>106.8</v>
      </c>
      <c r="D53" s="103"/>
      <c r="E53" s="103" t="n">
        <v>100.6</v>
      </c>
      <c r="F53" s="103"/>
      <c r="G53" s="103" t="n">
        <v>132.4</v>
      </c>
      <c r="H53" s="103"/>
      <c r="I53" s="103" t="n">
        <v>2.6</v>
      </c>
      <c r="J53" s="103"/>
      <c r="K53" s="103" t="n">
        <v>9.4</v>
      </c>
      <c r="L53" s="103"/>
      <c r="M53" s="103" t="n">
        <v>120.4</v>
      </c>
      <c r="N53" s="103"/>
      <c r="O53" s="103" t="n">
        <v>40.3</v>
      </c>
      <c r="P53" s="90"/>
      <c r="Q53" s="90"/>
      <c r="R53" s="90"/>
      <c r="S53" s="90"/>
    </row>
    <row r="54" s="97" customFormat="true" ht="12.75" hidden="false" customHeight="false" outlineLevel="0" collapsed="false">
      <c r="A54" s="122" t="s">
        <v>345</v>
      </c>
      <c r="B54" s="130" t="s">
        <v>346</v>
      </c>
      <c r="C54" s="103" t="n">
        <v>338.1</v>
      </c>
      <c r="D54" s="103"/>
      <c r="E54" s="103" t="n">
        <v>288.8</v>
      </c>
      <c r="F54" s="103"/>
      <c r="G54" s="103" t="n">
        <v>422.6</v>
      </c>
      <c r="H54" s="103"/>
      <c r="I54" s="103" t="n">
        <v>29.9</v>
      </c>
      <c r="J54" s="103"/>
      <c r="K54" s="103" t="n">
        <v>39.1</v>
      </c>
      <c r="L54" s="103"/>
      <c r="M54" s="103" t="n">
        <v>352.3</v>
      </c>
      <c r="N54" s="103"/>
      <c r="O54" s="103" t="n">
        <v>38.2</v>
      </c>
      <c r="P54" s="90"/>
      <c r="Q54" s="90"/>
      <c r="R54" s="90"/>
      <c r="S54" s="90"/>
    </row>
    <row r="55" customFormat="false" ht="12.75" hidden="false" customHeight="false" outlineLevel="0" collapsed="false">
      <c r="A55" s="122" t="s">
        <v>347</v>
      </c>
      <c r="B55" s="130" t="s">
        <v>348</v>
      </c>
      <c r="C55" s="103" t="n">
        <v>138.3</v>
      </c>
      <c r="D55" s="103"/>
      <c r="E55" s="103" t="n">
        <v>120.2</v>
      </c>
      <c r="F55" s="103"/>
      <c r="G55" s="103" t="n">
        <v>138.3</v>
      </c>
      <c r="H55" s="103"/>
      <c r="I55" s="103" t="n">
        <v>4.2</v>
      </c>
      <c r="J55" s="103"/>
      <c r="K55" s="103" t="n">
        <v>9.5</v>
      </c>
      <c r="L55" s="103"/>
      <c r="M55" s="103" t="n">
        <v>124.3</v>
      </c>
      <c r="N55" s="103"/>
      <c r="O55" s="103" t="n">
        <v>39.1</v>
      </c>
    </row>
    <row r="56" customFormat="false" ht="12.75" hidden="false" customHeight="false" outlineLevel="0" collapsed="false">
      <c r="A56" s="122" t="s">
        <v>88</v>
      </c>
      <c r="B56" s="131" t="s">
        <v>349</v>
      </c>
      <c r="C56" s="103" t="n">
        <v>147.5</v>
      </c>
      <c r="D56" s="103"/>
      <c r="E56" s="103" t="n">
        <v>106.4</v>
      </c>
      <c r="F56" s="103"/>
      <c r="G56" s="103" t="n">
        <v>152.2</v>
      </c>
      <c r="H56" s="103"/>
      <c r="I56" s="103" t="n">
        <v>7.3</v>
      </c>
      <c r="J56" s="103"/>
      <c r="K56" s="103" t="n">
        <v>17.3</v>
      </c>
      <c r="L56" s="103"/>
      <c r="M56" s="103" t="n">
        <v>126.9</v>
      </c>
      <c r="N56" s="103"/>
      <c r="O56" s="103" t="n">
        <v>39</v>
      </c>
    </row>
    <row r="57" customFormat="false" ht="12.75" hidden="false" customHeight="false" outlineLevel="0" collapsed="false">
      <c r="A57" s="122" t="s">
        <v>350</v>
      </c>
      <c r="B57" s="90" t="s">
        <v>351</v>
      </c>
      <c r="C57" s="103" t="n">
        <v>142.5</v>
      </c>
      <c r="D57" s="103"/>
      <c r="E57" s="103" t="n">
        <v>113.9</v>
      </c>
      <c r="F57" s="103"/>
      <c r="G57" s="103" t="n">
        <v>149.2</v>
      </c>
      <c r="H57" s="103"/>
      <c r="I57" s="103" t="n">
        <v>12.1</v>
      </c>
      <c r="J57" s="103"/>
      <c r="K57" s="103" t="n">
        <v>23.6</v>
      </c>
      <c r="L57" s="103"/>
      <c r="M57" s="103" t="n">
        <v>113</v>
      </c>
      <c r="N57" s="103"/>
      <c r="O57" s="103" t="n">
        <v>36.1</v>
      </c>
    </row>
    <row r="58" customFormat="false" ht="12.75" hidden="false" customHeight="false" outlineLevel="0" collapsed="false">
      <c r="A58" s="122" t="s">
        <v>352</v>
      </c>
      <c r="B58" s="90" t="s">
        <v>353</v>
      </c>
      <c r="C58" s="103" t="n">
        <v>73.7</v>
      </c>
      <c r="D58" s="103"/>
      <c r="E58" s="103" t="n">
        <v>47.6</v>
      </c>
      <c r="F58" s="103"/>
      <c r="G58" s="103" t="n">
        <v>95.8</v>
      </c>
      <c r="H58" s="103"/>
      <c r="I58" s="103" t="n">
        <v>14.6</v>
      </c>
      <c r="J58" s="103"/>
      <c r="K58" s="103" t="n">
        <v>15.7</v>
      </c>
      <c r="L58" s="103"/>
      <c r="M58" s="103" t="n">
        <v>65.5</v>
      </c>
      <c r="N58" s="103"/>
      <c r="O58" s="103" t="n">
        <v>34.1</v>
      </c>
    </row>
    <row r="59" customFormat="false" ht="12.75" hidden="false" customHeight="false" outlineLevel="0" collapsed="false">
      <c r="A59" s="122"/>
      <c r="B59" s="90" t="s">
        <v>354</v>
      </c>
      <c r="C59" s="103" t="n">
        <v>4.6</v>
      </c>
      <c r="D59" s="103"/>
      <c r="E59" s="103" t="n">
        <v>2.6</v>
      </c>
      <c r="F59" s="103"/>
      <c r="G59" s="103" t="n">
        <v>5.6</v>
      </c>
      <c r="H59" s="103"/>
      <c r="I59" s="103" t="n">
        <v>1.1</v>
      </c>
      <c r="J59" s="103"/>
      <c r="K59" s="103" t="n">
        <v>0.6</v>
      </c>
      <c r="L59" s="103"/>
      <c r="M59" s="103" t="n">
        <v>3.9</v>
      </c>
      <c r="N59" s="103"/>
      <c r="O59" s="103" t="n">
        <v>33.2</v>
      </c>
    </row>
    <row r="60" customFormat="false" ht="22.5" hidden="false" customHeight="true" outlineLevel="0" collapsed="false">
      <c r="A60" s="122"/>
      <c r="B60" s="132" t="s">
        <v>355</v>
      </c>
      <c r="C60" s="103" t="n">
        <v>2068.2</v>
      </c>
      <c r="D60" s="103"/>
      <c r="E60" s="103" t="n">
        <v>1778.4</v>
      </c>
      <c r="F60" s="103"/>
      <c r="G60" s="103" t="n">
        <v>2427.3</v>
      </c>
      <c r="H60" s="103"/>
      <c r="I60" s="103" t="n">
        <v>126.6</v>
      </c>
      <c r="J60" s="103"/>
      <c r="K60" s="103" t="n">
        <v>216.4</v>
      </c>
      <c r="L60" s="103"/>
      <c r="M60" s="103" t="n">
        <v>2079.6</v>
      </c>
      <c r="N60" s="103"/>
      <c r="O60" s="103" t="n">
        <v>38.9</v>
      </c>
    </row>
    <row r="61" customFormat="false" ht="12.75" hidden="false" customHeight="false" outlineLevel="0" collapsed="false">
      <c r="A61" s="122"/>
      <c r="B61" s="133" t="s">
        <v>356</v>
      </c>
      <c r="C61" s="103" t="n">
        <v>31</v>
      </c>
      <c r="D61" s="103"/>
      <c r="E61" s="103" t="n">
        <v>25.1</v>
      </c>
      <c r="F61" s="103"/>
      <c r="G61" s="103" t="n">
        <v>33.7</v>
      </c>
      <c r="H61" s="103"/>
      <c r="I61" s="103" t="n">
        <v>0</v>
      </c>
      <c r="J61" s="103"/>
      <c r="K61" s="103" t="n">
        <v>3.3</v>
      </c>
      <c r="L61" s="103"/>
      <c r="M61" s="103" t="n">
        <v>30.3</v>
      </c>
      <c r="N61" s="103"/>
      <c r="O61" s="103" t="n">
        <v>38.6</v>
      </c>
    </row>
    <row r="62" s="109" customFormat="true" ht="12.75" hidden="false" customHeight="false" outlineLevel="0" collapsed="false">
      <c r="A62" s="134"/>
      <c r="B62" s="135" t="s">
        <v>246</v>
      </c>
      <c r="C62" s="103" t="n">
        <v>2099.2</v>
      </c>
      <c r="D62" s="103"/>
      <c r="E62" s="103" t="n">
        <v>1803.5</v>
      </c>
      <c r="F62" s="103"/>
      <c r="G62" s="103" t="n">
        <v>2460.9</v>
      </c>
      <c r="H62" s="103"/>
      <c r="I62" s="103" t="n">
        <v>126.6</v>
      </c>
      <c r="J62" s="103"/>
      <c r="K62" s="103" t="n">
        <v>219.8</v>
      </c>
      <c r="L62" s="103"/>
      <c r="M62" s="103" t="n">
        <v>2109.9</v>
      </c>
      <c r="N62" s="103"/>
      <c r="O62" s="103" t="n">
        <v>38.9</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7.8</v>
      </c>
      <c r="D79" s="103"/>
      <c r="E79" s="103" t="n">
        <v>6.3</v>
      </c>
      <c r="F79" s="103"/>
      <c r="G79" s="103" t="n">
        <v>18.6</v>
      </c>
      <c r="H79" s="103"/>
      <c r="I79" s="103" t="n">
        <v>0.9</v>
      </c>
      <c r="J79" s="103"/>
      <c r="K79" s="103" t="n">
        <v>5.3</v>
      </c>
      <c r="L79" s="103"/>
      <c r="M79" s="103" t="n">
        <v>12.2</v>
      </c>
      <c r="N79" s="103"/>
      <c r="O79" s="103" t="n">
        <v>41.4</v>
      </c>
      <c r="P79" s="90"/>
      <c r="Q79" s="90"/>
      <c r="R79" s="90"/>
      <c r="S79" s="90"/>
    </row>
    <row r="80" s="97" customFormat="true" ht="12.75" hidden="false" customHeight="false" outlineLevel="0" collapsed="false">
      <c r="A80" s="122" t="s">
        <v>331</v>
      </c>
      <c r="B80" s="98" t="s">
        <v>332</v>
      </c>
      <c r="C80" s="103" t="n">
        <v>136.6</v>
      </c>
      <c r="D80" s="103"/>
      <c r="E80" s="103" t="n">
        <v>127.9</v>
      </c>
      <c r="F80" s="103"/>
      <c r="G80" s="103" t="n">
        <v>143.7</v>
      </c>
      <c r="H80" s="103"/>
      <c r="I80" s="103" t="n">
        <v>3.4</v>
      </c>
      <c r="J80" s="103"/>
      <c r="K80" s="103" t="n">
        <v>23</v>
      </c>
      <c r="L80" s="103"/>
      <c r="M80" s="103" t="n">
        <v>117</v>
      </c>
      <c r="N80" s="103"/>
      <c r="O80" s="103" t="n">
        <v>37.5</v>
      </c>
      <c r="P80" s="90"/>
      <c r="Q80" s="90"/>
      <c r="R80" s="90"/>
      <c r="S80" s="90"/>
    </row>
    <row r="81" s="97" customFormat="true" ht="12.75" hidden="false" customHeight="false" outlineLevel="0" collapsed="false">
      <c r="A81" s="124" t="s">
        <v>333</v>
      </c>
      <c r="B81" s="125" t="s">
        <v>334</v>
      </c>
      <c r="C81" s="103" t="n">
        <v>57</v>
      </c>
      <c r="D81" s="103"/>
      <c r="E81" s="103" t="n">
        <v>55.5</v>
      </c>
      <c r="F81" s="103"/>
      <c r="G81" s="103" t="n">
        <v>57.7</v>
      </c>
      <c r="H81" s="103"/>
      <c r="I81" s="103" t="n">
        <v>1.4</v>
      </c>
      <c r="J81" s="103"/>
      <c r="K81" s="103" t="n">
        <v>6.4</v>
      </c>
      <c r="L81" s="103"/>
      <c r="M81" s="103" t="n">
        <v>49.9</v>
      </c>
      <c r="N81" s="103"/>
      <c r="O81" s="103" t="n">
        <v>38</v>
      </c>
      <c r="P81" s="90"/>
      <c r="Q81" s="90"/>
      <c r="R81" s="90"/>
      <c r="S81" s="90"/>
    </row>
    <row r="82" s="97" customFormat="true" ht="12.75" hidden="false" customHeight="false" outlineLevel="0" collapsed="false">
      <c r="A82" s="122" t="s">
        <v>335</v>
      </c>
      <c r="B82" s="98" t="s">
        <v>336</v>
      </c>
      <c r="C82" s="103" t="n">
        <v>21</v>
      </c>
      <c r="D82" s="103"/>
      <c r="E82" s="103" t="n">
        <v>20.8</v>
      </c>
      <c r="F82" s="103"/>
      <c r="G82" s="103" t="n">
        <v>21.7</v>
      </c>
      <c r="H82" s="103"/>
      <c r="I82" s="103" t="n">
        <v>0.7</v>
      </c>
      <c r="J82" s="103"/>
      <c r="K82" s="103" t="n">
        <v>3.6</v>
      </c>
      <c r="L82" s="103"/>
      <c r="M82" s="103" t="n">
        <v>17.5</v>
      </c>
      <c r="N82" s="103"/>
      <c r="O82" s="103" t="n">
        <v>37</v>
      </c>
      <c r="P82" s="90"/>
      <c r="Q82" s="90"/>
      <c r="R82" s="90"/>
      <c r="S82" s="90"/>
    </row>
    <row r="83" customFormat="false" ht="12.75" hidden="false" customHeight="false" outlineLevel="0" collapsed="false">
      <c r="A83" s="126" t="s">
        <v>337</v>
      </c>
      <c r="B83" s="98" t="s">
        <v>338</v>
      </c>
      <c r="C83" s="103" t="n">
        <v>212.5</v>
      </c>
      <c r="D83" s="103"/>
      <c r="E83" s="103" t="n">
        <v>169.9</v>
      </c>
      <c r="F83" s="103"/>
      <c r="G83" s="103" t="n">
        <v>231.9</v>
      </c>
      <c r="H83" s="103"/>
      <c r="I83" s="103" t="n">
        <v>29.6</v>
      </c>
      <c r="J83" s="103"/>
      <c r="K83" s="103" t="n">
        <v>75.2</v>
      </c>
      <c r="L83" s="103"/>
      <c r="M83" s="103" t="n">
        <v>126.2</v>
      </c>
      <c r="N83" s="103"/>
      <c r="O83" s="103" t="n">
        <v>32.3</v>
      </c>
    </row>
    <row r="84" customFormat="false" ht="12.75" hidden="false" customHeight="false" outlineLevel="0" collapsed="false">
      <c r="A84" s="122" t="s">
        <v>339</v>
      </c>
      <c r="B84" s="98" t="s">
        <v>340</v>
      </c>
      <c r="C84" s="103" t="n">
        <v>51</v>
      </c>
      <c r="D84" s="103"/>
      <c r="E84" s="103" t="n">
        <v>44.5</v>
      </c>
      <c r="F84" s="103"/>
      <c r="G84" s="103" t="n">
        <v>53.4</v>
      </c>
      <c r="H84" s="103"/>
      <c r="I84" s="103" t="n">
        <v>3.4</v>
      </c>
      <c r="J84" s="103"/>
      <c r="K84" s="103" t="n">
        <v>9.3</v>
      </c>
      <c r="L84" s="103"/>
      <c r="M84" s="103" t="n">
        <v>40.3</v>
      </c>
      <c r="N84" s="103"/>
      <c r="O84" s="103" t="n">
        <v>35.5</v>
      </c>
    </row>
    <row r="85" customFormat="false" ht="12.75" hidden="false" customHeight="false" outlineLevel="0" collapsed="false">
      <c r="A85" s="122" t="s">
        <v>341</v>
      </c>
      <c r="B85" s="98" t="s">
        <v>342</v>
      </c>
      <c r="C85" s="103" t="n">
        <v>73.6</v>
      </c>
      <c r="D85" s="103"/>
      <c r="E85" s="103" t="n">
        <v>41.4</v>
      </c>
      <c r="F85" s="103"/>
      <c r="G85" s="103" t="n">
        <v>83.7</v>
      </c>
      <c r="H85" s="103"/>
      <c r="I85" s="103" t="n">
        <v>23.7</v>
      </c>
      <c r="J85" s="103"/>
      <c r="K85" s="103" t="n">
        <v>25.5</v>
      </c>
      <c r="L85" s="103"/>
      <c r="M85" s="103" t="n">
        <v>34.5</v>
      </c>
      <c r="N85" s="103"/>
      <c r="O85" s="103" t="n">
        <v>29.3</v>
      </c>
    </row>
    <row r="86" customFormat="false" ht="12.75" hidden="false" customHeight="false" outlineLevel="0" collapsed="false">
      <c r="A86" s="128" t="s">
        <v>343</v>
      </c>
      <c r="B86" s="129" t="s">
        <v>344</v>
      </c>
      <c r="C86" s="103" t="n">
        <v>49.1</v>
      </c>
      <c r="D86" s="103"/>
      <c r="E86" s="103" t="n">
        <v>40.9</v>
      </c>
      <c r="F86" s="103"/>
      <c r="G86" s="103" t="n">
        <v>52.7</v>
      </c>
      <c r="H86" s="103"/>
      <c r="I86" s="103" t="n">
        <v>0.4</v>
      </c>
      <c r="J86" s="103"/>
      <c r="K86" s="103" t="n">
        <v>9.1</v>
      </c>
      <c r="L86" s="103"/>
      <c r="M86" s="103" t="n">
        <v>42.6</v>
      </c>
      <c r="N86" s="103"/>
      <c r="O86" s="103" t="n">
        <v>38.3</v>
      </c>
    </row>
    <row r="87" customFormat="false" ht="12.75" hidden="false" customHeight="false" outlineLevel="0" collapsed="false">
      <c r="A87" s="122" t="s">
        <v>345</v>
      </c>
      <c r="B87" s="130" t="s">
        <v>346</v>
      </c>
      <c r="C87" s="103" t="n">
        <v>303.4</v>
      </c>
      <c r="D87" s="103"/>
      <c r="E87" s="103" t="n">
        <v>250.4</v>
      </c>
      <c r="F87" s="103"/>
      <c r="G87" s="103" t="n">
        <v>338.6</v>
      </c>
      <c r="H87" s="103"/>
      <c r="I87" s="103" t="n">
        <v>33.9</v>
      </c>
      <c r="J87" s="103"/>
      <c r="K87" s="103" t="n">
        <v>55.7</v>
      </c>
      <c r="L87" s="103"/>
      <c r="M87" s="103" t="n">
        <v>248.3</v>
      </c>
      <c r="N87" s="103"/>
      <c r="O87" s="103" t="n">
        <v>35.1</v>
      </c>
    </row>
    <row r="88" customFormat="false" ht="12.75" hidden="false" customHeight="false" outlineLevel="0" collapsed="false">
      <c r="A88" s="122" t="s">
        <v>347</v>
      </c>
      <c r="B88" s="130" t="s">
        <v>348</v>
      </c>
      <c r="C88" s="103" t="n">
        <v>170.7</v>
      </c>
      <c r="D88" s="103"/>
      <c r="E88" s="103" t="n">
        <v>152.2</v>
      </c>
      <c r="F88" s="103"/>
      <c r="G88" s="103" t="n">
        <v>170.7</v>
      </c>
      <c r="H88" s="103"/>
      <c r="I88" s="103" t="n">
        <v>6.8</v>
      </c>
      <c r="J88" s="103"/>
      <c r="K88" s="103" t="n">
        <v>25.9</v>
      </c>
      <c r="L88" s="103"/>
      <c r="M88" s="103" t="n">
        <v>138</v>
      </c>
      <c r="N88" s="103"/>
      <c r="O88" s="103" t="n">
        <v>36.5</v>
      </c>
    </row>
    <row r="89" customFormat="false" ht="12.75" hidden="false" customHeight="false" outlineLevel="0" collapsed="false">
      <c r="A89" s="122" t="s">
        <v>88</v>
      </c>
      <c r="B89" s="131" t="s">
        <v>349</v>
      </c>
      <c r="C89" s="103" t="n">
        <v>385.6</v>
      </c>
      <c r="D89" s="103"/>
      <c r="E89" s="103" t="n">
        <v>298.8</v>
      </c>
      <c r="F89" s="103"/>
      <c r="G89" s="103" t="n">
        <v>389.1</v>
      </c>
      <c r="H89" s="103"/>
      <c r="I89" s="103" t="n">
        <v>20.9</v>
      </c>
      <c r="J89" s="103"/>
      <c r="K89" s="103" t="n">
        <v>102.3</v>
      </c>
      <c r="L89" s="103"/>
      <c r="M89" s="103" t="n">
        <v>265.6</v>
      </c>
      <c r="N89" s="103"/>
      <c r="O89" s="103" t="n">
        <v>36.4</v>
      </c>
    </row>
    <row r="90" customFormat="false" ht="12.75" hidden="false" customHeight="false" outlineLevel="0" collapsed="false">
      <c r="A90" s="122" t="s">
        <v>350</v>
      </c>
      <c r="B90" s="90" t="s">
        <v>351</v>
      </c>
      <c r="C90" s="103" t="n">
        <v>561.8</v>
      </c>
      <c r="D90" s="103"/>
      <c r="E90" s="103" t="n">
        <v>455.8</v>
      </c>
      <c r="F90" s="103"/>
      <c r="G90" s="103" t="n">
        <v>570.3</v>
      </c>
      <c r="H90" s="103"/>
      <c r="I90" s="103" t="n">
        <v>34.8</v>
      </c>
      <c r="J90" s="103"/>
      <c r="K90" s="103" t="n">
        <v>201.4</v>
      </c>
      <c r="L90" s="103"/>
      <c r="M90" s="103" t="n">
        <v>332.5</v>
      </c>
      <c r="N90" s="103"/>
      <c r="O90" s="103" t="n">
        <v>34.1</v>
      </c>
    </row>
    <row r="91" s="109" customFormat="true" ht="12.75" hidden="false" customHeight="false" outlineLevel="0" collapsed="false">
      <c r="A91" s="122" t="s">
        <v>352</v>
      </c>
      <c r="B91" s="90" t="s">
        <v>353</v>
      </c>
      <c r="C91" s="103" t="n">
        <v>102.2</v>
      </c>
      <c r="D91" s="103"/>
      <c r="E91" s="103" t="n">
        <v>71.8</v>
      </c>
      <c r="F91" s="103"/>
      <c r="G91" s="103" t="n">
        <v>138.2</v>
      </c>
      <c r="H91" s="103"/>
      <c r="I91" s="103" t="n">
        <v>23.4</v>
      </c>
      <c r="J91" s="103"/>
      <c r="K91" s="103" t="n">
        <v>31.9</v>
      </c>
      <c r="L91" s="103"/>
      <c r="M91" s="103" t="n">
        <v>81.8</v>
      </c>
      <c r="N91" s="103"/>
      <c r="O91" s="103" t="n">
        <v>32.7</v>
      </c>
    </row>
    <row r="92" s="109" customFormat="true" ht="12.75" hidden="false" customHeight="false" outlineLevel="0" collapsed="false">
      <c r="A92" s="122"/>
      <c r="B92" s="90" t="s">
        <v>354</v>
      </c>
      <c r="C92" s="103" t="n">
        <v>4</v>
      </c>
      <c r="D92" s="103"/>
      <c r="E92" s="103" t="n">
        <v>2.7</v>
      </c>
      <c r="F92" s="103"/>
      <c r="G92" s="103" t="n">
        <v>4.7</v>
      </c>
      <c r="H92" s="103"/>
      <c r="I92" s="103" t="n">
        <v>1</v>
      </c>
      <c r="J92" s="103"/>
      <c r="K92" s="103" t="n">
        <v>0.8</v>
      </c>
      <c r="L92" s="103"/>
      <c r="M92" s="103" t="n">
        <v>2.7</v>
      </c>
      <c r="N92" s="103"/>
      <c r="O92" s="103" t="n">
        <v>29.6</v>
      </c>
      <c r="P92" s="90"/>
      <c r="Q92" s="90"/>
      <c r="R92" s="90"/>
      <c r="S92" s="90"/>
    </row>
    <row r="93" s="109" customFormat="true" ht="22.5" hidden="false" customHeight="true" outlineLevel="0" collapsed="false">
      <c r="A93" s="122"/>
      <c r="B93" s="132" t="s">
        <v>355</v>
      </c>
      <c r="C93" s="103" t="n">
        <v>2079.4</v>
      </c>
      <c r="D93" s="103"/>
      <c r="E93" s="103" t="n">
        <v>1683.4</v>
      </c>
      <c r="F93" s="103"/>
      <c r="G93" s="103" t="n">
        <v>2217.5</v>
      </c>
      <c r="H93" s="103"/>
      <c r="I93" s="103" t="n">
        <v>182.8</v>
      </c>
      <c r="J93" s="103"/>
      <c r="K93" s="103" t="n">
        <v>568.9</v>
      </c>
      <c r="L93" s="103"/>
      <c r="M93" s="103" t="n">
        <v>1459</v>
      </c>
      <c r="N93" s="103"/>
      <c r="O93" s="103" t="n">
        <v>34.8</v>
      </c>
      <c r="P93" s="90"/>
      <c r="Q93" s="90"/>
      <c r="R93" s="90"/>
      <c r="S93" s="90"/>
    </row>
    <row r="94" s="109" customFormat="true" ht="12.75" hidden="false" customHeight="false" outlineLevel="0" collapsed="false">
      <c r="A94" s="122"/>
      <c r="B94" s="133" t="s">
        <v>356</v>
      </c>
      <c r="C94" s="103" t="n">
        <v>21.1</v>
      </c>
      <c r="D94" s="103"/>
      <c r="E94" s="103" t="n">
        <v>17.3</v>
      </c>
      <c r="F94" s="103"/>
      <c r="G94" s="103" t="n">
        <v>22.6</v>
      </c>
      <c r="H94" s="103"/>
      <c r="I94" s="103" t="n">
        <v>0.5</v>
      </c>
      <c r="J94" s="103"/>
      <c r="K94" s="103" t="n">
        <v>4.8</v>
      </c>
      <c r="L94" s="103"/>
      <c r="M94" s="103" t="n">
        <v>17.3</v>
      </c>
      <c r="N94" s="103"/>
      <c r="O94" s="103" t="n">
        <v>36.3</v>
      </c>
      <c r="P94" s="90"/>
      <c r="Q94" s="90"/>
      <c r="R94" s="90"/>
      <c r="S94" s="90"/>
    </row>
    <row r="95" s="109" customFormat="true" ht="12.75" hidden="false" customHeight="false" outlineLevel="0" collapsed="false">
      <c r="A95" s="134"/>
      <c r="B95" s="135" t="s">
        <v>246</v>
      </c>
      <c r="C95" s="103" t="n">
        <v>2100.5</v>
      </c>
      <c r="D95" s="103"/>
      <c r="E95" s="103" t="n">
        <v>1700.7</v>
      </c>
      <c r="F95" s="103"/>
      <c r="G95" s="103" t="n">
        <v>2240.1</v>
      </c>
      <c r="H95" s="103"/>
      <c r="I95" s="103" t="n">
        <v>183.3</v>
      </c>
      <c r="J95" s="103"/>
      <c r="K95" s="103" t="n">
        <v>573.7</v>
      </c>
      <c r="L95" s="103"/>
      <c r="M95" s="103" t="n">
        <v>1476.3</v>
      </c>
      <c r="N95" s="103"/>
      <c r="O95" s="103" t="n">
        <v>34.8</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2.3106</v>
      </c>
      <c r="C12" s="221"/>
      <c r="D12" s="359" t="n">
        <v>0.87808</v>
      </c>
      <c r="E12" s="221"/>
      <c r="F12" s="359" t="n">
        <v>12.92032</v>
      </c>
      <c r="G12" s="360"/>
      <c r="H12" s="359" t="n">
        <v>1.71892</v>
      </c>
      <c r="I12" s="221"/>
      <c r="J12" s="359" t="n">
        <v>34.05304</v>
      </c>
      <c r="K12" s="360"/>
      <c r="L12" s="359" t="n">
        <v>0.78596</v>
      </c>
    </row>
    <row r="13" customFormat="false" ht="12.75" hidden="false" customHeight="true" outlineLevel="0" collapsed="false">
      <c r="A13" s="233" t="s">
        <v>473</v>
      </c>
      <c r="B13" s="359" t="n">
        <v>32.55168</v>
      </c>
      <c r="C13" s="221"/>
      <c r="D13" s="359" t="n">
        <v>0.89572</v>
      </c>
      <c r="E13" s="221"/>
      <c r="F13" s="359" t="n">
        <v>11.36996</v>
      </c>
      <c r="G13" s="360"/>
      <c r="H13" s="359" t="n">
        <v>1.54644</v>
      </c>
      <c r="I13" s="221"/>
      <c r="J13" s="359" t="n">
        <v>33.91584</v>
      </c>
      <c r="K13" s="360"/>
      <c r="L13" s="359" t="n">
        <v>0.79184</v>
      </c>
    </row>
    <row r="14" customFormat="false" ht="12.75" hidden="false" customHeight="true" outlineLevel="0" collapsed="false">
      <c r="A14" s="233" t="s">
        <v>474</v>
      </c>
      <c r="B14" s="359" t="n">
        <v>25.10564</v>
      </c>
      <c r="C14" s="221"/>
      <c r="D14" s="359" t="n">
        <v>0.7056</v>
      </c>
      <c r="E14" s="221"/>
      <c r="F14" s="359" t="n">
        <v>9.50208</v>
      </c>
      <c r="G14" s="360"/>
      <c r="H14" s="359" t="n">
        <v>1.31516</v>
      </c>
      <c r="I14" s="221"/>
      <c r="J14" s="359" t="n">
        <v>26.4404</v>
      </c>
      <c r="K14" s="360"/>
      <c r="L14" s="359" t="n">
        <v>0.62524</v>
      </c>
    </row>
    <row r="15" s="223" customFormat="true" ht="12.75" hidden="false" customHeight="true" outlineLevel="0" collapsed="false">
      <c r="A15" s="236" t="s">
        <v>475</v>
      </c>
      <c r="B15" s="359" t="n">
        <v>12.93012</v>
      </c>
      <c r="C15" s="221"/>
      <c r="D15" s="359" t="n">
        <v>0.36652</v>
      </c>
      <c r="E15" s="221"/>
      <c r="F15" s="359" t="n">
        <v>3.7828</v>
      </c>
      <c r="G15" s="360"/>
      <c r="H15" s="359" t="n">
        <v>0.54096</v>
      </c>
      <c r="I15" s="221"/>
      <c r="J15" s="359" t="n">
        <v>13.45932</v>
      </c>
      <c r="K15" s="360"/>
      <c r="L15" s="359" t="n">
        <v>0.31948</v>
      </c>
    </row>
    <row r="16" s="223" customFormat="true" ht="12.75" hidden="false" customHeight="true" outlineLevel="0" collapsed="false">
      <c r="A16" s="236" t="s">
        <v>476</v>
      </c>
      <c r="B16" s="359" t="n">
        <v>33.565</v>
      </c>
      <c r="C16" s="221"/>
      <c r="D16" s="359" t="n">
        <v>0.88984</v>
      </c>
      <c r="E16" s="221"/>
      <c r="F16" s="359" t="n">
        <v>24.09428</v>
      </c>
      <c r="G16" s="360"/>
      <c r="H16" s="359" t="n">
        <v>2.29516</v>
      </c>
      <c r="I16" s="221"/>
      <c r="J16" s="359" t="n">
        <v>39.2294</v>
      </c>
      <c r="K16" s="360"/>
      <c r="L16" s="359" t="n">
        <v>0.84672</v>
      </c>
    </row>
    <row r="17" s="223" customFormat="true" ht="12.75" hidden="false" customHeight="true" outlineLevel="0" collapsed="false">
      <c r="A17" s="236" t="s">
        <v>354</v>
      </c>
      <c r="B17" s="359" t="n">
        <v>3.1752</v>
      </c>
      <c r="C17" s="221"/>
      <c r="D17" s="359" t="n">
        <v>0.09016</v>
      </c>
      <c r="E17" s="221"/>
      <c r="F17" s="359" t="n">
        <v>3.62796</v>
      </c>
      <c r="G17" s="360"/>
      <c r="H17" s="359" t="n">
        <v>0.5194</v>
      </c>
      <c r="I17" s="221"/>
      <c r="J17" s="359" t="n">
        <v>4.81768</v>
      </c>
      <c r="K17" s="360"/>
      <c r="L17" s="359" t="n">
        <v>0.11368</v>
      </c>
    </row>
    <row r="18" s="108" customFormat="true" ht="21.95" hidden="false" customHeight="true" outlineLevel="0" collapsed="false">
      <c r="A18" s="106" t="s">
        <v>246</v>
      </c>
      <c r="B18" s="359" t="n">
        <v>37.58692</v>
      </c>
      <c r="C18" s="221"/>
      <c r="D18" s="359" t="n">
        <v>0</v>
      </c>
      <c r="E18" s="221"/>
      <c r="F18" s="359" t="n">
        <v>30.00368</v>
      </c>
      <c r="G18" s="360"/>
      <c r="H18" s="359" t="n">
        <v>0</v>
      </c>
      <c r="I18" s="221"/>
      <c r="J18" s="359" t="n">
        <v>38.33564</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39.58808</v>
      </c>
      <c r="C21" s="221"/>
      <c r="D21" s="359" t="n">
        <v>0.88984</v>
      </c>
      <c r="E21" s="221"/>
      <c r="F21" s="359" t="n">
        <v>19.62548</v>
      </c>
      <c r="G21" s="360"/>
      <c r="H21" s="359" t="n">
        <v>2.27948</v>
      </c>
      <c r="I21" s="221"/>
      <c r="J21" s="359" t="n">
        <v>40.5916</v>
      </c>
      <c r="K21" s="360"/>
      <c r="L21" s="359" t="n">
        <v>0.84672</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4.45492</v>
      </c>
      <c r="C35" s="221"/>
      <c r="D35" s="359" t="n">
        <v>1.274</v>
      </c>
      <c r="E35" s="221"/>
      <c r="F35" s="359" t="n">
        <v>8.57304</v>
      </c>
      <c r="G35" s="360"/>
      <c r="H35" s="359" t="n">
        <v>2.6754</v>
      </c>
      <c r="I35" s="221"/>
      <c r="J35" s="359" t="n">
        <v>25.44276</v>
      </c>
      <c r="K35" s="360"/>
      <c r="L35" s="359" t="n">
        <v>1.15836</v>
      </c>
    </row>
    <row r="36" customFormat="false" ht="12.75" hidden="false" customHeight="true" outlineLevel="0" collapsed="false">
      <c r="A36" s="233" t="s">
        <v>473</v>
      </c>
      <c r="B36" s="359" t="n">
        <v>22.54</v>
      </c>
      <c r="C36" s="221"/>
      <c r="D36" s="359" t="n">
        <v>1.20344</v>
      </c>
      <c r="E36" s="221"/>
      <c r="F36" s="359" t="n">
        <v>6.32688</v>
      </c>
      <c r="G36" s="360"/>
      <c r="H36" s="359" t="n">
        <v>2.05996</v>
      </c>
      <c r="I36" s="221"/>
      <c r="J36" s="359" t="n">
        <v>23.20248</v>
      </c>
      <c r="K36" s="360"/>
      <c r="L36" s="359" t="n">
        <v>1.078</v>
      </c>
    </row>
    <row r="37" customFormat="false" ht="12.75" hidden="false" customHeight="true" outlineLevel="0" collapsed="false">
      <c r="A37" s="233" t="s">
        <v>474</v>
      </c>
      <c r="B37" s="359" t="n">
        <v>17.71056</v>
      </c>
      <c r="C37" s="221"/>
      <c r="D37" s="359" t="n">
        <v>0.9604</v>
      </c>
      <c r="E37" s="221"/>
      <c r="F37" s="359" t="n">
        <v>5.70752</v>
      </c>
      <c r="G37" s="360"/>
      <c r="H37" s="359" t="n">
        <v>1.86788</v>
      </c>
      <c r="I37" s="221"/>
      <c r="J37" s="359" t="n">
        <v>18.42008</v>
      </c>
      <c r="K37" s="360"/>
      <c r="L37" s="359" t="n">
        <v>0.86436</v>
      </c>
    </row>
    <row r="38" customFormat="false" ht="12.75" hidden="false" customHeight="true" outlineLevel="0" collapsed="false">
      <c r="A38" s="236" t="s">
        <v>475</v>
      </c>
      <c r="B38" s="359" t="n">
        <v>10.99364</v>
      </c>
      <c r="C38" s="221"/>
      <c r="D38" s="359" t="n">
        <v>0.60564</v>
      </c>
      <c r="E38" s="221"/>
      <c r="F38" s="359" t="n">
        <v>2.85572</v>
      </c>
      <c r="G38" s="360"/>
      <c r="H38" s="359" t="n">
        <v>0.95844</v>
      </c>
      <c r="I38" s="221"/>
      <c r="J38" s="359" t="n">
        <v>11.35036</v>
      </c>
      <c r="K38" s="360"/>
      <c r="L38" s="359" t="n">
        <v>0.53704</v>
      </c>
    </row>
    <row r="39" customFormat="false" ht="12.75" hidden="false" customHeight="true" outlineLevel="0" collapsed="false">
      <c r="A39" s="236" t="s">
        <v>476</v>
      </c>
      <c r="B39" s="359" t="n">
        <v>26.0876</v>
      </c>
      <c r="C39" s="221"/>
      <c r="D39" s="359" t="n">
        <v>1.32888</v>
      </c>
      <c r="E39" s="221"/>
      <c r="F39" s="359" t="n">
        <v>16.6502</v>
      </c>
      <c r="G39" s="360"/>
      <c r="H39" s="359" t="n">
        <v>3.44372</v>
      </c>
      <c r="I39" s="221"/>
      <c r="J39" s="359" t="n">
        <v>29.3804</v>
      </c>
      <c r="K39" s="360"/>
      <c r="L39" s="359" t="n">
        <v>1.26224</v>
      </c>
    </row>
    <row r="40" customFormat="false" ht="12.75" hidden="false" customHeight="true" outlineLevel="0" collapsed="false">
      <c r="A40" s="236" t="s">
        <v>354</v>
      </c>
      <c r="B40" s="359" t="n">
        <v>2.1266</v>
      </c>
      <c r="C40" s="221"/>
      <c r="D40" s="359" t="n">
        <v>0.1176</v>
      </c>
      <c r="E40" s="221"/>
      <c r="F40" s="359" t="n">
        <v>1.1074</v>
      </c>
      <c r="G40" s="360"/>
      <c r="H40" s="359" t="n">
        <v>0.37436</v>
      </c>
      <c r="I40" s="221"/>
      <c r="J40" s="359" t="n">
        <v>2.39904</v>
      </c>
      <c r="K40" s="360"/>
      <c r="L40" s="359" t="n">
        <v>0.11368</v>
      </c>
    </row>
    <row r="41" s="108" customFormat="true" ht="21.95" hidden="false" customHeight="true" outlineLevel="0" collapsed="false">
      <c r="A41" s="106" t="s">
        <v>246</v>
      </c>
      <c r="B41" s="359" t="n">
        <v>29.94684</v>
      </c>
      <c r="C41" s="221"/>
      <c r="D41" s="359" t="n">
        <v>0</v>
      </c>
      <c r="E41" s="221"/>
      <c r="F41" s="359" t="n">
        <v>20.139</v>
      </c>
      <c r="G41" s="360"/>
      <c r="H41" s="359" t="n">
        <v>0</v>
      </c>
      <c r="I41" s="221"/>
      <c r="J41" s="359" t="n">
        <v>30.15852</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0.85628</v>
      </c>
      <c r="C44" s="221"/>
      <c r="D44" s="359" t="n">
        <v>1.33084</v>
      </c>
      <c r="E44" s="221"/>
      <c r="F44" s="359" t="n">
        <v>12.25392</v>
      </c>
      <c r="G44" s="360"/>
      <c r="H44" s="359" t="n">
        <v>3.43588</v>
      </c>
      <c r="I44" s="221"/>
      <c r="J44" s="359" t="n">
        <v>31.48936</v>
      </c>
      <c r="K44" s="360"/>
      <c r="L44" s="359" t="n">
        <v>1.264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1.6188</v>
      </c>
      <c r="C48" s="221"/>
      <c r="D48" s="359" t="n">
        <v>1.21324</v>
      </c>
      <c r="E48" s="221"/>
      <c r="F48" s="359" t="n">
        <v>9.68828</v>
      </c>
      <c r="G48" s="360"/>
      <c r="H48" s="359" t="n">
        <v>2.24812</v>
      </c>
      <c r="I48" s="221"/>
      <c r="J48" s="359" t="n">
        <v>23.11428</v>
      </c>
      <c r="K48" s="360"/>
      <c r="L48" s="359" t="n">
        <v>1.07016</v>
      </c>
    </row>
    <row r="49" customFormat="false" ht="12.75" hidden="false" customHeight="true" outlineLevel="0" collapsed="false">
      <c r="A49" s="233" t="s">
        <v>473</v>
      </c>
      <c r="B49" s="359" t="n">
        <v>24.07468</v>
      </c>
      <c r="C49" s="221"/>
      <c r="D49" s="359" t="n">
        <v>1.3328</v>
      </c>
      <c r="E49" s="221"/>
      <c r="F49" s="359" t="n">
        <v>9.45308</v>
      </c>
      <c r="G49" s="360"/>
      <c r="H49" s="359" t="n">
        <v>2.205</v>
      </c>
      <c r="I49" s="221"/>
      <c r="J49" s="359" t="n">
        <v>25.33496</v>
      </c>
      <c r="K49" s="360"/>
      <c r="L49" s="359" t="n">
        <v>1.16424</v>
      </c>
    </row>
    <row r="50" customFormat="false" ht="12.75" hidden="false" customHeight="true" outlineLevel="0" collapsed="false">
      <c r="A50" s="233" t="s">
        <v>474</v>
      </c>
      <c r="B50" s="359" t="n">
        <v>18.26524</v>
      </c>
      <c r="C50" s="221"/>
      <c r="D50" s="359" t="n">
        <v>1.05056</v>
      </c>
      <c r="E50" s="221"/>
      <c r="F50" s="359" t="n">
        <v>7.60284</v>
      </c>
      <c r="G50" s="360"/>
      <c r="H50" s="359" t="n">
        <v>1.82476</v>
      </c>
      <c r="I50" s="221"/>
      <c r="J50" s="359" t="n">
        <v>19.47652</v>
      </c>
      <c r="K50" s="360"/>
      <c r="L50" s="359" t="n">
        <v>0.91728</v>
      </c>
    </row>
    <row r="51" customFormat="false" ht="12.75" hidden="false" customHeight="true" outlineLevel="0" collapsed="false">
      <c r="A51" s="236" t="s">
        <v>475</v>
      </c>
      <c r="B51" s="359" t="n">
        <v>6.81884</v>
      </c>
      <c r="C51" s="221"/>
      <c r="D51" s="359" t="n">
        <v>0.39984</v>
      </c>
      <c r="E51" s="221"/>
      <c r="F51" s="359" t="n">
        <v>2.48136</v>
      </c>
      <c r="G51" s="360"/>
      <c r="H51" s="359" t="n">
        <v>0.61936</v>
      </c>
      <c r="I51" s="221"/>
      <c r="J51" s="359" t="n">
        <v>7.24612</v>
      </c>
      <c r="K51" s="360"/>
      <c r="L51" s="359" t="n">
        <v>0.343</v>
      </c>
    </row>
    <row r="52" customFormat="false" ht="12.75" hidden="false" customHeight="true" outlineLevel="0" collapsed="false">
      <c r="A52" s="236" t="s">
        <v>476</v>
      </c>
      <c r="B52" s="359" t="n">
        <v>21.54236</v>
      </c>
      <c r="C52" s="221"/>
      <c r="D52" s="359" t="n">
        <v>1.17992</v>
      </c>
      <c r="E52" s="221"/>
      <c r="F52" s="359" t="n">
        <v>17.45576</v>
      </c>
      <c r="G52" s="360"/>
      <c r="H52" s="359" t="n">
        <v>3.0576</v>
      </c>
      <c r="I52" s="221"/>
      <c r="J52" s="359" t="n">
        <v>26.22872</v>
      </c>
      <c r="K52" s="360"/>
      <c r="L52" s="359" t="n">
        <v>1.13876</v>
      </c>
    </row>
    <row r="53" customFormat="false" ht="12.75" hidden="false" customHeight="true" outlineLevel="0" collapsed="false">
      <c r="A53" s="236" t="s">
        <v>354</v>
      </c>
      <c r="B53" s="359" t="n">
        <v>2.35592</v>
      </c>
      <c r="C53" s="221"/>
      <c r="D53" s="359" t="n">
        <v>0.13916</v>
      </c>
      <c r="E53" s="221"/>
      <c r="F53" s="359" t="n">
        <v>3.45352</v>
      </c>
      <c r="G53" s="360"/>
      <c r="H53" s="359" t="n">
        <v>0.85848</v>
      </c>
      <c r="I53" s="221"/>
      <c r="J53" s="359" t="n">
        <v>4.18068</v>
      </c>
      <c r="K53" s="360"/>
      <c r="L53" s="359" t="n">
        <v>0.19796</v>
      </c>
    </row>
    <row r="54" s="108" customFormat="true" ht="21.95" hidden="false" customHeight="true" outlineLevel="0" collapsed="false">
      <c r="A54" s="106" t="s">
        <v>246</v>
      </c>
      <c r="B54" s="359" t="n">
        <v>27.5282</v>
      </c>
      <c r="C54" s="221"/>
      <c r="D54" s="359" t="n">
        <v>0</v>
      </c>
      <c r="E54" s="221"/>
      <c r="F54" s="359" t="n">
        <v>22.32832</v>
      </c>
      <c r="G54" s="360"/>
      <c r="H54" s="359" t="n">
        <v>0</v>
      </c>
      <c r="I54" s="221"/>
      <c r="J54" s="359" t="n">
        <v>27.7026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7.7634</v>
      </c>
      <c r="C57" s="221"/>
      <c r="D57" s="359" t="n">
        <v>1.18384</v>
      </c>
      <c r="E57" s="221"/>
      <c r="F57" s="359" t="n">
        <v>15.36248</v>
      </c>
      <c r="G57" s="360"/>
      <c r="H57" s="359" t="n">
        <v>3.03408</v>
      </c>
      <c r="I57" s="221"/>
      <c r="J57" s="359" t="n">
        <v>28.55328</v>
      </c>
      <c r="K57" s="360"/>
      <c r="L57" s="359" t="n">
        <v>1.1407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5.5664</v>
      </c>
      <c r="C17" s="103" t="n">
        <v>4.75692</v>
      </c>
      <c r="D17" s="103" t="n">
        <v>6.61108</v>
      </c>
      <c r="E17" s="103" t="n">
        <v>9.63536</v>
      </c>
      <c r="F17" s="256"/>
      <c r="G17" s="103" t="n">
        <v>3.23596</v>
      </c>
      <c r="H17" s="103" t="n">
        <v>3.332</v>
      </c>
      <c r="I17" s="103" t="n">
        <v>5.17048</v>
      </c>
      <c r="J17" s="103" t="n">
        <v>6.88156</v>
      </c>
    </row>
    <row r="18" customFormat="false" ht="12.75" hidden="false" customHeight="false" outlineLevel="0" collapsed="false">
      <c r="A18" s="212" t="s">
        <v>400</v>
      </c>
      <c r="B18" s="103" t="n">
        <v>16.35032</v>
      </c>
      <c r="C18" s="103" t="n">
        <v>16.06416</v>
      </c>
      <c r="D18" s="103" t="n">
        <v>21.58352</v>
      </c>
      <c r="E18" s="103" t="n">
        <v>29.24712</v>
      </c>
      <c r="F18" s="256"/>
      <c r="G18" s="103" t="n">
        <v>10.50952</v>
      </c>
      <c r="H18" s="103" t="n">
        <v>10.83684</v>
      </c>
      <c r="I18" s="103" t="n">
        <v>14.31192</v>
      </c>
      <c r="J18" s="103" t="n">
        <v>20.23504</v>
      </c>
    </row>
    <row r="19" customFormat="false" ht="12.75" hidden="false" customHeight="false" outlineLevel="0" collapsed="false">
      <c r="A19" s="212" t="s">
        <v>401</v>
      </c>
      <c r="B19" s="103" t="n">
        <v>8.9964</v>
      </c>
      <c r="C19" s="103" t="n">
        <v>9.61184</v>
      </c>
      <c r="D19" s="103" t="n">
        <v>11.05244</v>
      </c>
      <c r="E19" s="103" t="n">
        <v>16.45224</v>
      </c>
      <c r="F19" s="256"/>
      <c r="G19" s="103" t="n">
        <v>6.82864</v>
      </c>
      <c r="H19" s="103" t="n">
        <v>7.14224</v>
      </c>
      <c r="I19" s="103" t="n">
        <v>6.68752</v>
      </c>
      <c r="J19" s="103" t="n">
        <v>11.74236</v>
      </c>
    </row>
    <row r="20" s="108" customFormat="true" ht="21.95" hidden="false" customHeight="true" outlineLevel="0" collapsed="false">
      <c r="A20" s="105" t="s">
        <v>285</v>
      </c>
      <c r="B20" s="103" t="n">
        <v>19.45692</v>
      </c>
      <c r="C20" s="103" t="n">
        <v>19.2864</v>
      </c>
      <c r="D20" s="103" t="n">
        <v>25.09192</v>
      </c>
      <c r="E20" s="103" t="n">
        <v>34.72924</v>
      </c>
      <c r="F20" s="256"/>
      <c r="G20" s="103" t="n">
        <v>12.93208</v>
      </c>
      <c r="H20" s="103" t="n">
        <v>13.39268</v>
      </c>
      <c r="I20" s="103" t="n">
        <v>16.60904</v>
      </c>
      <c r="J20" s="103" t="n">
        <v>24.323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19.29816</v>
      </c>
      <c r="C23" s="103" t="n">
        <v>18.89048</v>
      </c>
      <c r="D23" s="103" t="n">
        <v>23.82968</v>
      </c>
      <c r="E23" s="103" t="n">
        <v>33.59048</v>
      </c>
      <c r="F23" s="256"/>
      <c r="G23" s="103" t="n">
        <v>12.73804</v>
      </c>
      <c r="H23" s="103" t="n">
        <v>12.98696</v>
      </c>
      <c r="I23" s="103" t="n">
        <v>15.60552</v>
      </c>
      <c r="J23" s="103" t="n">
        <v>23.3534</v>
      </c>
    </row>
    <row r="24" customFormat="false" ht="12.75" hidden="false" customHeight="false" outlineLevel="0" collapsed="false">
      <c r="A24" s="90" t="s">
        <v>289</v>
      </c>
      <c r="B24" s="103" t="n">
        <v>19.21584</v>
      </c>
      <c r="C24" s="103" t="n">
        <v>18.82776</v>
      </c>
      <c r="D24" s="103" t="n">
        <v>23.67092</v>
      </c>
      <c r="E24" s="103" t="n">
        <v>33.40624</v>
      </c>
      <c r="F24" s="256"/>
      <c r="G24" s="103" t="n">
        <v>12.70276</v>
      </c>
      <c r="H24" s="103" t="n">
        <v>12.90464</v>
      </c>
      <c r="I24" s="103" t="n">
        <v>15.39188</v>
      </c>
      <c r="J24" s="103" t="n">
        <v>23.14956</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3.8514</v>
      </c>
      <c r="C42" s="103" t="n">
        <v>3.51232</v>
      </c>
      <c r="D42" s="103" t="n">
        <v>4.29632</v>
      </c>
      <c r="E42" s="103" t="n">
        <v>6.59932</v>
      </c>
      <c r="F42" s="256"/>
      <c r="G42" s="103" t="n">
        <v>2.40492</v>
      </c>
      <c r="H42" s="103" t="n">
        <v>2.62248</v>
      </c>
      <c r="I42" s="103" t="n">
        <v>3.25556</v>
      </c>
      <c r="J42" s="103" t="n">
        <v>4.77064</v>
      </c>
    </row>
    <row r="43" customFormat="false" ht="12.75" hidden="false" customHeight="false" outlineLevel="0" collapsed="false">
      <c r="A43" s="212" t="s">
        <v>400</v>
      </c>
      <c r="B43" s="103" t="n">
        <v>10.9466</v>
      </c>
      <c r="C43" s="103" t="n">
        <v>11.70512</v>
      </c>
      <c r="D43" s="103" t="n">
        <v>15.07632</v>
      </c>
      <c r="E43" s="103" t="n">
        <v>20.67016</v>
      </c>
      <c r="F43" s="256"/>
      <c r="G43" s="103" t="n">
        <v>6.39548</v>
      </c>
      <c r="H43" s="103" t="n">
        <v>7.7714</v>
      </c>
      <c r="I43" s="103" t="n">
        <v>8.89252</v>
      </c>
      <c r="J43" s="103" t="n">
        <v>13.15748</v>
      </c>
    </row>
    <row r="44" customFormat="false" ht="12.75" hidden="false" customHeight="false" outlineLevel="0" collapsed="false">
      <c r="A44" s="212" t="s">
        <v>401</v>
      </c>
      <c r="B44" s="103" t="n">
        <v>6.00348</v>
      </c>
      <c r="C44" s="103" t="n">
        <v>6.762</v>
      </c>
      <c r="D44" s="103" t="n">
        <v>8.869</v>
      </c>
      <c r="E44" s="103" t="n">
        <v>12.1912</v>
      </c>
      <c r="F44" s="256"/>
      <c r="G44" s="103" t="n">
        <v>4.50996</v>
      </c>
      <c r="H44" s="103" t="n">
        <v>5.23908</v>
      </c>
      <c r="I44" s="103" t="n">
        <v>5.36648</v>
      </c>
      <c r="J44" s="103" t="n">
        <v>8.624</v>
      </c>
    </row>
    <row r="45" s="108" customFormat="true" ht="21.95" hidden="false" customHeight="true" outlineLevel="0" collapsed="false">
      <c r="A45" s="105" t="s">
        <v>285</v>
      </c>
      <c r="B45" s="103" t="n">
        <v>13.06144</v>
      </c>
      <c r="C45" s="103" t="n">
        <v>13.96108</v>
      </c>
      <c r="D45" s="103" t="n">
        <v>18.01828</v>
      </c>
      <c r="E45" s="103" t="n">
        <v>24.87044</v>
      </c>
      <c r="F45" s="256"/>
      <c r="G45" s="103" t="n">
        <v>8.183</v>
      </c>
      <c r="H45" s="103" t="n">
        <v>9.73728</v>
      </c>
      <c r="I45" s="103" t="n">
        <v>10.88192</v>
      </c>
      <c r="J45" s="103" t="n">
        <v>16.44048</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12.83016</v>
      </c>
      <c r="C48" s="103" t="n">
        <v>13.7494</v>
      </c>
      <c r="D48" s="103" t="n">
        <v>16.8462</v>
      </c>
      <c r="E48" s="103" t="n">
        <v>23.82184</v>
      </c>
      <c r="F48" s="256"/>
      <c r="G48" s="103" t="n">
        <v>7.88508</v>
      </c>
      <c r="H48" s="103" t="n">
        <v>9.57068</v>
      </c>
      <c r="I48" s="103" t="n">
        <v>9.8882</v>
      </c>
      <c r="J48" s="103" t="n">
        <v>15.55652</v>
      </c>
    </row>
    <row r="49" customFormat="false" ht="12.75" hidden="false" customHeight="false" outlineLevel="0" collapsed="false">
      <c r="A49" s="90" t="s">
        <v>289</v>
      </c>
      <c r="B49" s="103" t="n">
        <v>12.77136</v>
      </c>
      <c r="C49" s="103" t="n">
        <v>13.70432</v>
      </c>
      <c r="D49" s="103" t="n">
        <v>16.75408</v>
      </c>
      <c r="E49" s="103" t="n">
        <v>23.70424</v>
      </c>
      <c r="F49" s="256"/>
      <c r="G49" s="103" t="n">
        <v>7.82432</v>
      </c>
      <c r="H49" s="103" t="n">
        <v>9.50404</v>
      </c>
      <c r="I49" s="103" t="n">
        <v>9.77844</v>
      </c>
      <c r="J49" s="103" t="n">
        <v>15.41736</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4.02192</v>
      </c>
      <c r="C52" s="103" t="n">
        <v>3.20852</v>
      </c>
      <c r="D52" s="103" t="n">
        <v>5.02544</v>
      </c>
      <c r="E52" s="103" t="n">
        <v>7.03444</v>
      </c>
      <c r="F52" s="256"/>
      <c r="G52" s="103" t="n">
        <v>2.1658</v>
      </c>
      <c r="H52" s="103" t="n">
        <v>2.058</v>
      </c>
      <c r="I52" s="103" t="n">
        <v>4.01604</v>
      </c>
      <c r="J52" s="103" t="n">
        <v>4.96272</v>
      </c>
    </row>
    <row r="53" customFormat="false" ht="12.75" hidden="false" customHeight="false" outlineLevel="0" collapsed="false">
      <c r="A53" s="212" t="s">
        <v>400</v>
      </c>
      <c r="B53" s="103" t="n">
        <v>12.15984</v>
      </c>
      <c r="C53" s="103" t="n">
        <v>11.01324</v>
      </c>
      <c r="D53" s="103" t="n">
        <v>15.50556</v>
      </c>
      <c r="E53" s="103" t="n">
        <v>20.83676</v>
      </c>
      <c r="F53" s="256"/>
      <c r="G53" s="103" t="n">
        <v>8.34176</v>
      </c>
      <c r="H53" s="103" t="n">
        <v>7.55384</v>
      </c>
      <c r="I53" s="103" t="n">
        <v>11.22492</v>
      </c>
      <c r="J53" s="103" t="n">
        <v>15.38012</v>
      </c>
    </row>
    <row r="54" customFormat="false" ht="12.75" hidden="false" customHeight="false" outlineLevel="0" collapsed="false">
      <c r="A54" s="212" t="s">
        <v>401</v>
      </c>
      <c r="B54" s="103" t="n">
        <v>6.70712</v>
      </c>
      <c r="C54" s="103" t="n">
        <v>6.83648</v>
      </c>
      <c r="D54" s="103" t="n">
        <v>6.61696</v>
      </c>
      <c r="E54" s="103" t="n">
        <v>11.12692</v>
      </c>
      <c r="F54" s="256"/>
      <c r="G54" s="103" t="n">
        <v>5.13324</v>
      </c>
      <c r="H54" s="103" t="n">
        <v>4.85884</v>
      </c>
      <c r="I54" s="103" t="n">
        <v>4.00036</v>
      </c>
      <c r="J54" s="103" t="n">
        <v>7.99092</v>
      </c>
      <c r="K54" s="90"/>
      <c r="L54" s="90"/>
      <c r="M54" s="90"/>
      <c r="N54" s="90"/>
      <c r="O54" s="90"/>
      <c r="P54" s="90"/>
      <c r="Q54" s="90"/>
      <c r="R54" s="90"/>
      <c r="S54" s="90"/>
      <c r="T54" s="90"/>
      <c r="U54" s="90"/>
    </row>
    <row r="55" s="108" customFormat="true" ht="21.95" hidden="false" customHeight="true" outlineLevel="0" collapsed="false">
      <c r="A55" s="105" t="s">
        <v>285</v>
      </c>
      <c r="B55" s="103" t="n">
        <v>14.44716</v>
      </c>
      <c r="C55" s="103" t="n">
        <v>13.33388</v>
      </c>
      <c r="D55" s="103" t="n">
        <v>17.56552</v>
      </c>
      <c r="E55" s="103" t="n">
        <v>24.52744</v>
      </c>
      <c r="F55" s="256"/>
      <c r="G55" s="103" t="n">
        <v>10.02344</v>
      </c>
      <c r="H55" s="103" t="n">
        <v>9.2022</v>
      </c>
      <c r="I55" s="103" t="n">
        <v>12.5734</v>
      </c>
      <c r="J55" s="103" t="n">
        <v>17.97908</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4.44128</v>
      </c>
      <c r="C58" s="103" t="n">
        <v>12.96932</v>
      </c>
      <c r="D58" s="103" t="n">
        <v>16.92852</v>
      </c>
      <c r="E58" s="103" t="n">
        <v>23.91004</v>
      </c>
      <c r="F58" s="256"/>
      <c r="G58" s="103" t="n">
        <v>10.0156</v>
      </c>
      <c r="H58" s="103" t="n">
        <v>8.77688</v>
      </c>
      <c r="I58" s="103" t="n">
        <v>12.09124</v>
      </c>
      <c r="J58" s="103" t="n">
        <v>17.44204</v>
      </c>
      <c r="K58" s="90"/>
      <c r="L58" s="90"/>
      <c r="M58" s="90"/>
      <c r="N58" s="90"/>
      <c r="O58" s="90"/>
      <c r="P58" s="90"/>
      <c r="Q58" s="90"/>
      <c r="R58" s="90"/>
      <c r="S58" s="90"/>
      <c r="T58" s="90"/>
      <c r="U58" s="90"/>
    </row>
    <row r="59" customFormat="false" ht="12.75" hidden="false" customHeight="false" outlineLevel="0" collapsed="false">
      <c r="A59" s="90" t="s">
        <v>289</v>
      </c>
      <c r="B59" s="103" t="n">
        <v>14.38444</v>
      </c>
      <c r="C59" s="103" t="n">
        <v>12.92816</v>
      </c>
      <c r="D59" s="103" t="n">
        <v>16.7972</v>
      </c>
      <c r="E59" s="103" t="n">
        <v>23.76304</v>
      </c>
      <c r="F59" s="256"/>
      <c r="G59" s="103" t="n">
        <v>10.0156</v>
      </c>
      <c r="H59" s="103" t="n">
        <v>8.7318</v>
      </c>
      <c r="I59" s="103" t="n">
        <v>11.90504</v>
      </c>
      <c r="J59" s="103" t="n">
        <v>17.29308</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6.88156</v>
      </c>
      <c r="C14" s="103" t="n">
        <v>1.45628</v>
      </c>
      <c r="D14" s="103" t="n">
        <v>7.02856</v>
      </c>
      <c r="E14" s="103" t="n">
        <v>1.4896</v>
      </c>
      <c r="G14" s="103" t="n">
        <v>6.80316</v>
      </c>
      <c r="H14" s="103" t="n">
        <v>1.4798</v>
      </c>
      <c r="I14" s="103" t="n">
        <v>6.79924</v>
      </c>
      <c r="J14" s="103" t="n">
        <v>1.48372</v>
      </c>
    </row>
    <row r="15" customFormat="false" ht="12.75" hidden="false" customHeight="false" outlineLevel="0" collapsed="false">
      <c r="A15" s="212" t="s">
        <v>400</v>
      </c>
      <c r="B15" s="103" t="n">
        <v>20.23504</v>
      </c>
      <c r="C15" s="103" t="n">
        <v>0.62524</v>
      </c>
      <c r="D15" s="103" t="n">
        <v>23.57292</v>
      </c>
      <c r="E15" s="103" t="n">
        <v>0.72716</v>
      </c>
      <c r="G15" s="103" t="n">
        <v>19.60196</v>
      </c>
      <c r="H15" s="103" t="n">
        <v>0.6664</v>
      </c>
      <c r="I15" s="103" t="n">
        <v>21.93044</v>
      </c>
      <c r="J15" s="103" t="n">
        <v>0.74284</v>
      </c>
    </row>
    <row r="16" customFormat="false" ht="12.75" hidden="false" customHeight="false" outlineLevel="0" collapsed="false">
      <c r="A16" s="212" t="s">
        <v>401</v>
      </c>
      <c r="B16" s="103" t="n">
        <v>11.74236</v>
      </c>
      <c r="C16" s="103" t="n">
        <v>1.12308</v>
      </c>
      <c r="D16" s="103" t="n">
        <v>12.29704</v>
      </c>
      <c r="E16" s="103" t="n">
        <v>1.17992</v>
      </c>
      <c r="G16" s="103" t="n">
        <v>10.10968</v>
      </c>
      <c r="H16" s="103" t="n">
        <v>1.18384</v>
      </c>
      <c r="I16" s="103" t="n">
        <v>9.65692</v>
      </c>
      <c r="J16" s="103" t="n">
        <v>1.14268</v>
      </c>
    </row>
    <row r="17" s="108" customFormat="true" ht="21.95" hidden="false" customHeight="true" outlineLevel="0" collapsed="false">
      <c r="A17" s="105" t="s">
        <v>285</v>
      </c>
      <c r="B17" s="103" t="n">
        <v>24.3236</v>
      </c>
      <c r="C17" s="103" t="n">
        <v>0.51352</v>
      </c>
      <c r="D17" s="103" t="n">
        <v>27.44196</v>
      </c>
      <c r="E17" s="103" t="n">
        <v>0.58016</v>
      </c>
      <c r="F17" s="252"/>
      <c r="G17" s="103" t="n">
        <v>23.0202</v>
      </c>
      <c r="H17" s="103" t="n">
        <v>0.54292</v>
      </c>
      <c r="I17" s="103" t="n">
        <v>24.83908</v>
      </c>
      <c r="J17" s="103" t="n">
        <v>0.58604</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23.3534</v>
      </c>
      <c r="C20" s="103" t="n">
        <v>0.51156</v>
      </c>
      <c r="D20" s="103" t="n">
        <v>26.7834</v>
      </c>
      <c r="E20" s="103" t="n">
        <v>0.58604</v>
      </c>
      <c r="G20" s="103" t="n">
        <v>22.42044</v>
      </c>
      <c r="H20" s="103" t="n">
        <v>0.54096</v>
      </c>
      <c r="I20" s="103" t="n">
        <v>24.62544</v>
      </c>
      <c r="J20" s="103" t="n">
        <v>0.59388</v>
      </c>
    </row>
    <row r="21" customFormat="false" ht="12.75" hidden="false" customHeight="false" outlineLevel="0" collapsed="false">
      <c r="A21" s="90" t="s">
        <v>289</v>
      </c>
      <c r="B21" s="103" t="n">
        <v>23.14956</v>
      </c>
      <c r="C21" s="103" t="n">
        <v>0.51548</v>
      </c>
      <c r="D21" s="103" t="n">
        <v>26.7148</v>
      </c>
      <c r="E21" s="103" t="n">
        <v>0.59584</v>
      </c>
      <c r="G21" s="103" t="n">
        <v>22.20876</v>
      </c>
      <c r="H21" s="103" t="n">
        <v>0.54684</v>
      </c>
      <c r="I21" s="103" t="n">
        <v>24.56468</v>
      </c>
      <c r="J21" s="103" t="n">
        <v>0.6036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4.77064</v>
      </c>
      <c r="C36" s="103" t="n">
        <v>2.02076</v>
      </c>
      <c r="D36" s="103" t="n">
        <v>4.74908</v>
      </c>
      <c r="E36" s="103" t="n">
        <v>2.0188</v>
      </c>
      <c r="G36" s="103" t="n">
        <v>4.71576</v>
      </c>
      <c r="H36" s="103" t="n">
        <v>2.07956</v>
      </c>
      <c r="I36" s="103" t="n">
        <v>4.43156</v>
      </c>
      <c r="J36" s="103" t="n">
        <v>1.96588</v>
      </c>
    </row>
    <row r="37" customFormat="false" ht="12.75" hidden="false" customHeight="false" outlineLevel="0" collapsed="false">
      <c r="A37" s="212" t="s">
        <v>400</v>
      </c>
      <c r="B37" s="103" t="n">
        <v>13.15748</v>
      </c>
      <c r="C37" s="103" t="n">
        <v>0.77616</v>
      </c>
      <c r="D37" s="103" t="n">
        <v>17.20488</v>
      </c>
      <c r="E37" s="103" t="n">
        <v>1.01332</v>
      </c>
      <c r="G37" s="103" t="n">
        <v>12.5048</v>
      </c>
      <c r="H37" s="103" t="n">
        <v>0.83888</v>
      </c>
      <c r="I37" s="103" t="n">
        <v>15.7094</v>
      </c>
      <c r="J37" s="103" t="n">
        <v>1.0486</v>
      </c>
    </row>
    <row r="38" customFormat="false" ht="12.75" hidden="false" customHeight="false" outlineLevel="0" collapsed="false">
      <c r="A38" s="212" t="s">
        <v>401</v>
      </c>
      <c r="B38" s="103" t="n">
        <v>8.624</v>
      </c>
      <c r="C38" s="103" t="n">
        <v>1.55428</v>
      </c>
      <c r="D38" s="103" t="n">
        <v>9.08264</v>
      </c>
      <c r="E38" s="103" t="n">
        <v>1.64248</v>
      </c>
      <c r="G38" s="103" t="n">
        <v>7.15988</v>
      </c>
      <c r="H38" s="103" t="n">
        <v>1.74048</v>
      </c>
      <c r="I38" s="103" t="n">
        <v>6.2426</v>
      </c>
      <c r="J38" s="103" t="n">
        <v>1.54056</v>
      </c>
    </row>
    <row r="39" s="108" customFormat="true" ht="21.95" hidden="false" customHeight="true" outlineLevel="0" collapsed="false">
      <c r="A39" s="105" t="s">
        <v>285</v>
      </c>
      <c r="B39" s="103" t="n">
        <v>16.44048</v>
      </c>
      <c r="C39" s="103" t="n">
        <v>0.66248</v>
      </c>
      <c r="D39" s="103" t="n">
        <v>20.01748</v>
      </c>
      <c r="E39" s="103" t="n">
        <v>0.80752</v>
      </c>
      <c r="F39" s="252"/>
      <c r="G39" s="103" t="n">
        <v>15.1606</v>
      </c>
      <c r="H39" s="103" t="n">
        <v>0.71344</v>
      </c>
      <c r="I39" s="103" t="n">
        <v>17.45968</v>
      </c>
      <c r="J39" s="103" t="n">
        <v>0.8212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15.55652</v>
      </c>
      <c r="C42" s="103" t="n">
        <v>0.65464</v>
      </c>
      <c r="D42" s="103" t="n">
        <v>19.40988</v>
      </c>
      <c r="E42" s="103" t="n">
        <v>0.81732</v>
      </c>
      <c r="G42" s="103" t="n">
        <v>14.57652</v>
      </c>
      <c r="H42" s="103" t="n">
        <v>0.70364</v>
      </c>
      <c r="I42" s="103" t="n">
        <v>17.3166</v>
      </c>
      <c r="J42" s="103" t="n">
        <v>0.833</v>
      </c>
    </row>
    <row r="43" customFormat="false" ht="12.75" hidden="false" customHeight="false" outlineLevel="0" collapsed="false">
      <c r="A43" s="90" t="s">
        <v>289</v>
      </c>
      <c r="B43" s="103" t="n">
        <v>15.41736</v>
      </c>
      <c r="C43" s="103" t="n">
        <v>0.66052</v>
      </c>
      <c r="D43" s="103" t="n">
        <v>19.36872</v>
      </c>
      <c r="E43" s="103" t="n">
        <v>0.82712</v>
      </c>
      <c r="G43" s="103" t="n">
        <v>14.42756</v>
      </c>
      <c r="H43" s="103" t="n">
        <v>0.70952</v>
      </c>
      <c r="I43" s="103" t="n">
        <v>17.28916</v>
      </c>
      <c r="J43" s="103" t="n">
        <v>0.84672</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4.96272</v>
      </c>
      <c r="C46" s="103" t="n">
        <v>2.09524</v>
      </c>
      <c r="D46" s="103" t="n">
        <v>5.18812</v>
      </c>
      <c r="E46" s="103" t="n">
        <v>2.19324</v>
      </c>
      <c r="G46" s="103" t="n">
        <v>4.90588</v>
      </c>
      <c r="H46" s="103" t="n">
        <v>2.10504</v>
      </c>
      <c r="I46" s="103" t="n">
        <v>5.16264</v>
      </c>
      <c r="J46" s="103" t="n">
        <v>2.2148</v>
      </c>
    </row>
    <row r="47" customFormat="false" ht="12.75" hidden="false" customHeight="false" outlineLevel="0" collapsed="false">
      <c r="A47" s="212" t="s">
        <v>400</v>
      </c>
      <c r="B47" s="103" t="n">
        <v>15.38012</v>
      </c>
      <c r="C47" s="103" t="n">
        <v>0.99568</v>
      </c>
      <c r="D47" s="103" t="n">
        <v>16.20136</v>
      </c>
      <c r="E47" s="103" t="n">
        <v>1.04664</v>
      </c>
      <c r="G47" s="103" t="n">
        <v>15.10964</v>
      </c>
      <c r="H47" s="103" t="n">
        <v>1.03488</v>
      </c>
      <c r="I47" s="103" t="n">
        <v>15.38012</v>
      </c>
      <c r="J47" s="103" t="n">
        <v>1.05448</v>
      </c>
    </row>
    <row r="48" customFormat="false" ht="12.75" hidden="false" customHeight="false" outlineLevel="0" collapsed="false">
      <c r="A48" s="212" t="s">
        <v>401</v>
      </c>
      <c r="B48" s="103" t="n">
        <v>7.99092</v>
      </c>
      <c r="C48" s="103" t="n">
        <v>1.62092</v>
      </c>
      <c r="D48" s="103" t="n">
        <v>8.31628</v>
      </c>
      <c r="E48" s="103" t="n">
        <v>1.69736</v>
      </c>
      <c r="G48" s="103" t="n">
        <v>7.154</v>
      </c>
      <c r="H48" s="103" t="n">
        <v>1.61308</v>
      </c>
      <c r="I48" s="103" t="n">
        <v>7.39312</v>
      </c>
      <c r="J48" s="103" t="n">
        <v>1.67384</v>
      </c>
    </row>
    <row r="49" s="108" customFormat="true" ht="21.95" hidden="false" customHeight="true" outlineLevel="0" collapsed="false">
      <c r="A49" s="105" t="s">
        <v>285</v>
      </c>
      <c r="B49" s="103" t="n">
        <v>17.97908</v>
      </c>
      <c r="C49" s="103" t="n">
        <v>0.7938</v>
      </c>
      <c r="D49" s="103" t="n">
        <v>18.90616</v>
      </c>
      <c r="E49" s="103" t="n">
        <v>0.83496</v>
      </c>
      <c r="F49" s="252"/>
      <c r="G49" s="103" t="n">
        <v>17.38324</v>
      </c>
      <c r="H49" s="103" t="n">
        <v>0.81732</v>
      </c>
      <c r="I49" s="103" t="n">
        <v>17.78504</v>
      </c>
      <c r="J49" s="103" t="n">
        <v>0.83692</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17.44204</v>
      </c>
      <c r="C52" s="103" t="n">
        <v>0.79184</v>
      </c>
      <c r="D52" s="103" t="n">
        <v>18.57296</v>
      </c>
      <c r="E52" s="103" t="n">
        <v>0.8428</v>
      </c>
      <c r="G52" s="103" t="n">
        <v>17.07552</v>
      </c>
      <c r="H52" s="103" t="n">
        <v>0.81928</v>
      </c>
      <c r="I52" s="103" t="n">
        <v>17.6204</v>
      </c>
      <c r="J52" s="103" t="n">
        <v>0.84672</v>
      </c>
    </row>
    <row r="53" customFormat="false" ht="12.75" hidden="false" customHeight="false" outlineLevel="0" collapsed="false">
      <c r="A53" s="90" t="s">
        <v>289</v>
      </c>
      <c r="B53" s="103" t="n">
        <v>17.29308</v>
      </c>
      <c r="C53" s="103" t="n">
        <v>0.8036</v>
      </c>
      <c r="D53" s="103" t="n">
        <v>18.51808</v>
      </c>
      <c r="E53" s="103" t="n">
        <v>0.85848</v>
      </c>
      <c r="G53" s="103" t="n">
        <v>16.92264</v>
      </c>
      <c r="H53" s="103" t="n">
        <v>0.83104</v>
      </c>
      <c r="I53" s="103" t="n">
        <v>17.5616</v>
      </c>
      <c r="J53" s="103" t="n">
        <v>0.8624</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25</v>
      </c>
      <c r="C13" s="362" t="n">
        <v>117</v>
      </c>
      <c r="D13" s="362" t="n">
        <v>144</v>
      </c>
      <c r="E13" s="362" t="n">
        <v>220</v>
      </c>
      <c r="G13" s="90"/>
      <c r="H13" s="265"/>
      <c r="I13" s="265"/>
    </row>
    <row r="14" customFormat="false" ht="12.75" hidden="false" customHeight="false" outlineLevel="0" collapsed="false">
      <c r="A14" s="212" t="s">
        <v>400</v>
      </c>
      <c r="B14" s="362" t="n">
        <v>442</v>
      </c>
      <c r="C14" s="362" t="n">
        <v>455</v>
      </c>
      <c r="D14" s="362" t="n">
        <v>563</v>
      </c>
      <c r="E14" s="362" t="n">
        <v>805</v>
      </c>
      <c r="G14" s="90"/>
      <c r="H14" s="265"/>
      <c r="I14" s="265"/>
    </row>
    <row r="15" customFormat="false" ht="12.75" hidden="false" customHeight="false" outlineLevel="0" collapsed="false">
      <c r="A15" s="212" t="s">
        <v>401</v>
      </c>
      <c r="B15" s="362" t="n">
        <v>252</v>
      </c>
      <c r="C15" s="362" t="n">
        <v>275</v>
      </c>
      <c r="D15" s="362" t="n">
        <v>197</v>
      </c>
      <c r="E15" s="362" t="n">
        <v>408</v>
      </c>
      <c r="G15" s="90"/>
      <c r="H15" s="265"/>
      <c r="I15" s="265"/>
    </row>
    <row r="16" s="108" customFormat="true" ht="21.95" hidden="false" customHeight="true" outlineLevel="0" collapsed="false">
      <c r="A16" s="105" t="s">
        <v>285</v>
      </c>
      <c r="B16" s="362" t="n">
        <v>523</v>
      </c>
      <c r="C16" s="362" t="n">
        <v>544</v>
      </c>
      <c r="D16" s="362" t="n">
        <v>612</v>
      </c>
      <c r="E16" s="362" t="n">
        <v>925</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522</v>
      </c>
      <c r="C19" s="362" t="n">
        <v>536</v>
      </c>
      <c r="D19" s="362" t="n">
        <v>598</v>
      </c>
      <c r="E19" s="362" t="n">
        <v>912</v>
      </c>
      <c r="G19" s="108"/>
      <c r="H19" s="265"/>
      <c r="I19" s="265"/>
    </row>
    <row r="20" customFormat="false" ht="12.75" hidden="false" customHeight="false" outlineLevel="0" collapsed="false">
      <c r="A20" s="90" t="s">
        <v>289</v>
      </c>
      <c r="B20" s="362" t="n">
        <v>521</v>
      </c>
      <c r="C20" s="362" t="n">
        <v>536</v>
      </c>
      <c r="D20" s="362" t="n">
        <v>598</v>
      </c>
      <c r="E20" s="362" t="n">
        <v>911</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96</v>
      </c>
      <c r="C36" s="362" t="n">
        <v>95</v>
      </c>
      <c r="D36" s="362" t="n">
        <v>94</v>
      </c>
      <c r="E36" s="362" t="n">
        <v>162</v>
      </c>
      <c r="F36" s="265"/>
      <c r="G36" s="265"/>
      <c r="H36" s="265"/>
      <c r="I36" s="265"/>
      <c r="J36" s="127"/>
    </row>
    <row r="37" customFormat="false" ht="12.75" hidden="false" customHeight="false" outlineLevel="0" collapsed="false">
      <c r="A37" s="212" t="s">
        <v>400</v>
      </c>
      <c r="B37" s="362" t="n">
        <v>295</v>
      </c>
      <c r="C37" s="362" t="n">
        <v>341</v>
      </c>
      <c r="D37" s="362" t="n">
        <v>362</v>
      </c>
      <c r="E37" s="362" t="n">
        <v>554</v>
      </c>
      <c r="F37" s="265"/>
      <c r="G37" s="265"/>
      <c r="H37" s="265"/>
      <c r="I37" s="265"/>
      <c r="J37" s="127"/>
    </row>
    <row r="38" customFormat="false" ht="12.75" hidden="false" customHeight="false" outlineLevel="0" collapsed="false">
      <c r="A38" s="212" t="s">
        <v>401</v>
      </c>
      <c r="B38" s="362" t="n">
        <v>166</v>
      </c>
      <c r="C38" s="362" t="n">
        <v>208</v>
      </c>
      <c r="D38" s="362" t="n">
        <v>157</v>
      </c>
      <c r="E38" s="362" t="n">
        <v>300</v>
      </c>
      <c r="F38" s="265"/>
      <c r="G38" s="265"/>
      <c r="H38" s="265"/>
      <c r="I38" s="265"/>
      <c r="J38" s="127"/>
    </row>
    <row r="39" s="108" customFormat="true" ht="21.95" hidden="false" customHeight="true" outlineLevel="0" collapsed="false">
      <c r="A39" s="105" t="s">
        <v>285</v>
      </c>
      <c r="B39" s="362" t="n">
        <v>352</v>
      </c>
      <c r="C39" s="362" t="n">
        <v>411</v>
      </c>
      <c r="D39" s="362" t="n">
        <v>405</v>
      </c>
      <c r="E39" s="362" t="n">
        <v>650</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350</v>
      </c>
      <c r="C42" s="362" t="n">
        <v>406</v>
      </c>
      <c r="D42" s="362" t="n">
        <v>390</v>
      </c>
      <c r="E42" s="362" t="n">
        <v>637</v>
      </c>
      <c r="F42" s="265"/>
      <c r="G42" s="265"/>
      <c r="H42" s="265"/>
      <c r="I42" s="265"/>
      <c r="J42" s="127"/>
    </row>
    <row r="43" customFormat="false" ht="12.75" hidden="false" customHeight="false" outlineLevel="0" collapsed="false">
      <c r="A43" s="90" t="s">
        <v>289</v>
      </c>
      <c r="B43" s="362" t="n">
        <v>348</v>
      </c>
      <c r="C43" s="362" t="n">
        <v>406</v>
      </c>
      <c r="D43" s="362" t="n">
        <v>390</v>
      </c>
      <c r="E43" s="362" t="n">
        <v>636</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79</v>
      </c>
      <c r="C46" s="362" t="n">
        <v>68</v>
      </c>
      <c r="D46" s="362" t="n">
        <v>109</v>
      </c>
      <c r="E46" s="362" t="n">
        <v>148</v>
      </c>
      <c r="F46" s="265"/>
      <c r="G46" s="265"/>
      <c r="H46" s="265"/>
      <c r="I46" s="265"/>
      <c r="J46" s="127"/>
    </row>
    <row r="47" customFormat="false" ht="12.75" hidden="false" customHeight="false" outlineLevel="0" collapsed="false">
      <c r="A47" s="212" t="s">
        <v>400</v>
      </c>
      <c r="B47" s="362" t="n">
        <v>329</v>
      </c>
      <c r="C47" s="362" t="n">
        <v>301</v>
      </c>
      <c r="D47" s="362" t="n">
        <v>432</v>
      </c>
      <c r="E47" s="362" t="n">
        <v>587</v>
      </c>
      <c r="F47" s="265"/>
      <c r="G47" s="265"/>
      <c r="H47" s="265"/>
      <c r="I47" s="265"/>
      <c r="J47" s="127"/>
    </row>
    <row r="48" customFormat="false" ht="12.75" hidden="false" customHeight="false" outlineLevel="0" collapsed="false">
      <c r="A48" s="212" t="s">
        <v>401</v>
      </c>
      <c r="B48" s="362" t="n">
        <v>189</v>
      </c>
      <c r="C48" s="362" t="n">
        <v>180</v>
      </c>
      <c r="D48" s="362" t="n">
        <v>119</v>
      </c>
      <c r="E48" s="362" t="n">
        <v>277</v>
      </c>
      <c r="F48" s="265"/>
      <c r="G48" s="265"/>
      <c r="H48" s="265"/>
      <c r="I48" s="265"/>
      <c r="J48" s="127"/>
    </row>
    <row r="49" s="108" customFormat="true" ht="21.95" hidden="false" customHeight="true" outlineLevel="0" collapsed="false">
      <c r="A49" s="105" t="s">
        <v>285</v>
      </c>
      <c r="B49" s="362" t="n">
        <v>388</v>
      </c>
      <c r="C49" s="362" t="n">
        <v>356</v>
      </c>
      <c r="D49" s="362" t="n">
        <v>461</v>
      </c>
      <c r="E49" s="362" t="n">
        <v>663</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388</v>
      </c>
      <c r="C52" s="362" t="n">
        <v>350</v>
      </c>
      <c r="D52" s="362" t="n">
        <v>455</v>
      </c>
      <c r="E52" s="362" t="n">
        <v>656</v>
      </c>
    </row>
    <row r="53" customFormat="false" ht="12.75" hidden="false" customHeight="false" outlineLevel="0" collapsed="false">
      <c r="A53" s="90" t="s">
        <v>289</v>
      </c>
      <c r="B53" s="362" t="n">
        <v>387</v>
      </c>
      <c r="C53" s="362" t="n">
        <v>350</v>
      </c>
      <c r="D53" s="362" t="n">
        <v>454</v>
      </c>
      <c r="E53" s="362" t="n">
        <v>656</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6.29944</v>
      </c>
      <c r="C12" s="103" t="n">
        <v>4.29044</v>
      </c>
      <c r="D12" s="103" t="n">
        <v>6.3602</v>
      </c>
      <c r="E12" s="103" t="n">
        <v>9.7706</v>
      </c>
      <c r="F12" s="103" t="n">
        <v>5.69184</v>
      </c>
      <c r="G12" s="103" t="n">
        <v>5.51152</v>
      </c>
      <c r="H12" s="103" t="n">
        <v>14.95872</v>
      </c>
      <c r="I12" s="103" t="n">
        <v>3.23204</v>
      </c>
      <c r="J12" s="103" t="n">
        <v>2.3324</v>
      </c>
      <c r="K12" s="103"/>
    </row>
    <row r="13" customFormat="false" ht="12.75" hidden="false" customHeight="false" outlineLevel="0" collapsed="false">
      <c r="A13" s="212" t="s">
        <v>400</v>
      </c>
      <c r="B13" s="103" t="n">
        <v>3.24576</v>
      </c>
      <c r="C13" s="103" t="n">
        <v>2.92628</v>
      </c>
      <c r="D13" s="103" t="n">
        <v>4.71576</v>
      </c>
      <c r="E13" s="103" t="n">
        <v>10.68984</v>
      </c>
      <c r="F13" s="103" t="n">
        <v>10.46248</v>
      </c>
      <c r="G13" s="103" t="n">
        <v>6.39352</v>
      </c>
      <c r="H13" s="103" t="n">
        <v>15.64864</v>
      </c>
      <c r="I13" s="103" t="n">
        <v>8.0654</v>
      </c>
      <c r="J13" s="103" t="n">
        <v>5.46252</v>
      </c>
      <c r="K13" s="103"/>
    </row>
    <row r="14" customFormat="false" ht="12.75" hidden="false" customHeight="false" outlineLevel="0" collapsed="false">
      <c r="A14" s="212" t="s">
        <v>401</v>
      </c>
      <c r="B14" s="103" t="n">
        <v>1.95412</v>
      </c>
      <c r="C14" s="103" t="n">
        <v>3.04388</v>
      </c>
      <c r="D14" s="103" t="n">
        <v>1.1466</v>
      </c>
      <c r="E14" s="103" t="n">
        <v>4.606</v>
      </c>
      <c r="F14" s="103" t="n">
        <v>5.08032</v>
      </c>
      <c r="G14" s="103" t="n">
        <v>2.45196</v>
      </c>
      <c r="H14" s="103" t="n">
        <v>8.03992</v>
      </c>
      <c r="I14" s="103" t="n">
        <v>4.08464</v>
      </c>
      <c r="J14" s="103" t="n">
        <v>17.74584</v>
      </c>
      <c r="K14" s="103"/>
    </row>
    <row r="15" s="258" customFormat="true" ht="20.25" hidden="false" customHeight="true" outlineLevel="0" collapsed="false">
      <c r="A15" s="105" t="s">
        <v>285</v>
      </c>
      <c r="B15" s="103" t="n">
        <v>7.35588</v>
      </c>
      <c r="C15" s="103" t="n">
        <v>6.01916</v>
      </c>
      <c r="D15" s="103" t="n">
        <v>7.99876</v>
      </c>
      <c r="E15" s="103" t="n">
        <v>14.83916</v>
      </c>
      <c r="F15" s="103" t="n">
        <v>12.70864</v>
      </c>
      <c r="G15" s="103" t="n">
        <v>8.76708</v>
      </c>
      <c r="H15" s="103" t="n">
        <v>22.03628</v>
      </c>
      <c r="I15" s="103" t="n">
        <v>9.53344</v>
      </c>
      <c r="J15" s="103" t="n">
        <v>3.76124</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6.19948</v>
      </c>
      <c r="C18" s="103" t="n">
        <v>4.29044</v>
      </c>
      <c r="D18" s="103" t="n">
        <v>6.03092</v>
      </c>
      <c r="E18" s="103" t="n">
        <v>9.50208</v>
      </c>
      <c r="F18" s="103" t="n">
        <v>5.69184</v>
      </c>
      <c r="G18" s="103" t="n">
        <v>5.25672</v>
      </c>
      <c r="H18" s="103" t="n">
        <v>14.52164</v>
      </c>
      <c r="I18" s="103" t="n">
        <v>3.23204</v>
      </c>
      <c r="J18" s="103" t="n">
        <v>2.37552</v>
      </c>
      <c r="K18" s="103"/>
    </row>
    <row r="19" customFormat="false" ht="12.75" hidden="false" customHeight="false" outlineLevel="0" collapsed="false">
      <c r="A19" s="252" t="s">
        <v>283</v>
      </c>
      <c r="B19" s="103" t="n">
        <v>1.24852</v>
      </c>
      <c r="C19" s="103" t="n">
        <v>1.66208</v>
      </c>
      <c r="D19" s="103" t="n">
        <v>1.1466</v>
      </c>
      <c r="E19" s="103" t="n">
        <v>4.43548</v>
      </c>
      <c r="F19" s="103" t="n">
        <v>5.08032</v>
      </c>
      <c r="G19" s="103" t="n">
        <v>1.67776</v>
      </c>
      <c r="H19" s="103" t="n">
        <v>7.16772</v>
      </c>
      <c r="I19" s="103" t="n">
        <v>4.08464</v>
      </c>
      <c r="J19" s="103" t="n">
        <v>18.79052</v>
      </c>
      <c r="K19" s="103"/>
    </row>
    <row r="20" customFormat="false" ht="12.75" hidden="false" customHeight="false" outlineLevel="0" collapsed="false">
      <c r="A20" s="252" t="s">
        <v>289</v>
      </c>
      <c r="B20" s="103" t="n">
        <v>5.14304</v>
      </c>
      <c r="C20" s="103" t="n">
        <v>4.59816</v>
      </c>
      <c r="D20" s="103" t="n">
        <v>6.54444</v>
      </c>
      <c r="E20" s="103" t="n">
        <v>13.8572</v>
      </c>
      <c r="F20" s="103" t="n">
        <v>12.49892</v>
      </c>
      <c r="G20" s="103" t="n">
        <v>7.65184</v>
      </c>
      <c r="H20" s="103" t="n">
        <v>19.68428</v>
      </c>
      <c r="I20" s="103" t="n">
        <v>9.46484</v>
      </c>
      <c r="J20" s="103" t="n">
        <v>4.50408</v>
      </c>
      <c r="K20" s="103"/>
    </row>
    <row r="21" customFormat="false" ht="12.75" hidden="false" customHeight="false" outlineLevel="0" collapsed="false">
      <c r="A21" s="106" t="s">
        <v>288</v>
      </c>
      <c r="B21" s="103" t="n">
        <v>7.11284</v>
      </c>
      <c r="C21" s="103" t="n">
        <v>5.45076</v>
      </c>
      <c r="D21" s="103" t="n">
        <v>7.73808</v>
      </c>
      <c r="E21" s="103" t="n">
        <v>14.60984</v>
      </c>
      <c r="F21" s="103" t="n">
        <v>12.70864</v>
      </c>
      <c r="G21" s="103" t="n">
        <v>8.41624</v>
      </c>
      <c r="H21" s="103" t="n">
        <v>21.41888</v>
      </c>
      <c r="I21" s="103" t="n">
        <v>9.53344</v>
      </c>
      <c r="J21" s="103" t="n">
        <v>3.81808</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3.90824</v>
      </c>
      <c r="C37" s="103" t="n">
        <v>2.44608</v>
      </c>
      <c r="D37" s="103" t="n">
        <v>4.98036</v>
      </c>
      <c r="E37" s="103" t="n">
        <v>7.26964</v>
      </c>
      <c r="F37" s="103" t="n">
        <v>4.73536</v>
      </c>
      <c r="G37" s="103" t="n">
        <v>4.21008</v>
      </c>
      <c r="H37" s="103" t="n">
        <v>10.95836</v>
      </c>
      <c r="I37" s="103" t="n">
        <v>2.52644</v>
      </c>
      <c r="J37" s="103" t="n">
        <v>2.96156</v>
      </c>
    </row>
    <row r="38" customFormat="false" ht="12.75" hidden="false" customHeight="false" outlineLevel="0" collapsed="false">
      <c r="A38" s="212" t="s">
        <v>400</v>
      </c>
      <c r="B38" s="103" t="n">
        <v>2.30692</v>
      </c>
      <c r="C38" s="103" t="n">
        <v>1.78948</v>
      </c>
      <c r="D38" s="103" t="n">
        <v>3.63776</v>
      </c>
      <c r="E38" s="103" t="n">
        <v>7.938</v>
      </c>
      <c r="F38" s="103" t="n">
        <v>7.32844</v>
      </c>
      <c r="G38" s="103" t="n">
        <v>5.01368</v>
      </c>
      <c r="H38" s="103" t="n">
        <v>11.95992</v>
      </c>
      <c r="I38" s="103" t="n">
        <v>5.51936</v>
      </c>
      <c r="J38" s="103" t="n">
        <v>8.12812</v>
      </c>
    </row>
    <row r="39" customFormat="false" ht="12.75" hidden="false" customHeight="false" outlineLevel="0" collapsed="false">
      <c r="A39" s="212" t="s">
        <v>401</v>
      </c>
      <c r="B39" s="103" t="n">
        <v>1.6366</v>
      </c>
      <c r="C39" s="103" t="n">
        <v>2.48724</v>
      </c>
      <c r="D39" s="103" t="n">
        <v>0.92708</v>
      </c>
      <c r="E39" s="103" t="n">
        <v>3.82004</v>
      </c>
      <c r="F39" s="103" t="n">
        <v>4.08464</v>
      </c>
      <c r="G39" s="103" t="n">
        <v>1.69344</v>
      </c>
      <c r="H39" s="103" t="n">
        <v>6.47388</v>
      </c>
      <c r="I39" s="103" t="n">
        <v>3.1262</v>
      </c>
      <c r="J39" s="103" t="n">
        <v>20.22328</v>
      </c>
    </row>
    <row r="40" s="258" customFormat="true" ht="20.25" hidden="false" customHeight="true" outlineLevel="0" collapsed="false">
      <c r="A40" s="105" t="s">
        <v>285</v>
      </c>
      <c r="B40" s="103" t="n">
        <v>4.82552</v>
      </c>
      <c r="C40" s="103" t="n">
        <v>3.92196</v>
      </c>
      <c r="D40" s="103" t="n">
        <v>6.24456</v>
      </c>
      <c r="E40" s="103" t="n">
        <v>11.25824</v>
      </c>
      <c r="F40" s="103" t="n">
        <v>9.5256</v>
      </c>
      <c r="G40" s="103" t="n">
        <v>6.74828</v>
      </c>
      <c r="H40" s="103" t="n">
        <v>16.97752</v>
      </c>
      <c r="I40" s="103" t="n">
        <v>6.8012</v>
      </c>
      <c r="J40" s="103" t="n">
        <v>5.1528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3.90824</v>
      </c>
      <c r="C43" s="103" t="n">
        <v>2.44608</v>
      </c>
      <c r="D43" s="103" t="n">
        <v>4.55112</v>
      </c>
      <c r="E43" s="103" t="n">
        <v>7.06776</v>
      </c>
      <c r="F43" s="103" t="n">
        <v>4.73536</v>
      </c>
      <c r="G43" s="103" t="n">
        <v>4.21008</v>
      </c>
      <c r="H43" s="103" t="n">
        <v>10.63888</v>
      </c>
      <c r="I43" s="103" t="n">
        <v>2.52644</v>
      </c>
      <c r="J43" s="103" t="n">
        <v>3.01056</v>
      </c>
    </row>
    <row r="44" customFormat="false" ht="12.75" hidden="false" customHeight="false" outlineLevel="0" collapsed="false">
      <c r="A44" s="252" t="s">
        <v>283</v>
      </c>
      <c r="B44" s="103" t="n">
        <v>1.225</v>
      </c>
      <c r="C44" s="103" t="n">
        <v>1.58956</v>
      </c>
      <c r="D44" s="103" t="n">
        <v>0.92708</v>
      </c>
      <c r="E44" s="103" t="n">
        <v>3.61424</v>
      </c>
      <c r="F44" s="103" t="n">
        <v>4.08464</v>
      </c>
      <c r="G44" s="103" t="n">
        <v>0.9996</v>
      </c>
      <c r="H44" s="103" t="n">
        <v>5.81924</v>
      </c>
      <c r="I44" s="103" t="n">
        <v>3.1262</v>
      </c>
      <c r="J44" s="103" t="n">
        <v>21.38752</v>
      </c>
    </row>
    <row r="45" customFormat="false" ht="12.75" hidden="false" customHeight="false" outlineLevel="0" collapsed="false">
      <c r="A45" s="252" t="s">
        <v>289</v>
      </c>
      <c r="B45" s="103" t="n">
        <v>3.49076</v>
      </c>
      <c r="C45" s="103" t="n">
        <v>2.85964</v>
      </c>
      <c r="D45" s="103" t="n">
        <v>5.14108</v>
      </c>
      <c r="E45" s="103" t="n">
        <v>10.59968</v>
      </c>
      <c r="F45" s="103" t="n">
        <v>9.36292</v>
      </c>
      <c r="G45" s="103" t="n">
        <v>6.12892</v>
      </c>
      <c r="H45" s="103" t="n">
        <v>15.46636</v>
      </c>
      <c r="I45" s="103" t="n">
        <v>6.7032</v>
      </c>
      <c r="J45" s="103" t="n">
        <v>6.04072</v>
      </c>
    </row>
    <row r="46" customFormat="false" ht="12.75" hidden="false" customHeight="false" outlineLevel="0" collapsed="false">
      <c r="A46" s="106" t="s">
        <v>288</v>
      </c>
      <c r="B46" s="103" t="n">
        <v>4.70008</v>
      </c>
      <c r="C46" s="103" t="n">
        <v>3.42216</v>
      </c>
      <c r="D46" s="103" t="n">
        <v>5.90744</v>
      </c>
      <c r="E46" s="103" t="n">
        <v>11.06028</v>
      </c>
      <c r="F46" s="103" t="n">
        <v>9.5256</v>
      </c>
      <c r="G46" s="103" t="n">
        <v>6.6052</v>
      </c>
      <c r="H46" s="103" t="n">
        <v>16.52476</v>
      </c>
      <c r="I46" s="103" t="n">
        <v>6.8012</v>
      </c>
      <c r="J46" s="103" t="n">
        <v>5.23712</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94704</v>
      </c>
      <c r="C49" s="103" t="n">
        <v>3.52212</v>
      </c>
      <c r="D49" s="103" t="n">
        <v>3.95724</v>
      </c>
      <c r="E49" s="103" t="n">
        <v>6.56992</v>
      </c>
      <c r="F49" s="103" t="n">
        <v>3.15756</v>
      </c>
      <c r="G49" s="103" t="n">
        <v>3.62208</v>
      </c>
      <c r="H49" s="103" t="n">
        <v>10.27628</v>
      </c>
      <c r="I49" s="103" t="n">
        <v>2.01488</v>
      </c>
      <c r="J49" s="103" t="n">
        <v>3.68088</v>
      </c>
    </row>
    <row r="50" customFormat="false" ht="12.75" hidden="false" customHeight="false" outlineLevel="0" collapsed="false">
      <c r="A50" s="212" t="s">
        <v>400</v>
      </c>
      <c r="B50" s="103" t="n">
        <v>2.28732</v>
      </c>
      <c r="C50" s="103" t="n">
        <v>2.31868</v>
      </c>
      <c r="D50" s="103" t="n">
        <v>3.01448</v>
      </c>
      <c r="E50" s="103" t="n">
        <v>7.63224</v>
      </c>
      <c r="F50" s="103" t="n">
        <v>7.81844</v>
      </c>
      <c r="G50" s="103" t="n">
        <v>4.0082</v>
      </c>
      <c r="H50" s="103" t="n">
        <v>11.71296</v>
      </c>
      <c r="I50" s="103" t="n">
        <v>5.98388</v>
      </c>
      <c r="J50" s="103" t="n">
        <v>7.2618</v>
      </c>
    </row>
    <row r="51" customFormat="false" ht="12.75" hidden="false" customHeight="false" outlineLevel="0" collapsed="false">
      <c r="A51" s="212" t="s">
        <v>401</v>
      </c>
      <c r="B51" s="103" t="n">
        <v>1.06624</v>
      </c>
      <c r="C51" s="103" t="n">
        <v>1.7542</v>
      </c>
      <c r="D51" s="103" t="n">
        <v>0.67424</v>
      </c>
      <c r="E51" s="103" t="n">
        <v>2.60484</v>
      </c>
      <c r="F51" s="103" t="n">
        <v>3.05172</v>
      </c>
      <c r="G51" s="103" t="n">
        <v>1.77968</v>
      </c>
      <c r="H51" s="103" t="n">
        <v>4.8412</v>
      </c>
      <c r="I51" s="103" t="n">
        <v>2.64796</v>
      </c>
      <c r="J51" s="103" t="n">
        <v>33.58656</v>
      </c>
    </row>
    <row r="52" s="258" customFormat="true" ht="20.25" hidden="false" customHeight="true" outlineLevel="0" collapsed="false">
      <c r="A52" s="105" t="s">
        <v>285</v>
      </c>
      <c r="B52" s="103" t="n">
        <v>5.55856</v>
      </c>
      <c r="C52" s="103" t="n">
        <v>4.56876</v>
      </c>
      <c r="D52" s="103" t="n">
        <v>5.01564</v>
      </c>
      <c r="E52" s="103" t="n">
        <v>10.31548</v>
      </c>
      <c r="F52" s="103" t="n">
        <v>8.91212</v>
      </c>
      <c r="G52" s="103" t="n">
        <v>5.684</v>
      </c>
      <c r="H52" s="103" t="n">
        <v>16.08376</v>
      </c>
      <c r="I52" s="103" t="n">
        <v>6.82668</v>
      </c>
      <c r="J52" s="103" t="n">
        <v>5.5174</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8216</v>
      </c>
      <c r="C55" s="103" t="n">
        <v>3.52212</v>
      </c>
      <c r="D55" s="103" t="n">
        <v>3.95724</v>
      </c>
      <c r="E55" s="103" t="n">
        <v>6.39548</v>
      </c>
      <c r="F55" s="103" t="n">
        <v>3.15756</v>
      </c>
      <c r="G55" s="103" t="n">
        <v>3.2242</v>
      </c>
      <c r="H55" s="103" t="n">
        <v>9.98032</v>
      </c>
      <c r="I55" s="103" t="n">
        <v>2.01488</v>
      </c>
      <c r="J55" s="103" t="n">
        <v>3.74948</v>
      </c>
    </row>
    <row r="56" customFormat="false" ht="12.75" hidden="false" customHeight="false" outlineLevel="0" collapsed="false">
      <c r="A56" s="252" t="s">
        <v>283</v>
      </c>
      <c r="B56" s="103" t="n">
        <v>0.23128</v>
      </c>
      <c r="C56" s="103" t="n">
        <v>0.49</v>
      </c>
      <c r="D56" s="103" t="n">
        <v>0.67424</v>
      </c>
      <c r="E56" s="103" t="n">
        <v>2.60484</v>
      </c>
      <c r="F56" s="103" t="n">
        <v>3.05172</v>
      </c>
      <c r="G56" s="103" t="n">
        <v>1.35436</v>
      </c>
      <c r="H56" s="103" t="n">
        <v>4.27084</v>
      </c>
      <c r="I56" s="103" t="n">
        <v>2.64796</v>
      </c>
      <c r="J56" s="103" t="n">
        <v>35.56224</v>
      </c>
    </row>
    <row r="57" customFormat="false" ht="12.75" hidden="false" customHeight="false" outlineLevel="0" collapsed="false">
      <c r="A57" s="252" t="s">
        <v>289</v>
      </c>
      <c r="B57" s="103" t="n">
        <v>3.77888</v>
      </c>
      <c r="C57" s="103" t="n">
        <v>3.60444</v>
      </c>
      <c r="D57" s="103" t="n">
        <v>4.067</v>
      </c>
      <c r="E57" s="103" t="n">
        <v>9.61576</v>
      </c>
      <c r="F57" s="103" t="n">
        <v>8.78864</v>
      </c>
      <c r="G57" s="103" t="n">
        <v>4.6354</v>
      </c>
      <c r="H57" s="103" t="n">
        <v>14.39228</v>
      </c>
      <c r="I57" s="103" t="n">
        <v>6.82668</v>
      </c>
      <c r="J57" s="103" t="n">
        <v>6.77768</v>
      </c>
    </row>
    <row r="58" customFormat="false" ht="12.75" hidden="false" customHeight="false" outlineLevel="0" collapsed="false">
      <c r="A58" s="106" t="s">
        <v>288</v>
      </c>
      <c r="B58" s="103" t="n">
        <v>5.34492</v>
      </c>
      <c r="C58" s="103" t="n">
        <v>4.24536</v>
      </c>
      <c r="D58" s="103" t="n">
        <v>5.01564</v>
      </c>
      <c r="E58" s="103" t="n">
        <v>10.20376</v>
      </c>
      <c r="F58" s="103" t="n">
        <v>8.91212</v>
      </c>
      <c r="G58" s="103" t="n">
        <v>5.31356</v>
      </c>
      <c r="H58" s="103" t="n">
        <v>15.729</v>
      </c>
      <c r="I58" s="103" t="n">
        <v>6.82668</v>
      </c>
      <c r="J58" s="103" t="n">
        <v>5.5938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2.3538</v>
      </c>
      <c r="C13" s="103" t="n">
        <v>8.70828</v>
      </c>
      <c r="D13" s="103" t="n">
        <v>7.33628</v>
      </c>
      <c r="E13" s="103" t="n">
        <v>8.722</v>
      </c>
      <c r="F13" s="103" t="n">
        <v>21.78148</v>
      </c>
      <c r="G13" s="103" t="n">
        <v>20.42516</v>
      </c>
      <c r="H13" s="103" t="n">
        <v>9.16496</v>
      </c>
      <c r="I13" s="103" t="n">
        <v>33.8688</v>
      </c>
    </row>
    <row r="14" customFormat="false" ht="12.75" hidden="false" customHeight="false" outlineLevel="0" collapsed="false">
      <c r="A14" s="104" t="s">
        <v>244</v>
      </c>
    </row>
    <row r="15" customFormat="false" ht="12.75" hidden="false" customHeight="false" outlineLevel="0" collapsed="false">
      <c r="A15" s="106" t="s">
        <v>288</v>
      </c>
      <c r="B15" s="103" t="n">
        <v>21.87948</v>
      </c>
      <c r="C15" s="103" t="n">
        <v>8.6534</v>
      </c>
      <c r="D15" s="103" t="n">
        <v>7.2128</v>
      </c>
      <c r="E15" s="103" t="n">
        <v>6.25828</v>
      </c>
      <c r="F15" s="103" t="n">
        <v>8.27512</v>
      </c>
      <c r="G15" s="103" t="n">
        <v>19.08256</v>
      </c>
      <c r="H15" s="103" t="n">
        <v>8.7122</v>
      </c>
      <c r="I15" s="103" t="n">
        <v>30.09384</v>
      </c>
    </row>
    <row r="16" s="276" customFormat="true" ht="12.75" hidden="false" customHeight="false" outlineLevel="0" collapsed="false">
      <c r="A16" s="275" t="s">
        <v>289</v>
      </c>
      <c r="B16" s="103" t="n">
        <v>18.79444</v>
      </c>
      <c r="C16" s="103" t="n">
        <v>8.62988</v>
      </c>
      <c r="D16" s="103" t="n">
        <v>6.9286</v>
      </c>
      <c r="E16" s="103" t="n">
        <v>5.94468</v>
      </c>
      <c r="F16" s="103" t="n">
        <v>8.27512</v>
      </c>
      <c r="G16" s="103" t="n">
        <v>19.02964</v>
      </c>
      <c r="H16" s="103" t="n">
        <v>8.33392</v>
      </c>
      <c r="I16" s="103" t="n">
        <v>28.04368</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5.01164</v>
      </c>
      <c r="C19" s="103" t="n">
        <v>1.93648</v>
      </c>
      <c r="D19" s="103" t="n">
        <v>4.851</v>
      </c>
      <c r="E19" s="103" t="n">
        <v>4.9098</v>
      </c>
      <c r="F19" s="103" t="n">
        <v>16.39932</v>
      </c>
      <c r="G19" s="103" t="n">
        <v>13.52792</v>
      </c>
      <c r="H19" s="103" t="n">
        <v>5.79572</v>
      </c>
      <c r="I19" s="103" t="n">
        <v>24.82928</v>
      </c>
    </row>
    <row r="20" customFormat="false" ht="12.75" hidden="false" customHeight="false" outlineLevel="0" collapsed="false">
      <c r="A20" s="104" t="s">
        <v>244</v>
      </c>
    </row>
    <row r="21" customFormat="false" ht="12.75" hidden="false" customHeight="false" outlineLevel="0" collapsed="false">
      <c r="A21" s="106" t="s">
        <v>288</v>
      </c>
      <c r="B21" s="103" t="n">
        <v>14.602</v>
      </c>
      <c r="C21" s="103" t="n">
        <v>1.67384</v>
      </c>
      <c r="D21" s="103" t="n">
        <v>4.66284</v>
      </c>
      <c r="E21" s="103" t="n">
        <v>4.56484</v>
      </c>
      <c r="F21" s="103" t="n">
        <v>6.20732</v>
      </c>
      <c r="G21" s="103" t="n">
        <v>12.56556</v>
      </c>
      <c r="H21" s="103" t="n">
        <v>5.61344</v>
      </c>
      <c r="I21" s="103" t="n">
        <v>20.49572</v>
      </c>
    </row>
    <row r="22" s="276" customFormat="true" ht="12.75" hidden="false" customHeight="true" outlineLevel="0" collapsed="false">
      <c r="A22" s="275" t="s">
        <v>289</v>
      </c>
      <c r="B22" s="103" t="n">
        <v>12.3774</v>
      </c>
      <c r="C22" s="103" t="n">
        <v>1.67384</v>
      </c>
      <c r="D22" s="103" t="n">
        <v>4.3512</v>
      </c>
      <c r="E22" s="103" t="n">
        <v>4.39432</v>
      </c>
      <c r="F22" s="103" t="n">
        <v>6.20732</v>
      </c>
      <c r="G22" s="103" t="n">
        <v>12.55576</v>
      </c>
      <c r="H22" s="103" t="n">
        <v>5.32532</v>
      </c>
      <c r="I22" s="103" t="n">
        <v>19.061</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6.69332</v>
      </c>
      <c r="C25" s="103" t="n">
        <v>8.49072</v>
      </c>
      <c r="D25" s="103" t="n">
        <v>5.54288</v>
      </c>
      <c r="E25" s="103" t="n">
        <v>7.21476</v>
      </c>
      <c r="F25" s="103" t="n">
        <v>14.68628</v>
      </c>
      <c r="G25" s="103" t="n">
        <v>16.06024</v>
      </c>
      <c r="H25" s="103" t="n">
        <v>7.11872</v>
      </c>
      <c r="I25" s="103" t="n">
        <v>25.81516</v>
      </c>
    </row>
    <row r="26" customFormat="false" ht="12.75" hidden="false" customHeight="true" outlineLevel="0" collapsed="false">
      <c r="A26" s="104" t="s">
        <v>244</v>
      </c>
    </row>
    <row r="27" customFormat="false" ht="12.75" hidden="false" customHeight="true" outlineLevel="0" collapsed="false">
      <c r="A27" s="106" t="s">
        <v>288</v>
      </c>
      <c r="B27" s="103" t="n">
        <v>16.42284</v>
      </c>
      <c r="C27" s="103" t="n">
        <v>8.49072</v>
      </c>
      <c r="D27" s="103" t="n">
        <v>5.54288</v>
      </c>
      <c r="E27" s="103" t="n">
        <v>4.28652</v>
      </c>
      <c r="F27" s="103" t="n">
        <v>5.4782</v>
      </c>
      <c r="G27" s="103" t="n">
        <v>15.11552</v>
      </c>
      <c r="H27" s="103" t="n">
        <v>6.6836</v>
      </c>
      <c r="I27" s="103" t="n">
        <v>23.64544</v>
      </c>
    </row>
    <row r="28" customFormat="false" ht="12.75" hidden="false" customHeight="true" outlineLevel="0" collapsed="false">
      <c r="A28" s="275" t="s">
        <v>289</v>
      </c>
      <c r="B28" s="103" t="n">
        <v>14.259</v>
      </c>
      <c r="C28" s="103" t="n">
        <v>8.4672</v>
      </c>
      <c r="D28" s="103" t="n">
        <v>5.4292</v>
      </c>
      <c r="E28" s="103" t="n">
        <v>4.00428</v>
      </c>
      <c r="F28" s="103" t="n">
        <v>5.4782</v>
      </c>
      <c r="G28" s="103" t="n">
        <v>15.05672</v>
      </c>
      <c r="H28" s="103" t="n">
        <v>6.43272</v>
      </c>
      <c r="I28" s="103" t="n">
        <v>22.24208</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1.01716</v>
      </c>
      <c r="C15" s="103" t="n">
        <v>5.831</v>
      </c>
      <c r="D15" s="103" t="n">
        <v>1.4994</v>
      </c>
      <c r="E15" s="103" t="n">
        <v>4.1258</v>
      </c>
      <c r="F15" s="103" t="n">
        <v>19.93124</v>
      </c>
      <c r="G15" s="103" t="n">
        <v>1.6072</v>
      </c>
      <c r="H15" s="103" t="n">
        <v>5.14108</v>
      </c>
      <c r="I15" s="103" t="n">
        <v>19.47848</v>
      </c>
      <c r="L15" s="103"/>
    </row>
    <row r="16" customFormat="false" ht="12.75" hidden="false" customHeight="false" outlineLevel="0" collapsed="false">
      <c r="A16" s="212" t="s">
        <v>400</v>
      </c>
      <c r="B16" s="103" t="n">
        <v>6.26024</v>
      </c>
      <c r="C16" s="103" t="n">
        <v>4.28064</v>
      </c>
      <c r="D16" s="103" t="n">
        <v>4.59032</v>
      </c>
      <c r="E16" s="103" t="n">
        <v>12.14808</v>
      </c>
      <c r="F16" s="103" t="n">
        <v>12.12848</v>
      </c>
      <c r="G16" s="103" t="n">
        <v>4.25124</v>
      </c>
      <c r="H16" s="103" t="n">
        <v>9.29236</v>
      </c>
      <c r="I16" s="103" t="n">
        <v>20.05472</v>
      </c>
      <c r="L16" s="103"/>
    </row>
    <row r="17" customFormat="false" ht="12.75" hidden="false" customHeight="false" outlineLevel="0" collapsed="false">
      <c r="A17" s="212" t="s">
        <v>401</v>
      </c>
      <c r="B17" s="103" t="n">
        <v>6.5856</v>
      </c>
      <c r="C17" s="103" t="n">
        <v>1.7836</v>
      </c>
      <c r="D17" s="103" t="n">
        <v>4.86472</v>
      </c>
      <c r="E17" s="103" t="n">
        <v>14.83916</v>
      </c>
      <c r="F17" s="103" t="n">
        <v>0.38024</v>
      </c>
      <c r="G17" s="103" t="n">
        <v>2.67344</v>
      </c>
      <c r="H17" s="103" t="n">
        <v>21.74032</v>
      </c>
      <c r="I17" s="103" t="n">
        <v>23.08096</v>
      </c>
      <c r="L17" s="103"/>
    </row>
    <row r="18" s="108" customFormat="true" ht="21.95" hidden="false" customHeight="true" outlineLevel="0" collapsed="false">
      <c r="A18" s="105" t="s">
        <v>285</v>
      </c>
      <c r="B18" s="103" t="n">
        <v>14.2688</v>
      </c>
      <c r="C18" s="103" t="n">
        <v>7.44996</v>
      </c>
      <c r="D18" s="103" t="n">
        <v>6.83648</v>
      </c>
      <c r="E18" s="103" t="n">
        <v>19.0806</v>
      </c>
      <c r="F18" s="103" t="n">
        <v>23.24756</v>
      </c>
      <c r="G18" s="103" t="n">
        <v>5.2724</v>
      </c>
      <c r="H18" s="103" t="n">
        <v>24.0394</v>
      </c>
      <c r="I18" s="103" t="n">
        <v>33.8688</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1.31116</v>
      </c>
      <c r="C21" s="103" t="n">
        <v>6.65028</v>
      </c>
      <c r="D21" s="103" t="n">
        <v>6.53856</v>
      </c>
      <c r="E21" s="103" t="n">
        <v>17.81836</v>
      </c>
      <c r="F21" s="103" t="n">
        <v>21.8344</v>
      </c>
      <c r="G21" s="103" t="n">
        <v>4.94508</v>
      </c>
      <c r="H21" s="103" t="n">
        <v>14.13748</v>
      </c>
      <c r="I21" s="103" t="n">
        <v>30.09384</v>
      </c>
      <c r="L21" s="103"/>
    </row>
    <row r="22" customFormat="false" ht="12.75" hidden="false" customHeight="false" outlineLevel="0" collapsed="false">
      <c r="A22" s="106" t="s">
        <v>289</v>
      </c>
      <c r="B22" s="103" t="n">
        <v>9.06892</v>
      </c>
      <c r="C22" s="103" t="n">
        <v>5.72712</v>
      </c>
      <c r="D22" s="103" t="n">
        <v>6.468</v>
      </c>
      <c r="E22" s="103" t="n">
        <v>17.81052</v>
      </c>
      <c r="F22" s="103" t="n">
        <v>18.45732</v>
      </c>
      <c r="G22" s="103" t="n">
        <v>4.89216</v>
      </c>
      <c r="H22" s="103" t="n">
        <v>13.9552</v>
      </c>
      <c r="I22" s="103" t="n">
        <v>28.04368</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8.27708</v>
      </c>
      <c r="C40" s="103" t="n">
        <v>4.13364</v>
      </c>
      <c r="D40" s="103" t="n">
        <v>0.90748</v>
      </c>
      <c r="E40" s="103" t="n">
        <v>3.0968</v>
      </c>
      <c r="F40" s="103" t="n">
        <v>14.08456</v>
      </c>
      <c r="G40" s="103" t="n">
        <v>1.2446</v>
      </c>
      <c r="H40" s="103" t="n">
        <v>2.66168</v>
      </c>
      <c r="I40" s="103" t="n">
        <v>13.41816</v>
      </c>
      <c r="L40" s="103"/>
      <c r="M40" s="103"/>
    </row>
    <row r="41" s="256" customFormat="true" ht="12.75" hidden="false" customHeight="false" outlineLevel="0" collapsed="false">
      <c r="A41" s="212" t="s">
        <v>400</v>
      </c>
      <c r="B41" s="103" t="n">
        <v>4.03564</v>
      </c>
      <c r="C41" s="103" t="n">
        <v>2.70088</v>
      </c>
      <c r="D41" s="103" t="n">
        <v>2.72244</v>
      </c>
      <c r="E41" s="103" t="n">
        <v>7.61068</v>
      </c>
      <c r="F41" s="103" t="n">
        <v>7.30296</v>
      </c>
      <c r="G41" s="103" t="n">
        <v>2.17952</v>
      </c>
      <c r="H41" s="103" t="n">
        <v>4.14148</v>
      </c>
      <c r="I41" s="103" t="n">
        <v>12.3578</v>
      </c>
      <c r="L41" s="103"/>
      <c r="M41" s="103"/>
    </row>
    <row r="42" s="108" customFormat="true" ht="12.75" hidden="false" customHeight="true" outlineLevel="0" collapsed="false">
      <c r="A42" s="212" t="s">
        <v>401</v>
      </c>
      <c r="B42" s="103" t="n">
        <v>4.40216</v>
      </c>
      <c r="C42" s="103" t="n">
        <v>0.18228</v>
      </c>
      <c r="D42" s="103" t="n">
        <v>2.87924</v>
      </c>
      <c r="E42" s="103" t="n">
        <v>9.87252</v>
      </c>
      <c r="F42" s="103" t="n">
        <v>0</v>
      </c>
      <c r="G42" s="103" t="n">
        <v>1.58564</v>
      </c>
      <c r="H42" s="103" t="n">
        <v>16.6894</v>
      </c>
      <c r="I42" s="103" t="n">
        <v>17.8458</v>
      </c>
      <c r="L42" s="103"/>
      <c r="M42" s="103"/>
    </row>
    <row r="43" s="108" customFormat="true" ht="21.95" hidden="false" customHeight="true" outlineLevel="0" collapsed="false">
      <c r="A43" s="105" t="s">
        <v>285</v>
      </c>
      <c r="B43" s="103" t="n">
        <v>10.19984</v>
      </c>
      <c r="C43" s="103" t="n">
        <v>4.9392</v>
      </c>
      <c r="D43" s="103" t="n">
        <v>4.05916</v>
      </c>
      <c r="E43" s="103" t="n">
        <v>12.69688</v>
      </c>
      <c r="F43" s="103" t="n">
        <v>15.84072</v>
      </c>
      <c r="G43" s="103" t="n">
        <v>2.9694</v>
      </c>
      <c r="H43" s="103" t="n">
        <v>17.38128</v>
      </c>
      <c r="I43" s="103" t="n">
        <v>24.82928</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7.92624</v>
      </c>
      <c r="C46" s="103" t="n">
        <v>4.36688</v>
      </c>
      <c r="D46" s="103" t="n">
        <v>4.05916</v>
      </c>
      <c r="E46" s="103" t="n">
        <v>11.72472</v>
      </c>
      <c r="F46" s="103" t="n">
        <v>14.52752</v>
      </c>
      <c r="G46" s="103" t="n">
        <v>2.74596</v>
      </c>
      <c r="H46" s="103" t="n">
        <v>8.34372</v>
      </c>
      <c r="I46" s="103" t="n">
        <v>20.49572</v>
      </c>
      <c r="L46" s="103"/>
      <c r="M46" s="103"/>
    </row>
    <row r="47" s="276" customFormat="true" ht="12.75" hidden="false" customHeight="false" outlineLevel="0" collapsed="false">
      <c r="A47" s="106" t="s">
        <v>289</v>
      </c>
      <c r="B47" s="103" t="n">
        <v>6.09168</v>
      </c>
      <c r="C47" s="103" t="n">
        <v>3.53388</v>
      </c>
      <c r="D47" s="103" t="n">
        <v>4.05916</v>
      </c>
      <c r="E47" s="103" t="n">
        <v>11.71492</v>
      </c>
      <c r="F47" s="103" t="n">
        <v>12.01676</v>
      </c>
      <c r="G47" s="103" t="n">
        <v>2.74596</v>
      </c>
      <c r="H47" s="103" t="n">
        <v>8.24964</v>
      </c>
      <c r="I47" s="103" t="n">
        <v>19.061</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7.26964</v>
      </c>
      <c r="C50" s="103" t="n">
        <v>4.11404</v>
      </c>
      <c r="D50" s="103" t="n">
        <v>1.19364</v>
      </c>
      <c r="E50" s="103" t="n">
        <v>2.72832</v>
      </c>
      <c r="F50" s="103" t="n">
        <v>14.12376</v>
      </c>
      <c r="G50" s="103" t="n">
        <v>1.01724</v>
      </c>
      <c r="H50" s="103" t="n">
        <v>4.39824</v>
      </c>
      <c r="I50" s="103" t="n">
        <v>14.17864</v>
      </c>
      <c r="L50" s="103"/>
      <c r="M50" s="103"/>
    </row>
    <row r="51" s="108" customFormat="true" ht="21.95" hidden="false" customHeight="true" outlineLevel="0" collapsed="false">
      <c r="A51" s="212" t="s">
        <v>400</v>
      </c>
      <c r="B51" s="103" t="n">
        <v>4.80788</v>
      </c>
      <c r="C51" s="103" t="n">
        <v>3.32612</v>
      </c>
      <c r="D51" s="103" t="n">
        <v>3.70048</v>
      </c>
      <c r="E51" s="103" t="n">
        <v>9.61968</v>
      </c>
      <c r="F51" s="103" t="n">
        <v>9.74316</v>
      </c>
      <c r="G51" s="103" t="n">
        <v>3.65344</v>
      </c>
      <c r="H51" s="103" t="n">
        <v>8.3202</v>
      </c>
      <c r="I51" s="103" t="n">
        <v>16.40128</v>
      </c>
      <c r="L51" s="103"/>
      <c r="M51" s="103"/>
    </row>
    <row r="52" customFormat="false" ht="12.75" hidden="false" customHeight="false" outlineLevel="0" collapsed="false">
      <c r="A52" s="212" t="s">
        <v>401</v>
      </c>
      <c r="B52" s="103" t="n">
        <v>4.89608</v>
      </c>
      <c r="C52" s="103" t="n">
        <v>1.7738</v>
      </c>
      <c r="D52" s="103" t="n">
        <v>3.92392</v>
      </c>
      <c r="E52" s="103" t="n">
        <v>11.38564</v>
      </c>
      <c r="F52" s="103" t="n">
        <v>0.38024</v>
      </c>
      <c r="G52" s="103" t="n">
        <v>2.15208</v>
      </c>
      <c r="H52" s="103" t="n">
        <v>14.357</v>
      </c>
      <c r="I52" s="103" t="n">
        <v>15.85444</v>
      </c>
      <c r="L52" s="103"/>
      <c r="M52" s="103"/>
    </row>
    <row r="53" s="108" customFormat="true" ht="21.95" hidden="false" customHeight="true" outlineLevel="0" collapsed="false">
      <c r="A53" s="105" t="s">
        <v>285</v>
      </c>
      <c r="B53" s="103" t="n">
        <v>9.99992</v>
      </c>
      <c r="C53" s="103" t="n">
        <v>5.58208</v>
      </c>
      <c r="D53" s="103" t="n">
        <v>5.51544</v>
      </c>
      <c r="E53" s="103" t="n">
        <v>14.89208</v>
      </c>
      <c r="F53" s="103" t="n">
        <v>17.10884</v>
      </c>
      <c r="G53" s="103" t="n">
        <v>4.361</v>
      </c>
      <c r="H53" s="103" t="n">
        <v>17.08336</v>
      </c>
      <c r="I53" s="103" t="n">
        <v>25.81516</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8.10068</v>
      </c>
      <c r="C56" s="103" t="n">
        <v>5.02348</v>
      </c>
      <c r="D56" s="103" t="n">
        <v>5.14108</v>
      </c>
      <c r="E56" s="103" t="n">
        <v>14.05124</v>
      </c>
      <c r="F56" s="103" t="n">
        <v>16.39344</v>
      </c>
      <c r="G56" s="103" t="n">
        <v>4.116</v>
      </c>
      <c r="H56" s="103" t="n">
        <v>11.4464</v>
      </c>
      <c r="I56" s="103" t="n">
        <v>23.64544</v>
      </c>
      <c r="L56" s="103"/>
      <c r="M56" s="103"/>
    </row>
    <row r="57" customFormat="false" ht="12.75" hidden="false" customHeight="false" outlineLevel="0" collapsed="false">
      <c r="A57" s="106" t="s">
        <v>289</v>
      </c>
      <c r="B57" s="103" t="n">
        <v>6.75612</v>
      </c>
      <c r="C57" s="103" t="n">
        <v>4.51388</v>
      </c>
      <c r="D57" s="103" t="n">
        <v>5.04896</v>
      </c>
      <c r="E57" s="103" t="n">
        <v>14.05124</v>
      </c>
      <c r="F57" s="103" t="n">
        <v>14.11396</v>
      </c>
      <c r="G57" s="103" t="n">
        <v>4.05328</v>
      </c>
      <c r="H57" s="103" t="n">
        <v>11.29156</v>
      </c>
      <c r="I57" s="103" t="n">
        <v>22.24208</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5</v>
      </c>
      <c r="C13" s="151" t="n">
        <v>0.5</v>
      </c>
      <c r="D13" s="150"/>
      <c r="E13" s="151" t="n">
        <v>11.9</v>
      </c>
      <c r="F13" s="151" t="n">
        <v>0.2</v>
      </c>
      <c r="G13" s="150"/>
      <c r="H13" s="151" t="n">
        <v>11</v>
      </c>
      <c r="I13" s="151" t="n">
        <v>0.2</v>
      </c>
      <c r="J13" s="150"/>
      <c r="K13" s="151" t="n">
        <v>0.5</v>
      </c>
    </row>
    <row r="14" customFormat="false" ht="12.75" hidden="false" customHeight="false" outlineLevel="0" collapsed="false">
      <c r="A14" s="90" t="s">
        <v>279</v>
      </c>
      <c r="B14" s="151" t="n">
        <v>11.3</v>
      </c>
      <c r="C14" s="151" t="n">
        <v>0.4</v>
      </c>
      <c r="D14" s="150"/>
      <c r="E14" s="151" t="n">
        <v>11.9</v>
      </c>
      <c r="F14" s="151" t="n">
        <v>0.2</v>
      </c>
      <c r="G14" s="150"/>
      <c r="H14" s="151" t="n">
        <v>4.6</v>
      </c>
      <c r="I14" s="151" t="n">
        <v>0.1</v>
      </c>
      <c r="J14" s="150"/>
      <c r="K14" s="151" t="n">
        <v>0.5</v>
      </c>
    </row>
    <row r="15" customFormat="false" ht="12.75" hidden="false" customHeight="false" outlineLevel="0" collapsed="false">
      <c r="A15" s="90" t="s">
        <v>281</v>
      </c>
      <c r="B15" s="151" t="n">
        <v>9.3</v>
      </c>
      <c r="C15" s="151" t="n">
        <v>0.4</v>
      </c>
      <c r="D15" s="150"/>
      <c r="E15" s="151" t="n">
        <v>9.3</v>
      </c>
      <c r="F15" s="151" t="n">
        <v>0.2</v>
      </c>
      <c r="G15" s="150"/>
      <c r="H15" s="151" t="n">
        <v>3.2</v>
      </c>
      <c r="I15" s="151" t="n">
        <v>0.1</v>
      </c>
      <c r="J15" s="150"/>
      <c r="K15" s="151" t="n">
        <v>0.4</v>
      </c>
    </row>
    <row r="16" customFormat="false" ht="12.75" hidden="false" customHeight="false" outlineLevel="0" collapsed="false">
      <c r="A16" s="90" t="s">
        <v>282</v>
      </c>
      <c r="B16" s="151" t="n">
        <v>8.9</v>
      </c>
      <c r="C16" s="151" t="n">
        <v>0.3</v>
      </c>
      <c r="D16" s="150"/>
      <c r="E16" s="151" t="n">
        <v>8</v>
      </c>
      <c r="F16" s="151" t="n">
        <v>0.1</v>
      </c>
      <c r="G16" s="150"/>
      <c r="H16" s="151" t="n">
        <v>2.8</v>
      </c>
      <c r="I16" s="151" t="n">
        <v>0.1</v>
      </c>
      <c r="J16" s="150"/>
      <c r="K16" s="151" t="n">
        <v>0.4</v>
      </c>
    </row>
    <row r="17" customFormat="false" ht="12.75" hidden="false" customHeight="false" outlineLevel="0" collapsed="false">
      <c r="A17" s="90" t="s">
        <v>283</v>
      </c>
      <c r="B17" s="151" t="n">
        <v>7.2</v>
      </c>
      <c r="C17" s="151" t="n">
        <v>0.3</v>
      </c>
      <c r="D17" s="150"/>
      <c r="E17" s="151" t="n">
        <v>5.5</v>
      </c>
      <c r="F17" s="151" t="n">
        <v>0.1</v>
      </c>
      <c r="G17" s="150"/>
      <c r="H17" s="151" t="n">
        <v>2.9</v>
      </c>
      <c r="I17" s="151" t="n">
        <v>0.1</v>
      </c>
      <c r="J17" s="150"/>
      <c r="K17" s="151" t="n">
        <v>0.3</v>
      </c>
    </row>
    <row r="18" customFormat="false" ht="12.75" hidden="false" customHeight="false" outlineLevel="0" collapsed="false">
      <c r="A18" s="90" t="s">
        <v>284</v>
      </c>
      <c r="B18" s="151" t="n">
        <v>3.7</v>
      </c>
      <c r="C18" s="151" t="n">
        <v>0.1</v>
      </c>
      <c r="D18" s="150"/>
      <c r="E18" s="151" t="n">
        <v>3.4</v>
      </c>
      <c r="F18" s="151" t="n">
        <v>0</v>
      </c>
      <c r="G18" s="150"/>
      <c r="H18" s="151" t="n">
        <v>5.9</v>
      </c>
      <c r="I18" s="151" t="n">
        <v>0.1</v>
      </c>
      <c r="J18" s="150"/>
      <c r="K18" s="151" t="n">
        <v>0.1</v>
      </c>
    </row>
    <row r="19" customFormat="false" ht="21" hidden="false" customHeight="true" outlineLevel="0" collapsed="false">
      <c r="A19" s="90" t="s">
        <v>285</v>
      </c>
      <c r="B19" s="151" t="n">
        <v>22</v>
      </c>
      <c r="C19" s="151" t="n">
        <v>0.7</v>
      </c>
      <c r="D19" s="150"/>
      <c r="E19" s="151" t="n">
        <v>21.8</v>
      </c>
      <c r="F19" s="151" t="n">
        <v>0.3</v>
      </c>
      <c r="G19" s="150"/>
      <c r="H19" s="151" t="n">
        <v>14.3</v>
      </c>
      <c r="I19" s="151" t="n">
        <v>0.3</v>
      </c>
      <c r="J19" s="150"/>
      <c r="K19" s="151" t="n">
        <v>0.8</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9.4</v>
      </c>
      <c r="C22" s="151" t="n">
        <v>0.2</v>
      </c>
      <c r="D22" s="150"/>
      <c r="E22" s="151" t="n">
        <v>4.7</v>
      </c>
      <c r="F22" s="151" t="n">
        <v>0.1</v>
      </c>
      <c r="G22" s="150"/>
      <c r="H22" s="151" t="n">
        <v>9.3</v>
      </c>
      <c r="I22" s="151" t="n">
        <v>0.1</v>
      </c>
      <c r="J22" s="150"/>
      <c r="K22" s="151" t="n">
        <v>0.3</v>
      </c>
    </row>
    <row r="23" customFormat="false" ht="12.75" hidden="false" customHeight="false" outlineLevel="0" collapsed="false">
      <c r="A23" s="90" t="s">
        <v>287</v>
      </c>
      <c r="B23" s="151" t="n">
        <v>11.7</v>
      </c>
      <c r="C23" s="151" t="n">
        <v>0.4</v>
      </c>
      <c r="D23" s="150"/>
      <c r="E23" s="151" t="n">
        <v>10.9</v>
      </c>
      <c r="F23" s="151" t="n">
        <v>0.2</v>
      </c>
      <c r="G23" s="150"/>
      <c r="H23" s="151" t="n">
        <v>5.9</v>
      </c>
      <c r="I23" s="151" t="n">
        <v>0.2</v>
      </c>
      <c r="J23" s="150"/>
      <c r="K23" s="151" t="n">
        <v>0.4</v>
      </c>
    </row>
    <row r="24" customFormat="false" ht="12.75" hidden="false" customHeight="false" outlineLevel="0" collapsed="false">
      <c r="A24" s="90" t="s">
        <v>288</v>
      </c>
      <c r="B24" s="151" t="n">
        <v>21.4</v>
      </c>
      <c r="C24" s="151" t="n">
        <v>0.7</v>
      </c>
      <c r="D24" s="150"/>
      <c r="E24" s="151" t="n">
        <v>21.5</v>
      </c>
      <c r="F24" s="151" t="n">
        <v>0.3</v>
      </c>
      <c r="G24" s="150"/>
      <c r="H24" s="151" t="n">
        <v>11.3</v>
      </c>
      <c r="I24" s="151" t="n">
        <v>0.3</v>
      </c>
      <c r="J24" s="150"/>
      <c r="K24" s="151" t="n">
        <v>0.8</v>
      </c>
    </row>
    <row r="25" customFormat="false" ht="12.75" hidden="false" customHeight="false" outlineLevel="0" collapsed="false">
      <c r="A25" s="90" t="s">
        <v>289</v>
      </c>
      <c r="B25" s="151" t="n">
        <v>19.7</v>
      </c>
      <c r="C25" s="151" t="n">
        <v>0.7</v>
      </c>
      <c r="D25" s="150"/>
      <c r="E25" s="151" t="n">
        <v>21</v>
      </c>
      <c r="F25" s="151" t="n">
        <v>0.3</v>
      </c>
      <c r="G25" s="150"/>
      <c r="H25" s="151" t="n">
        <v>9.1</v>
      </c>
      <c r="I25" s="151" t="n">
        <v>0.3</v>
      </c>
      <c r="J25" s="150"/>
      <c r="K25" s="151" t="n">
        <v>0.8</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1</v>
      </c>
      <c r="C41" s="151" t="n">
        <v>0.4</v>
      </c>
      <c r="D41" s="150"/>
      <c r="E41" s="151" t="n">
        <v>7.8</v>
      </c>
      <c r="F41" s="151" t="n">
        <v>0.1</v>
      </c>
      <c r="G41" s="150"/>
      <c r="H41" s="151" t="n">
        <v>8.3</v>
      </c>
      <c r="I41" s="151" t="n">
        <v>0.2</v>
      </c>
      <c r="J41" s="150"/>
      <c r="K41" s="151" t="n">
        <v>0.4</v>
      </c>
    </row>
    <row r="42" customFormat="false" ht="12.75" hidden="false" customHeight="false" outlineLevel="0" collapsed="false">
      <c r="A42" s="90" t="s">
        <v>279</v>
      </c>
      <c r="B42" s="151" t="n">
        <v>7.9</v>
      </c>
      <c r="C42" s="151" t="n">
        <v>0.3</v>
      </c>
      <c r="D42" s="150"/>
      <c r="E42" s="151" t="n">
        <v>8.8</v>
      </c>
      <c r="F42" s="151" t="n">
        <v>0.1</v>
      </c>
      <c r="G42" s="150"/>
      <c r="H42" s="151" t="n">
        <v>2.8</v>
      </c>
      <c r="I42" s="151" t="n">
        <v>0.1</v>
      </c>
      <c r="J42" s="150"/>
      <c r="K42" s="151" t="n">
        <v>0.3</v>
      </c>
    </row>
    <row r="43" customFormat="false" ht="12.75" hidden="false" customHeight="false" outlineLevel="0" collapsed="false">
      <c r="A43" s="90" t="s">
        <v>281</v>
      </c>
      <c r="B43" s="151" t="n">
        <v>6.8</v>
      </c>
      <c r="C43" s="151" t="n">
        <v>0.3</v>
      </c>
      <c r="D43" s="150"/>
      <c r="E43" s="151" t="n">
        <v>5.7</v>
      </c>
      <c r="F43" s="151" t="n">
        <v>0.1</v>
      </c>
      <c r="G43" s="150"/>
      <c r="H43" s="151" t="n">
        <v>1.9</v>
      </c>
      <c r="I43" s="151" t="n">
        <v>0.1</v>
      </c>
      <c r="J43" s="150"/>
      <c r="K43" s="151" t="n">
        <v>0.3</v>
      </c>
    </row>
    <row r="44" customFormat="false" ht="12.75" hidden="false" customHeight="false" outlineLevel="0" collapsed="false">
      <c r="A44" s="90" t="s">
        <v>282</v>
      </c>
      <c r="B44" s="151" t="n">
        <v>7</v>
      </c>
      <c r="C44" s="151" t="n">
        <v>0.3</v>
      </c>
      <c r="D44" s="150"/>
      <c r="E44" s="151" t="n">
        <v>4.9</v>
      </c>
      <c r="F44" s="151" t="n">
        <v>0.1</v>
      </c>
      <c r="G44" s="150"/>
      <c r="H44" s="151" t="n">
        <v>2.3</v>
      </c>
      <c r="I44" s="151" t="n">
        <v>0.1</v>
      </c>
      <c r="J44" s="150"/>
      <c r="K44" s="151" t="n">
        <v>0.3</v>
      </c>
    </row>
    <row r="45" customFormat="false" ht="12.75" hidden="false" customHeight="false" outlineLevel="0" collapsed="false">
      <c r="A45" s="90" t="s">
        <v>283</v>
      </c>
      <c r="B45" s="151" t="n">
        <v>5.8</v>
      </c>
      <c r="C45" s="151" t="n">
        <v>0.2</v>
      </c>
      <c r="D45" s="150"/>
      <c r="E45" s="151" t="n">
        <v>3.6</v>
      </c>
      <c r="F45" s="151" t="n">
        <v>0.1</v>
      </c>
      <c r="G45" s="150"/>
      <c r="H45" s="151" t="n">
        <v>2.5</v>
      </c>
      <c r="I45" s="151" t="n">
        <v>0.1</v>
      </c>
      <c r="J45" s="150"/>
      <c r="K45" s="151" t="n">
        <v>0.2</v>
      </c>
    </row>
    <row r="46" customFormat="false" ht="12.75" hidden="false" customHeight="false" outlineLevel="0" collapsed="false">
      <c r="A46" s="90" t="s">
        <v>284</v>
      </c>
      <c r="B46" s="151" t="n">
        <v>2.9</v>
      </c>
      <c r="C46" s="151" t="n">
        <v>0.1</v>
      </c>
      <c r="D46" s="150"/>
      <c r="E46" s="151" t="n">
        <v>1.9</v>
      </c>
      <c r="F46" s="151" t="n">
        <v>0</v>
      </c>
      <c r="G46" s="150"/>
      <c r="H46" s="151" t="n">
        <v>3.6</v>
      </c>
      <c r="I46" s="151" t="n">
        <v>0.1</v>
      </c>
      <c r="J46" s="150"/>
      <c r="K46" s="151" t="n">
        <v>0.1</v>
      </c>
    </row>
    <row r="47" customFormat="false" ht="21" hidden="false" customHeight="true" outlineLevel="0" collapsed="false">
      <c r="A47" s="90" t="s">
        <v>285</v>
      </c>
      <c r="B47" s="151" t="n">
        <v>17</v>
      </c>
      <c r="C47" s="151" t="n">
        <v>0.6</v>
      </c>
      <c r="D47" s="150"/>
      <c r="E47" s="151" t="n">
        <v>14.5</v>
      </c>
      <c r="F47" s="151" t="n">
        <v>0.2</v>
      </c>
      <c r="G47" s="150"/>
      <c r="H47" s="151" t="n">
        <v>10.2</v>
      </c>
      <c r="I47" s="151" t="n">
        <v>0.2</v>
      </c>
      <c r="J47" s="150"/>
      <c r="K47" s="151" t="n">
        <v>0.7</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6.5</v>
      </c>
      <c r="C50" s="151" t="n">
        <v>0.2</v>
      </c>
      <c r="D50" s="150"/>
      <c r="E50" s="151" t="n">
        <v>3</v>
      </c>
      <c r="F50" s="151" t="n">
        <v>0</v>
      </c>
      <c r="G50" s="150"/>
      <c r="H50" s="151" t="n">
        <v>7.3</v>
      </c>
      <c r="I50" s="151" t="n">
        <v>0.1</v>
      </c>
      <c r="J50" s="150"/>
      <c r="K50" s="151" t="n">
        <v>0.2</v>
      </c>
    </row>
    <row r="51" customFormat="false" ht="12.75" hidden="false" customHeight="false" outlineLevel="0" collapsed="false">
      <c r="A51" s="90" t="s">
        <v>287</v>
      </c>
      <c r="B51" s="151" t="n">
        <v>8.9</v>
      </c>
      <c r="C51" s="151" t="n">
        <v>0.3</v>
      </c>
      <c r="D51" s="150"/>
      <c r="E51" s="151" t="n">
        <v>7.2</v>
      </c>
      <c r="F51" s="151" t="n">
        <v>0.1</v>
      </c>
      <c r="G51" s="150"/>
      <c r="H51" s="151" t="n">
        <v>3.8</v>
      </c>
      <c r="I51" s="151" t="n">
        <v>0.1</v>
      </c>
      <c r="J51" s="150"/>
      <c r="K51" s="151" t="n">
        <v>0.3</v>
      </c>
    </row>
    <row r="52" customFormat="false" ht="12.75" hidden="false" customHeight="false" outlineLevel="0" collapsed="false">
      <c r="A52" s="90" t="s">
        <v>288</v>
      </c>
      <c r="B52" s="151" t="n">
        <v>16.5</v>
      </c>
      <c r="C52" s="151" t="n">
        <v>0.6</v>
      </c>
      <c r="D52" s="150"/>
      <c r="E52" s="151" t="n">
        <v>14.4</v>
      </c>
      <c r="F52" s="151" t="n">
        <v>0.2</v>
      </c>
      <c r="G52" s="150"/>
      <c r="H52" s="151" t="n">
        <v>7.9</v>
      </c>
      <c r="I52" s="151" t="n">
        <v>0.2</v>
      </c>
      <c r="J52" s="150"/>
      <c r="K52" s="151" t="n">
        <v>0.6</v>
      </c>
    </row>
    <row r="53" customFormat="false" ht="12.75" hidden="false" customHeight="false" outlineLevel="0" collapsed="false">
      <c r="A53" s="90" t="s">
        <v>289</v>
      </c>
      <c r="B53" s="151" t="n">
        <v>15.5</v>
      </c>
      <c r="C53" s="151" t="n">
        <v>0.6</v>
      </c>
      <c r="D53" s="150"/>
      <c r="E53" s="151" t="n">
        <v>14.1</v>
      </c>
      <c r="F53" s="151" t="n">
        <v>0.2</v>
      </c>
      <c r="G53" s="150"/>
      <c r="H53" s="151" t="n">
        <v>6.1</v>
      </c>
      <c r="I53" s="151" t="n">
        <v>0.2</v>
      </c>
      <c r="J53" s="150"/>
      <c r="K53" s="151" t="n">
        <v>0.6</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0.3</v>
      </c>
      <c r="C69" s="151" t="n">
        <v>0.3</v>
      </c>
      <c r="D69" s="150"/>
      <c r="E69" s="151" t="n">
        <v>9</v>
      </c>
      <c r="F69" s="151" t="n">
        <v>0.2</v>
      </c>
      <c r="G69" s="150"/>
      <c r="H69" s="151" t="n">
        <v>7.3</v>
      </c>
      <c r="I69" s="151" t="n">
        <v>0.1</v>
      </c>
      <c r="J69" s="150"/>
      <c r="K69" s="151" t="n">
        <v>0.3</v>
      </c>
    </row>
    <row r="70" customFormat="false" ht="12.75" hidden="false" customHeight="false" outlineLevel="0" collapsed="false">
      <c r="A70" s="90" t="s">
        <v>279</v>
      </c>
      <c r="B70" s="151" t="n">
        <v>8.5</v>
      </c>
      <c r="C70" s="151" t="n">
        <v>0.3</v>
      </c>
      <c r="D70" s="150"/>
      <c r="E70" s="151" t="n">
        <v>8</v>
      </c>
      <c r="F70" s="151" t="n">
        <v>0.1</v>
      </c>
      <c r="G70" s="150"/>
      <c r="H70" s="151" t="n">
        <v>3.7</v>
      </c>
      <c r="I70" s="151" t="n">
        <v>0.1</v>
      </c>
      <c r="J70" s="150"/>
      <c r="K70" s="151" t="n">
        <v>0.3</v>
      </c>
    </row>
    <row r="71" customFormat="false" ht="12.75" hidden="false" customHeight="false" outlineLevel="0" collapsed="false">
      <c r="A71" s="90" t="s">
        <v>281</v>
      </c>
      <c r="B71" s="151" t="n">
        <v>6.6</v>
      </c>
      <c r="C71" s="151" t="n">
        <v>0.2</v>
      </c>
      <c r="D71" s="150"/>
      <c r="E71" s="151" t="n">
        <v>7.3</v>
      </c>
      <c r="F71" s="151" t="n">
        <v>0.1</v>
      </c>
      <c r="G71" s="150"/>
      <c r="H71" s="151" t="n">
        <v>2.6</v>
      </c>
      <c r="I71" s="151" t="n">
        <v>0.1</v>
      </c>
      <c r="J71" s="150"/>
      <c r="K71" s="151" t="n">
        <v>0.3</v>
      </c>
    </row>
    <row r="72" customFormat="false" ht="12.75" hidden="false" customHeight="false" outlineLevel="0" collapsed="false">
      <c r="A72" s="90" t="s">
        <v>282</v>
      </c>
      <c r="B72" s="151" t="n">
        <v>5.7</v>
      </c>
      <c r="C72" s="151" t="n">
        <v>0.2</v>
      </c>
      <c r="D72" s="150"/>
      <c r="E72" s="151" t="n">
        <v>6.4</v>
      </c>
      <c r="F72" s="151" t="n">
        <v>0.1</v>
      </c>
      <c r="G72" s="150"/>
      <c r="H72" s="151" t="n">
        <v>1.7</v>
      </c>
      <c r="I72" s="151" t="n">
        <v>0.1</v>
      </c>
      <c r="J72" s="150"/>
      <c r="K72" s="151" t="n">
        <v>0.2</v>
      </c>
    </row>
    <row r="73" customFormat="false" ht="12.75" hidden="false" customHeight="false" outlineLevel="0" collapsed="false">
      <c r="A73" s="90" t="s">
        <v>283</v>
      </c>
      <c r="B73" s="151" t="n">
        <v>4.3</v>
      </c>
      <c r="C73" s="151" t="n">
        <v>0.1</v>
      </c>
      <c r="D73" s="150"/>
      <c r="E73" s="151" t="n">
        <v>4.2</v>
      </c>
      <c r="F73" s="151" t="n">
        <v>0.1</v>
      </c>
      <c r="G73" s="150"/>
      <c r="H73" s="151" t="n">
        <v>1.4</v>
      </c>
      <c r="I73" s="151" t="n">
        <v>0</v>
      </c>
      <c r="J73" s="150"/>
      <c r="K73" s="151" t="n">
        <v>0.2</v>
      </c>
    </row>
    <row r="74" customFormat="false" ht="12.75" hidden="false" customHeight="false" outlineLevel="0" collapsed="false">
      <c r="A74" s="90" t="s">
        <v>284</v>
      </c>
      <c r="B74" s="151" t="n">
        <v>2.3</v>
      </c>
      <c r="C74" s="151" t="n">
        <v>0</v>
      </c>
      <c r="D74" s="150"/>
      <c r="E74" s="151" t="n">
        <v>2.8</v>
      </c>
      <c r="F74" s="151" t="n">
        <v>0</v>
      </c>
      <c r="G74" s="150"/>
      <c r="H74" s="151" t="n">
        <v>4.7</v>
      </c>
      <c r="I74" s="151" t="n">
        <v>0.1</v>
      </c>
      <c r="J74" s="150"/>
      <c r="K74" s="151" t="n">
        <v>0.1</v>
      </c>
    </row>
    <row r="75" customFormat="false" ht="21" hidden="false" customHeight="true" outlineLevel="0" collapsed="false">
      <c r="A75" s="90" t="s">
        <v>285</v>
      </c>
      <c r="B75" s="151" t="n">
        <v>16.1</v>
      </c>
      <c r="C75" s="151" t="n">
        <v>0.5</v>
      </c>
      <c r="D75" s="150"/>
      <c r="E75" s="151" t="n">
        <v>16.2</v>
      </c>
      <c r="F75" s="151" t="n">
        <v>0.3</v>
      </c>
      <c r="G75" s="150"/>
      <c r="H75" s="151" t="n">
        <v>10</v>
      </c>
      <c r="I75" s="151" t="n">
        <v>0.2</v>
      </c>
      <c r="J75" s="150"/>
      <c r="K75" s="151" t="n">
        <v>0.6</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6.9</v>
      </c>
      <c r="C78" s="151" t="n">
        <v>0.1</v>
      </c>
      <c r="D78" s="150"/>
      <c r="E78" s="151" t="n">
        <v>3.6</v>
      </c>
      <c r="F78" s="151" t="n">
        <v>0</v>
      </c>
      <c r="G78" s="150"/>
      <c r="H78" s="151" t="n">
        <v>5.7</v>
      </c>
      <c r="I78" s="151" t="n">
        <v>0.1</v>
      </c>
      <c r="J78" s="150"/>
      <c r="K78" s="151" t="n">
        <v>0.2</v>
      </c>
    </row>
    <row r="79" customFormat="false" ht="12.75" hidden="false" customHeight="false" outlineLevel="0" collapsed="false">
      <c r="A79" s="90" t="s">
        <v>287</v>
      </c>
      <c r="B79" s="151" t="n">
        <v>7.7</v>
      </c>
      <c r="C79" s="151" t="n">
        <v>0.3</v>
      </c>
      <c r="D79" s="150"/>
      <c r="E79" s="151" t="n">
        <v>8.2</v>
      </c>
      <c r="F79" s="151" t="n">
        <v>0.2</v>
      </c>
      <c r="G79" s="150"/>
      <c r="H79" s="151" t="n">
        <v>4.5</v>
      </c>
      <c r="I79" s="151" t="n">
        <v>0.1</v>
      </c>
      <c r="J79" s="150"/>
      <c r="K79" s="151" t="n">
        <v>0.3</v>
      </c>
    </row>
    <row r="80" customFormat="false" ht="12.75" hidden="false" customHeight="false" outlineLevel="0" collapsed="false">
      <c r="A80" s="90" t="s">
        <v>288</v>
      </c>
      <c r="B80" s="151" t="n">
        <v>15.7</v>
      </c>
      <c r="C80" s="151" t="n">
        <v>0.5</v>
      </c>
      <c r="D80" s="150"/>
      <c r="E80" s="151" t="n">
        <v>16</v>
      </c>
      <c r="F80" s="151" t="n">
        <v>0.3</v>
      </c>
      <c r="G80" s="150"/>
      <c r="H80" s="151" t="n">
        <v>8.1</v>
      </c>
      <c r="I80" s="151" t="n">
        <v>0.2</v>
      </c>
      <c r="J80" s="150"/>
      <c r="K80" s="151" t="n">
        <v>0.6</v>
      </c>
    </row>
    <row r="81" customFormat="false" ht="12.75" hidden="false" customHeight="false" outlineLevel="0" collapsed="false">
      <c r="A81" s="90" t="s">
        <v>289</v>
      </c>
      <c r="B81" s="151" t="n">
        <v>14.4</v>
      </c>
      <c r="C81" s="151" t="n">
        <v>0.5</v>
      </c>
      <c r="D81" s="150"/>
      <c r="E81" s="151" t="n">
        <v>15.6</v>
      </c>
      <c r="F81" s="151" t="n">
        <v>0.3</v>
      </c>
      <c r="G81" s="150"/>
      <c r="H81" s="151" t="n">
        <v>6.8</v>
      </c>
      <c r="I81" s="151" t="n">
        <v>0.2</v>
      </c>
      <c r="J81" s="150"/>
      <c r="K81" s="151" t="n">
        <v>0.6</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3.23784</v>
      </c>
      <c r="C12" s="103" t="n">
        <v>13.70236</v>
      </c>
      <c r="D12" s="103" t="n">
        <v>18.9532</v>
      </c>
      <c r="E12" s="103"/>
      <c r="F12" s="103" t="n">
        <v>10.95836</v>
      </c>
      <c r="G12" s="103" t="n">
        <v>10.27628</v>
      </c>
      <c r="H12" s="103" t="n">
        <v>14.95872</v>
      </c>
      <c r="I12" s="103"/>
      <c r="J12" s="103" t="n">
        <v>13.41816</v>
      </c>
      <c r="K12" s="103" t="n">
        <v>14.17864</v>
      </c>
      <c r="L12" s="103" t="n">
        <v>19.47848</v>
      </c>
      <c r="M12" s="103"/>
      <c r="N12" s="103" t="n">
        <v>13.41816</v>
      </c>
      <c r="O12" s="103" t="n">
        <v>14.17864</v>
      </c>
      <c r="P12" s="103" t="n">
        <v>19.47848</v>
      </c>
      <c r="Q12" s="103"/>
      <c r="R12" s="103" t="n">
        <v>0</v>
      </c>
      <c r="S12" s="103" t="n">
        <v>0</v>
      </c>
      <c r="T12" s="103" t="n">
        <v>0</v>
      </c>
    </row>
    <row r="13" customFormat="false" ht="12.75" hidden="false" customHeight="true" outlineLevel="0" collapsed="false">
      <c r="A13" s="212" t="s">
        <v>400</v>
      </c>
      <c r="B13" s="103" t="n">
        <v>16.28956</v>
      </c>
      <c r="C13" s="103" t="n">
        <v>18.56512</v>
      </c>
      <c r="D13" s="103" t="n">
        <v>23.09664</v>
      </c>
      <c r="E13" s="103"/>
      <c r="F13" s="103" t="n">
        <v>11.95992</v>
      </c>
      <c r="G13" s="103" t="n">
        <v>11.71296</v>
      </c>
      <c r="H13" s="103" t="n">
        <v>15.64864</v>
      </c>
      <c r="I13" s="103"/>
      <c r="J13" s="103" t="n">
        <v>12.3578</v>
      </c>
      <c r="K13" s="103" t="n">
        <v>16.40128</v>
      </c>
      <c r="L13" s="103" t="n">
        <v>20.05472</v>
      </c>
      <c r="M13" s="103"/>
      <c r="N13" s="103" t="n">
        <v>12.3578</v>
      </c>
      <c r="O13" s="103" t="n">
        <v>16.40128</v>
      </c>
      <c r="P13" s="103" t="n">
        <v>20.05472</v>
      </c>
      <c r="Q13" s="103"/>
      <c r="R13" s="103" t="n">
        <v>0</v>
      </c>
      <c r="S13" s="103" t="n">
        <v>0</v>
      </c>
      <c r="T13" s="103" t="n">
        <v>0</v>
      </c>
    </row>
    <row r="14" customFormat="false" ht="12.75" hidden="false" customHeight="true" outlineLevel="0" collapsed="false">
      <c r="A14" s="212" t="s">
        <v>401</v>
      </c>
      <c r="B14" s="103" t="n">
        <v>18.2868</v>
      </c>
      <c r="C14" s="103" t="n">
        <v>15.9544</v>
      </c>
      <c r="D14" s="103" t="n">
        <v>23.4612</v>
      </c>
      <c r="E14" s="103"/>
      <c r="F14" s="103" t="n">
        <v>6.47388</v>
      </c>
      <c r="G14" s="103" t="n">
        <v>4.8412</v>
      </c>
      <c r="H14" s="103" t="n">
        <v>8.03992</v>
      </c>
      <c r="I14" s="103"/>
      <c r="J14" s="103" t="n">
        <v>17.8458</v>
      </c>
      <c r="K14" s="103" t="n">
        <v>15.85444</v>
      </c>
      <c r="L14" s="103" t="n">
        <v>23.08096</v>
      </c>
      <c r="M14" s="103"/>
      <c r="N14" s="103" t="n">
        <v>17.8458</v>
      </c>
      <c r="O14" s="103" t="n">
        <v>15.85444</v>
      </c>
      <c r="P14" s="103" t="n">
        <v>23.08096</v>
      </c>
      <c r="Q14" s="103"/>
      <c r="R14" s="103" t="n">
        <v>0</v>
      </c>
      <c r="S14" s="103" t="n">
        <v>0</v>
      </c>
      <c r="T14" s="103" t="n">
        <v>0</v>
      </c>
    </row>
    <row r="15" s="106" customFormat="true" ht="21.95" hidden="false" customHeight="true" outlineLevel="0" collapsed="false">
      <c r="A15" s="105" t="s">
        <v>285</v>
      </c>
      <c r="B15" s="103" t="n">
        <v>26.5972</v>
      </c>
      <c r="C15" s="103" t="n">
        <v>26.53056</v>
      </c>
      <c r="D15" s="103" t="n">
        <v>34.10204</v>
      </c>
      <c r="E15" s="103"/>
      <c r="F15" s="103" t="n">
        <v>16.97752</v>
      </c>
      <c r="G15" s="103" t="n">
        <v>16.08376</v>
      </c>
      <c r="H15" s="103" t="n">
        <v>22.03628</v>
      </c>
      <c r="I15" s="103"/>
      <c r="J15" s="103" t="n">
        <v>24.82928</v>
      </c>
      <c r="K15" s="103" t="n">
        <v>25.81516</v>
      </c>
      <c r="L15" s="103" t="n">
        <v>33.8688</v>
      </c>
      <c r="M15" s="103"/>
      <c r="N15" s="103" t="n">
        <v>24.82928</v>
      </c>
      <c r="O15" s="103" t="n">
        <v>25.81516</v>
      </c>
      <c r="P15" s="103" t="n">
        <v>33.868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3.0594</v>
      </c>
      <c r="C18" s="103" t="n">
        <v>24.68816</v>
      </c>
      <c r="D18" s="103" t="n">
        <v>31.08756</v>
      </c>
      <c r="E18" s="103"/>
      <c r="F18" s="103" t="n">
        <v>16.52476</v>
      </c>
      <c r="G18" s="103" t="n">
        <v>15.729</v>
      </c>
      <c r="H18" s="103" t="n">
        <v>21.41888</v>
      </c>
      <c r="I18" s="103"/>
      <c r="J18" s="103" t="n">
        <v>20.49572</v>
      </c>
      <c r="K18" s="103" t="n">
        <v>23.64544</v>
      </c>
      <c r="L18" s="103" t="n">
        <v>30.09384</v>
      </c>
      <c r="M18" s="103"/>
      <c r="N18" s="103" t="n">
        <v>20.49572</v>
      </c>
      <c r="O18" s="103" t="n">
        <v>23.64544</v>
      </c>
      <c r="P18" s="103" t="n">
        <v>30.09384</v>
      </c>
      <c r="Q18" s="103"/>
      <c r="R18" s="103" t="n">
        <v>0</v>
      </c>
      <c r="S18" s="103" t="n">
        <v>0</v>
      </c>
      <c r="T18" s="103" t="n">
        <v>0</v>
      </c>
    </row>
    <row r="19" customFormat="false" ht="12.75" hidden="false" customHeight="true" outlineLevel="0" collapsed="false">
      <c r="A19" s="90" t="s">
        <v>289</v>
      </c>
      <c r="B19" s="103" t="n">
        <v>22.3048</v>
      </c>
      <c r="C19" s="103" t="n">
        <v>23.80812</v>
      </c>
      <c r="D19" s="103" t="n">
        <v>29.85472</v>
      </c>
      <c r="E19" s="103"/>
      <c r="F19" s="103" t="n">
        <v>15.46636</v>
      </c>
      <c r="G19" s="103" t="n">
        <v>14.39228</v>
      </c>
      <c r="H19" s="103" t="n">
        <v>19.68428</v>
      </c>
      <c r="I19" s="103"/>
      <c r="J19" s="103" t="n">
        <v>19.061</v>
      </c>
      <c r="K19" s="103" t="n">
        <v>22.24208</v>
      </c>
      <c r="L19" s="103" t="n">
        <v>28.04368</v>
      </c>
      <c r="M19" s="103"/>
      <c r="N19" s="103" t="n">
        <v>19.061</v>
      </c>
      <c r="O19" s="103" t="n">
        <v>22.24208</v>
      </c>
      <c r="P19" s="103" t="n">
        <v>28.04368</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13052</v>
      </c>
      <c r="C11" s="103" t="n">
        <v>2.33436</v>
      </c>
      <c r="D11" s="103" t="n">
        <v>1.568</v>
      </c>
      <c r="E11" s="103"/>
      <c r="F11" s="103" t="n">
        <v>3.0772</v>
      </c>
      <c r="G11" s="103" t="n">
        <v>3.02036</v>
      </c>
      <c r="H11" s="103" t="n">
        <v>2.1462</v>
      </c>
      <c r="I11" s="103"/>
      <c r="J11" s="103" t="n">
        <v>2.15992</v>
      </c>
      <c r="K11" s="103" t="n">
        <v>2.41472</v>
      </c>
      <c r="L11" s="103" t="n">
        <v>1.61308</v>
      </c>
    </row>
    <row r="12" customFormat="false" ht="12.75" hidden="false" customHeight="true" outlineLevel="0" collapsed="false">
      <c r="A12" s="212" t="s">
        <v>400</v>
      </c>
      <c r="B12" s="103" t="n">
        <v>0.84868</v>
      </c>
      <c r="C12" s="103" t="n">
        <v>1.00156</v>
      </c>
      <c r="D12" s="103" t="n">
        <v>0.61152</v>
      </c>
      <c r="E12" s="103"/>
      <c r="F12" s="103" t="n">
        <v>0.66248</v>
      </c>
      <c r="G12" s="103" t="n">
        <v>0.71148</v>
      </c>
      <c r="H12" s="103" t="n">
        <v>0.4508</v>
      </c>
      <c r="I12" s="103"/>
      <c r="J12" s="103" t="n">
        <v>0.64288</v>
      </c>
      <c r="K12" s="103" t="n">
        <v>0.88592</v>
      </c>
      <c r="L12" s="103" t="n">
        <v>0.53116</v>
      </c>
    </row>
    <row r="13" customFormat="false" ht="12.75" hidden="false" customHeight="true" outlineLevel="0" collapsed="false">
      <c r="A13" s="212" t="s">
        <v>401</v>
      </c>
      <c r="B13" s="103" t="n">
        <v>1.66796</v>
      </c>
      <c r="C13" s="103" t="n">
        <v>1.43668</v>
      </c>
      <c r="D13" s="103" t="n">
        <v>1.06232</v>
      </c>
      <c r="E13" s="103"/>
      <c r="F13" s="103" t="n">
        <v>1.11524</v>
      </c>
      <c r="G13" s="103" t="n">
        <v>0.95844</v>
      </c>
      <c r="H13" s="103" t="n">
        <v>0.74088</v>
      </c>
      <c r="I13" s="103"/>
      <c r="J13" s="103" t="n">
        <v>1.6268</v>
      </c>
      <c r="K13" s="103" t="n">
        <v>1.42688</v>
      </c>
      <c r="L13" s="103" t="n">
        <v>1.04468</v>
      </c>
    </row>
    <row r="14" s="106" customFormat="true" ht="21.95" hidden="false" customHeight="true" outlineLevel="0" collapsed="false">
      <c r="A14" s="105" t="s">
        <v>285</v>
      </c>
      <c r="B14" s="103" t="n">
        <v>0.73108</v>
      </c>
      <c r="C14" s="103" t="n">
        <v>0.74676</v>
      </c>
      <c r="D14" s="103" t="n">
        <v>0.47432</v>
      </c>
      <c r="E14" s="103"/>
      <c r="F14" s="103" t="n">
        <v>0.61544</v>
      </c>
      <c r="G14" s="103" t="n">
        <v>0.64092</v>
      </c>
      <c r="H14" s="103" t="n">
        <v>0.41356</v>
      </c>
      <c r="I14" s="103"/>
      <c r="J14" s="103" t="n">
        <v>0.68208</v>
      </c>
      <c r="K14" s="103" t="n">
        <v>0.72716</v>
      </c>
      <c r="L14" s="103" t="n">
        <v>0.4704</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5264</v>
      </c>
      <c r="C17" s="103" t="n">
        <v>0.833</v>
      </c>
      <c r="D17" s="103" t="n">
        <v>0.51548</v>
      </c>
      <c r="E17" s="103"/>
      <c r="F17" s="103" t="n">
        <v>0.62524</v>
      </c>
      <c r="G17" s="103" t="n">
        <v>0.64484</v>
      </c>
      <c r="H17" s="103" t="n">
        <v>0.41748</v>
      </c>
      <c r="I17" s="103"/>
      <c r="J17" s="103" t="n">
        <v>0.66836</v>
      </c>
      <c r="K17" s="103" t="n">
        <v>0.79772</v>
      </c>
      <c r="L17" s="103" t="n">
        <v>0.4998</v>
      </c>
    </row>
    <row r="18" customFormat="false" ht="12.75" hidden="false" customHeight="true" outlineLevel="0" collapsed="false">
      <c r="A18" s="90" t="s">
        <v>289</v>
      </c>
      <c r="B18" s="103" t="n">
        <v>0.78596</v>
      </c>
      <c r="C18" s="103" t="n">
        <v>0.86436</v>
      </c>
      <c r="D18" s="103" t="n">
        <v>0.53312</v>
      </c>
      <c r="E18" s="103"/>
      <c r="F18" s="103" t="n">
        <v>0.60564</v>
      </c>
      <c r="G18" s="103" t="n">
        <v>0.6174</v>
      </c>
      <c r="H18" s="103" t="n">
        <v>0.39984</v>
      </c>
      <c r="I18" s="103"/>
      <c r="J18" s="103" t="n">
        <v>0.67228</v>
      </c>
      <c r="K18" s="103" t="n">
        <v>0.80752</v>
      </c>
      <c r="L18" s="103" t="n">
        <v>0.50176</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216.1</v>
      </c>
      <c r="D12" s="103"/>
      <c r="E12" s="103" t="n">
        <v>211.7</v>
      </c>
      <c r="F12" s="103"/>
      <c r="G12" s="103" t="n">
        <v>274.6</v>
      </c>
    </row>
    <row r="13" s="127" customFormat="true" ht="25.5" hidden="false" customHeight="false" outlineLevel="0" collapsed="false">
      <c r="A13" s="127" t="s">
        <v>367</v>
      </c>
      <c r="B13" s="144" t="s">
        <v>368</v>
      </c>
      <c r="C13" s="103" t="n">
        <v>904.8</v>
      </c>
      <c r="D13" s="103"/>
      <c r="E13" s="103" t="n">
        <v>779.4</v>
      </c>
      <c r="F13" s="103"/>
      <c r="G13" s="103" t="n">
        <v>999.3</v>
      </c>
    </row>
    <row r="14" s="127" customFormat="true" ht="25.5" hidden="false" customHeight="true" outlineLevel="0" collapsed="false">
      <c r="A14" s="127" t="s">
        <v>369</v>
      </c>
      <c r="B14" s="144" t="s">
        <v>370</v>
      </c>
      <c r="C14" s="103" t="n">
        <v>950.2</v>
      </c>
      <c r="D14" s="103"/>
      <c r="E14" s="103" t="n">
        <v>848.1</v>
      </c>
      <c r="F14" s="103"/>
      <c r="G14" s="103" t="n">
        <v>1046.9</v>
      </c>
    </row>
    <row r="15" s="127" customFormat="true" ht="12.75" hidden="false" customHeight="false" outlineLevel="0" collapsed="false">
      <c r="A15" s="127" t="s">
        <v>371</v>
      </c>
      <c r="B15" s="144" t="s">
        <v>372</v>
      </c>
      <c r="C15" s="103" t="n">
        <v>303.7</v>
      </c>
      <c r="D15" s="103"/>
      <c r="E15" s="103" t="n">
        <v>248.2</v>
      </c>
      <c r="F15" s="103"/>
      <c r="G15" s="103" t="n">
        <v>315.9</v>
      </c>
    </row>
    <row r="16" s="127" customFormat="true" ht="12.75" hidden="false" customHeight="true" outlineLevel="0" collapsed="false">
      <c r="A16" s="127" t="s">
        <v>373</v>
      </c>
      <c r="B16" s="144" t="s">
        <v>374</v>
      </c>
      <c r="C16" s="103" t="n">
        <v>802.1</v>
      </c>
      <c r="D16" s="103"/>
      <c r="E16" s="103" t="n">
        <v>569.5</v>
      </c>
      <c r="F16" s="103"/>
      <c r="G16" s="103" t="n">
        <v>865.9</v>
      </c>
    </row>
    <row r="17" s="127" customFormat="true" ht="25.5" hidden="false" customHeight="false" outlineLevel="0" collapsed="false">
      <c r="A17" s="127" t="s">
        <v>375</v>
      </c>
      <c r="B17" s="144" t="s">
        <v>376</v>
      </c>
      <c r="C17" s="103" t="n">
        <v>34.2</v>
      </c>
      <c r="D17" s="103"/>
      <c r="E17" s="103" t="n">
        <v>24.2</v>
      </c>
      <c r="F17" s="103"/>
      <c r="G17" s="103" t="n">
        <v>82.1</v>
      </c>
    </row>
    <row r="18" s="127" customFormat="true" ht="25.5" hidden="false" customHeight="false" outlineLevel="0" collapsed="false">
      <c r="A18" s="127" t="s">
        <v>377</v>
      </c>
      <c r="B18" s="144" t="s">
        <v>378</v>
      </c>
      <c r="C18" s="103" t="n">
        <v>381.6</v>
      </c>
      <c r="D18" s="103"/>
      <c r="E18" s="103" t="n">
        <v>338.8</v>
      </c>
      <c r="F18" s="103"/>
      <c r="G18" s="103" t="n">
        <v>459.3</v>
      </c>
    </row>
    <row r="19" s="127" customFormat="true" ht="25.5" hidden="false" customHeight="false" outlineLevel="0" collapsed="false">
      <c r="A19" s="127" t="s">
        <v>379</v>
      </c>
      <c r="B19" s="144" t="s">
        <v>380</v>
      </c>
      <c r="C19" s="103" t="n">
        <v>364.3</v>
      </c>
      <c r="D19" s="103"/>
      <c r="E19" s="103" t="n">
        <v>314.8</v>
      </c>
      <c r="F19" s="103"/>
      <c r="G19" s="103" t="n">
        <v>400.3</v>
      </c>
    </row>
    <row r="20" s="127" customFormat="true" ht="25.5" hidden="false" customHeight="false" outlineLevel="0" collapsed="false">
      <c r="A20" s="127" t="s">
        <v>381</v>
      </c>
      <c r="B20" s="144" t="s">
        <v>382</v>
      </c>
      <c r="C20" s="103" t="n">
        <v>212.7</v>
      </c>
      <c r="D20" s="103"/>
      <c r="E20" s="103" t="n">
        <v>146.2</v>
      </c>
      <c r="F20" s="103"/>
      <c r="G20" s="103" t="n">
        <v>224.2</v>
      </c>
    </row>
    <row r="21" customFormat="false" ht="12.75" hidden="false" customHeight="false" outlineLevel="0" collapsed="false">
      <c r="A21" s="90" t="s">
        <v>383</v>
      </c>
      <c r="B21" s="90" t="s">
        <v>384</v>
      </c>
      <c r="C21" s="103" t="n">
        <v>15.3</v>
      </c>
      <c r="D21" s="103"/>
      <c r="E21" s="103" t="n">
        <v>13.4</v>
      </c>
      <c r="F21" s="103"/>
      <c r="G21" s="103" t="n">
        <v>15.3</v>
      </c>
    </row>
    <row r="22" customFormat="false" ht="12.75" hidden="false" customHeight="false" outlineLevel="0" collapsed="false">
      <c r="B22" s="90" t="s">
        <v>354</v>
      </c>
      <c r="C22" s="103" t="n">
        <v>14.6</v>
      </c>
      <c r="D22" s="103"/>
      <c r="E22" s="103" t="n">
        <v>9.8</v>
      </c>
      <c r="F22" s="103"/>
      <c r="G22" s="103" t="n">
        <v>17.2</v>
      </c>
    </row>
    <row r="23" s="108" customFormat="true" ht="21" hidden="false" customHeight="true" outlineLevel="0" collapsed="false">
      <c r="A23" s="145"/>
      <c r="B23" s="108" t="s">
        <v>246</v>
      </c>
      <c r="C23" s="103" t="n">
        <v>4199.6</v>
      </c>
      <c r="D23" s="103"/>
      <c r="E23" s="103" t="n">
        <v>3504.3</v>
      </c>
      <c r="F23" s="103"/>
      <c r="G23" s="103" t="n">
        <v>4701</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28.2</v>
      </c>
      <c r="D35" s="103"/>
      <c r="E35" s="103" t="n">
        <v>125.3</v>
      </c>
      <c r="F35" s="103"/>
      <c r="G35" s="103" t="n">
        <v>173.4</v>
      </c>
    </row>
    <row r="36" s="97" customFormat="true" ht="25.5" hidden="false" customHeight="false" outlineLevel="0" collapsed="false">
      <c r="A36" s="127" t="s">
        <v>367</v>
      </c>
      <c r="B36" s="144" t="s">
        <v>368</v>
      </c>
      <c r="C36" s="103" t="n">
        <v>420.1</v>
      </c>
      <c r="D36" s="103"/>
      <c r="E36" s="103" t="n">
        <v>363.9</v>
      </c>
      <c r="F36" s="103"/>
      <c r="G36" s="103" t="n">
        <v>486</v>
      </c>
    </row>
    <row r="37" s="97" customFormat="true" ht="25.5" hidden="false" customHeight="true" outlineLevel="0" collapsed="false">
      <c r="A37" s="127" t="s">
        <v>369</v>
      </c>
      <c r="B37" s="144" t="s">
        <v>370</v>
      </c>
      <c r="C37" s="103" t="n">
        <v>440</v>
      </c>
      <c r="D37" s="103"/>
      <c r="E37" s="103" t="n">
        <v>397.3</v>
      </c>
      <c r="F37" s="103"/>
      <c r="G37" s="103" t="n">
        <v>513.2</v>
      </c>
    </row>
    <row r="38" s="97" customFormat="true" ht="12.75" hidden="false" customHeight="false" outlineLevel="0" collapsed="false">
      <c r="A38" s="127" t="s">
        <v>371</v>
      </c>
      <c r="B38" s="144" t="s">
        <v>372</v>
      </c>
      <c r="C38" s="103" t="n">
        <v>90.8</v>
      </c>
      <c r="D38" s="103"/>
      <c r="E38" s="103" t="n">
        <v>75.5</v>
      </c>
      <c r="F38" s="103"/>
      <c r="G38" s="103" t="n">
        <v>95</v>
      </c>
    </row>
    <row r="39" s="97" customFormat="true" ht="12.75" hidden="false" customHeight="true" outlineLevel="0" collapsed="false">
      <c r="A39" s="127" t="s">
        <v>373</v>
      </c>
      <c r="B39" s="144" t="s">
        <v>374</v>
      </c>
      <c r="C39" s="103" t="n">
        <v>217.5</v>
      </c>
      <c r="D39" s="103"/>
      <c r="E39" s="103" t="n">
        <v>156.9</v>
      </c>
      <c r="F39" s="103"/>
      <c r="G39" s="103" t="n">
        <v>242</v>
      </c>
    </row>
    <row r="40" s="97" customFormat="true" ht="25.5" hidden="false" customHeight="false" outlineLevel="0" collapsed="false">
      <c r="A40" s="127" t="s">
        <v>375</v>
      </c>
      <c r="B40" s="144" t="s">
        <v>376</v>
      </c>
      <c r="C40" s="103" t="n">
        <v>24.6</v>
      </c>
      <c r="D40" s="103"/>
      <c r="E40" s="103" t="n">
        <v>17.9</v>
      </c>
      <c r="F40" s="103"/>
      <c r="G40" s="103" t="n">
        <v>60.8</v>
      </c>
    </row>
    <row r="41" s="97" customFormat="true" ht="25.5" hidden="false" customHeight="false" outlineLevel="0" collapsed="false">
      <c r="A41" s="127" t="s">
        <v>377</v>
      </c>
      <c r="B41" s="144" t="s">
        <v>378</v>
      </c>
      <c r="C41" s="103" t="n">
        <v>358.4</v>
      </c>
      <c r="D41" s="103"/>
      <c r="E41" s="103" t="n">
        <v>317.4</v>
      </c>
      <c r="F41" s="103"/>
      <c r="G41" s="103" t="n">
        <v>429.5</v>
      </c>
    </row>
    <row r="42" s="97" customFormat="true" ht="25.5" hidden="false" customHeight="false" outlineLevel="0" collapsed="false">
      <c r="A42" s="127" t="s">
        <v>379</v>
      </c>
      <c r="B42" s="144" t="s">
        <v>380</v>
      </c>
      <c r="C42" s="103" t="n">
        <v>308.1</v>
      </c>
      <c r="D42" s="103"/>
      <c r="E42" s="103" t="n">
        <v>265.8</v>
      </c>
      <c r="F42" s="103"/>
      <c r="G42" s="103" t="n">
        <v>341.7</v>
      </c>
    </row>
    <row r="43" s="97" customFormat="true" ht="25.5" hidden="false" customHeight="false" outlineLevel="0" collapsed="false">
      <c r="A43" s="127" t="s">
        <v>381</v>
      </c>
      <c r="B43" s="144" t="s">
        <v>382</v>
      </c>
      <c r="C43" s="103" t="n">
        <v>89.8</v>
      </c>
      <c r="D43" s="103"/>
      <c r="E43" s="103" t="n">
        <v>64.5</v>
      </c>
      <c r="F43" s="103"/>
      <c r="G43" s="103" t="n">
        <v>96.2</v>
      </c>
    </row>
    <row r="44" s="97" customFormat="true" ht="12.75" hidden="false" customHeight="false" outlineLevel="0" collapsed="false">
      <c r="A44" s="90" t="s">
        <v>383</v>
      </c>
      <c r="B44" s="90" t="s">
        <v>384</v>
      </c>
      <c r="C44" s="103" t="n">
        <v>13.8</v>
      </c>
      <c r="D44" s="103"/>
      <c r="E44" s="103" t="n">
        <v>11.9</v>
      </c>
      <c r="F44" s="103"/>
      <c r="G44" s="103" t="n">
        <v>13.8</v>
      </c>
    </row>
    <row r="45" s="97" customFormat="true" ht="12.75" hidden="false" customHeight="false" outlineLevel="0" collapsed="false">
      <c r="A45" s="90"/>
      <c r="B45" s="90" t="s">
        <v>354</v>
      </c>
      <c r="C45" s="103" t="n">
        <v>7.9</v>
      </c>
      <c r="D45" s="103"/>
      <c r="E45" s="103" t="n">
        <v>7.2</v>
      </c>
      <c r="F45" s="103"/>
      <c r="G45" s="103" t="n">
        <v>9.3</v>
      </c>
    </row>
    <row r="46" s="108" customFormat="true" ht="21" hidden="false" customHeight="true" outlineLevel="0" collapsed="false">
      <c r="A46" s="145"/>
      <c r="B46" s="108" t="s">
        <v>246</v>
      </c>
      <c r="C46" s="103" t="n">
        <v>2099.2</v>
      </c>
      <c r="D46" s="103"/>
      <c r="E46" s="103" t="n">
        <v>1803.5</v>
      </c>
      <c r="F46" s="103"/>
      <c r="G46" s="103" t="n">
        <v>2460.9</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87.9</v>
      </c>
      <c r="D58" s="103"/>
      <c r="E58" s="103" t="n">
        <v>86.5</v>
      </c>
      <c r="F58" s="103"/>
      <c r="G58" s="103" t="n">
        <v>101.2</v>
      </c>
    </row>
    <row r="59" s="97" customFormat="true" ht="25.5" hidden="false" customHeight="false" outlineLevel="0" collapsed="false">
      <c r="A59" s="127" t="s">
        <v>367</v>
      </c>
      <c r="B59" s="144" t="s">
        <v>368</v>
      </c>
      <c r="C59" s="103" t="n">
        <v>484.7</v>
      </c>
      <c r="D59" s="103"/>
      <c r="E59" s="103" t="n">
        <v>415.5</v>
      </c>
      <c r="F59" s="103"/>
      <c r="G59" s="103" t="n">
        <v>513.3</v>
      </c>
    </row>
    <row r="60" customFormat="false" ht="25.5" hidden="false" customHeight="true" outlineLevel="0" collapsed="false">
      <c r="A60" s="127" t="s">
        <v>369</v>
      </c>
      <c r="B60" s="144" t="s">
        <v>370</v>
      </c>
      <c r="C60" s="103" t="n">
        <v>510.2</v>
      </c>
      <c r="D60" s="103"/>
      <c r="E60" s="103" t="n">
        <v>450.8</v>
      </c>
      <c r="F60" s="103"/>
      <c r="G60" s="103" t="n">
        <v>533.7</v>
      </c>
    </row>
    <row r="61" customFormat="false" ht="12.75" hidden="false" customHeight="false" outlineLevel="0" collapsed="false">
      <c r="A61" s="127" t="s">
        <v>371</v>
      </c>
      <c r="B61" s="144" t="s">
        <v>372</v>
      </c>
      <c r="C61" s="103" t="n">
        <v>212.9</v>
      </c>
      <c r="D61" s="103"/>
      <c r="E61" s="103" t="n">
        <v>172.8</v>
      </c>
      <c r="F61" s="103"/>
      <c r="G61" s="103" t="n">
        <v>220.9</v>
      </c>
    </row>
    <row r="62" customFormat="false" ht="12.75" hidden="false" customHeight="true" outlineLevel="0" collapsed="false">
      <c r="A62" s="127" t="s">
        <v>373</v>
      </c>
      <c r="B62" s="144" t="s">
        <v>374</v>
      </c>
      <c r="C62" s="103" t="n">
        <v>584.6</v>
      </c>
      <c r="D62" s="103"/>
      <c r="E62" s="103" t="n">
        <v>412.7</v>
      </c>
      <c r="F62" s="103"/>
      <c r="G62" s="103" t="n">
        <v>623.9</v>
      </c>
    </row>
    <row r="63" customFormat="false" ht="25.5" hidden="false" customHeight="false" outlineLevel="0" collapsed="false">
      <c r="A63" s="127" t="s">
        <v>375</v>
      </c>
      <c r="B63" s="144" t="s">
        <v>376</v>
      </c>
      <c r="C63" s="103" t="n">
        <v>9.6</v>
      </c>
      <c r="D63" s="103"/>
      <c r="E63" s="103" t="n">
        <v>6.2</v>
      </c>
      <c r="F63" s="103"/>
      <c r="G63" s="103" t="n">
        <v>21.2</v>
      </c>
    </row>
    <row r="64" customFormat="false" ht="25.5" hidden="false" customHeight="false" outlineLevel="0" collapsed="false">
      <c r="A64" s="127" t="s">
        <v>377</v>
      </c>
      <c r="B64" s="144" t="s">
        <v>378</v>
      </c>
      <c r="C64" s="103" t="n">
        <v>23.3</v>
      </c>
      <c r="D64" s="103"/>
      <c r="E64" s="103" t="n">
        <v>21.5</v>
      </c>
      <c r="F64" s="103"/>
      <c r="G64" s="103" t="n">
        <v>29.9</v>
      </c>
    </row>
    <row r="65" customFormat="false" ht="25.5" hidden="false" customHeight="false" outlineLevel="0" collapsed="false">
      <c r="A65" s="127" t="s">
        <v>379</v>
      </c>
      <c r="B65" s="144" t="s">
        <v>380</v>
      </c>
      <c r="C65" s="103" t="n">
        <v>56.2</v>
      </c>
      <c r="D65" s="103"/>
      <c r="E65" s="103" t="n">
        <v>49.1</v>
      </c>
      <c r="F65" s="103"/>
      <c r="G65" s="103" t="n">
        <v>58.6</v>
      </c>
    </row>
    <row r="66" s="127" customFormat="true" ht="25.5" hidden="false" customHeight="false" outlineLevel="0" collapsed="false">
      <c r="A66" s="127" t="s">
        <v>381</v>
      </c>
      <c r="B66" s="144" t="s">
        <v>382</v>
      </c>
      <c r="C66" s="103" t="n">
        <v>122.9</v>
      </c>
      <c r="D66" s="103"/>
      <c r="E66" s="103" t="n">
        <v>81.7</v>
      </c>
      <c r="F66" s="103"/>
      <c r="G66" s="103" t="n">
        <v>128.1</v>
      </c>
    </row>
    <row r="67" customFormat="false" ht="12.75" hidden="false" customHeight="false" outlineLevel="0" collapsed="false">
      <c r="A67" s="90" t="s">
        <v>383</v>
      </c>
      <c r="B67" s="90" t="s">
        <v>384</v>
      </c>
      <c r="C67" s="103" t="n">
        <v>1.5</v>
      </c>
      <c r="D67" s="103"/>
      <c r="E67" s="103" t="n">
        <v>1.5</v>
      </c>
      <c r="F67" s="103"/>
      <c r="G67" s="103" t="n">
        <v>1.5</v>
      </c>
    </row>
    <row r="68" customFormat="false" ht="12.75" hidden="false" customHeight="false" outlineLevel="0" collapsed="false">
      <c r="B68" s="90" t="s">
        <v>354</v>
      </c>
      <c r="C68" s="103" t="n">
        <v>6.7</v>
      </c>
      <c r="D68" s="103"/>
      <c r="E68" s="103" t="n">
        <v>2.6</v>
      </c>
      <c r="F68" s="103"/>
      <c r="G68" s="103" t="n">
        <v>7.9</v>
      </c>
    </row>
    <row r="69" s="108" customFormat="true" ht="21" hidden="false" customHeight="true" outlineLevel="0" collapsed="false">
      <c r="A69" s="145"/>
      <c r="B69" s="108" t="s">
        <v>246</v>
      </c>
      <c r="C69" s="103" t="n">
        <v>2100.5</v>
      </c>
      <c r="D69" s="103"/>
      <c r="E69" s="103" t="n">
        <v>1700.7</v>
      </c>
      <c r="F69" s="103"/>
      <c r="G69" s="103" t="n">
        <v>2240.1</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1.71672</v>
      </c>
      <c r="C11" s="151" t="n">
        <v>29.82924</v>
      </c>
      <c r="D11" s="151" t="n">
        <v>41.8754</v>
      </c>
      <c r="E11" s="151"/>
      <c r="F11" s="151" t="n">
        <v>10.78</v>
      </c>
      <c r="G11" s="151" t="n">
        <v>11.21512</v>
      </c>
      <c r="H11" s="151" t="n">
        <v>14.91952</v>
      </c>
      <c r="I11" s="151"/>
      <c r="J11" s="151" t="n">
        <v>31.6638</v>
      </c>
      <c r="K11" s="151" t="n">
        <v>29.9978</v>
      </c>
      <c r="L11" s="151" t="n">
        <v>42.5516</v>
      </c>
      <c r="M11" s="151"/>
      <c r="N11" s="151" t="n">
        <v>22.62624</v>
      </c>
      <c r="O11" s="151" t="n">
        <v>26.91472</v>
      </c>
      <c r="P11" s="151" t="n">
        <v>34.57048</v>
      </c>
      <c r="Q11" s="151"/>
      <c r="R11" s="151" t="n">
        <v>32.6438</v>
      </c>
      <c r="S11" s="151" t="n">
        <v>33.90604</v>
      </c>
      <c r="T11" s="151" t="n">
        <v>46.96356</v>
      </c>
    </row>
    <row r="12" customFormat="false" ht="12.75" hidden="false" customHeight="true" outlineLevel="0" collapsed="false">
      <c r="A12" s="303" t="s">
        <v>609</v>
      </c>
      <c r="B12" s="151" t="n">
        <v>26.66188</v>
      </c>
      <c r="C12" s="151" t="n">
        <v>24.17268</v>
      </c>
      <c r="D12" s="151" t="n">
        <v>35.63672</v>
      </c>
      <c r="E12" s="151"/>
      <c r="F12" s="151" t="n">
        <v>8.05952</v>
      </c>
      <c r="G12" s="151" t="n">
        <v>8.69652</v>
      </c>
      <c r="H12" s="151" t="n">
        <v>11.48168</v>
      </c>
      <c r="I12" s="151"/>
      <c r="J12" s="151" t="n">
        <v>26.86768</v>
      </c>
      <c r="K12" s="151" t="n">
        <v>24.5294</v>
      </c>
      <c r="L12" s="151" t="n">
        <v>36.2502</v>
      </c>
      <c r="M12" s="151"/>
      <c r="N12" s="151" t="n">
        <v>7.46956</v>
      </c>
      <c r="O12" s="151" t="n">
        <v>12.29312</v>
      </c>
      <c r="P12" s="151" t="n">
        <v>14.28448</v>
      </c>
      <c r="Q12" s="151"/>
      <c r="R12" s="151" t="n">
        <v>27.2636</v>
      </c>
      <c r="S12" s="151" t="n">
        <v>25.19776</v>
      </c>
      <c r="T12" s="151" t="n">
        <v>37.0734</v>
      </c>
    </row>
    <row r="13" customFormat="false" ht="12.75" hidden="false" customHeight="true" outlineLevel="0" collapsed="false">
      <c r="A13" s="303" t="s">
        <v>610</v>
      </c>
      <c r="B13" s="151" t="n">
        <v>22.82224</v>
      </c>
      <c r="C13" s="151" t="n">
        <v>19.93124</v>
      </c>
      <c r="D13" s="151" t="n">
        <v>30.19576</v>
      </c>
      <c r="E13" s="151"/>
      <c r="F13" s="151" t="n">
        <v>6.26808</v>
      </c>
      <c r="G13" s="151" t="n">
        <v>7.28336</v>
      </c>
      <c r="H13" s="151" t="n">
        <v>9.40996</v>
      </c>
      <c r="I13" s="151"/>
      <c r="J13" s="151" t="n">
        <v>23.17504</v>
      </c>
      <c r="K13" s="151" t="n">
        <v>20.46436</v>
      </c>
      <c r="L13" s="151" t="n">
        <v>30.89548</v>
      </c>
      <c r="M13" s="151"/>
      <c r="N13" s="151" t="n">
        <v>5.16656</v>
      </c>
      <c r="O13" s="151" t="n">
        <v>10.96228</v>
      </c>
      <c r="P13" s="151" t="n">
        <v>12.08732</v>
      </c>
      <c r="Q13" s="151"/>
      <c r="R13" s="151" t="n">
        <v>23.41612</v>
      </c>
      <c r="S13" s="151" t="n">
        <v>21.6384</v>
      </c>
      <c r="T13" s="151" t="n">
        <v>31.86176</v>
      </c>
    </row>
    <row r="14" customFormat="false" ht="12.75" hidden="false" customHeight="true" outlineLevel="0" collapsed="false">
      <c r="A14" s="303" t="s">
        <v>611</v>
      </c>
      <c r="B14" s="151" t="n">
        <v>28.97076</v>
      </c>
      <c r="C14" s="151" t="n">
        <v>26.98332</v>
      </c>
      <c r="D14" s="151" t="n">
        <v>38.94324</v>
      </c>
      <c r="E14" s="151"/>
      <c r="F14" s="151" t="n">
        <v>7.27748</v>
      </c>
      <c r="G14" s="151" t="n">
        <v>7.37744</v>
      </c>
      <c r="H14" s="151" t="n">
        <v>10.27628</v>
      </c>
      <c r="I14" s="151"/>
      <c r="J14" s="151" t="n">
        <v>29.38628</v>
      </c>
      <c r="K14" s="151" t="n">
        <v>27.48704</v>
      </c>
      <c r="L14" s="151" t="n">
        <v>39.69784</v>
      </c>
      <c r="M14" s="151"/>
      <c r="N14" s="151" t="n">
        <v>21.6776</v>
      </c>
      <c r="O14" s="151" t="n">
        <v>24.45492</v>
      </c>
      <c r="P14" s="151" t="n">
        <v>32.34</v>
      </c>
      <c r="Q14" s="151"/>
      <c r="R14" s="151" t="n">
        <v>31.31296</v>
      </c>
      <c r="S14" s="151" t="n">
        <v>33.0358</v>
      </c>
      <c r="T14" s="151" t="n">
        <v>45.491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28.7336</v>
      </c>
      <c r="C16" s="151" t="n">
        <v>26.64228</v>
      </c>
      <c r="D16" s="151" t="n">
        <v>38.97068</v>
      </c>
      <c r="E16" s="151"/>
      <c r="F16" s="151" t="n">
        <v>14.16492</v>
      </c>
      <c r="G16" s="151" t="n">
        <v>12.3578</v>
      </c>
      <c r="H16" s="151" t="n">
        <v>18.47496</v>
      </c>
      <c r="I16" s="151"/>
      <c r="J16" s="151" t="n">
        <v>30.20556</v>
      </c>
      <c r="K16" s="151" t="n">
        <v>28.13188</v>
      </c>
      <c r="L16" s="151" t="n">
        <v>41.18548</v>
      </c>
      <c r="M16" s="151"/>
      <c r="N16" s="151" t="n">
        <v>23.079</v>
      </c>
      <c r="O16" s="151" t="n">
        <v>26.39728</v>
      </c>
      <c r="P16" s="151" t="n">
        <v>34.61948</v>
      </c>
      <c r="Q16" s="151"/>
      <c r="R16" s="151" t="n">
        <v>32.60852</v>
      </c>
      <c r="S16" s="151" t="n">
        <v>33.88056</v>
      </c>
      <c r="T16" s="151" t="n">
        <v>46.91456</v>
      </c>
    </row>
    <row r="17" customFormat="false" ht="12.75" hidden="false" customHeight="true" outlineLevel="0" collapsed="false">
      <c r="A17" s="303" t="s">
        <v>609</v>
      </c>
      <c r="B17" s="151" t="n">
        <v>11.32292</v>
      </c>
      <c r="C17" s="151" t="n">
        <v>13.23</v>
      </c>
      <c r="D17" s="151" t="n">
        <v>17.41264</v>
      </c>
      <c r="E17" s="151"/>
      <c r="F17" s="151" t="n">
        <v>2.92824</v>
      </c>
      <c r="G17" s="151" t="n">
        <v>5.06464</v>
      </c>
      <c r="H17" s="151" t="n">
        <v>5.81924</v>
      </c>
      <c r="I17" s="151"/>
      <c r="J17" s="151" t="n">
        <v>11.67572</v>
      </c>
      <c r="K17" s="151" t="n">
        <v>14.0924</v>
      </c>
      <c r="L17" s="151" t="n">
        <v>18.30248</v>
      </c>
      <c r="M17" s="151"/>
      <c r="N17" s="151" t="n">
        <v>3.4496</v>
      </c>
      <c r="O17" s="151" t="n">
        <v>6.12304</v>
      </c>
      <c r="P17" s="151" t="n">
        <v>7.01092</v>
      </c>
      <c r="Q17" s="151"/>
      <c r="R17" s="151" t="n">
        <v>12.152</v>
      </c>
      <c r="S17" s="151" t="n">
        <v>15.19</v>
      </c>
      <c r="T17" s="151" t="n">
        <v>19.45496</v>
      </c>
    </row>
    <row r="18" customFormat="false" ht="12.75" hidden="false" customHeight="true" outlineLevel="0" collapsed="false">
      <c r="A18" s="303" t="s">
        <v>610</v>
      </c>
      <c r="B18" s="151" t="n">
        <v>6.49936</v>
      </c>
      <c r="C18" s="151" t="n">
        <v>7.33824</v>
      </c>
      <c r="D18" s="151" t="n">
        <v>9.80588</v>
      </c>
      <c r="E18" s="151"/>
      <c r="F18" s="151" t="n">
        <v>2.16776</v>
      </c>
      <c r="G18" s="151" t="n">
        <v>3.62796</v>
      </c>
      <c r="H18" s="151" t="n">
        <v>4.21596</v>
      </c>
      <c r="I18" s="151"/>
      <c r="J18" s="151" t="n">
        <v>6.84628</v>
      </c>
      <c r="K18" s="151" t="n">
        <v>8.15752</v>
      </c>
      <c r="L18" s="151" t="n">
        <v>10.65064</v>
      </c>
      <c r="M18" s="151"/>
      <c r="N18" s="151" t="n">
        <v>1.56604</v>
      </c>
      <c r="O18" s="151" t="n">
        <v>4.45116</v>
      </c>
      <c r="P18" s="151" t="n">
        <v>4.71576</v>
      </c>
      <c r="Q18" s="151"/>
      <c r="R18" s="151" t="n">
        <v>7.02072</v>
      </c>
      <c r="S18" s="151" t="n">
        <v>9.2218</v>
      </c>
      <c r="T18" s="151" t="n">
        <v>11.59144</v>
      </c>
    </row>
    <row r="19" customFormat="false" ht="12.75" hidden="false" customHeight="true" outlineLevel="0" collapsed="false">
      <c r="A19" s="303" t="s">
        <v>611</v>
      </c>
      <c r="B19" s="151" t="n">
        <v>27.1264</v>
      </c>
      <c r="C19" s="151" t="n">
        <v>24.01588</v>
      </c>
      <c r="D19" s="151" t="n">
        <v>36.06792</v>
      </c>
      <c r="E19" s="151"/>
      <c r="F19" s="151" t="n">
        <v>13.90228</v>
      </c>
      <c r="G19" s="151" t="n">
        <v>11.39152</v>
      </c>
      <c r="H19" s="151" t="n">
        <v>17.78308</v>
      </c>
      <c r="I19" s="151"/>
      <c r="J19" s="151" t="n">
        <v>28.68068</v>
      </c>
      <c r="K19" s="151" t="n">
        <v>25.37808</v>
      </c>
      <c r="L19" s="151" t="n">
        <v>38.23764</v>
      </c>
      <c r="M19" s="151"/>
      <c r="N19" s="151" t="n">
        <v>22.88496</v>
      </c>
      <c r="O19" s="151" t="n">
        <v>25.78184</v>
      </c>
      <c r="P19" s="151" t="n">
        <v>34.11772</v>
      </c>
      <c r="Q19" s="151"/>
      <c r="R19" s="151" t="n">
        <v>31.28944</v>
      </c>
      <c r="S19" s="151" t="n">
        <v>31.59324</v>
      </c>
      <c r="T19" s="151" t="n">
        <v>44.3822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6.5972</v>
      </c>
      <c r="C21" s="151" t="n">
        <v>26.53056</v>
      </c>
      <c r="D21" s="151" t="n">
        <v>34.10204</v>
      </c>
      <c r="E21" s="151"/>
      <c r="F21" s="151" t="n">
        <v>16.97752</v>
      </c>
      <c r="G21" s="151" t="n">
        <v>16.08376</v>
      </c>
      <c r="H21" s="151" t="n">
        <v>22.03628</v>
      </c>
      <c r="I21" s="151"/>
      <c r="J21" s="151" t="n">
        <v>24.82928</v>
      </c>
      <c r="K21" s="151" t="n">
        <v>25.81516</v>
      </c>
      <c r="L21" s="151" t="n">
        <v>33.8688</v>
      </c>
      <c r="M21" s="151"/>
      <c r="N21" s="151" t="n">
        <v>24.82928</v>
      </c>
      <c r="O21" s="151" t="n">
        <v>25.81516</v>
      </c>
      <c r="P21" s="151" t="n">
        <v>33.8688</v>
      </c>
      <c r="Q21" s="151"/>
      <c r="R21" s="151" t="n">
        <v>0</v>
      </c>
      <c r="S21" s="151" t="n">
        <v>0</v>
      </c>
      <c r="T21" s="151" t="n">
        <v>0</v>
      </c>
    </row>
    <row r="22" customFormat="false" ht="12.75" hidden="false" customHeight="true" outlineLevel="0" collapsed="false">
      <c r="A22" s="303" t="s">
        <v>609</v>
      </c>
      <c r="B22" s="151" t="n">
        <v>26.44432</v>
      </c>
      <c r="C22" s="151" t="n">
        <v>24.20012</v>
      </c>
      <c r="D22" s="151" t="n">
        <v>35.38584</v>
      </c>
      <c r="E22" s="151"/>
      <c r="F22" s="151" t="n">
        <v>8.48484</v>
      </c>
      <c r="G22" s="151" t="n">
        <v>9.80196</v>
      </c>
      <c r="H22" s="151" t="n">
        <v>12.44012</v>
      </c>
      <c r="I22" s="151"/>
      <c r="J22" s="151" t="n">
        <v>26.558</v>
      </c>
      <c r="K22" s="151" t="n">
        <v>24.40396</v>
      </c>
      <c r="L22" s="151" t="n">
        <v>35.89936</v>
      </c>
      <c r="M22" s="151"/>
      <c r="N22" s="151" t="n">
        <v>8.19084</v>
      </c>
      <c r="O22" s="151" t="n">
        <v>13.48872</v>
      </c>
      <c r="P22" s="151" t="n">
        <v>15.62708</v>
      </c>
      <c r="Q22" s="151"/>
      <c r="R22" s="151" t="n">
        <v>26.97156</v>
      </c>
      <c r="S22" s="151" t="n">
        <v>24.58428</v>
      </c>
      <c r="T22" s="151" t="n">
        <v>36.44424</v>
      </c>
    </row>
    <row r="23" customFormat="false" ht="12.75" hidden="false" customHeight="true" outlineLevel="0" collapsed="false">
      <c r="A23" s="303" t="s">
        <v>610</v>
      </c>
      <c r="B23" s="151" t="n">
        <v>23.0496</v>
      </c>
      <c r="C23" s="151" t="n">
        <v>20.44476</v>
      </c>
      <c r="D23" s="151" t="n">
        <v>30.67792</v>
      </c>
      <c r="E23" s="151"/>
      <c r="F23" s="151" t="n">
        <v>6.60324</v>
      </c>
      <c r="G23" s="151" t="n">
        <v>8.00268</v>
      </c>
      <c r="H23" s="151" t="n">
        <v>10.1234</v>
      </c>
      <c r="I23" s="151"/>
      <c r="J23" s="151" t="n">
        <v>23.42984</v>
      </c>
      <c r="K23" s="151" t="n">
        <v>21.00728</v>
      </c>
      <c r="L23" s="151" t="n">
        <v>31.4286</v>
      </c>
      <c r="M23" s="151"/>
      <c r="N23" s="151" t="n">
        <v>5.39588</v>
      </c>
      <c r="O23" s="151" t="n">
        <v>11.6816</v>
      </c>
      <c r="P23" s="151" t="n">
        <v>12.82624</v>
      </c>
      <c r="Q23" s="151"/>
      <c r="R23" s="151" t="n">
        <v>23.67484</v>
      </c>
      <c r="S23" s="151" t="n">
        <v>22.05</v>
      </c>
      <c r="T23" s="151" t="n">
        <v>32.30472</v>
      </c>
    </row>
    <row r="24" customFormat="false" ht="12.75" hidden="false" customHeight="true" outlineLevel="0" collapsed="false">
      <c r="A24" s="303" t="s">
        <v>611</v>
      </c>
      <c r="B24" s="151" t="n">
        <v>33.54736</v>
      </c>
      <c r="C24" s="151" t="n">
        <v>30.34864</v>
      </c>
      <c r="D24" s="151" t="n">
        <v>44.02944</v>
      </c>
      <c r="E24" s="151"/>
      <c r="F24" s="151" t="n">
        <v>15.32916</v>
      </c>
      <c r="G24" s="151" t="n">
        <v>13.36132</v>
      </c>
      <c r="H24" s="151" t="n">
        <v>19.95476</v>
      </c>
      <c r="I24" s="151"/>
      <c r="J24" s="151" t="n">
        <v>34.00992</v>
      </c>
      <c r="K24" s="151" t="n">
        <v>30.99348</v>
      </c>
      <c r="L24" s="151" t="n">
        <v>45.2466</v>
      </c>
      <c r="M24" s="151"/>
      <c r="N24" s="151" t="n">
        <v>24.1178</v>
      </c>
      <c r="O24" s="151" t="n">
        <v>23.5788</v>
      </c>
      <c r="P24" s="151" t="n">
        <v>32.38312</v>
      </c>
      <c r="Q24" s="151"/>
      <c r="R24" s="151" t="n">
        <v>26.95784</v>
      </c>
      <c r="S24" s="151" t="n">
        <v>24.598</v>
      </c>
      <c r="T24" s="151" t="n">
        <v>36.4462</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0.99568</v>
      </c>
      <c r="C11" s="103" t="n">
        <v>1.078</v>
      </c>
      <c r="D11" s="103" t="n">
        <v>0.7056</v>
      </c>
      <c r="E11" s="103"/>
      <c r="F11" s="103" t="n">
        <v>0.58408</v>
      </c>
      <c r="G11" s="103" t="n">
        <v>0.65072</v>
      </c>
      <c r="H11" s="103" t="n">
        <v>0.41552</v>
      </c>
      <c r="I11" s="103"/>
      <c r="J11" s="103" t="n">
        <v>0.92512</v>
      </c>
      <c r="K11" s="103" t="n">
        <v>1.04076</v>
      </c>
      <c r="L11" s="103" t="n">
        <v>0.68012</v>
      </c>
    </row>
    <row r="12" customFormat="false" ht="12.75" hidden="false" customHeight="true" outlineLevel="0" collapsed="false">
      <c r="A12" s="303" t="s">
        <v>609</v>
      </c>
      <c r="B12" s="103" t="n">
        <v>1.02704</v>
      </c>
      <c r="C12" s="103" t="n">
        <v>1.4112</v>
      </c>
      <c r="D12" s="103" t="n">
        <v>0.84476</v>
      </c>
      <c r="E12" s="103"/>
      <c r="F12" s="103" t="n">
        <v>0.79772</v>
      </c>
      <c r="G12" s="103" t="n">
        <v>0.97608</v>
      </c>
      <c r="H12" s="103" t="n">
        <v>0.60172</v>
      </c>
      <c r="I12" s="103"/>
      <c r="J12" s="103" t="n">
        <v>0.7154</v>
      </c>
      <c r="K12" s="103" t="n">
        <v>1.21912</v>
      </c>
      <c r="L12" s="103" t="n">
        <v>0.6958</v>
      </c>
    </row>
    <row r="13" customFormat="false" ht="12.75" hidden="false" customHeight="true" outlineLevel="0" collapsed="false">
      <c r="A13" s="303" t="s">
        <v>610</v>
      </c>
      <c r="B13" s="103" t="n">
        <v>1.39748</v>
      </c>
      <c r="C13" s="103" t="n">
        <v>2.22264</v>
      </c>
      <c r="D13" s="103" t="n">
        <v>1.29164</v>
      </c>
      <c r="E13" s="103"/>
      <c r="F13" s="103" t="n">
        <v>1.13288</v>
      </c>
      <c r="G13" s="103" t="n">
        <v>1.5582</v>
      </c>
      <c r="H13" s="103" t="n">
        <v>0.9212</v>
      </c>
      <c r="I13" s="103"/>
      <c r="J13" s="103" t="n">
        <v>0.9114</v>
      </c>
      <c r="K13" s="103" t="n">
        <v>1.96196</v>
      </c>
      <c r="L13" s="103" t="n">
        <v>1.07604</v>
      </c>
    </row>
    <row r="14" customFormat="false" ht="12.75" hidden="false" customHeight="true" outlineLevel="0" collapsed="false">
      <c r="A14" s="303" t="s">
        <v>611</v>
      </c>
      <c r="B14" s="103" t="n">
        <v>1.64052</v>
      </c>
      <c r="C14" s="103" t="n">
        <v>1.5876</v>
      </c>
      <c r="D14" s="103" t="n">
        <v>1.1172</v>
      </c>
      <c r="E14" s="103"/>
      <c r="F14" s="103" t="n">
        <v>0.87612</v>
      </c>
      <c r="G14" s="103" t="n">
        <v>0.88396</v>
      </c>
      <c r="H14" s="103" t="n">
        <v>0.61544</v>
      </c>
      <c r="I14" s="103"/>
      <c r="J14" s="103" t="n">
        <v>1.59152</v>
      </c>
      <c r="K14" s="103" t="n">
        <v>1.56408</v>
      </c>
      <c r="L14" s="103" t="n">
        <v>1.0976</v>
      </c>
    </row>
    <row r="15" s="109" customFormat="true" ht="12.75" hidden="false" customHeight="true" outlineLevel="0" collapsed="false">
      <c r="A15" s="90"/>
    </row>
    <row r="16" customFormat="false" ht="12.75" hidden="false" customHeight="true" outlineLevel="0" collapsed="false">
      <c r="A16" s="98" t="s">
        <v>785</v>
      </c>
      <c r="B16" s="103" t="n">
        <v>1.5386</v>
      </c>
      <c r="C16" s="103" t="n">
        <v>1.6268</v>
      </c>
      <c r="D16" s="103" t="n">
        <v>1.09956</v>
      </c>
      <c r="E16" s="103"/>
      <c r="F16" s="103" t="n">
        <v>1.52684</v>
      </c>
      <c r="G16" s="103" t="n">
        <v>1.56212</v>
      </c>
      <c r="H16" s="103" t="n">
        <v>1.07212</v>
      </c>
      <c r="I16" s="103"/>
      <c r="J16" s="103" t="n">
        <v>1.5092</v>
      </c>
      <c r="K16" s="103" t="n">
        <v>1.65816</v>
      </c>
      <c r="L16" s="103" t="n">
        <v>1.11132</v>
      </c>
    </row>
    <row r="17" customFormat="false" ht="12.75" hidden="false" customHeight="true" outlineLevel="0" collapsed="false">
      <c r="A17" s="303" t="s">
        <v>609</v>
      </c>
      <c r="B17" s="103" t="n">
        <v>4.018</v>
      </c>
      <c r="C17" s="103" t="n">
        <v>3.73968</v>
      </c>
      <c r="D17" s="103" t="n">
        <v>2.80672</v>
      </c>
      <c r="E17" s="103"/>
      <c r="F17" s="103" t="n">
        <v>2.90276</v>
      </c>
      <c r="G17" s="103" t="n">
        <v>3.02036</v>
      </c>
      <c r="H17" s="103" t="n">
        <v>2.16776</v>
      </c>
      <c r="I17" s="103"/>
      <c r="J17" s="103" t="n">
        <v>3.16344</v>
      </c>
      <c r="K17" s="103" t="n">
        <v>3.087</v>
      </c>
      <c r="L17" s="103" t="n">
        <v>2.2834</v>
      </c>
    </row>
    <row r="18" customFormat="false" ht="12.75" hidden="false" customHeight="true" outlineLevel="0" collapsed="false">
      <c r="A18" s="303" t="s">
        <v>610</v>
      </c>
      <c r="B18" s="103" t="n">
        <v>7.15792</v>
      </c>
      <c r="C18" s="103" t="n">
        <v>7.78316</v>
      </c>
      <c r="D18" s="103" t="n">
        <v>5.72908</v>
      </c>
      <c r="E18" s="103"/>
      <c r="F18" s="103" t="n">
        <v>6.26808</v>
      </c>
      <c r="G18" s="103" t="n">
        <v>7.05796</v>
      </c>
      <c r="H18" s="103" t="n">
        <v>4.9098</v>
      </c>
      <c r="I18" s="103"/>
      <c r="J18" s="103" t="n">
        <v>4.41784</v>
      </c>
      <c r="K18" s="103" t="n">
        <v>6.70908</v>
      </c>
      <c r="L18" s="103" t="n">
        <v>4.64716</v>
      </c>
    </row>
    <row r="19" customFormat="false" ht="12.75" hidden="false" customHeight="true" outlineLevel="0" collapsed="false">
      <c r="A19" s="303" t="s">
        <v>611</v>
      </c>
      <c r="B19" s="103" t="n">
        <v>1.62288</v>
      </c>
      <c r="C19" s="103" t="n">
        <v>1.77576</v>
      </c>
      <c r="D19" s="103" t="n">
        <v>1.1858</v>
      </c>
      <c r="E19" s="103"/>
      <c r="F19" s="103" t="n">
        <v>1.68364</v>
      </c>
      <c r="G19" s="103" t="n">
        <v>1.82868</v>
      </c>
      <c r="H19" s="103" t="n">
        <v>1.225</v>
      </c>
      <c r="I19" s="103"/>
      <c r="J19" s="103" t="n">
        <v>1.60328</v>
      </c>
      <c r="K19" s="103" t="n">
        <v>1.83064</v>
      </c>
      <c r="L19" s="103" t="n">
        <v>1.2054</v>
      </c>
    </row>
    <row r="20" customFormat="false" ht="12.75" hidden="false" customHeight="true" outlineLevel="0" collapsed="false">
      <c r="A20" s="109"/>
    </row>
    <row r="21" customFormat="false" ht="12.75" hidden="false" customHeight="true" outlineLevel="0" collapsed="false">
      <c r="A21" s="98" t="s">
        <v>786</v>
      </c>
      <c r="B21" s="103" t="n">
        <v>0.73108</v>
      </c>
      <c r="C21" s="103" t="n">
        <v>0.74676</v>
      </c>
      <c r="D21" s="103" t="n">
        <v>0.47432</v>
      </c>
      <c r="E21" s="103"/>
      <c r="F21" s="103" t="n">
        <v>0.61544</v>
      </c>
      <c r="G21" s="103" t="n">
        <v>0.64092</v>
      </c>
      <c r="H21" s="103" t="n">
        <v>0.41356</v>
      </c>
      <c r="I21" s="103"/>
      <c r="J21" s="103" t="n">
        <v>0.68208</v>
      </c>
      <c r="K21" s="103" t="n">
        <v>0.72716</v>
      </c>
      <c r="L21" s="103" t="n">
        <v>0.4704</v>
      </c>
    </row>
    <row r="22" s="103" customFormat="true" ht="12.75" hidden="false" customHeight="true" outlineLevel="0" collapsed="false">
      <c r="A22" s="303" t="s">
        <v>609</v>
      </c>
      <c r="B22" s="103" t="n">
        <v>0.99764</v>
      </c>
      <c r="C22" s="103" t="n">
        <v>1.30536</v>
      </c>
      <c r="D22" s="103" t="n">
        <v>0.79772</v>
      </c>
      <c r="F22" s="103" t="n">
        <v>0.7644</v>
      </c>
      <c r="G22" s="103" t="n">
        <v>0.931</v>
      </c>
      <c r="H22" s="103" t="n">
        <v>0.57428</v>
      </c>
      <c r="J22" s="103" t="n">
        <v>0.71148</v>
      </c>
      <c r="K22" s="103" t="n">
        <v>1.127</v>
      </c>
      <c r="L22" s="103" t="n">
        <v>0.66444</v>
      </c>
    </row>
    <row r="23" customFormat="false" ht="12.75" hidden="false" customHeight="true" outlineLevel="0" collapsed="false">
      <c r="A23" s="303" t="s">
        <v>610</v>
      </c>
      <c r="B23" s="103" t="n">
        <v>1.37984</v>
      </c>
      <c r="C23" s="103" t="n">
        <v>2.1364</v>
      </c>
      <c r="D23" s="103" t="n">
        <v>1.26028</v>
      </c>
      <c r="E23" s="103"/>
      <c r="F23" s="103" t="n">
        <v>1.12308</v>
      </c>
      <c r="G23" s="103" t="n">
        <v>1.55036</v>
      </c>
      <c r="H23" s="103" t="n">
        <v>0.91532</v>
      </c>
      <c r="I23" s="103"/>
      <c r="J23" s="103" t="n">
        <v>0.89572</v>
      </c>
      <c r="K23" s="103" t="n">
        <v>1.8816</v>
      </c>
      <c r="L23" s="103" t="n">
        <v>1.05056</v>
      </c>
    </row>
    <row r="24" customFormat="false" ht="12.75" hidden="false" customHeight="true" outlineLevel="0" collapsed="false">
      <c r="A24" s="303" t="s">
        <v>611</v>
      </c>
      <c r="B24" s="103" t="n">
        <v>1.04664</v>
      </c>
      <c r="C24" s="103" t="n">
        <v>1.02116</v>
      </c>
      <c r="D24" s="103" t="n">
        <v>0.69776</v>
      </c>
      <c r="E24" s="103"/>
      <c r="F24" s="103" t="n">
        <v>0.931</v>
      </c>
      <c r="G24" s="103" t="n">
        <v>0.91924</v>
      </c>
      <c r="H24" s="103" t="n">
        <v>0.64092</v>
      </c>
      <c r="I24" s="103"/>
      <c r="J24" s="103" t="n">
        <v>1.00156</v>
      </c>
      <c r="K24" s="103" t="n">
        <v>1.00548</v>
      </c>
      <c r="L24" s="103" t="n">
        <v>0.68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45276</v>
      </c>
      <c r="C11" s="90" t="n">
        <v>0.46648</v>
      </c>
      <c r="D11" s="90" t="n">
        <v>0.32732</v>
      </c>
      <c r="F11" s="90" t="n">
        <v>0.3136</v>
      </c>
      <c r="G11" s="90" t="n">
        <v>0.36456</v>
      </c>
      <c r="H11" s="90" t="n">
        <v>0.23912</v>
      </c>
      <c r="J11" s="90" t="n">
        <v>0.12936</v>
      </c>
      <c r="K11" s="90" t="n">
        <v>0.09016</v>
      </c>
      <c r="L11" s="90" t="n">
        <v>0.0784</v>
      </c>
      <c r="N11" s="90" t="n">
        <v>1.02508</v>
      </c>
      <c r="O11" s="90" t="n">
        <v>1.43668</v>
      </c>
      <c r="P11" s="90" t="n">
        <v>0.88004</v>
      </c>
    </row>
    <row r="12" customFormat="false" ht="12.75" hidden="false" customHeight="true" outlineLevel="0" collapsed="false">
      <c r="A12" s="303" t="s">
        <v>609</v>
      </c>
      <c r="B12" s="90" t="n">
        <v>0.58996</v>
      </c>
      <c r="C12" s="90" t="n">
        <v>0.66836</v>
      </c>
      <c r="D12" s="90" t="n">
        <v>0.4508</v>
      </c>
      <c r="F12" s="90" t="n">
        <v>0.44688</v>
      </c>
      <c r="G12" s="90" t="n">
        <v>0.5684</v>
      </c>
      <c r="H12" s="90" t="n">
        <v>0.35672</v>
      </c>
      <c r="J12" s="90" t="n">
        <v>0.17836</v>
      </c>
      <c r="K12" s="90" t="n">
        <v>0.11956</v>
      </c>
      <c r="L12" s="90" t="n">
        <v>0.1078</v>
      </c>
      <c r="N12" s="90" t="n">
        <v>1.13092</v>
      </c>
      <c r="O12" s="90" t="n">
        <v>2.02272</v>
      </c>
      <c r="P12" s="90" t="n">
        <v>1.1564</v>
      </c>
    </row>
    <row r="13" customFormat="false" ht="12.75" hidden="false" customHeight="true" outlineLevel="0" collapsed="false">
      <c r="A13" s="303" t="s">
        <v>610</v>
      </c>
      <c r="B13" s="90" t="n">
        <v>0.86044</v>
      </c>
      <c r="C13" s="90" t="n">
        <v>1.01136</v>
      </c>
      <c r="D13" s="90" t="n">
        <v>0.68012</v>
      </c>
      <c r="F13" s="90" t="n">
        <v>0.68012</v>
      </c>
      <c r="G13" s="90" t="n">
        <v>0.92316</v>
      </c>
      <c r="H13" s="90" t="n">
        <v>0.56448</v>
      </c>
      <c r="J13" s="90" t="n">
        <v>0.24696</v>
      </c>
      <c r="K13" s="90" t="n">
        <v>0.15484</v>
      </c>
      <c r="L13" s="90" t="n">
        <v>0.15092</v>
      </c>
      <c r="N13" s="90" t="n">
        <v>1.65424</v>
      </c>
      <c r="O13" s="90" t="n">
        <v>2.92824</v>
      </c>
      <c r="P13" s="90" t="n">
        <v>1.70324</v>
      </c>
    </row>
    <row r="14" customFormat="false" ht="12.75" hidden="false" customHeight="true" outlineLevel="0" collapsed="false">
      <c r="A14" s="303" t="s">
        <v>611</v>
      </c>
      <c r="B14" s="90" t="n">
        <v>0.70168</v>
      </c>
      <c r="C14" s="90" t="n">
        <v>0.65072</v>
      </c>
      <c r="D14" s="90" t="n">
        <v>0.4802</v>
      </c>
      <c r="F14" s="90" t="n">
        <v>0.43316</v>
      </c>
      <c r="G14" s="90" t="n">
        <v>0.43512</v>
      </c>
      <c r="H14" s="90" t="n">
        <v>0.30772</v>
      </c>
      <c r="J14" s="90" t="n">
        <v>0.19208</v>
      </c>
      <c r="K14" s="90" t="n">
        <v>0.1372</v>
      </c>
      <c r="L14" s="90" t="n">
        <v>0.11564</v>
      </c>
      <c r="N14" s="90" t="n">
        <v>1.7934</v>
      </c>
      <c r="O14" s="90" t="n">
        <v>2.06584</v>
      </c>
      <c r="P14" s="90" t="n">
        <v>1.37984</v>
      </c>
    </row>
    <row r="15" customFormat="false" ht="12.75" hidden="false" customHeight="true" outlineLevel="0" collapsed="false"/>
    <row r="16" s="109" customFormat="true" ht="12.75" hidden="false" customHeight="true" outlineLevel="0" collapsed="false">
      <c r="A16" s="98" t="s">
        <v>634</v>
      </c>
      <c r="B16" s="90" t="n">
        <v>0.7448</v>
      </c>
      <c r="C16" s="90" t="n">
        <v>0.75852</v>
      </c>
      <c r="D16" s="90" t="n">
        <v>0.53508</v>
      </c>
      <c r="E16" s="90"/>
      <c r="F16" s="90" t="n">
        <v>0.47432</v>
      </c>
      <c r="G16" s="90" t="n">
        <v>0.46844</v>
      </c>
      <c r="H16" s="90" t="n">
        <v>0.33516</v>
      </c>
      <c r="I16" s="90"/>
      <c r="J16" s="90" t="n">
        <v>0.1764</v>
      </c>
      <c r="K16" s="90" t="n">
        <v>0.147</v>
      </c>
      <c r="L16" s="90" t="n">
        <v>0.11564</v>
      </c>
      <c r="M16" s="90"/>
      <c r="N16" s="90" t="n">
        <v>1.93844</v>
      </c>
      <c r="O16" s="90" t="n">
        <v>2.32064</v>
      </c>
      <c r="P16" s="90" t="n">
        <v>1.51704</v>
      </c>
    </row>
    <row r="17" s="109" customFormat="true" ht="12.75" hidden="false" customHeight="true" outlineLevel="0" collapsed="false">
      <c r="A17" s="303" t="s">
        <v>609</v>
      </c>
      <c r="B17" s="90" t="n">
        <v>1.78752</v>
      </c>
      <c r="C17" s="90" t="n">
        <v>1.47392</v>
      </c>
      <c r="D17" s="90" t="n">
        <v>1.14856</v>
      </c>
      <c r="E17" s="90"/>
      <c r="F17" s="90" t="n">
        <v>1.37004</v>
      </c>
      <c r="G17" s="90" t="n">
        <v>1.1662</v>
      </c>
      <c r="H17" s="90" t="n">
        <v>0.88984</v>
      </c>
      <c r="I17" s="90"/>
      <c r="J17" s="90" t="n">
        <v>0.539</v>
      </c>
      <c r="K17" s="90" t="n">
        <v>0.25676</v>
      </c>
      <c r="L17" s="90" t="n">
        <v>0.26068</v>
      </c>
      <c r="M17" s="90"/>
      <c r="N17" s="90" t="n">
        <v>3.27516</v>
      </c>
      <c r="O17" s="90" t="n">
        <v>4.58052</v>
      </c>
      <c r="P17" s="90" t="n">
        <v>3.18892</v>
      </c>
    </row>
    <row r="18" customFormat="false" ht="12.75" hidden="false" customHeight="true" outlineLevel="0" collapsed="false">
      <c r="A18" s="303" t="s">
        <v>610</v>
      </c>
      <c r="B18" s="90" t="n">
        <v>3.34572</v>
      </c>
      <c r="C18" s="90" t="n">
        <v>3.08896</v>
      </c>
      <c r="D18" s="90" t="n">
        <v>2.2932</v>
      </c>
      <c r="F18" s="90" t="n">
        <v>2.67932</v>
      </c>
      <c r="G18" s="90" t="n">
        <v>2.40688</v>
      </c>
      <c r="H18" s="90" t="n">
        <v>1.79144</v>
      </c>
      <c r="J18" s="90" t="n">
        <v>1.01724</v>
      </c>
      <c r="K18" s="90" t="n">
        <v>0.54096</v>
      </c>
      <c r="L18" s="90" t="n">
        <v>0.53116</v>
      </c>
      <c r="N18" s="90" t="n">
        <v>8.01444</v>
      </c>
      <c r="O18" s="90" t="n">
        <v>9.38056</v>
      </c>
      <c r="P18" s="90" t="n">
        <v>6.76396</v>
      </c>
    </row>
    <row r="19" customFormat="false" ht="12.75" hidden="false" customHeight="true" outlineLevel="0" collapsed="false">
      <c r="A19" s="303" t="s">
        <v>611</v>
      </c>
      <c r="B19" s="90" t="n">
        <v>0.8134</v>
      </c>
      <c r="C19" s="90" t="n">
        <v>0.882</v>
      </c>
      <c r="D19" s="90" t="n">
        <v>0.60172</v>
      </c>
      <c r="F19" s="90" t="n">
        <v>0.50568</v>
      </c>
      <c r="G19" s="90" t="n">
        <v>0.49784</v>
      </c>
      <c r="H19" s="90" t="n">
        <v>0.35868</v>
      </c>
      <c r="J19" s="90" t="n">
        <v>0.18816</v>
      </c>
      <c r="K19" s="90" t="n">
        <v>0.17444</v>
      </c>
      <c r="L19" s="90" t="n">
        <v>0.12936</v>
      </c>
      <c r="N19" s="90" t="n">
        <v>2.15796</v>
      </c>
      <c r="O19" s="90" t="n">
        <v>2.6852</v>
      </c>
      <c r="P19" s="90" t="n">
        <v>1.71108</v>
      </c>
    </row>
    <row r="20" customFormat="false" ht="12.75" hidden="false" customHeight="true" outlineLevel="0" collapsed="false">
      <c r="A20" s="109"/>
    </row>
    <row r="21" s="109" customFormat="true" ht="12.75" hidden="false" customHeight="true" outlineLevel="0" collapsed="false">
      <c r="A21" s="98" t="s">
        <v>793</v>
      </c>
      <c r="B21" s="90" t="n">
        <v>0.38612</v>
      </c>
      <c r="C21" s="90" t="n">
        <v>0.39592</v>
      </c>
      <c r="D21" s="90" t="n">
        <v>0.27636</v>
      </c>
      <c r="E21" s="90"/>
      <c r="F21" s="90" t="n">
        <v>0.26264</v>
      </c>
      <c r="G21" s="90" t="n">
        <v>0.29204</v>
      </c>
      <c r="H21" s="90" t="n">
        <v>0.196</v>
      </c>
      <c r="I21" s="90"/>
      <c r="J21" s="90" t="n">
        <v>0.10584</v>
      </c>
      <c r="K21" s="90" t="n">
        <v>0.07644</v>
      </c>
      <c r="L21" s="90" t="n">
        <v>0.06468</v>
      </c>
      <c r="M21" s="90"/>
      <c r="N21" s="90" t="n">
        <v>0.9114</v>
      </c>
      <c r="O21" s="90" t="n">
        <v>1.21324</v>
      </c>
      <c r="P21" s="90" t="n">
        <v>0.75068</v>
      </c>
    </row>
    <row r="22" customFormat="false" ht="12.75" hidden="false" customHeight="true" outlineLevel="0" collapsed="false">
      <c r="A22" s="303" t="s">
        <v>609</v>
      </c>
      <c r="B22" s="90" t="n">
        <v>0.56056</v>
      </c>
      <c r="C22" s="90" t="n">
        <v>0.60956</v>
      </c>
      <c r="D22" s="90" t="n">
        <v>0.41944</v>
      </c>
      <c r="F22" s="90" t="n">
        <v>0.42532</v>
      </c>
      <c r="G22" s="90" t="n">
        <v>0.51352</v>
      </c>
      <c r="H22" s="90" t="n">
        <v>0.33124</v>
      </c>
      <c r="J22" s="90" t="n">
        <v>0.16856</v>
      </c>
      <c r="K22" s="90" t="n">
        <v>0.10976</v>
      </c>
      <c r="L22" s="90" t="n">
        <v>0.09996</v>
      </c>
      <c r="N22" s="90" t="n">
        <v>1.07016</v>
      </c>
      <c r="O22" s="90" t="n">
        <v>1.85024</v>
      </c>
      <c r="P22" s="90" t="n">
        <v>1.07996</v>
      </c>
    </row>
    <row r="23" customFormat="false" ht="12.75" hidden="false" customHeight="true" outlineLevel="0" collapsed="false">
      <c r="A23" s="303" t="s">
        <v>610</v>
      </c>
      <c r="B23" s="90" t="n">
        <v>0.83496</v>
      </c>
      <c r="C23" s="90" t="n">
        <v>0.96236</v>
      </c>
      <c r="D23" s="90" t="n">
        <v>0.65268</v>
      </c>
      <c r="F23" s="90" t="n">
        <v>0.65856</v>
      </c>
      <c r="G23" s="90" t="n">
        <v>0.87024</v>
      </c>
      <c r="H23" s="90" t="n">
        <v>0.539</v>
      </c>
      <c r="J23" s="90" t="n">
        <v>0.23912</v>
      </c>
      <c r="K23" s="90" t="n">
        <v>0.14896</v>
      </c>
      <c r="L23" s="90" t="n">
        <v>0.14504</v>
      </c>
      <c r="N23" s="90" t="n">
        <v>1.6268</v>
      </c>
      <c r="O23" s="90" t="n">
        <v>2.793</v>
      </c>
      <c r="P23" s="90" t="n">
        <v>1.64836</v>
      </c>
    </row>
    <row r="24" s="103" customFormat="true" ht="12.75" hidden="false" customHeight="true" outlineLevel="0" collapsed="false">
      <c r="A24" s="303" t="s">
        <v>611</v>
      </c>
      <c r="B24" s="90" t="n">
        <v>0.53116</v>
      </c>
      <c r="C24" s="90" t="n">
        <v>0.52332</v>
      </c>
      <c r="D24" s="90" t="n">
        <v>0.37436</v>
      </c>
      <c r="E24" s="90"/>
      <c r="F24" s="90" t="n">
        <v>0.32928</v>
      </c>
      <c r="G24" s="90" t="n">
        <v>0.32928</v>
      </c>
      <c r="H24" s="90" t="n">
        <v>0.23324</v>
      </c>
      <c r="I24" s="90"/>
      <c r="J24" s="90" t="n">
        <v>0.13524</v>
      </c>
      <c r="K24" s="90" t="n">
        <v>0.1078</v>
      </c>
      <c r="L24" s="90" t="n">
        <v>0.08624</v>
      </c>
      <c r="M24" s="90"/>
      <c r="N24" s="90" t="n">
        <v>1.36612</v>
      </c>
      <c r="O24" s="90" t="n">
        <v>1.62484</v>
      </c>
      <c r="P24" s="90" t="n">
        <v>1.0603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3222</v>
      </c>
      <c r="D11" s="103" t="n">
        <v>5.85844</v>
      </c>
      <c r="E11" s="103" t="n">
        <v>3.35944</v>
      </c>
      <c r="F11" s="103"/>
      <c r="G11" s="103" t="n">
        <v>68.92928</v>
      </c>
      <c r="H11" s="103" t="n">
        <v>24.13544</v>
      </c>
      <c r="I11" s="103" t="n">
        <v>22.79284</v>
      </c>
      <c r="J11" s="103"/>
      <c r="K11" s="103" t="n">
        <v>3.34768</v>
      </c>
      <c r="L11" s="103" t="n">
        <v>5.72124</v>
      </c>
      <c r="M11" s="103" t="n">
        <v>3.36532</v>
      </c>
    </row>
    <row r="12" customFormat="false" ht="12.75" hidden="false" customHeight="true" outlineLevel="0" collapsed="false">
      <c r="B12" s="106" t="s">
        <v>647</v>
      </c>
      <c r="C12" s="103" t="n">
        <v>2.29516</v>
      </c>
      <c r="D12" s="103" t="n">
        <v>3.87296</v>
      </c>
      <c r="E12" s="103" t="n">
        <v>2.29124</v>
      </c>
      <c r="F12" s="103"/>
      <c r="G12" s="103" t="n">
        <v>12.36172</v>
      </c>
      <c r="H12" s="103" t="n">
        <v>17.33228</v>
      </c>
      <c r="I12" s="103" t="n">
        <v>12.33428</v>
      </c>
      <c r="J12" s="103"/>
      <c r="K12" s="103" t="n">
        <v>2.25792</v>
      </c>
      <c r="L12" s="103" t="n">
        <v>3.7828</v>
      </c>
      <c r="M12" s="103" t="n">
        <v>2.25596</v>
      </c>
    </row>
    <row r="13" customFormat="false" ht="12.75" hidden="false" customHeight="true" outlineLevel="0" collapsed="false">
      <c r="B13" s="106" t="s">
        <v>648</v>
      </c>
      <c r="C13" s="103" t="n">
        <v>2.12268</v>
      </c>
      <c r="D13" s="103" t="n">
        <v>3.0478</v>
      </c>
      <c r="E13" s="103" t="n">
        <v>1.83456</v>
      </c>
      <c r="F13" s="103"/>
      <c r="G13" s="103" t="n">
        <v>8.43388</v>
      </c>
      <c r="H13" s="103" t="n">
        <v>9.3394</v>
      </c>
      <c r="I13" s="103" t="n">
        <v>6.70712</v>
      </c>
      <c r="J13" s="103"/>
      <c r="K13" s="103" t="n">
        <v>2.07956</v>
      </c>
      <c r="L13" s="103" t="n">
        <v>2.95372</v>
      </c>
      <c r="M13" s="103" t="n">
        <v>1.8032</v>
      </c>
    </row>
    <row r="14" customFormat="false" ht="12.75" hidden="false" customHeight="true" outlineLevel="0" collapsed="false">
      <c r="B14" s="106" t="s">
        <v>649</v>
      </c>
      <c r="C14" s="103" t="n">
        <v>2.05212</v>
      </c>
      <c r="D14" s="103" t="n">
        <v>2.64796</v>
      </c>
      <c r="E14" s="103" t="n">
        <v>1.66208</v>
      </c>
      <c r="F14" s="103"/>
      <c r="G14" s="103" t="n">
        <v>8.4966</v>
      </c>
      <c r="H14" s="103" t="n">
        <v>8.15164</v>
      </c>
      <c r="I14" s="103" t="n">
        <v>5.94076</v>
      </c>
      <c r="J14" s="103"/>
      <c r="K14" s="103" t="n">
        <v>2.11484</v>
      </c>
      <c r="L14" s="103" t="n">
        <v>2.66168</v>
      </c>
      <c r="M14" s="103" t="n">
        <v>1.69736</v>
      </c>
    </row>
    <row r="15" customFormat="false" ht="12.75" hidden="false" customHeight="true" outlineLevel="0" collapsed="false">
      <c r="B15" s="106" t="s">
        <v>650</v>
      </c>
      <c r="C15" s="103" t="n">
        <v>2.44216</v>
      </c>
      <c r="D15" s="103" t="n">
        <v>2.40688</v>
      </c>
      <c r="E15" s="103" t="n">
        <v>1.70716</v>
      </c>
      <c r="F15" s="103"/>
      <c r="G15" s="103" t="n">
        <v>6.70908</v>
      </c>
      <c r="H15" s="103" t="n">
        <v>5.50368</v>
      </c>
      <c r="I15" s="103" t="n">
        <v>4.27672</v>
      </c>
      <c r="J15" s="103"/>
      <c r="K15" s="103" t="n">
        <v>2.29908</v>
      </c>
      <c r="L15" s="103" t="n">
        <v>2.23832</v>
      </c>
      <c r="M15" s="103" t="n">
        <v>1.5974</v>
      </c>
    </row>
    <row r="16" s="108" customFormat="true" ht="21.95" hidden="false" customHeight="true" outlineLevel="0" collapsed="false">
      <c r="A16" s="145"/>
      <c r="B16" s="106" t="s">
        <v>651</v>
      </c>
      <c r="C16" s="103" t="n">
        <v>4.67852</v>
      </c>
      <c r="D16" s="103" t="n">
        <v>4.71576</v>
      </c>
      <c r="E16" s="103" t="n">
        <v>3.33004</v>
      </c>
      <c r="F16" s="103"/>
      <c r="G16" s="103" t="n">
        <v>11.18376</v>
      </c>
      <c r="H16" s="103" t="n">
        <v>7.93016</v>
      </c>
      <c r="I16" s="103" t="n">
        <v>6.61696</v>
      </c>
      <c r="J16" s="103"/>
      <c r="K16" s="103" t="n">
        <v>4.3708</v>
      </c>
      <c r="L16" s="103" t="n">
        <v>4.04936</v>
      </c>
      <c r="M16" s="103" t="n">
        <v>2.9694</v>
      </c>
    </row>
    <row r="17" s="108" customFormat="true" ht="21.95" hidden="false" customHeight="true" outlineLevel="0" collapsed="false">
      <c r="A17" s="145"/>
      <c r="B17" s="106" t="s">
        <v>652</v>
      </c>
      <c r="C17" s="103" t="n">
        <v>1.02704</v>
      </c>
      <c r="D17" s="103" t="n">
        <v>1.4112</v>
      </c>
      <c r="E17" s="103" t="n">
        <v>0.84476</v>
      </c>
      <c r="F17" s="103"/>
      <c r="G17" s="103" t="n">
        <v>4.018</v>
      </c>
      <c r="H17" s="103" t="n">
        <v>3.73968</v>
      </c>
      <c r="I17" s="103" t="n">
        <v>2.80672</v>
      </c>
      <c r="J17" s="103"/>
      <c r="K17" s="103" t="n">
        <v>0.99764</v>
      </c>
      <c r="L17" s="103" t="n">
        <v>1.30536</v>
      </c>
      <c r="M17" s="103" t="n">
        <v>0.79772</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39748</v>
      </c>
      <c r="D20" s="103" t="n">
        <v>2.22264</v>
      </c>
      <c r="E20" s="103" t="n">
        <v>1.29164</v>
      </c>
      <c r="F20" s="103"/>
      <c r="G20" s="103" t="n">
        <v>7.15792</v>
      </c>
      <c r="H20" s="103" t="n">
        <v>7.78316</v>
      </c>
      <c r="I20" s="103" t="n">
        <v>5.72908</v>
      </c>
      <c r="J20" s="103"/>
      <c r="K20" s="103" t="n">
        <v>1.37984</v>
      </c>
      <c r="L20" s="103" t="n">
        <v>2.1364</v>
      </c>
      <c r="M20" s="103" t="n">
        <v>1.26028</v>
      </c>
    </row>
    <row r="21" customFormat="false" ht="12.75" hidden="false" customHeight="true" outlineLevel="0" collapsed="false">
      <c r="A21" s="98"/>
      <c r="B21" s="122" t="s">
        <v>654</v>
      </c>
      <c r="C21" s="103" t="n">
        <v>1.5582</v>
      </c>
      <c r="D21" s="103" t="n">
        <v>1.6562</v>
      </c>
      <c r="E21" s="103" t="n">
        <v>1.12504</v>
      </c>
      <c r="F21" s="103"/>
      <c r="G21" s="103" t="n">
        <v>4.85884</v>
      </c>
      <c r="H21" s="103" t="n">
        <v>4.00232</v>
      </c>
      <c r="I21" s="103" t="n">
        <v>3.10268</v>
      </c>
      <c r="J21" s="103"/>
      <c r="K21" s="103" t="n">
        <v>1.4896</v>
      </c>
      <c r="L21" s="103" t="n">
        <v>1.5582</v>
      </c>
      <c r="M21" s="103" t="n">
        <v>1.066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33828</v>
      </c>
      <c r="D11" s="103" t="n">
        <v>1.4602</v>
      </c>
      <c r="E11" s="103" t="n">
        <v>2.03252</v>
      </c>
      <c r="F11" s="103"/>
      <c r="G11" s="103" t="n">
        <v>0</v>
      </c>
      <c r="H11" s="103" t="n">
        <v>2.44216</v>
      </c>
      <c r="I11" s="103" t="n">
        <v>8.0556</v>
      </c>
      <c r="J11" s="103"/>
      <c r="K11" s="103" t="n">
        <v>2.33044</v>
      </c>
      <c r="L11" s="103" t="n">
        <v>1.40336</v>
      </c>
      <c r="M11" s="103" t="n">
        <v>2.01096</v>
      </c>
    </row>
    <row r="12" customFormat="false" ht="12.75" hidden="false" customHeight="true" outlineLevel="0" collapsed="false">
      <c r="B12" s="106" t="s">
        <v>647</v>
      </c>
      <c r="C12" s="103" t="n">
        <v>1.5386</v>
      </c>
      <c r="D12" s="103" t="n">
        <v>1.58564</v>
      </c>
      <c r="E12" s="103" t="n">
        <v>1.13092</v>
      </c>
      <c r="F12" s="103"/>
      <c r="G12" s="103" t="n">
        <v>8.07128</v>
      </c>
      <c r="H12" s="103" t="n">
        <v>6.566</v>
      </c>
      <c r="I12" s="103" t="n">
        <v>5.21164</v>
      </c>
      <c r="J12" s="103"/>
      <c r="K12" s="103" t="n">
        <v>1.51312</v>
      </c>
      <c r="L12" s="103" t="n">
        <v>1.54448</v>
      </c>
      <c r="M12" s="103" t="n">
        <v>1.1074</v>
      </c>
    </row>
    <row r="13" customFormat="false" ht="12.75" hidden="false" customHeight="true" outlineLevel="0" collapsed="false">
      <c r="B13" s="106" t="s">
        <v>648</v>
      </c>
      <c r="C13" s="103" t="n">
        <v>1.19364</v>
      </c>
      <c r="D13" s="103" t="n">
        <v>1.27596</v>
      </c>
      <c r="E13" s="103" t="n">
        <v>0.89572</v>
      </c>
      <c r="F13" s="103"/>
      <c r="G13" s="103" t="n">
        <v>3.70048</v>
      </c>
      <c r="H13" s="103" t="n">
        <v>2.9792</v>
      </c>
      <c r="I13" s="103" t="n">
        <v>2.33632</v>
      </c>
      <c r="J13" s="103"/>
      <c r="K13" s="103" t="n">
        <v>1.13876</v>
      </c>
      <c r="L13" s="103" t="n">
        <v>1.17992</v>
      </c>
      <c r="M13" s="103" t="n">
        <v>0.83888</v>
      </c>
    </row>
    <row r="14" customFormat="false" ht="12.75" hidden="false" customHeight="true" outlineLevel="0" collapsed="false">
      <c r="B14" s="106" t="s">
        <v>649</v>
      </c>
      <c r="C14" s="103" t="n">
        <v>1.20932</v>
      </c>
      <c r="D14" s="103" t="n">
        <v>1.26224</v>
      </c>
      <c r="E14" s="103" t="n">
        <v>0.8918</v>
      </c>
      <c r="F14" s="103"/>
      <c r="G14" s="103" t="n">
        <v>3.0184</v>
      </c>
      <c r="H14" s="103" t="n">
        <v>3.03016</v>
      </c>
      <c r="I14" s="103" t="n">
        <v>2.26772</v>
      </c>
      <c r="J14" s="103"/>
      <c r="K14" s="103" t="n">
        <v>1.12504</v>
      </c>
      <c r="L14" s="103" t="n">
        <v>1.17208</v>
      </c>
      <c r="M14" s="103" t="n">
        <v>0.83104</v>
      </c>
    </row>
    <row r="15" customFormat="false" ht="12.75" hidden="false" customHeight="true" outlineLevel="0" collapsed="false">
      <c r="B15" s="106" t="s">
        <v>650</v>
      </c>
      <c r="C15" s="103" t="n">
        <v>1.16032</v>
      </c>
      <c r="D15" s="103" t="n">
        <v>1.19168</v>
      </c>
      <c r="E15" s="103" t="n">
        <v>0.84868</v>
      </c>
      <c r="F15" s="103"/>
      <c r="G15" s="103" t="n">
        <v>3.31436</v>
      </c>
      <c r="H15" s="103" t="n">
        <v>2.31868</v>
      </c>
      <c r="I15" s="103" t="n">
        <v>1.9208</v>
      </c>
      <c r="J15" s="103"/>
      <c r="K15" s="103" t="n">
        <v>1.10152</v>
      </c>
      <c r="L15" s="103" t="n">
        <v>1.06036</v>
      </c>
      <c r="M15" s="103" t="n">
        <v>0.77616</v>
      </c>
    </row>
    <row r="16" s="108" customFormat="true" ht="21.95" hidden="false" customHeight="true" outlineLevel="0" collapsed="false">
      <c r="A16" s="145"/>
      <c r="B16" s="106" t="s">
        <v>651</v>
      </c>
      <c r="C16" s="103" t="n">
        <v>2.25596</v>
      </c>
      <c r="D16" s="103" t="n">
        <v>2.4304</v>
      </c>
      <c r="E16" s="103" t="n">
        <v>1.67776</v>
      </c>
      <c r="F16" s="103"/>
      <c r="G16" s="103" t="n">
        <v>3.90824</v>
      </c>
      <c r="H16" s="103" t="n">
        <v>3.81612</v>
      </c>
      <c r="I16" s="103" t="n">
        <v>3.01252</v>
      </c>
      <c r="J16" s="103"/>
      <c r="K16" s="103" t="n">
        <v>2.07564</v>
      </c>
      <c r="L16" s="103" t="n">
        <v>2.05212</v>
      </c>
      <c r="M16" s="103" t="n">
        <v>1.48176</v>
      </c>
    </row>
    <row r="17" s="108" customFormat="true" ht="21.95" hidden="false" customHeight="true" outlineLevel="0" collapsed="false">
      <c r="A17" s="145"/>
      <c r="B17" s="106" t="s">
        <v>652</v>
      </c>
      <c r="C17" s="103" t="n">
        <v>0.60956</v>
      </c>
      <c r="D17" s="103" t="n">
        <v>0.68208</v>
      </c>
      <c r="E17" s="103" t="n">
        <v>0.46256</v>
      </c>
      <c r="F17" s="103"/>
      <c r="G17" s="103" t="n">
        <v>1.81104</v>
      </c>
      <c r="H17" s="103" t="n">
        <v>1.49352</v>
      </c>
      <c r="I17" s="103" t="n">
        <v>1.1662</v>
      </c>
      <c r="J17" s="103"/>
      <c r="K17" s="103" t="n">
        <v>0.57624</v>
      </c>
      <c r="L17" s="103" t="n">
        <v>0.62132</v>
      </c>
      <c r="M17" s="103" t="n">
        <v>0.4292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0.89376</v>
      </c>
      <c r="D20" s="103" t="n">
        <v>1.02704</v>
      </c>
      <c r="E20" s="103" t="n">
        <v>0.69972</v>
      </c>
      <c r="F20" s="103"/>
      <c r="G20" s="103" t="n">
        <v>3.42216</v>
      </c>
      <c r="H20" s="103" t="n">
        <v>3.06152</v>
      </c>
      <c r="I20" s="103" t="n">
        <v>2.31084</v>
      </c>
      <c r="J20" s="103"/>
      <c r="K20" s="103" t="n">
        <v>0.86632</v>
      </c>
      <c r="L20" s="103" t="n">
        <v>0.97608</v>
      </c>
      <c r="M20" s="103" t="n">
        <v>0.67032</v>
      </c>
    </row>
    <row r="21" customFormat="false" ht="12.75" hidden="false" customHeight="true" outlineLevel="0" collapsed="false">
      <c r="A21" s="98"/>
      <c r="B21" s="106" t="s">
        <v>654</v>
      </c>
      <c r="C21" s="103" t="n">
        <v>0.78988</v>
      </c>
      <c r="D21" s="103" t="n">
        <v>0.8232</v>
      </c>
      <c r="E21" s="103" t="n">
        <v>0.5782</v>
      </c>
      <c r="F21" s="103"/>
      <c r="G21" s="103" t="n">
        <v>2.07956</v>
      </c>
      <c r="H21" s="103" t="n">
        <v>1.67384</v>
      </c>
      <c r="I21" s="103" t="n">
        <v>1.323</v>
      </c>
      <c r="J21" s="103"/>
      <c r="K21" s="103" t="n">
        <v>0.73892</v>
      </c>
      <c r="L21" s="103" t="n">
        <v>0.73892</v>
      </c>
      <c r="M21" s="103" t="n">
        <v>0.52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18.61804</v>
      </c>
      <c r="C13" s="103" t="n">
        <v>8.86116</v>
      </c>
      <c r="D13" s="103" t="n">
        <v>18.9532</v>
      </c>
      <c r="E13" s="103"/>
      <c r="F13" s="103" t="n">
        <v>13.35348</v>
      </c>
      <c r="G13" s="103" t="n">
        <v>7.49112</v>
      </c>
      <c r="H13" s="103" t="n">
        <v>14.95872</v>
      </c>
      <c r="I13" s="103"/>
      <c r="J13" s="103" t="n">
        <v>19.5902</v>
      </c>
      <c r="K13" s="103" t="n">
        <v>11.01324</v>
      </c>
      <c r="L13" s="103" t="n">
        <v>19.47848</v>
      </c>
      <c r="M13" s="103"/>
      <c r="N13" s="103" t="n">
        <v>19.74112</v>
      </c>
      <c r="O13" s="103" t="n">
        <v>12.65376</v>
      </c>
      <c r="P13" s="103" t="n">
        <v>19.47848</v>
      </c>
      <c r="Q13" s="103"/>
      <c r="R13" s="103" t="n">
        <v>14.73136</v>
      </c>
      <c r="S13" s="103" t="n">
        <v>14.73136</v>
      </c>
      <c r="T13" s="103" t="n">
        <v>0</v>
      </c>
    </row>
    <row r="14" customFormat="false" ht="12.75" hidden="false" customHeight="true" outlineLevel="0" collapsed="false">
      <c r="A14" s="212" t="s">
        <v>400</v>
      </c>
      <c r="B14" s="103" t="n">
        <v>25.72696</v>
      </c>
      <c r="C14" s="103" t="n">
        <v>22.96532</v>
      </c>
      <c r="D14" s="103" t="n">
        <v>23.09664</v>
      </c>
      <c r="E14" s="103"/>
      <c r="F14" s="103" t="n">
        <v>11.34448</v>
      </c>
      <c r="G14" s="103" t="n">
        <v>12.3872</v>
      </c>
      <c r="H14" s="103" t="n">
        <v>15.64864</v>
      </c>
      <c r="I14" s="103"/>
      <c r="J14" s="103" t="n">
        <v>24.49216</v>
      </c>
      <c r="K14" s="103" t="n">
        <v>22.76344</v>
      </c>
      <c r="L14" s="103" t="n">
        <v>20.05472</v>
      </c>
      <c r="M14" s="103"/>
      <c r="N14" s="103" t="n">
        <v>14.98224</v>
      </c>
      <c r="O14" s="103" t="n">
        <v>14.47068</v>
      </c>
      <c r="P14" s="103" t="n">
        <v>20.05472</v>
      </c>
      <c r="Q14" s="103"/>
      <c r="R14" s="103" t="n">
        <v>20.81324</v>
      </c>
      <c r="S14" s="103" t="n">
        <v>20.81324</v>
      </c>
      <c r="T14" s="103" t="n">
        <v>0</v>
      </c>
    </row>
    <row r="15" customFormat="false" ht="12.75" hidden="false" customHeight="true" outlineLevel="0" collapsed="false">
      <c r="A15" s="212" t="s">
        <v>401</v>
      </c>
      <c r="B15" s="103" t="n">
        <v>24.37848</v>
      </c>
      <c r="C15" s="103" t="n">
        <v>13.11044</v>
      </c>
      <c r="D15" s="103" t="n">
        <v>23.4612</v>
      </c>
      <c r="E15" s="103"/>
      <c r="F15" s="103" t="n">
        <v>6.94232</v>
      </c>
      <c r="G15" s="103" t="n">
        <v>4.214</v>
      </c>
      <c r="H15" s="103" t="n">
        <v>8.03992</v>
      </c>
      <c r="I15" s="103"/>
      <c r="J15" s="103" t="n">
        <v>24.30204</v>
      </c>
      <c r="K15" s="103" t="n">
        <v>13.48676</v>
      </c>
      <c r="L15" s="103" t="n">
        <v>23.08096</v>
      </c>
      <c r="M15" s="103"/>
      <c r="N15" s="103" t="n">
        <v>24.9704</v>
      </c>
      <c r="O15" s="103" t="n">
        <v>17.4048</v>
      </c>
      <c r="P15" s="103" t="n">
        <v>23.08096</v>
      </c>
      <c r="Q15" s="103"/>
      <c r="R15" s="103" t="n">
        <v>18.31424</v>
      </c>
      <c r="S15" s="103" t="n">
        <v>18.31424</v>
      </c>
      <c r="T15" s="103" t="n">
        <v>0</v>
      </c>
    </row>
    <row r="16" s="108" customFormat="true" ht="21.95" hidden="false" customHeight="true" outlineLevel="0" collapsed="false">
      <c r="A16" s="105" t="s">
        <v>285</v>
      </c>
      <c r="B16" s="103" t="n">
        <v>33.81784</v>
      </c>
      <c r="C16" s="103" t="n">
        <v>23.88064</v>
      </c>
      <c r="D16" s="103" t="n">
        <v>34.10204</v>
      </c>
      <c r="E16" s="103"/>
      <c r="F16" s="103" t="n">
        <v>18.48868</v>
      </c>
      <c r="G16" s="103" t="n">
        <v>14.49224</v>
      </c>
      <c r="H16" s="103" t="n">
        <v>22.03628</v>
      </c>
      <c r="I16" s="103"/>
      <c r="J16" s="103" t="n">
        <v>33.04364</v>
      </c>
      <c r="K16" s="103" t="n">
        <v>23.177</v>
      </c>
      <c r="L16" s="103" t="n">
        <v>33.8688</v>
      </c>
      <c r="M16" s="103"/>
      <c r="N16" s="103" t="n">
        <v>33.05148</v>
      </c>
      <c r="O16" s="103" t="n">
        <v>23.24952</v>
      </c>
      <c r="P16" s="103" t="n">
        <v>33.8688</v>
      </c>
      <c r="Q16" s="103"/>
      <c r="R16" s="103" t="n">
        <v>2.0286</v>
      </c>
      <c r="S16" s="103" t="n">
        <v>2.028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1.06208</v>
      </c>
      <c r="C19" s="103" t="n">
        <v>23.94728</v>
      </c>
      <c r="D19" s="103" t="n">
        <v>31.08756</v>
      </c>
      <c r="E19" s="103"/>
      <c r="F19" s="103" t="n">
        <v>17.83012</v>
      </c>
      <c r="G19" s="103" t="n">
        <v>14.4256</v>
      </c>
      <c r="H19" s="103" t="n">
        <v>21.41888</v>
      </c>
      <c r="I19" s="103"/>
      <c r="J19" s="103" t="n">
        <v>29.86452</v>
      </c>
      <c r="K19" s="103" t="n">
        <v>23.27304</v>
      </c>
      <c r="L19" s="103" t="n">
        <v>30.09384</v>
      </c>
      <c r="M19" s="103"/>
      <c r="N19" s="103" t="n">
        <v>26.24244</v>
      </c>
      <c r="O19" s="103" t="n">
        <v>19.27464</v>
      </c>
      <c r="P19" s="103" t="n">
        <v>30.09384</v>
      </c>
      <c r="Q19" s="103"/>
      <c r="R19" s="103" t="n">
        <v>17.22448</v>
      </c>
      <c r="S19" s="103" t="n">
        <v>17.22448</v>
      </c>
      <c r="T19" s="103" t="n">
        <v>0</v>
      </c>
    </row>
    <row r="20" customFormat="false" ht="12.75" hidden="false" customHeight="true" outlineLevel="0" collapsed="false">
      <c r="A20" s="90" t="s">
        <v>289</v>
      </c>
      <c r="B20" s="103" t="n">
        <v>30.08404</v>
      </c>
      <c r="C20" s="103" t="n">
        <v>23.93356</v>
      </c>
      <c r="D20" s="103" t="n">
        <v>29.85472</v>
      </c>
      <c r="E20" s="103"/>
      <c r="F20" s="103" t="n">
        <v>15.99164</v>
      </c>
      <c r="G20" s="103" t="n">
        <v>14.06104</v>
      </c>
      <c r="H20" s="103" t="n">
        <v>19.68428</v>
      </c>
      <c r="I20" s="103"/>
      <c r="J20" s="103" t="n">
        <v>28.45724</v>
      </c>
      <c r="K20" s="103" t="n">
        <v>23.28284</v>
      </c>
      <c r="L20" s="103" t="n">
        <v>28.04368</v>
      </c>
      <c r="M20" s="103"/>
      <c r="N20" s="103" t="n">
        <v>23.84732</v>
      </c>
      <c r="O20" s="103" t="n">
        <v>18.30248</v>
      </c>
      <c r="P20" s="103" t="n">
        <v>28.04368</v>
      </c>
      <c r="Q20" s="103"/>
      <c r="R20" s="103" t="n">
        <v>18.40636</v>
      </c>
      <c r="S20" s="103" t="n">
        <v>18.40636</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3.10848</v>
      </c>
      <c r="C36" s="103" t="n">
        <v>6.24456</v>
      </c>
      <c r="D36" s="103" t="n">
        <v>13.23784</v>
      </c>
      <c r="E36" s="103"/>
      <c r="F36" s="103" t="n">
        <v>9.7412</v>
      </c>
      <c r="G36" s="103" t="n">
        <v>5.7428</v>
      </c>
      <c r="H36" s="103" t="n">
        <v>10.95836</v>
      </c>
      <c r="I36" s="103"/>
      <c r="J36" s="103" t="n">
        <v>13.82976</v>
      </c>
      <c r="K36" s="103" t="n">
        <v>8.13988</v>
      </c>
      <c r="L36" s="103" t="n">
        <v>13.41816</v>
      </c>
      <c r="M36" s="103"/>
      <c r="N36" s="103" t="n">
        <v>13.6318</v>
      </c>
      <c r="O36" s="103" t="n">
        <v>7.87332</v>
      </c>
      <c r="P36" s="103" t="n">
        <v>13.41816</v>
      </c>
      <c r="Q36" s="103"/>
      <c r="R36" s="103" t="n">
        <v>10.43896</v>
      </c>
      <c r="S36" s="103" t="n">
        <v>10.43896</v>
      </c>
      <c r="T36" s="103" t="n">
        <v>0</v>
      </c>
    </row>
    <row r="37" customFormat="false" ht="12.75" hidden="false" customHeight="true" outlineLevel="0" collapsed="false">
      <c r="A37" s="212" t="s">
        <v>400</v>
      </c>
      <c r="B37" s="103" t="n">
        <v>22.25188</v>
      </c>
      <c r="C37" s="103" t="n">
        <v>19.41772</v>
      </c>
      <c r="D37" s="103" t="n">
        <v>16.28956</v>
      </c>
      <c r="E37" s="103"/>
      <c r="F37" s="103" t="n">
        <v>8.77688</v>
      </c>
      <c r="G37" s="103" t="n">
        <v>8.87488</v>
      </c>
      <c r="H37" s="103" t="n">
        <v>11.95992</v>
      </c>
      <c r="I37" s="103"/>
      <c r="J37" s="103" t="n">
        <v>21.4718</v>
      </c>
      <c r="K37" s="103" t="n">
        <v>19.89008</v>
      </c>
      <c r="L37" s="103" t="n">
        <v>12.3578</v>
      </c>
      <c r="M37" s="103"/>
      <c r="N37" s="103" t="n">
        <v>9.65888</v>
      </c>
      <c r="O37" s="103" t="n">
        <v>8.06932</v>
      </c>
      <c r="P37" s="103" t="n">
        <v>12.3578</v>
      </c>
      <c r="Q37" s="103"/>
      <c r="R37" s="103" t="n">
        <v>20.06844</v>
      </c>
      <c r="S37" s="103" t="n">
        <v>20.06844</v>
      </c>
      <c r="T37" s="103" t="n">
        <v>0</v>
      </c>
    </row>
    <row r="38" customFormat="false" ht="12.75" hidden="false" customHeight="true" outlineLevel="0" collapsed="false">
      <c r="A38" s="212" t="s">
        <v>401</v>
      </c>
      <c r="B38" s="103" t="n">
        <v>19.03748</v>
      </c>
      <c r="C38" s="103" t="n">
        <v>10.12144</v>
      </c>
      <c r="D38" s="103" t="n">
        <v>18.2868</v>
      </c>
      <c r="E38" s="103"/>
      <c r="F38" s="103" t="n">
        <v>5.684</v>
      </c>
      <c r="G38" s="103" t="n">
        <v>3.2536</v>
      </c>
      <c r="H38" s="103" t="n">
        <v>6.47388</v>
      </c>
      <c r="I38" s="103"/>
      <c r="J38" s="103" t="n">
        <v>18.94536</v>
      </c>
      <c r="K38" s="103" t="n">
        <v>10.4468</v>
      </c>
      <c r="L38" s="103" t="n">
        <v>17.8458</v>
      </c>
      <c r="M38" s="103"/>
      <c r="N38" s="103" t="n">
        <v>18.9532</v>
      </c>
      <c r="O38" s="103" t="n">
        <v>12.7204</v>
      </c>
      <c r="P38" s="103" t="n">
        <v>17.8458</v>
      </c>
      <c r="Q38" s="103"/>
      <c r="R38" s="103" t="n">
        <v>15.00968</v>
      </c>
      <c r="S38" s="103" t="n">
        <v>15.00968</v>
      </c>
      <c r="T38" s="103" t="n">
        <v>0</v>
      </c>
    </row>
    <row r="39" s="108" customFormat="true" ht="21.95" hidden="false" customHeight="true" outlineLevel="0" collapsed="false">
      <c r="A39" s="105" t="s">
        <v>285</v>
      </c>
      <c r="B39" s="103" t="n">
        <v>30.0566</v>
      </c>
      <c r="C39" s="103" t="n">
        <v>21.26208</v>
      </c>
      <c r="D39" s="103" t="n">
        <v>26.5972</v>
      </c>
      <c r="E39" s="103"/>
      <c r="F39" s="103" t="n">
        <v>14.09044</v>
      </c>
      <c r="G39" s="103" t="n">
        <v>10.83684</v>
      </c>
      <c r="H39" s="103" t="n">
        <v>16.97752</v>
      </c>
      <c r="I39" s="103"/>
      <c r="J39" s="103" t="n">
        <v>29.69008</v>
      </c>
      <c r="K39" s="103" t="n">
        <v>21.88536</v>
      </c>
      <c r="L39" s="103" t="n">
        <v>24.82928</v>
      </c>
      <c r="M39" s="103"/>
      <c r="N39" s="103" t="n">
        <v>24.64112</v>
      </c>
      <c r="O39" s="103" t="n">
        <v>16.42284</v>
      </c>
      <c r="P39" s="103" t="n">
        <v>24.82928</v>
      </c>
      <c r="Q39" s="103"/>
      <c r="R39" s="103" t="n">
        <v>22.32244</v>
      </c>
      <c r="S39" s="103" t="n">
        <v>22.32244</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7.244</v>
      </c>
      <c r="C42" s="103" t="n">
        <v>21.01512</v>
      </c>
      <c r="D42" s="103" t="n">
        <v>23.0594</v>
      </c>
      <c r="E42" s="103"/>
      <c r="F42" s="103" t="n">
        <v>13.5436</v>
      </c>
      <c r="G42" s="103" t="n">
        <v>10.83684</v>
      </c>
      <c r="H42" s="103" t="n">
        <v>16.52476</v>
      </c>
      <c r="I42" s="103"/>
      <c r="J42" s="103" t="n">
        <v>26.57172</v>
      </c>
      <c r="K42" s="103" t="n">
        <v>21.65996</v>
      </c>
      <c r="L42" s="103" t="n">
        <v>20.49572</v>
      </c>
      <c r="M42" s="103"/>
      <c r="N42" s="103" t="n">
        <v>18.1594</v>
      </c>
      <c r="O42" s="103" t="n">
        <v>12.42836</v>
      </c>
      <c r="P42" s="103" t="n">
        <v>20.49572</v>
      </c>
      <c r="Q42" s="103"/>
      <c r="R42" s="103" t="n">
        <v>21.89712</v>
      </c>
      <c r="S42" s="103" t="n">
        <v>21.89712</v>
      </c>
      <c r="T42" s="103" t="n">
        <v>0</v>
      </c>
    </row>
    <row r="43" s="103" customFormat="true" ht="12.75" hidden="false" customHeight="true" outlineLevel="0" collapsed="false">
      <c r="A43" s="90" t="s">
        <v>289</v>
      </c>
      <c r="B43" s="103" t="n">
        <v>26.70108</v>
      </c>
      <c r="C43" s="103" t="n">
        <v>20.9916</v>
      </c>
      <c r="D43" s="103" t="n">
        <v>22.3048</v>
      </c>
      <c r="F43" s="103" t="n">
        <v>12.48324</v>
      </c>
      <c r="G43" s="103" t="n">
        <v>10.4762</v>
      </c>
      <c r="H43" s="103" t="n">
        <v>15.46636</v>
      </c>
      <c r="J43" s="103" t="n">
        <v>25.72696</v>
      </c>
      <c r="K43" s="103" t="n">
        <v>21.55412</v>
      </c>
      <c r="L43" s="103" t="n">
        <v>19.061</v>
      </c>
      <c r="N43" s="103" t="n">
        <v>16.35816</v>
      </c>
      <c r="O43" s="103" t="n">
        <v>11.32684</v>
      </c>
      <c r="P43" s="103" t="n">
        <v>19.061</v>
      </c>
      <c r="R43" s="103" t="n">
        <v>21.7952</v>
      </c>
      <c r="S43" s="103" t="n">
        <v>21.7952</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3.57888</v>
      </c>
      <c r="C46" s="103" t="n">
        <v>6.64832</v>
      </c>
      <c r="D46" s="103" t="n">
        <v>13.70236</v>
      </c>
      <c r="E46" s="103"/>
      <c r="F46" s="103" t="n">
        <v>9.18456</v>
      </c>
      <c r="G46" s="103" t="n">
        <v>5.07836</v>
      </c>
      <c r="H46" s="103" t="n">
        <v>10.27628</v>
      </c>
      <c r="I46" s="103"/>
      <c r="J46" s="103" t="n">
        <v>14.35504</v>
      </c>
      <c r="K46" s="103" t="n">
        <v>8.11636</v>
      </c>
      <c r="L46" s="103" t="n">
        <v>14.17864</v>
      </c>
      <c r="M46" s="103"/>
      <c r="N46" s="103" t="n">
        <v>14.6706</v>
      </c>
      <c r="O46" s="103" t="n">
        <v>10.4958</v>
      </c>
      <c r="P46" s="103" t="n">
        <v>14.17864</v>
      </c>
      <c r="Q46" s="103"/>
      <c r="R46" s="103" t="n">
        <v>12.28528</v>
      </c>
      <c r="S46" s="103" t="n">
        <v>12.28528</v>
      </c>
      <c r="T46" s="103" t="n">
        <v>0</v>
      </c>
    </row>
    <row r="47" customFormat="false" ht="12.75" hidden="false" customHeight="true" outlineLevel="0" collapsed="false">
      <c r="A47" s="212" t="s">
        <v>400</v>
      </c>
      <c r="B47" s="103" t="n">
        <v>21.88928</v>
      </c>
      <c r="C47" s="103" t="n">
        <v>18.5122</v>
      </c>
      <c r="D47" s="103" t="n">
        <v>18.56512</v>
      </c>
      <c r="E47" s="103"/>
      <c r="F47" s="103" t="n">
        <v>7.56364</v>
      </c>
      <c r="G47" s="103" t="n">
        <v>9.51776</v>
      </c>
      <c r="H47" s="103" t="n">
        <v>11.71296</v>
      </c>
      <c r="I47" s="103"/>
      <c r="J47" s="103" t="n">
        <v>21.47768</v>
      </c>
      <c r="K47" s="103" t="n">
        <v>19.35696</v>
      </c>
      <c r="L47" s="103" t="n">
        <v>16.40128</v>
      </c>
      <c r="M47" s="103"/>
      <c r="N47" s="103" t="n">
        <v>11.64044</v>
      </c>
      <c r="O47" s="103" t="n">
        <v>12.51852</v>
      </c>
      <c r="P47" s="103" t="n">
        <v>16.40128</v>
      </c>
      <c r="Q47" s="103"/>
      <c r="R47" s="103" t="n">
        <v>19.74308</v>
      </c>
      <c r="S47" s="103" t="n">
        <v>19.74308</v>
      </c>
      <c r="T47" s="103" t="n">
        <v>0</v>
      </c>
    </row>
    <row r="48" customFormat="false" ht="12.75" hidden="false" customHeight="true" outlineLevel="0" collapsed="false">
      <c r="A48" s="212" t="s">
        <v>401</v>
      </c>
      <c r="B48" s="103" t="n">
        <v>16.64628</v>
      </c>
      <c r="C48" s="103" t="n">
        <v>9.04736</v>
      </c>
      <c r="D48" s="103" t="n">
        <v>15.9544</v>
      </c>
      <c r="E48" s="103"/>
      <c r="F48" s="103" t="n">
        <v>4.01016</v>
      </c>
      <c r="G48" s="103" t="n">
        <v>2.75184</v>
      </c>
      <c r="H48" s="103" t="n">
        <v>4.8412</v>
      </c>
      <c r="I48" s="103"/>
      <c r="J48" s="103" t="n">
        <v>16.70116</v>
      </c>
      <c r="K48" s="103" t="n">
        <v>9.31588</v>
      </c>
      <c r="L48" s="103" t="n">
        <v>15.85444</v>
      </c>
      <c r="M48" s="103"/>
      <c r="N48" s="103" t="n">
        <v>17.87716</v>
      </c>
      <c r="O48" s="103" t="n">
        <v>13.46716</v>
      </c>
      <c r="P48" s="103" t="n">
        <v>15.85444</v>
      </c>
      <c r="Q48" s="103"/>
      <c r="R48" s="103" t="n">
        <v>14.95872</v>
      </c>
      <c r="S48" s="103" t="n">
        <v>14.95872</v>
      </c>
      <c r="T48" s="103" t="n">
        <v>0</v>
      </c>
    </row>
    <row r="49" s="108" customFormat="true" ht="21.95" hidden="false" customHeight="true" outlineLevel="0" collapsed="false">
      <c r="A49" s="105" t="s">
        <v>285</v>
      </c>
      <c r="B49" s="103" t="n">
        <v>28.62972</v>
      </c>
      <c r="C49" s="103" t="n">
        <v>20.65252</v>
      </c>
      <c r="D49" s="103" t="n">
        <v>26.53056</v>
      </c>
      <c r="E49" s="103"/>
      <c r="F49" s="103" t="n">
        <v>12.495</v>
      </c>
      <c r="G49" s="103" t="n">
        <v>10.96816</v>
      </c>
      <c r="H49" s="103" t="n">
        <v>16.08376</v>
      </c>
      <c r="I49" s="103"/>
      <c r="J49" s="103" t="n">
        <v>28.60424</v>
      </c>
      <c r="K49" s="103" t="n">
        <v>21.69328</v>
      </c>
      <c r="L49" s="103" t="n">
        <v>25.81516</v>
      </c>
      <c r="M49" s="103"/>
      <c r="N49" s="103" t="n">
        <v>24.9998</v>
      </c>
      <c r="O49" s="103" t="n">
        <v>19.93712</v>
      </c>
      <c r="P49" s="103" t="n">
        <v>25.81516</v>
      </c>
      <c r="Q49" s="103"/>
      <c r="R49" s="103" t="n">
        <v>22.32832</v>
      </c>
      <c r="S49" s="103" t="n">
        <v>22.32832</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7.06172</v>
      </c>
      <c r="C52" s="103" t="n">
        <v>20.55256</v>
      </c>
      <c r="D52" s="103" t="n">
        <v>24.68816</v>
      </c>
      <c r="E52" s="103"/>
      <c r="F52" s="103" t="n">
        <v>12.13044</v>
      </c>
      <c r="G52" s="103" t="n">
        <v>10.8682</v>
      </c>
      <c r="H52" s="103" t="n">
        <v>15.729</v>
      </c>
      <c r="I52" s="103"/>
      <c r="J52" s="103" t="n">
        <v>26.92452</v>
      </c>
      <c r="K52" s="103" t="n">
        <v>21.57372</v>
      </c>
      <c r="L52" s="103" t="n">
        <v>23.64544</v>
      </c>
      <c r="M52" s="103"/>
      <c r="N52" s="103" t="n">
        <v>19.87832</v>
      </c>
      <c r="O52" s="103" t="n">
        <v>16.2484</v>
      </c>
      <c r="P52" s="103" t="n">
        <v>23.64544</v>
      </c>
      <c r="Q52" s="103"/>
      <c r="R52" s="103" t="n">
        <v>22.03824</v>
      </c>
      <c r="S52" s="103" t="n">
        <v>22.03824</v>
      </c>
      <c r="T52" s="103" t="n">
        <v>0</v>
      </c>
    </row>
    <row r="53" customFormat="false" ht="12.75" hidden="false" customHeight="true" outlineLevel="0" collapsed="false">
      <c r="A53" s="90" t="s">
        <v>289</v>
      </c>
      <c r="B53" s="103" t="n">
        <v>26.36396</v>
      </c>
      <c r="C53" s="103" t="n">
        <v>20.48788</v>
      </c>
      <c r="D53" s="103" t="n">
        <v>23.80812</v>
      </c>
      <c r="E53" s="103"/>
      <c r="F53" s="103" t="n">
        <v>10.53892</v>
      </c>
      <c r="G53" s="103" t="n">
        <v>10.62516</v>
      </c>
      <c r="H53" s="103" t="n">
        <v>14.39228</v>
      </c>
      <c r="I53" s="103"/>
      <c r="J53" s="103" t="n">
        <v>25.91512</v>
      </c>
      <c r="K53" s="103" t="n">
        <v>21.44044</v>
      </c>
      <c r="L53" s="103" t="n">
        <v>22.24208</v>
      </c>
      <c r="M53" s="103"/>
      <c r="N53" s="103" t="n">
        <v>18.15156</v>
      </c>
      <c r="O53" s="103" t="n">
        <v>15.55064</v>
      </c>
      <c r="P53" s="103" t="n">
        <v>22.24208</v>
      </c>
      <c r="Q53" s="103"/>
      <c r="R53" s="103" t="n">
        <v>21.83636</v>
      </c>
      <c r="S53" s="103" t="n">
        <v>21.83636</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71696</v>
      </c>
      <c r="C13" s="103" t="n">
        <v>4.7236</v>
      </c>
      <c r="D13" s="103" t="n">
        <v>1.568</v>
      </c>
      <c r="E13" s="103"/>
      <c r="F13" s="103" t="n">
        <v>2.19324</v>
      </c>
      <c r="G13" s="103" t="n">
        <v>7.56952</v>
      </c>
      <c r="H13" s="103" t="n">
        <v>2.1462</v>
      </c>
      <c r="I13" s="103"/>
      <c r="J13" s="103" t="n">
        <v>1.76204</v>
      </c>
      <c r="K13" s="103" t="n">
        <v>5.36256</v>
      </c>
      <c r="L13" s="103" t="n">
        <v>1.61308</v>
      </c>
    </row>
    <row r="14" customFormat="false" ht="12.75" hidden="false" customHeight="true" outlineLevel="0" collapsed="false">
      <c r="A14" s="212" t="s">
        <v>400</v>
      </c>
      <c r="B14" s="103" t="n">
        <v>0.61348</v>
      </c>
      <c r="C14" s="103" t="n">
        <v>1.9502</v>
      </c>
      <c r="D14" s="103" t="n">
        <v>0.61152</v>
      </c>
      <c r="E14" s="103"/>
      <c r="F14" s="103" t="n">
        <v>0.41552</v>
      </c>
      <c r="G14" s="103" t="n">
        <v>1.666</v>
      </c>
      <c r="H14" s="103" t="n">
        <v>0.4508</v>
      </c>
      <c r="I14" s="103"/>
      <c r="J14" s="103" t="n">
        <v>0.51156</v>
      </c>
      <c r="K14" s="103" t="n">
        <v>1.65032</v>
      </c>
      <c r="L14" s="103" t="n">
        <v>0.53116</v>
      </c>
    </row>
    <row r="15" customFormat="false" ht="12.75" hidden="false" customHeight="true" outlineLevel="0" collapsed="false">
      <c r="A15" s="212" t="s">
        <v>401</v>
      </c>
      <c r="B15" s="103" t="n">
        <v>1.21128</v>
      </c>
      <c r="C15" s="103" t="n">
        <v>3.98076</v>
      </c>
      <c r="D15" s="103" t="n">
        <v>1.06232</v>
      </c>
      <c r="E15" s="103"/>
      <c r="F15" s="103" t="n">
        <v>0.735</v>
      </c>
      <c r="G15" s="103" t="n">
        <v>2.88316</v>
      </c>
      <c r="H15" s="103" t="n">
        <v>0.74088</v>
      </c>
      <c r="I15" s="103"/>
      <c r="J15" s="103" t="n">
        <v>1.20148</v>
      </c>
      <c r="K15" s="103" t="n">
        <v>4.07288</v>
      </c>
      <c r="L15" s="103" t="n">
        <v>1.04468</v>
      </c>
    </row>
    <row r="16" s="108" customFormat="true" ht="21.95" hidden="false" customHeight="true" outlineLevel="0" collapsed="false">
      <c r="A16" s="105" t="s">
        <v>285</v>
      </c>
      <c r="B16" s="103" t="n">
        <v>0.5782</v>
      </c>
      <c r="C16" s="103" t="n">
        <v>1.78948</v>
      </c>
      <c r="D16" s="103" t="n">
        <v>0.47432</v>
      </c>
      <c r="E16" s="103"/>
      <c r="F16" s="103" t="n">
        <v>0.4312</v>
      </c>
      <c r="G16" s="103" t="n">
        <v>1.48568</v>
      </c>
      <c r="H16" s="103" t="n">
        <v>0.41356</v>
      </c>
      <c r="I16" s="103"/>
      <c r="J16" s="103" t="n">
        <v>0.56448</v>
      </c>
      <c r="K16" s="103" t="n">
        <v>1.73656</v>
      </c>
      <c r="L16" s="103" t="n">
        <v>0.4704</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8212</v>
      </c>
      <c r="C19" s="103" t="n">
        <v>1.70716</v>
      </c>
      <c r="D19" s="103" t="n">
        <v>0.51548</v>
      </c>
      <c r="E19" s="103"/>
      <c r="F19" s="103" t="n">
        <v>0.43316</v>
      </c>
      <c r="G19" s="103" t="n">
        <v>1.4994</v>
      </c>
      <c r="H19" s="103" t="n">
        <v>0.41748</v>
      </c>
      <c r="I19" s="103"/>
      <c r="J19" s="103" t="n">
        <v>0.54096</v>
      </c>
      <c r="K19" s="103" t="n">
        <v>1.56408</v>
      </c>
      <c r="L19" s="103" t="n">
        <v>0.4998</v>
      </c>
    </row>
    <row r="20" s="109" customFormat="true" ht="12.75" hidden="false" customHeight="true" outlineLevel="0" collapsed="false">
      <c r="A20" s="90" t="s">
        <v>289</v>
      </c>
      <c r="B20" s="103" t="n">
        <v>0.59388</v>
      </c>
      <c r="C20" s="103" t="n">
        <v>1.73656</v>
      </c>
      <c r="D20" s="103" t="n">
        <v>0.53312</v>
      </c>
      <c r="E20" s="103"/>
      <c r="F20" s="103" t="n">
        <v>0.40572</v>
      </c>
      <c r="G20" s="103" t="n">
        <v>1.4896</v>
      </c>
      <c r="H20" s="103" t="n">
        <v>0.39984</v>
      </c>
      <c r="I20" s="103"/>
      <c r="J20" s="103" t="n">
        <v>0.53312</v>
      </c>
      <c r="K20" s="103" t="n">
        <v>1.56016</v>
      </c>
      <c r="L20" s="103" t="n">
        <v>0.50176</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30104</v>
      </c>
      <c r="C38" s="103" t="n">
        <v>6.86</v>
      </c>
      <c r="D38" s="103" t="n">
        <v>2.13052</v>
      </c>
      <c r="E38" s="103"/>
      <c r="F38" s="103" t="n">
        <v>3.14188</v>
      </c>
      <c r="G38" s="103" t="n">
        <v>10.39976</v>
      </c>
      <c r="H38" s="103" t="n">
        <v>3.0772</v>
      </c>
      <c r="I38" s="103"/>
      <c r="J38" s="103" t="n">
        <v>2.34612</v>
      </c>
      <c r="K38" s="103" t="n">
        <v>7.56952</v>
      </c>
      <c r="L38" s="103" t="n">
        <v>2.15992</v>
      </c>
    </row>
    <row r="39" s="109" customFormat="true" ht="12.75" hidden="false" customHeight="true" outlineLevel="0" collapsed="false">
      <c r="A39" s="212" t="s">
        <v>400</v>
      </c>
      <c r="B39" s="103" t="n">
        <v>0.8232</v>
      </c>
      <c r="C39" s="103" t="n">
        <v>2.67344</v>
      </c>
      <c r="D39" s="103" t="n">
        <v>0.84868</v>
      </c>
      <c r="E39" s="103"/>
      <c r="F39" s="103" t="n">
        <v>0.60956</v>
      </c>
      <c r="G39" s="103" t="n">
        <v>2.3128</v>
      </c>
      <c r="H39" s="103" t="n">
        <v>0.66248</v>
      </c>
      <c r="I39" s="103"/>
      <c r="J39" s="103" t="n">
        <v>0.637</v>
      </c>
      <c r="K39" s="103" t="n">
        <v>1.92668</v>
      </c>
      <c r="L39" s="103" t="n">
        <v>0.64288</v>
      </c>
      <c r="M39" s="90"/>
      <c r="N39" s="90"/>
      <c r="O39" s="90"/>
      <c r="P39" s="90"/>
      <c r="Q39" s="90"/>
      <c r="R39" s="90"/>
      <c r="S39" s="90"/>
      <c r="T39" s="90"/>
      <c r="U39" s="90"/>
      <c r="V39" s="90"/>
      <c r="W39" s="90"/>
      <c r="X39" s="90"/>
    </row>
    <row r="40" customFormat="false" ht="12.75" hidden="false" customHeight="true" outlineLevel="0" collapsed="false">
      <c r="A40" s="212" t="s">
        <v>401</v>
      </c>
      <c r="B40" s="103" t="n">
        <v>1.86004</v>
      </c>
      <c r="C40" s="103" t="n">
        <v>5.86824</v>
      </c>
      <c r="D40" s="103" t="n">
        <v>1.66796</v>
      </c>
      <c r="E40" s="103"/>
      <c r="F40" s="103" t="n">
        <v>1.12112</v>
      </c>
      <c r="G40" s="103" t="n">
        <v>4.27672</v>
      </c>
      <c r="H40" s="103" t="n">
        <v>1.11524</v>
      </c>
      <c r="I40" s="103"/>
      <c r="J40" s="103" t="n">
        <v>1.83652</v>
      </c>
      <c r="K40" s="103" t="n">
        <v>5.97996</v>
      </c>
      <c r="L40" s="103" t="n">
        <v>1.6268</v>
      </c>
    </row>
    <row r="41" s="108" customFormat="true" ht="21.95" hidden="false" customHeight="true" outlineLevel="0" collapsed="false">
      <c r="A41" s="105" t="s">
        <v>285</v>
      </c>
      <c r="B41" s="103" t="n">
        <v>0.84084</v>
      </c>
      <c r="C41" s="103" t="n">
        <v>2.58916</v>
      </c>
      <c r="D41" s="103" t="n">
        <v>0.73108</v>
      </c>
      <c r="E41" s="103"/>
      <c r="F41" s="103" t="n">
        <v>0.62328</v>
      </c>
      <c r="G41" s="103" t="n">
        <v>2.1266</v>
      </c>
      <c r="H41" s="103" t="n">
        <v>0.61544</v>
      </c>
      <c r="I41" s="103"/>
      <c r="J41" s="103" t="n">
        <v>0.8036</v>
      </c>
      <c r="K41" s="103" t="n">
        <v>2.37552</v>
      </c>
      <c r="L41" s="103" t="n">
        <v>0.68208</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80948</v>
      </c>
      <c r="C44" s="103" t="n">
        <v>2.45588</v>
      </c>
      <c r="D44" s="103" t="n">
        <v>0.75264</v>
      </c>
      <c r="F44" s="103" t="n">
        <v>0.62916</v>
      </c>
      <c r="G44" s="103" t="n">
        <v>2.15404</v>
      </c>
      <c r="H44" s="103" t="n">
        <v>0.62524</v>
      </c>
      <c r="J44" s="103" t="n">
        <v>0.7252</v>
      </c>
      <c r="K44" s="103" t="n">
        <v>2.0384</v>
      </c>
      <c r="L44" s="103" t="n">
        <v>0.66836</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82516</v>
      </c>
      <c r="C45" s="103" t="n">
        <v>2.4794</v>
      </c>
      <c r="D45" s="103" t="n">
        <v>0.78596</v>
      </c>
      <c r="E45" s="103"/>
      <c r="F45" s="103" t="n">
        <v>0.60172</v>
      </c>
      <c r="G45" s="103" t="n">
        <v>2.13052</v>
      </c>
      <c r="H45" s="103" t="n">
        <v>0.60564</v>
      </c>
      <c r="I45" s="103"/>
      <c r="J45" s="103" t="n">
        <v>0.70952</v>
      </c>
      <c r="K45" s="103" t="n">
        <v>1.98156</v>
      </c>
      <c r="L45" s="103" t="n">
        <v>0.67228</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58916</v>
      </c>
      <c r="C48" s="103" t="n">
        <v>6.58756</v>
      </c>
      <c r="D48" s="103" t="n">
        <v>2.33436</v>
      </c>
      <c r="E48" s="103"/>
      <c r="F48" s="103" t="n">
        <v>3.0674</v>
      </c>
      <c r="G48" s="103" t="n">
        <v>11.22296</v>
      </c>
      <c r="H48" s="103" t="n">
        <v>3.02036</v>
      </c>
      <c r="I48" s="103"/>
      <c r="J48" s="103" t="n">
        <v>2.66364</v>
      </c>
      <c r="K48" s="103" t="n">
        <v>7.4872</v>
      </c>
      <c r="L48" s="103" t="n">
        <v>2.41472</v>
      </c>
      <c r="M48" s="90"/>
      <c r="N48" s="90"/>
      <c r="O48" s="90"/>
      <c r="P48" s="90"/>
      <c r="Q48" s="90"/>
      <c r="R48" s="90"/>
      <c r="S48" s="90"/>
      <c r="T48" s="90"/>
      <c r="U48" s="90"/>
      <c r="V48" s="90"/>
      <c r="W48" s="90"/>
      <c r="X48" s="90"/>
    </row>
    <row r="49" customFormat="false" ht="12.75" hidden="false" customHeight="true" outlineLevel="0" collapsed="false">
      <c r="A49" s="212" t="s">
        <v>400</v>
      </c>
      <c r="B49" s="103" t="n">
        <v>0.94472</v>
      </c>
      <c r="C49" s="103" t="n">
        <v>2.9204</v>
      </c>
      <c r="D49" s="103" t="n">
        <v>1.00156</v>
      </c>
      <c r="E49" s="103"/>
      <c r="F49" s="103" t="n">
        <v>0.58604</v>
      </c>
      <c r="G49" s="103" t="n">
        <v>2.56564</v>
      </c>
      <c r="H49" s="103" t="n">
        <v>0.71148</v>
      </c>
      <c r="I49" s="103"/>
      <c r="J49" s="103" t="n">
        <v>0.82124</v>
      </c>
      <c r="K49" s="103" t="n">
        <v>2.6068</v>
      </c>
      <c r="L49" s="103" t="n">
        <v>0.88592</v>
      </c>
    </row>
    <row r="50" customFormat="false" ht="12.75" hidden="false" customHeight="true" outlineLevel="0" collapsed="false">
      <c r="A50" s="212" t="s">
        <v>401</v>
      </c>
      <c r="B50" s="103" t="n">
        <v>1.62876</v>
      </c>
      <c r="C50" s="103" t="n">
        <v>5.31356</v>
      </c>
      <c r="D50" s="103" t="n">
        <v>1.43668</v>
      </c>
      <c r="E50" s="103"/>
      <c r="F50" s="103" t="n">
        <v>0.91924</v>
      </c>
      <c r="G50" s="103" t="n">
        <v>3.92392</v>
      </c>
      <c r="H50" s="103" t="n">
        <v>0.95844</v>
      </c>
      <c r="I50" s="103"/>
      <c r="J50" s="103" t="n">
        <v>1.63072</v>
      </c>
      <c r="K50" s="103" t="n">
        <v>5.44488</v>
      </c>
      <c r="L50" s="103" t="n">
        <v>1.42688</v>
      </c>
    </row>
    <row r="51" s="108" customFormat="true" ht="21.95" hidden="false" customHeight="true" outlineLevel="0" collapsed="false">
      <c r="A51" s="105" t="s">
        <v>285</v>
      </c>
      <c r="B51" s="103" t="n">
        <v>0.86436</v>
      </c>
      <c r="C51" s="103" t="n">
        <v>2.54016</v>
      </c>
      <c r="D51" s="103" t="n">
        <v>0.74676</v>
      </c>
      <c r="E51" s="103"/>
      <c r="F51" s="103" t="n">
        <v>0.61544</v>
      </c>
      <c r="G51" s="103" t="n">
        <v>2.26184</v>
      </c>
      <c r="H51" s="103" t="n">
        <v>0.64092</v>
      </c>
      <c r="I51" s="103"/>
      <c r="J51" s="103" t="n">
        <v>0.8428</v>
      </c>
      <c r="K51" s="103" t="n">
        <v>2.5186</v>
      </c>
      <c r="L51" s="103" t="n">
        <v>0.72716</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8592</v>
      </c>
      <c r="C54" s="103" t="n">
        <v>2.51076</v>
      </c>
      <c r="D54" s="103" t="n">
        <v>0.833</v>
      </c>
      <c r="E54" s="103"/>
      <c r="F54" s="103" t="n">
        <v>0.6174</v>
      </c>
      <c r="G54" s="103" t="n">
        <v>2.26772</v>
      </c>
      <c r="H54" s="103" t="n">
        <v>0.64484</v>
      </c>
      <c r="I54" s="103"/>
      <c r="J54" s="103" t="n">
        <v>0.83692</v>
      </c>
      <c r="K54" s="103" t="n">
        <v>2.3716</v>
      </c>
      <c r="L54" s="103" t="n">
        <v>0.79772</v>
      </c>
    </row>
    <row r="55" customFormat="false" ht="12.75" hidden="false" customHeight="true" outlineLevel="0" collapsed="false">
      <c r="A55" s="90" t="s">
        <v>289</v>
      </c>
      <c r="B55" s="103" t="n">
        <v>0.90356</v>
      </c>
      <c r="C55" s="103" t="n">
        <v>2.56172</v>
      </c>
      <c r="D55" s="103" t="n">
        <v>0.86436</v>
      </c>
      <c r="E55" s="103"/>
      <c r="F55" s="103" t="n">
        <v>0.56448</v>
      </c>
      <c r="G55" s="103" t="n">
        <v>2.25792</v>
      </c>
      <c r="H55" s="103" t="n">
        <v>0.6174</v>
      </c>
      <c r="I55" s="103"/>
      <c r="J55" s="103" t="n">
        <v>0.83104</v>
      </c>
      <c r="K55" s="103" t="n">
        <v>2.3912</v>
      </c>
      <c r="L55" s="103" t="n">
        <v>0.80752</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18.5906</v>
      </c>
      <c r="C14" s="150" t="n">
        <v>8.75532</v>
      </c>
      <c r="D14" s="150" t="n">
        <v>18.97084</v>
      </c>
      <c r="E14" s="103"/>
      <c r="F14" s="150" t="n">
        <v>4.03956</v>
      </c>
      <c r="G14" s="150" t="n">
        <v>1.49156</v>
      </c>
      <c r="H14" s="150" t="n">
        <v>4.3022</v>
      </c>
      <c r="I14" s="103"/>
      <c r="J14" s="150" t="n">
        <v>18.61804</v>
      </c>
      <c r="K14" s="150" t="n">
        <v>8.86116</v>
      </c>
      <c r="L14" s="150" t="n">
        <v>18.9532</v>
      </c>
      <c r="M14" s="103"/>
      <c r="N14" s="150" t="n">
        <v>0.88592</v>
      </c>
      <c r="O14" s="150" t="n">
        <v>2.8224</v>
      </c>
      <c r="P14" s="150" t="n">
        <v>0.84672</v>
      </c>
    </row>
    <row r="15" customFormat="false" ht="12.75" hidden="false" customHeight="false" outlineLevel="0" collapsed="false">
      <c r="A15" s="212" t="s">
        <v>400</v>
      </c>
      <c r="B15" s="150" t="n">
        <v>29.18636</v>
      </c>
      <c r="C15" s="150" t="n">
        <v>23.02412</v>
      </c>
      <c r="D15" s="150" t="n">
        <v>28.92764</v>
      </c>
      <c r="E15" s="103"/>
      <c r="F15" s="150" t="n">
        <v>17.92224</v>
      </c>
      <c r="G15" s="150" t="n">
        <v>10.26844</v>
      </c>
      <c r="H15" s="150" t="n">
        <v>20.36832</v>
      </c>
      <c r="I15" s="103"/>
      <c r="J15" s="150" t="n">
        <v>25.72696</v>
      </c>
      <c r="K15" s="150" t="n">
        <v>22.96532</v>
      </c>
      <c r="L15" s="150" t="n">
        <v>23.09664</v>
      </c>
      <c r="M15" s="103"/>
      <c r="N15" s="150" t="n">
        <v>0.18816</v>
      </c>
      <c r="O15" s="150" t="n">
        <v>0.6076</v>
      </c>
      <c r="P15" s="150" t="n">
        <v>0.19012</v>
      </c>
    </row>
    <row r="16" customFormat="false" ht="12.75" hidden="false" customHeight="false" outlineLevel="0" collapsed="false">
      <c r="A16" s="212" t="s">
        <v>401</v>
      </c>
      <c r="B16" s="150" t="n">
        <v>22.5792</v>
      </c>
      <c r="C16" s="150" t="n">
        <v>12.21472</v>
      </c>
      <c r="D16" s="150" t="n">
        <v>22.36752</v>
      </c>
      <c r="E16" s="103"/>
      <c r="F16" s="150" t="n">
        <v>17.02848</v>
      </c>
      <c r="G16" s="150" t="n">
        <v>5.65852</v>
      </c>
      <c r="H16" s="150" t="n">
        <v>17.7576</v>
      </c>
      <c r="I16" s="103"/>
      <c r="J16" s="150" t="n">
        <v>24.37848</v>
      </c>
      <c r="K16" s="150" t="n">
        <v>13.11044</v>
      </c>
      <c r="L16" s="150" t="n">
        <v>23.4612</v>
      </c>
      <c r="M16" s="103"/>
      <c r="N16" s="150" t="n">
        <v>0.53704</v>
      </c>
      <c r="O16" s="150" t="n">
        <v>1.04468</v>
      </c>
      <c r="P16" s="150" t="n">
        <v>0.48412</v>
      </c>
    </row>
    <row r="17" s="108" customFormat="true" ht="21.95" hidden="false" customHeight="true" outlineLevel="0" collapsed="false">
      <c r="A17" s="105" t="s">
        <v>285</v>
      </c>
      <c r="B17" s="150" t="n">
        <v>36.7304</v>
      </c>
      <c r="C17" s="150" t="n">
        <v>24.304</v>
      </c>
      <c r="D17" s="150" t="n">
        <v>38.33564</v>
      </c>
      <c r="E17" s="103"/>
      <c r="F17" s="150" t="n">
        <v>24.7352</v>
      </c>
      <c r="G17" s="150" t="n">
        <v>11.70904</v>
      </c>
      <c r="H17" s="150" t="n">
        <v>27.06368</v>
      </c>
      <c r="I17" s="103"/>
      <c r="J17" s="150" t="n">
        <v>33.81784</v>
      </c>
      <c r="K17" s="150" t="n">
        <v>23.88064</v>
      </c>
      <c r="L17" s="150" t="n">
        <v>34.10204</v>
      </c>
      <c r="M17" s="103"/>
      <c r="N17" s="150" t="n">
        <v>0.2058</v>
      </c>
      <c r="O17" s="150" t="n">
        <v>0.54292</v>
      </c>
      <c r="P17" s="150" t="n">
        <v>0.19208</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5.09772</v>
      </c>
      <c r="C20" s="150" t="n">
        <v>24.33536</v>
      </c>
      <c r="D20" s="150" t="n">
        <v>36.54812</v>
      </c>
      <c r="E20" s="103"/>
      <c r="F20" s="150" t="n">
        <v>21.34832</v>
      </c>
      <c r="G20" s="150" t="n">
        <v>11.20336</v>
      </c>
      <c r="H20" s="150" t="n">
        <v>23.80224</v>
      </c>
      <c r="I20" s="103"/>
      <c r="J20" s="150" t="n">
        <v>31.06208</v>
      </c>
      <c r="K20" s="150" t="n">
        <v>23.94728</v>
      </c>
      <c r="L20" s="150" t="n">
        <v>31.08756</v>
      </c>
      <c r="M20" s="103"/>
      <c r="N20" s="150" t="n">
        <v>0.1862</v>
      </c>
      <c r="O20" s="150" t="n">
        <v>0.54488</v>
      </c>
      <c r="P20" s="150" t="n">
        <v>0.17836</v>
      </c>
    </row>
    <row r="21" customFormat="false" ht="12.75" hidden="false" customHeight="false" outlineLevel="0" collapsed="false">
      <c r="A21" s="90" t="s">
        <v>289</v>
      </c>
      <c r="B21" s="150" t="n">
        <v>34.22552</v>
      </c>
      <c r="C21" s="150" t="n">
        <v>24.31184</v>
      </c>
      <c r="D21" s="150" t="n">
        <v>35.51716</v>
      </c>
      <c r="E21" s="103"/>
      <c r="F21" s="150" t="n">
        <v>21.31892</v>
      </c>
      <c r="G21" s="150" t="n">
        <v>11.17788</v>
      </c>
      <c r="H21" s="150" t="n">
        <v>23.76304</v>
      </c>
      <c r="I21" s="103"/>
      <c r="J21" s="150" t="n">
        <v>30.08404</v>
      </c>
      <c r="K21" s="150" t="n">
        <v>23.93356</v>
      </c>
      <c r="L21" s="150" t="n">
        <v>29.85472</v>
      </c>
      <c r="M21" s="103"/>
      <c r="N21" s="150" t="n">
        <v>0.18032</v>
      </c>
      <c r="O21" s="150" t="n">
        <v>0.54488</v>
      </c>
      <c r="P21" s="150" t="n">
        <v>0.17444</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3.04184</v>
      </c>
      <c r="C36" s="150" t="n">
        <v>6.17596</v>
      </c>
      <c r="D36" s="150" t="n">
        <v>13.21236</v>
      </c>
      <c r="E36" s="103"/>
      <c r="F36" s="150" t="n">
        <v>3.38688</v>
      </c>
      <c r="G36" s="150" t="n">
        <v>0.9702</v>
      </c>
      <c r="H36" s="150" t="n">
        <v>3.52016</v>
      </c>
      <c r="I36" s="103"/>
      <c r="J36" s="150" t="n">
        <v>13.10848</v>
      </c>
      <c r="K36" s="150" t="n">
        <v>6.24456</v>
      </c>
      <c r="L36" s="150" t="n">
        <v>13.23784</v>
      </c>
      <c r="M36" s="103"/>
      <c r="N36" s="150" t="n">
        <v>1.24656</v>
      </c>
      <c r="O36" s="150" t="n">
        <v>4.2336</v>
      </c>
      <c r="P36" s="150" t="n">
        <v>1.20148</v>
      </c>
    </row>
    <row r="37" customFormat="false" ht="12.75" hidden="false" customHeight="false" outlineLevel="0" collapsed="false">
      <c r="A37" s="212" t="s">
        <v>400</v>
      </c>
      <c r="B37" s="150" t="n">
        <v>24.64504</v>
      </c>
      <c r="C37" s="150" t="n">
        <v>18.97672</v>
      </c>
      <c r="D37" s="150" t="n">
        <v>22.1676</v>
      </c>
      <c r="E37" s="103"/>
      <c r="F37" s="150" t="n">
        <v>15.32132</v>
      </c>
      <c r="G37" s="150" t="n">
        <v>8.1732</v>
      </c>
      <c r="H37" s="150" t="n">
        <v>17.04612</v>
      </c>
      <c r="I37" s="103"/>
      <c r="J37" s="150" t="n">
        <v>22.25188</v>
      </c>
      <c r="K37" s="150" t="n">
        <v>19.41772</v>
      </c>
      <c r="L37" s="150" t="n">
        <v>16.28956</v>
      </c>
      <c r="M37" s="103"/>
      <c r="N37" s="150" t="n">
        <v>0.26264</v>
      </c>
      <c r="O37" s="150" t="n">
        <v>0.81536</v>
      </c>
      <c r="P37" s="150" t="n">
        <v>0.26264</v>
      </c>
    </row>
    <row r="38" customFormat="false" ht="12.75" hidden="false" customHeight="false" outlineLevel="0" collapsed="false">
      <c r="A38" s="212" t="s">
        <v>401</v>
      </c>
      <c r="B38" s="150" t="n">
        <v>16.93244</v>
      </c>
      <c r="C38" s="150" t="n">
        <v>9.16888</v>
      </c>
      <c r="D38" s="150" t="n">
        <v>16.98536</v>
      </c>
      <c r="E38" s="103"/>
      <c r="F38" s="150" t="n">
        <v>14.84896</v>
      </c>
      <c r="G38" s="150" t="n">
        <v>4.82552</v>
      </c>
      <c r="H38" s="150" t="n">
        <v>15.43108</v>
      </c>
      <c r="I38" s="103"/>
      <c r="J38" s="150" t="n">
        <v>19.03748</v>
      </c>
      <c r="K38" s="150" t="n">
        <v>10.12144</v>
      </c>
      <c r="L38" s="150" t="n">
        <v>18.2868</v>
      </c>
      <c r="M38" s="103"/>
      <c r="N38" s="150" t="n">
        <v>0.77812</v>
      </c>
      <c r="O38" s="150" t="n">
        <v>1.57976</v>
      </c>
      <c r="P38" s="150" t="n">
        <v>0.70756</v>
      </c>
    </row>
    <row r="39" s="108" customFormat="true" ht="21.95" hidden="false" customHeight="true" outlineLevel="0" collapsed="false">
      <c r="A39" s="105" t="s">
        <v>285</v>
      </c>
      <c r="B39" s="150" t="n">
        <v>31.34236</v>
      </c>
      <c r="C39" s="150" t="n">
        <v>20.77012</v>
      </c>
      <c r="D39" s="150" t="n">
        <v>30.15852</v>
      </c>
      <c r="E39" s="103"/>
      <c r="F39" s="150" t="n">
        <v>21.38948</v>
      </c>
      <c r="G39" s="150" t="n">
        <v>9.48248</v>
      </c>
      <c r="H39" s="150" t="n">
        <v>23.06724</v>
      </c>
      <c r="I39" s="103"/>
      <c r="J39" s="150" t="n">
        <v>30.0566</v>
      </c>
      <c r="K39" s="150" t="n">
        <v>21.26208</v>
      </c>
      <c r="L39" s="150" t="n">
        <v>26.5972</v>
      </c>
      <c r="M39" s="103"/>
      <c r="N39" s="150" t="n">
        <v>0.29008</v>
      </c>
      <c r="O39" s="150" t="n">
        <v>0.74088</v>
      </c>
      <c r="P39" s="150" t="n">
        <v>0.27048</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29.939</v>
      </c>
      <c r="C42" s="150" t="n">
        <v>20.61724</v>
      </c>
      <c r="D42" s="150" t="n">
        <v>28.49056</v>
      </c>
      <c r="E42" s="103"/>
      <c r="F42" s="150" t="n">
        <v>18.37696</v>
      </c>
      <c r="G42" s="150" t="n">
        <v>9.03756</v>
      </c>
      <c r="H42" s="150" t="n">
        <v>20.139</v>
      </c>
      <c r="I42" s="103"/>
      <c r="J42" s="150" t="n">
        <v>27.244</v>
      </c>
      <c r="K42" s="150" t="n">
        <v>21.01512</v>
      </c>
      <c r="L42" s="150" t="n">
        <v>23.0594</v>
      </c>
      <c r="M42" s="103"/>
      <c r="N42" s="150" t="n">
        <v>0.25872</v>
      </c>
      <c r="O42" s="150" t="n">
        <v>0.73696</v>
      </c>
      <c r="P42" s="150" t="n">
        <v>0.24696</v>
      </c>
    </row>
    <row r="43" customFormat="false" ht="12.75" hidden="false" customHeight="false" outlineLevel="0" collapsed="false">
      <c r="A43" s="90" t="s">
        <v>289</v>
      </c>
      <c r="B43" s="150" t="n">
        <v>29.45292</v>
      </c>
      <c r="C43" s="150" t="n">
        <v>20.59568</v>
      </c>
      <c r="D43" s="150" t="n">
        <v>27.90452</v>
      </c>
      <c r="E43" s="103"/>
      <c r="F43" s="150" t="n">
        <v>18.34168</v>
      </c>
      <c r="G43" s="150" t="n">
        <v>9.00424</v>
      </c>
      <c r="H43" s="150" t="n">
        <v>20.09</v>
      </c>
      <c r="I43" s="103"/>
      <c r="J43" s="150" t="n">
        <v>26.70108</v>
      </c>
      <c r="K43" s="150" t="n">
        <v>20.9916</v>
      </c>
      <c r="L43" s="150" t="n">
        <v>22.3048</v>
      </c>
      <c r="M43" s="103"/>
      <c r="N43" s="150" t="n">
        <v>0.25284</v>
      </c>
      <c r="O43" s="150" t="n">
        <v>0.73696</v>
      </c>
      <c r="P43" s="150" t="n">
        <v>0.24304</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3.5828</v>
      </c>
      <c r="C46" s="150" t="n">
        <v>6.56796</v>
      </c>
      <c r="D46" s="150" t="n">
        <v>13.73764</v>
      </c>
      <c r="E46" s="103"/>
      <c r="F46" s="150" t="n">
        <v>2.20304</v>
      </c>
      <c r="G46" s="150" t="n">
        <v>1.13484</v>
      </c>
      <c r="H46" s="150" t="n">
        <v>2.47352</v>
      </c>
      <c r="I46" s="103"/>
      <c r="J46" s="150" t="n">
        <v>13.57888</v>
      </c>
      <c r="K46" s="150" t="n">
        <v>6.64832</v>
      </c>
      <c r="L46" s="150" t="n">
        <v>13.70236</v>
      </c>
      <c r="M46" s="103"/>
      <c r="N46" s="150" t="n">
        <v>1.23676</v>
      </c>
      <c r="O46" s="150" t="n">
        <v>3.55152</v>
      </c>
      <c r="P46" s="150" t="n">
        <v>1.17012</v>
      </c>
    </row>
    <row r="47" customFormat="false" ht="12.75" hidden="false" customHeight="false" outlineLevel="0" collapsed="false">
      <c r="A47" s="212" t="s">
        <v>400</v>
      </c>
      <c r="B47" s="150" t="n">
        <v>22.6184</v>
      </c>
      <c r="C47" s="150" t="n">
        <v>18.07708</v>
      </c>
      <c r="D47" s="150" t="n">
        <v>20.5506</v>
      </c>
      <c r="E47" s="103"/>
      <c r="F47" s="150" t="n">
        <v>9.50404</v>
      </c>
      <c r="G47" s="150" t="n">
        <v>6.3994</v>
      </c>
      <c r="H47" s="150" t="n">
        <v>11.31312</v>
      </c>
      <c r="I47" s="103"/>
      <c r="J47" s="150" t="n">
        <v>21.88928</v>
      </c>
      <c r="K47" s="150" t="n">
        <v>18.5122</v>
      </c>
      <c r="L47" s="150" t="n">
        <v>18.56512</v>
      </c>
      <c r="M47" s="103"/>
      <c r="N47" s="150" t="n">
        <v>0.2646</v>
      </c>
      <c r="O47" s="150" t="n">
        <v>0.8722</v>
      </c>
      <c r="P47" s="150" t="n">
        <v>0.27244</v>
      </c>
    </row>
    <row r="48" customFormat="false" ht="12.75" hidden="false" customHeight="false" outlineLevel="0" collapsed="false">
      <c r="A48" s="212" t="s">
        <v>401</v>
      </c>
      <c r="B48" s="150" t="n">
        <v>15.80348</v>
      </c>
      <c r="C48" s="150" t="n">
        <v>8.64752</v>
      </c>
      <c r="D48" s="150" t="n">
        <v>15.30956</v>
      </c>
      <c r="E48" s="103"/>
      <c r="F48" s="150" t="n">
        <v>8.575</v>
      </c>
      <c r="G48" s="150" t="n">
        <v>2.98704</v>
      </c>
      <c r="H48" s="150" t="n">
        <v>9.0356</v>
      </c>
      <c r="I48" s="103"/>
      <c r="J48" s="150" t="n">
        <v>16.64628</v>
      </c>
      <c r="K48" s="150" t="n">
        <v>9.04736</v>
      </c>
      <c r="L48" s="150" t="n">
        <v>15.9544</v>
      </c>
      <c r="M48" s="103"/>
      <c r="N48" s="150" t="n">
        <v>0.7252</v>
      </c>
      <c r="O48" s="150" t="n">
        <v>1.31908</v>
      </c>
      <c r="P48" s="150" t="n">
        <v>0.65268</v>
      </c>
      <c r="Q48" s="109"/>
      <c r="R48" s="109"/>
      <c r="S48" s="109"/>
      <c r="T48" s="109"/>
      <c r="U48" s="109"/>
      <c r="V48" s="109"/>
      <c r="W48" s="109"/>
      <c r="X48" s="109"/>
    </row>
    <row r="49" s="108" customFormat="true" ht="21.95" hidden="false" customHeight="true" outlineLevel="0" collapsed="false">
      <c r="A49" s="105" t="s">
        <v>285</v>
      </c>
      <c r="B49" s="150" t="n">
        <v>28.92176</v>
      </c>
      <c r="C49" s="150" t="n">
        <v>20.237</v>
      </c>
      <c r="D49" s="150" t="n">
        <v>27.70264</v>
      </c>
      <c r="E49" s="103"/>
      <c r="F49" s="150" t="n">
        <v>12.93404</v>
      </c>
      <c r="G49" s="150" t="n">
        <v>7.13048</v>
      </c>
      <c r="H49" s="150" t="n">
        <v>14.62748</v>
      </c>
      <c r="I49" s="103"/>
      <c r="J49" s="150" t="n">
        <v>28.62972</v>
      </c>
      <c r="K49" s="150" t="n">
        <v>20.65252</v>
      </c>
      <c r="L49" s="150" t="n">
        <v>26.53056</v>
      </c>
      <c r="M49" s="103"/>
      <c r="N49" s="150" t="n">
        <v>0.28812</v>
      </c>
      <c r="O49" s="150" t="n">
        <v>0.76832</v>
      </c>
      <c r="P49" s="150" t="n">
        <v>0.27048</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7.83396</v>
      </c>
      <c r="C52" s="150" t="n">
        <v>20.16644</v>
      </c>
      <c r="D52" s="150" t="n">
        <v>26.45412</v>
      </c>
      <c r="E52" s="103"/>
      <c r="F52" s="150" t="n">
        <v>11.20336</v>
      </c>
      <c r="G52" s="150" t="n">
        <v>6.8502</v>
      </c>
      <c r="H52" s="150" t="n">
        <v>12.98304</v>
      </c>
      <c r="I52" s="103"/>
      <c r="J52" s="150" t="n">
        <v>27.06172</v>
      </c>
      <c r="K52" s="150" t="n">
        <v>20.55256</v>
      </c>
      <c r="L52" s="150" t="n">
        <v>24.68816</v>
      </c>
      <c r="M52" s="103"/>
      <c r="N52" s="150" t="n">
        <v>0.26264</v>
      </c>
      <c r="O52" s="150" t="n">
        <v>0.7742</v>
      </c>
      <c r="P52" s="150" t="n">
        <v>0.25284</v>
      </c>
    </row>
    <row r="53" customFormat="false" ht="12.75" hidden="false" customHeight="false" outlineLevel="0" collapsed="false">
      <c r="A53" s="90" t="s">
        <v>289</v>
      </c>
      <c r="B53" s="150" t="n">
        <v>27.14796</v>
      </c>
      <c r="C53" s="150" t="n">
        <v>20.09588</v>
      </c>
      <c r="D53" s="150" t="n">
        <v>25.63092</v>
      </c>
      <c r="E53" s="103"/>
      <c r="F53" s="150" t="n">
        <v>11.20336</v>
      </c>
      <c r="G53" s="150" t="n">
        <v>6.8502</v>
      </c>
      <c r="H53" s="150" t="n">
        <v>12.98304</v>
      </c>
      <c r="I53" s="103"/>
      <c r="J53" s="150" t="n">
        <v>26.36396</v>
      </c>
      <c r="K53" s="150" t="n">
        <v>20.48788</v>
      </c>
      <c r="L53" s="150" t="n">
        <v>23.80812</v>
      </c>
      <c r="M53" s="103"/>
      <c r="N53" s="150" t="n">
        <v>0.2548</v>
      </c>
      <c r="O53" s="150" t="n">
        <v>0.77224</v>
      </c>
      <c r="P53" s="150" t="n">
        <v>0.24696</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97608</v>
      </c>
      <c r="C13" s="150" t="n">
        <v>2.94588</v>
      </c>
      <c r="D13" s="150" t="n">
        <v>0.92904</v>
      </c>
      <c r="E13" s="103"/>
      <c r="F13" s="150" t="n">
        <v>0.4802</v>
      </c>
      <c r="G13" s="150" t="n">
        <v>1.6856</v>
      </c>
      <c r="H13" s="150" t="n">
        <v>0.46452</v>
      </c>
      <c r="I13" s="103"/>
      <c r="J13" s="150" t="n">
        <v>0.19992</v>
      </c>
      <c r="K13" s="150" t="n">
        <v>0.6762</v>
      </c>
      <c r="L13" s="150" t="n">
        <v>0.19208</v>
      </c>
      <c r="M13" s="103"/>
      <c r="N13" s="150" t="n">
        <v>2.91648</v>
      </c>
      <c r="O13" s="150" t="n">
        <v>9.81372</v>
      </c>
      <c r="P13" s="150" t="n">
        <v>2.80476</v>
      </c>
    </row>
    <row r="14" customFormat="false" ht="12.75" hidden="false" customHeight="true" outlineLevel="0" collapsed="false">
      <c r="A14" s="212" t="s">
        <v>400</v>
      </c>
      <c r="B14" s="150" t="n">
        <v>0.34888</v>
      </c>
      <c r="C14" s="150" t="n">
        <v>0.8918</v>
      </c>
      <c r="D14" s="150" t="n">
        <v>0.32536</v>
      </c>
      <c r="E14" s="103"/>
      <c r="F14" s="150" t="n">
        <v>0.27048</v>
      </c>
      <c r="G14" s="150" t="n">
        <v>0.61936</v>
      </c>
      <c r="H14" s="150" t="n">
        <v>0.24696</v>
      </c>
      <c r="I14" s="103"/>
      <c r="J14" s="150" t="n">
        <v>0.08624</v>
      </c>
      <c r="K14" s="150" t="n">
        <v>0.22148</v>
      </c>
      <c r="L14" s="150" t="n">
        <v>0.08232</v>
      </c>
      <c r="M14" s="103"/>
      <c r="N14" s="150" t="n">
        <v>0.882</v>
      </c>
      <c r="O14" s="150" t="n">
        <v>2.34416</v>
      </c>
      <c r="P14" s="150" t="n">
        <v>0.82908</v>
      </c>
    </row>
    <row r="15" customFormat="false" ht="12.75" hidden="false" customHeight="true" outlineLevel="0" collapsed="false">
      <c r="A15" s="212" t="s">
        <v>401</v>
      </c>
      <c r="B15" s="150" t="n">
        <v>0.64876</v>
      </c>
      <c r="C15" s="150" t="n">
        <v>1.82672</v>
      </c>
      <c r="D15" s="150" t="n">
        <v>0.60956</v>
      </c>
      <c r="E15" s="103"/>
      <c r="F15" s="150" t="n">
        <v>0.39396</v>
      </c>
      <c r="G15" s="150" t="n">
        <v>1.47784</v>
      </c>
      <c r="H15" s="150" t="n">
        <v>0.392</v>
      </c>
      <c r="I15" s="103"/>
      <c r="J15" s="150" t="n">
        <v>0.13328</v>
      </c>
      <c r="K15" s="150" t="n">
        <v>0.34888</v>
      </c>
      <c r="L15" s="150" t="n">
        <v>0.12348</v>
      </c>
      <c r="M15" s="103"/>
      <c r="N15" s="150" t="n">
        <v>1.89924</v>
      </c>
      <c r="O15" s="150" t="n">
        <v>5.243</v>
      </c>
      <c r="P15" s="150" t="n">
        <v>1.76988</v>
      </c>
    </row>
    <row r="16" s="108" customFormat="true" ht="21.95" hidden="false" customHeight="true" outlineLevel="0" collapsed="false">
      <c r="A16" s="105" t="s">
        <v>285</v>
      </c>
      <c r="B16" s="150" t="n">
        <v>0.29596</v>
      </c>
      <c r="C16" s="150" t="n">
        <v>0.784</v>
      </c>
      <c r="D16" s="150" t="n">
        <v>0.27636</v>
      </c>
      <c r="E16" s="103"/>
      <c r="F16" s="150" t="n">
        <v>0.20776</v>
      </c>
      <c r="G16" s="150" t="n">
        <v>0.54684</v>
      </c>
      <c r="H16" s="150" t="n">
        <v>0.196</v>
      </c>
      <c r="I16" s="103"/>
      <c r="J16" s="150" t="n">
        <v>0.0686</v>
      </c>
      <c r="K16" s="150" t="n">
        <v>0.1862</v>
      </c>
      <c r="L16" s="150" t="n">
        <v>0.06468</v>
      </c>
      <c r="M16" s="103"/>
      <c r="N16" s="150" t="n">
        <v>0.80948</v>
      </c>
      <c r="O16" s="150" t="n">
        <v>2.14032</v>
      </c>
      <c r="P16" s="150" t="n">
        <v>0.75068</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29204</v>
      </c>
      <c r="C19" s="150" t="n">
        <v>0.77616</v>
      </c>
      <c r="D19" s="150" t="n">
        <v>0.27244</v>
      </c>
      <c r="E19" s="103"/>
      <c r="F19" s="150" t="n">
        <v>0.21364</v>
      </c>
      <c r="G19" s="150" t="n">
        <v>0.53704</v>
      </c>
      <c r="H19" s="150" t="n">
        <v>0.19992</v>
      </c>
      <c r="I19" s="103"/>
      <c r="J19" s="150" t="n">
        <v>0.07056</v>
      </c>
      <c r="K19" s="150" t="n">
        <v>0.18816</v>
      </c>
      <c r="L19" s="150" t="n">
        <v>0.06664</v>
      </c>
      <c r="M19" s="103"/>
      <c r="N19" s="150" t="n">
        <v>0.78008</v>
      </c>
      <c r="O19" s="150" t="n">
        <v>2.13052</v>
      </c>
      <c r="P19" s="150" t="n">
        <v>0.72912</v>
      </c>
    </row>
    <row r="20" customFormat="false" ht="12.75" hidden="false" customHeight="true" outlineLevel="0" collapsed="false">
      <c r="A20" s="90" t="s">
        <v>289</v>
      </c>
      <c r="B20" s="150" t="n">
        <v>0.29204</v>
      </c>
      <c r="C20" s="150" t="n">
        <v>0.78008</v>
      </c>
      <c r="D20" s="150" t="n">
        <v>0.2744</v>
      </c>
      <c r="E20" s="103"/>
      <c r="F20" s="150" t="n">
        <v>0.21756</v>
      </c>
      <c r="G20" s="150" t="n">
        <v>0.54096</v>
      </c>
      <c r="H20" s="150" t="n">
        <v>0.20188</v>
      </c>
      <c r="I20" s="103"/>
      <c r="J20" s="150" t="n">
        <v>0.07056</v>
      </c>
      <c r="K20" s="150" t="n">
        <v>0.18816</v>
      </c>
      <c r="L20" s="150" t="n">
        <v>0.06664</v>
      </c>
      <c r="M20" s="103"/>
      <c r="N20" s="150" t="n">
        <v>0.78008</v>
      </c>
      <c r="O20" s="150" t="n">
        <v>2.13248</v>
      </c>
      <c r="P20" s="150" t="n">
        <v>0.72912</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4112</v>
      </c>
      <c r="C37" s="150" t="n">
        <v>4.4786</v>
      </c>
      <c r="D37" s="150" t="n">
        <v>1.35828</v>
      </c>
      <c r="E37" s="103"/>
      <c r="F37" s="150" t="n">
        <v>0.69972</v>
      </c>
      <c r="G37" s="150" t="n">
        <v>2.67148</v>
      </c>
      <c r="H37" s="150" t="n">
        <v>0.68404</v>
      </c>
      <c r="I37" s="103"/>
      <c r="J37" s="150" t="n">
        <v>0.32732</v>
      </c>
      <c r="K37" s="150" t="n">
        <v>0.88004</v>
      </c>
      <c r="L37" s="150" t="n">
        <v>0.30772</v>
      </c>
      <c r="M37" s="103"/>
      <c r="N37" s="150" t="n">
        <v>4.00428</v>
      </c>
      <c r="O37" s="150" t="n">
        <v>14.30604</v>
      </c>
      <c r="P37" s="150" t="n">
        <v>3.90432</v>
      </c>
    </row>
    <row r="38" customFormat="false" ht="12.75" hidden="false" customHeight="true" outlineLevel="0" collapsed="false">
      <c r="A38" s="212" t="s">
        <v>400</v>
      </c>
      <c r="B38" s="150" t="n">
        <v>0.46844</v>
      </c>
      <c r="C38" s="150" t="n">
        <v>1.20736</v>
      </c>
      <c r="D38" s="150" t="n">
        <v>0.44296</v>
      </c>
      <c r="E38" s="103"/>
      <c r="F38" s="150" t="n">
        <v>0.35476</v>
      </c>
      <c r="G38" s="150" t="n">
        <v>0.80948</v>
      </c>
      <c r="H38" s="150" t="n">
        <v>0.32536</v>
      </c>
      <c r="I38" s="103"/>
      <c r="J38" s="150" t="n">
        <v>0.1372</v>
      </c>
      <c r="K38" s="150" t="n">
        <v>0.36652</v>
      </c>
      <c r="L38" s="150" t="n">
        <v>0.13132</v>
      </c>
      <c r="M38" s="103"/>
      <c r="N38" s="150" t="n">
        <v>0.88592</v>
      </c>
      <c r="O38" s="150" t="n">
        <v>2.744</v>
      </c>
      <c r="P38" s="150" t="n">
        <v>0.88592</v>
      </c>
    </row>
    <row r="39" customFormat="false" ht="12.75" hidden="false" customHeight="true" outlineLevel="0" collapsed="false">
      <c r="A39" s="212" t="s">
        <v>401</v>
      </c>
      <c r="B39" s="150" t="n">
        <v>0.92904</v>
      </c>
      <c r="C39" s="150" t="n">
        <v>2.7734</v>
      </c>
      <c r="D39" s="150" t="n">
        <v>0.88004</v>
      </c>
      <c r="E39" s="103"/>
      <c r="F39" s="150" t="n">
        <v>0.539</v>
      </c>
      <c r="G39" s="150" t="n">
        <v>2.18736</v>
      </c>
      <c r="H39" s="150" t="n">
        <v>0.54292</v>
      </c>
      <c r="I39" s="103"/>
      <c r="J39" s="150" t="n">
        <v>0.21952</v>
      </c>
      <c r="K39" s="150" t="n">
        <v>0.42924</v>
      </c>
      <c r="L39" s="150" t="n">
        <v>0.19992</v>
      </c>
      <c r="M39" s="103"/>
      <c r="N39" s="150" t="n">
        <v>2.56368</v>
      </c>
      <c r="O39" s="150" t="n">
        <v>7.3892</v>
      </c>
      <c r="P39" s="150" t="n">
        <v>2.39904</v>
      </c>
    </row>
    <row r="40" s="108" customFormat="true" ht="21.95" hidden="false" customHeight="true" outlineLevel="0" collapsed="false">
      <c r="A40" s="105" t="s">
        <v>285</v>
      </c>
      <c r="B40" s="150" t="n">
        <v>0.40964</v>
      </c>
      <c r="C40" s="150" t="n">
        <v>1.09368</v>
      </c>
      <c r="D40" s="150" t="n">
        <v>0.38612</v>
      </c>
      <c r="E40" s="103"/>
      <c r="F40" s="150" t="n">
        <v>0.27636</v>
      </c>
      <c r="G40" s="150" t="n">
        <v>0.74088</v>
      </c>
      <c r="H40" s="150" t="n">
        <v>0.26264</v>
      </c>
      <c r="I40" s="103"/>
      <c r="J40" s="150" t="n">
        <v>0.10976</v>
      </c>
      <c r="K40" s="150" t="n">
        <v>0.30184</v>
      </c>
      <c r="L40" s="150" t="n">
        <v>0.10584</v>
      </c>
      <c r="M40" s="103"/>
      <c r="N40" s="150" t="n">
        <v>0.96628</v>
      </c>
      <c r="O40" s="150" t="n">
        <v>2.65188</v>
      </c>
      <c r="P40" s="150" t="n">
        <v>0.9114</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39984</v>
      </c>
      <c r="C43" s="150" t="n">
        <v>1.078</v>
      </c>
      <c r="D43" s="150" t="n">
        <v>0.37828</v>
      </c>
      <c r="E43" s="103"/>
      <c r="F43" s="150" t="n">
        <v>0.28616</v>
      </c>
      <c r="G43" s="150" t="n">
        <v>0.7252</v>
      </c>
      <c r="H43" s="150" t="n">
        <v>0.26852</v>
      </c>
      <c r="I43" s="103"/>
      <c r="J43" s="150" t="n">
        <v>0.11172</v>
      </c>
      <c r="K43" s="150" t="n">
        <v>0.3038</v>
      </c>
      <c r="L43" s="150" t="n">
        <v>0.10584</v>
      </c>
      <c r="M43" s="103"/>
      <c r="N43" s="150" t="n">
        <v>0.8624</v>
      </c>
      <c r="O43" s="150" t="n">
        <v>2.56172</v>
      </c>
      <c r="P43" s="150" t="n">
        <v>0.833</v>
      </c>
    </row>
    <row r="44" customFormat="false" ht="12.75" hidden="false" customHeight="true" outlineLevel="0" collapsed="false">
      <c r="A44" s="90" t="s">
        <v>289</v>
      </c>
      <c r="B44" s="150" t="n">
        <v>0.4018</v>
      </c>
      <c r="C44" s="150" t="n">
        <v>1.07996</v>
      </c>
      <c r="D44" s="150" t="n">
        <v>0.37828</v>
      </c>
      <c r="E44" s="103"/>
      <c r="F44" s="150" t="n">
        <v>0.29204</v>
      </c>
      <c r="G44" s="150" t="n">
        <v>0.72716</v>
      </c>
      <c r="H44" s="150" t="n">
        <v>0.27048</v>
      </c>
      <c r="I44" s="103"/>
      <c r="J44" s="150" t="n">
        <v>0.11368</v>
      </c>
      <c r="K44" s="150" t="n">
        <v>0.30576</v>
      </c>
      <c r="L44" s="150" t="n">
        <v>0.1078</v>
      </c>
      <c r="M44" s="103"/>
      <c r="N44" s="150" t="n">
        <v>0.84672</v>
      </c>
      <c r="O44" s="150" t="n">
        <v>2.5676</v>
      </c>
      <c r="P44" s="150" t="n">
        <v>0.82516</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31712</v>
      </c>
      <c r="C47" s="150" t="n">
        <v>3.78868</v>
      </c>
      <c r="D47" s="150" t="n">
        <v>1.24264</v>
      </c>
      <c r="E47" s="103"/>
      <c r="F47" s="150" t="n">
        <v>0.6566</v>
      </c>
      <c r="G47" s="150" t="n">
        <v>2.05604</v>
      </c>
      <c r="H47" s="150" t="n">
        <v>0.6272</v>
      </c>
      <c r="I47" s="103"/>
      <c r="J47" s="150" t="n">
        <v>0.22736</v>
      </c>
      <c r="K47" s="150" t="n">
        <v>1.02508</v>
      </c>
      <c r="L47" s="150" t="n">
        <v>0.22932</v>
      </c>
      <c r="M47" s="103"/>
      <c r="N47" s="150" t="n">
        <v>4.09248</v>
      </c>
      <c r="O47" s="150" t="n">
        <v>12.9458</v>
      </c>
      <c r="P47" s="150" t="n">
        <v>3.90628</v>
      </c>
    </row>
    <row r="48" customFormat="false" ht="12.75" hidden="false" customHeight="true" outlineLevel="0" collapsed="false">
      <c r="A48" s="212" t="s">
        <v>400</v>
      </c>
      <c r="B48" s="150" t="n">
        <v>0.51156</v>
      </c>
      <c r="C48" s="150" t="n">
        <v>1.27204</v>
      </c>
      <c r="D48" s="150" t="n">
        <v>0.47824</v>
      </c>
      <c r="E48" s="103"/>
      <c r="F48" s="150" t="n">
        <v>0.4116</v>
      </c>
      <c r="G48" s="150" t="n">
        <v>0.93884</v>
      </c>
      <c r="H48" s="150" t="n">
        <v>0.37632</v>
      </c>
      <c r="I48" s="103"/>
      <c r="J48" s="150" t="n">
        <v>0.10388</v>
      </c>
      <c r="K48" s="150" t="n">
        <v>0.24108</v>
      </c>
      <c r="L48" s="150" t="n">
        <v>0.09604</v>
      </c>
      <c r="M48" s="103"/>
      <c r="N48" s="150" t="n">
        <v>1.54056</v>
      </c>
      <c r="O48" s="150" t="n">
        <v>3.71028</v>
      </c>
      <c r="P48" s="150" t="n">
        <v>1.43276</v>
      </c>
    </row>
    <row r="49" s="109" customFormat="true" ht="12.75" hidden="false" customHeight="true" outlineLevel="0" collapsed="false">
      <c r="A49" s="212" t="s">
        <v>401</v>
      </c>
      <c r="B49" s="150" t="n">
        <v>0.89376</v>
      </c>
      <c r="C49" s="150" t="n">
        <v>2.35004</v>
      </c>
      <c r="D49" s="150" t="n">
        <v>0.83104</v>
      </c>
      <c r="E49" s="103"/>
      <c r="F49" s="150" t="n">
        <v>0.57428</v>
      </c>
      <c r="G49" s="150" t="n">
        <v>1.98352</v>
      </c>
      <c r="H49" s="150" t="n">
        <v>0.56448</v>
      </c>
      <c r="I49" s="103"/>
      <c r="J49" s="150" t="n">
        <v>0.15484</v>
      </c>
      <c r="K49" s="150" t="n">
        <v>0.54292</v>
      </c>
      <c r="L49" s="150" t="n">
        <v>0.15288</v>
      </c>
      <c r="M49" s="103"/>
      <c r="N49" s="150" t="n">
        <v>2.81456</v>
      </c>
      <c r="O49" s="150" t="n">
        <v>7.5362</v>
      </c>
      <c r="P49" s="150" t="n">
        <v>2.64404</v>
      </c>
    </row>
    <row r="50" s="108" customFormat="true" ht="21.95" hidden="false" customHeight="true" outlineLevel="0" collapsed="false">
      <c r="A50" s="105" t="s">
        <v>285</v>
      </c>
      <c r="B50" s="150" t="n">
        <v>0.42336</v>
      </c>
      <c r="C50" s="150" t="n">
        <v>1.09172</v>
      </c>
      <c r="D50" s="150" t="n">
        <v>0.39592</v>
      </c>
      <c r="E50" s="103"/>
      <c r="F50" s="150" t="n">
        <v>0.31164</v>
      </c>
      <c r="G50" s="150" t="n">
        <v>0.80752</v>
      </c>
      <c r="H50" s="150" t="n">
        <v>0.29204</v>
      </c>
      <c r="I50" s="103"/>
      <c r="J50" s="150" t="n">
        <v>0.08232</v>
      </c>
      <c r="K50" s="150" t="n">
        <v>0.2156</v>
      </c>
      <c r="L50" s="150" t="n">
        <v>0.07644</v>
      </c>
      <c r="M50" s="103"/>
      <c r="N50" s="150" t="n">
        <v>1.30536</v>
      </c>
      <c r="O50" s="150" t="n">
        <v>3.28496</v>
      </c>
      <c r="P50" s="150" t="n">
        <v>1.21324</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41944</v>
      </c>
      <c r="C53" s="150" t="n">
        <v>1.08388</v>
      </c>
      <c r="D53" s="150" t="n">
        <v>0.392</v>
      </c>
      <c r="E53" s="103"/>
      <c r="F53" s="150" t="n">
        <v>0.31948</v>
      </c>
      <c r="G53" s="150" t="n">
        <v>0.7938</v>
      </c>
      <c r="H53" s="150" t="n">
        <v>0.29596</v>
      </c>
      <c r="I53" s="103"/>
      <c r="J53" s="150" t="n">
        <v>0.08232</v>
      </c>
      <c r="K53" s="150" t="n">
        <v>0.2156</v>
      </c>
      <c r="L53" s="150" t="n">
        <v>0.0784</v>
      </c>
      <c r="M53" s="103"/>
      <c r="N53" s="150" t="n">
        <v>1.29948</v>
      </c>
      <c r="O53" s="150" t="n">
        <v>3.30064</v>
      </c>
      <c r="P53" s="150" t="n">
        <v>1.20932</v>
      </c>
    </row>
    <row r="54" customFormat="false" ht="12.75" hidden="false" customHeight="true" outlineLevel="0" collapsed="false">
      <c r="A54" s="90" t="s">
        <v>289</v>
      </c>
      <c r="B54" s="150" t="n">
        <v>0.4214</v>
      </c>
      <c r="C54" s="150" t="n">
        <v>1.08976</v>
      </c>
      <c r="D54" s="150" t="n">
        <v>0.39592</v>
      </c>
      <c r="E54" s="103"/>
      <c r="F54" s="150" t="n">
        <v>0.32732</v>
      </c>
      <c r="G54" s="150" t="n">
        <v>0.79968</v>
      </c>
      <c r="H54" s="150" t="n">
        <v>0.30184</v>
      </c>
      <c r="I54" s="103"/>
      <c r="J54" s="150" t="n">
        <v>0.08428</v>
      </c>
      <c r="K54" s="150" t="n">
        <v>0.21756</v>
      </c>
      <c r="L54" s="150" t="n">
        <v>0.08036</v>
      </c>
      <c r="M54" s="103"/>
      <c r="N54" s="150" t="n">
        <v>1.31124</v>
      </c>
      <c r="O54" s="150" t="n">
        <v>3.3124</v>
      </c>
      <c r="P54" s="150" t="n">
        <v>1.22108</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6.41704</v>
      </c>
      <c r="C13" s="103" t="n">
        <v>2.54016</v>
      </c>
      <c r="D13" s="103" t="n">
        <v>6.88156</v>
      </c>
      <c r="E13" s="256"/>
      <c r="F13" s="103" t="n">
        <v>1.51116</v>
      </c>
      <c r="G13" s="103" t="n">
        <v>5.15872</v>
      </c>
      <c r="H13" s="103" t="n">
        <v>1.45628</v>
      </c>
      <c r="I13" s="256"/>
      <c r="J13" s="103" t="n">
        <v>6.69732</v>
      </c>
      <c r="K13" s="103" t="n">
        <v>2.19324</v>
      </c>
      <c r="L13" s="103" t="n">
        <v>7.02856</v>
      </c>
      <c r="M13" s="256"/>
      <c r="N13" s="103" t="n">
        <v>1.5778</v>
      </c>
      <c r="O13" s="103" t="n">
        <v>4.48644</v>
      </c>
      <c r="P13" s="103" t="n">
        <v>1.4896</v>
      </c>
      <c r="Q13" s="90"/>
    </row>
    <row r="14" customFormat="false" ht="12.75" hidden="false" customHeight="false" outlineLevel="0" collapsed="false">
      <c r="A14" s="212" t="s">
        <v>400</v>
      </c>
      <c r="B14" s="103" t="n">
        <v>17.67528</v>
      </c>
      <c r="C14" s="103" t="n">
        <v>10.26844</v>
      </c>
      <c r="D14" s="103" t="n">
        <v>20.23504</v>
      </c>
      <c r="E14" s="256"/>
      <c r="F14" s="103" t="n">
        <v>0.67228</v>
      </c>
      <c r="G14" s="103" t="n">
        <v>1.62876</v>
      </c>
      <c r="H14" s="103" t="n">
        <v>0.62524</v>
      </c>
      <c r="I14" s="256"/>
      <c r="J14" s="103" t="n">
        <v>21.44632</v>
      </c>
      <c r="K14" s="103" t="n">
        <v>10.30176</v>
      </c>
      <c r="L14" s="103" t="n">
        <v>23.57292</v>
      </c>
      <c r="M14" s="256"/>
      <c r="N14" s="103" t="n">
        <v>0.8134</v>
      </c>
      <c r="O14" s="103" t="n">
        <v>1.63072</v>
      </c>
      <c r="P14" s="103" t="n">
        <v>0.72716</v>
      </c>
      <c r="Q14" s="90"/>
    </row>
    <row r="15" customFormat="false" ht="12.75" hidden="false" customHeight="false" outlineLevel="0" collapsed="false">
      <c r="A15" s="212" t="s">
        <v>401</v>
      </c>
      <c r="B15" s="103" t="n">
        <v>10.4664</v>
      </c>
      <c r="C15" s="103" t="n">
        <v>5.44292</v>
      </c>
      <c r="D15" s="103" t="n">
        <v>11.74236</v>
      </c>
      <c r="E15" s="256"/>
      <c r="F15" s="103" t="n">
        <v>1.14268</v>
      </c>
      <c r="G15" s="103" t="n">
        <v>4.02976</v>
      </c>
      <c r="H15" s="103" t="n">
        <v>1.12308</v>
      </c>
      <c r="I15" s="256"/>
      <c r="J15" s="103" t="n">
        <v>11.62672</v>
      </c>
      <c r="K15" s="103" t="n">
        <v>4.29828</v>
      </c>
      <c r="L15" s="103" t="n">
        <v>12.29704</v>
      </c>
      <c r="M15" s="256"/>
      <c r="N15" s="103" t="n">
        <v>1.26616</v>
      </c>
      <c r="O15" s="103" t="n">
        <v>3.2634</v>
      </c>
      <c r="P15" s="103" t="n">
        <v>1.17992</v>
      </c>
      <c r="Q15" s="90"/>
    </row>
    <row r="16" s="108" customFormat="true" ht="21.95" hidden="false" customHeight="true" outlineLevel="0" collapsed="false">
      <c r="A16" s="105" t="s">
        <v>285</v>
      </c>
      <c r="B16" s="103" t="n">
        <v>21.42868</v>
      </c>
      <c r="C16" s="103" t="n">
        <v>11.79528</v>
      </c>
      <c r="D16" s="103" t="n">
        <v>24.3236</v>
      </c>
      <c r="E16" s="256"/>
      <c r="F16" s="103" t="n">
        <v>0.54292</v>
      </c>
      <c r="G16" s="103" t="n">
        <v>1.4602</v>
      </c>
      <c r="H16" s="103" t="n">
        <v>0.51352</v>
      </c>
      <c r="I16" s="256"/>
      <c r="J16" s="103" t="n">
        <v>25.16836</v>
      </c>
      <c r="K16" s="103" t="n">
        <v>11.3092</v>
      </c>
      <c r="L16" s="103" t="n">
        <v>27.44196</v>
      </c>
      <c r="M16" s="256"/>
      <c r="N16" s="103" t="n">
        <v>0.637</v>
      </c>
      <c r="O16" s="103" t="n">
        <v>1.40336</v>
      </c>
      <c r="P16" s="103" t="n">
        <v>0.5801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20.62116</v>
      </c>
      <c r="C19" s="103" t="n">
        <v>11.30724</v>
      </c>
      <c r="D19" s="103" t="n">
        <v>23.3534</v>
      </c>
      <c r="E19" s="256"/>
      <c r="F19" s="103" t="n">
        <v>0.54488</v>
      </c>
      <c r="G19" s="103" t="n">
        <v>1.421</v>
      </c>
      <c r="H19" s="103" t="n">
        <v>0.51156</v>
      </c>
      <c r="I19" s="256"/>
      <c r="J19" s="103" t="n">
        <v>24.45492</v>
      </c>
      <c r="K19" s="103" t="n">
        <v>11.3092</v>
      </c>
      <c r="L19" s="103" t="n">
        <v>26.7834</v>
      </c>
      <c r="M19" s="256"/>
      <c r="N19" s="103" t="n">
        <v>0.64288</v>
      </c>
      <c r="O19" s="103" t="n">
        <v>1.421</v>
      </c>
      <c r="P19" s="103" t="n">
        <v>0.58604</v>
      </c>
      <c r="Q19" s="90"/>
    </row>
    <row r="20" customFormat="false" ht="12.75" hidden="false" customHeight="false" outlineLevel="0" collapsed="false">
      <c r="A20" s="90" t="s">
        <v>289</v>
      </c>
      <c r="B20" s="103" t="n">
        <v>20.41536</v>
      </c>
      <c r="C20" s="103" t="n">
        <v>11.26608</v>
      </c>
      <c r="D20" s="103" t="n">
        <v>23.14956</v>
      </c>
      <c r="E20" s="256"/>
      <c r="F20" s="103" t="n">
        <v>0.55076</v>
      </c>
      <c r="G20" s="103" t="n">
        <v>1.42492</v>
      </c>
      <c r="H20" s="103" t="n">
        <v>0.51548</v>
      </c>
      <c r="I20" s="256"/>
      <c r="J20" s="103" t="n">
        <v>24.402</v>
      </c>
      <c r="K20" s="103" t="n">
        <v>11.26804</v>
      </c>
      <c r="L20" s="103" t="n">
        <v>26.7148</v>
      </c>
      <c r="M20" s="256"/>
      <c r="N20" s="103" t="n">
        <v>0.65464</v>
      </c>
      <c r="O20" s="103" t="n">
        <v>1.42492</v>
      </c>
      <c r="P20" s="103" t="n">
        <v>0.59584</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4.4296</v>
      </c>
      <c r="C34" s="103" t="n">
        <v>1.82084</v>
      </c>
      <c r="D34" s="103" t="n">
        <v>4.77064</v>
      </c>
      <c r="E34" s="256"/>
      <c r="F34" s="103" t="n">
        <v>2.08348</v>
      </c>
      <c r="G34" s="103" t="n">
        <v>7.5068</v>
      </c>
      <c r="H34" s="103" t="n">
        <v>2.02076</v>
      </c>
      <c r="I34" s="256"/>
      <c r="J34" s="103" t="n">
        <v>4.3806</v>
      </c>
      <c r="K34" s="103" t="n">
        <v>1.8816</v>
      </c>
      <c r="L34" s="103" t="n">
        <v>4.74908</v>
      </c>
      <c r="M34" s="256"/>
      <c r="N34" s="103" t="n">
        <v>2.06976</v>
      </c>
      <c r="O34" s="103" t="n">
        <v>7.74396</v>
      </c>
      <c r="P34" s="103" t="n">
        <v>2.0188</v>
      </c>
      <c r="Q34" s="90"/>
    </row>
    <row r="35" customFormat="false" ht="12.75" hidden="false" customHeight="false" outlineLevel="0" collapsed="false">
      <c r="A35" s="212" t="s">
        <v>400</v>
      </c>
      <c r="B35" s="103" t="n">
        <v>11.52088</v>
      </c>
      <c r="C35" s="103" t="n">
        <v>6.62284</v>
      </c>
      <c r="D35" s="103" t="n">
        <v>13.15748</v>
      </c>
      <c r="E35" s="256"/>
      <c r="F35" s="103" t="n">
        <v>0.83496</v>
      </c>
      <c r="G35" s="103" t="n">
        <v>2.01684</v>
      </c>
      <c r="H35" s="103" t="n">
        <v>0.77616</v>
      </c>
      <c r="I35" s="256"/>
      <c r="J35" s="103" t="n">
        <v>15.53888</v>
      </c>
      <c r="K35" s="103" t="n">
        <v>7.98896</v>
      </c>
      <c r="L35" s="103" t="n">
        <v>17.20488</v>
      </c>
      <c r="M35" s="256"/>
      <c r="N35" s="103" t="n">
        <v>1.11524</v>
      </c>
      <c r="O35" s="103" t="n">
        <v>2.40296</v>
      </c>
      <c r="P35" s="103" t="n">
        <v>1.01332</v>
      </c>
    </row>
    <row r="36" customFormat="false" ht="12.75" hidden="false" customHeight="false" outlineLevel="0" collapsed="false">
      <c r="A36" s="212" t="s">
        <v>401</v>
      </c>
      <c r="B36" s="103" t="n">
        <v>7.6342</v>
      </c>
      <c r="C36" s="103" t="n">
        <v>4.10032</v>
      </c>
      <c r="D36" s="103" t="n">
        <v>8.624</v>
      </c>
      <c r="E36" s="256"/>
      <c r="F36" s="103" t="n">
        <v>1.56604</v>
      </c>
      <c r="G36" s="103" t="n">
        <v>5.88588</v>
      </c>
      <c r="H36" s="103" t="n">
        <v>1.55428</v>
      </c>
      <c r="I36" s="256"/>
      <c r="J36" s="103" t="n">
        <v>8.67496</v>
      </c>
      <c r="K36" s="103" t="n">
        <v>2.91648</v>
      </c>
      <c r="L36" s="103" t="n">
        <v>9.08264</v>
      </c>
      <c r="M36" s="256"/>
      <c r="N36" s="103" t="n">
        <v>1.77184</v>
      </c>
      <c r="O36" s="103" t="n">
        <v>4.32964</v>
      </c>
      <c r="P36" s="103" t="n">
        <v>1.64248</v>
      </c>
    </row>
    <row r="37" s="108" customFormat="true" ht="21.95" hidden="false" customHeight="true" outlineLevel="0" collapsed="false">
      <c r="A37" s="105" t="s">
        <v>285</v>
      </c>
      <c r="B37" s="103" t="n">
        <v>14.50008</v>
      </c>
      <c r="C37" s="103" t="n">
        <v>7.9772</v>
      </c>
      <c r="D37" s="103" t="n">
        <v>16.44048</v>
      </c>
      <c r="E37" s="256"/>
      <c r="F37" s="103" t="n">
        <v>0.69776</v>
      </c>
      <c r="G37" s="103" t="n">
        <v>1.89532</v>
      </c>
      <c r="H37" s="103" t="n">
        <v>0.66248</v>
      </c>
      <c r="I37" s="256"/>
      <c r="J37" s="103" t="n">
        <v>18.28288</v>
      </c>
      <c r="K37" s="103" t="n">
        <v>8.68476</v>
      </c>
      <c r="L37" s="103" t="n">
        <v>20.01748</v>
      </c>
      <c r="M37" s="256"/>
      <c r="N37" s="103" t="n">
        <v>0.87612</v>
      </c>
      <c r="O37" s="103" t="n">
        <v>2.058</v>
      </c>
      <c r="P37" s="103" t="n">
        <v>0.80752</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13.74744</v>
      </c>
      <c r="C40" s="103" t="n">
        <v>7.54796</v>
      </c>
      <c r="D40" s="103" t="n">
        <v>15.55652</v>
      </c>
      <c r="E40" s="256"/>
      <c r="F40" s="103" t="n">
        <v>0.6958</v>
      </c>
      <c r="G40" s="103" t="n">
        <v>1.83064</v>
      </c>
      <c r="H40" s="103" t="n">
        <v>0.65464</v>
      </c>
      <c r="I40" s="256"/>
      <c r="J40" s="103" t="n">
        <v>17.61844</v>
      </c>
      <c r="K40" s="103" t="n">
        <v>8.68476</v>
      </c>
      <c r="L40" s="103" t="n">
        <v>19.40988</v>
      </c>
      <c r="M40" s="256"/>
      <c r="N40" s="103" t="n">
        <v>0.88592</v>
      </c>
      <c r="O40" s="103" t="n">
        <v>2.09132</v>
      </c>
      <c r="P40" s="103" t="n">
        <v>0.81732</v>
      </c>
    </row>
    <row r="41" customFormat="false" ht="12.75" hidden="false" customHeight="false" outlineLevel="0" collapsed="false">
      <c r="A41" s="90" t="s">
        <v>289</v>
      </c>
      <c r="B41" s="103" t="n">
        <v>13.60632</v>
      </c>
      <c r="C41" s="103" t="n">
        <v>7.52248</v>
      </c>
      <c r="D41" s="103" t="n">
        <v>15.41736</v>
      </c>
      <c r="E41" s="256"/>
      <c r="F41" s="103" t="n">
        <v>0.69972</v>
      </c>
      <c r="G41" s="103" t="n">
        <v>1.8326</v>
      </c>
      <c r="H41" s="103" t="n">
        <v>0.66052</v>
      </c>
      <c r="I41" s="256"/>
      <c r="J41" s="103" t="n">
        <v>17.6008</v>
      </c>
      <c r="K41" s="103" t="n">
        <v>8.62988</v>
      </c>
      <c r="L41" s="103" t="n">
        <v>19.36872</v>
      </c>
      <c r="M41" s="256"/>
      <c r="N41" s="103" t="n">
        <v>0.9016</v>
      </c>
      <c r="O41" s="103" t="n">
        <v>2.08936</v>
      </c>
      <c r="P41" s="103" t="n">
        <v>0.82712</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4.65108</v>
      </c>
      <c r="C44" s="103" t="n">
        <v>1.77184</v>
      </c>
      <c r="D44" s="103" t="n">
        <v>4.96272</v>
      </c>
      <c r="E44" s="256"/>
      <c r="F44" s="103" t="n">
        <v>2.18932</v>
      </c>
      <c r="G44" s="103" t="n">
        <v>7.06384</v>
      </c>
      <c r="H44" s="103" t="n">
        <v>2.09524</v>
      </c>
      <c r="I44" s="256"/>
      <c r="J44" s="103" t="n">
        <v>5.07444</v>
      </c>
      <c r="K44" s="103" t="n">
        <v>1.12896</v>
      </c>
      <c r="L44" s="103" t="n">
        <v>5.18812</v>
      </c>
      <c r="M44" s="256"/>
      <c r="N44" s="103" t="n">
        <v>2.38336</v>
      </c>
      <c r="O44" s="103" t="n">
        <v>4.58444</v>
      </c>
      <c r="P44" s="103" t="n">
        <v>2.19324</v>
      </c>
    </row>
    <row r="45" customFormat="false" ht="12.75" hidden="false" customHeight="false" outlineLevel="0" collapsed="false">
      <c r="A45" s="212" t="s">
        <v>400</v>
      </c>
      <c r="B45" s="103" t="n">
        <v>13.51616</v>
      </c>
      <c r="C45" s="103" t="n">
        <v>7.92624</v>
      </c>
      <c r="D45" s="103" t="n">
        <v>15.38012</v>
      </c>
      <c r="E45" s="256"/>
      <c r="F45" s="103" t="n">
        <v>1.07212</v>
      </c>
      <c r="G45" s="103" t="n">
        <v>2.5676</v>
      </c>
      <c r="H45" s="103" t="n">
        <v>0.99568</v>
      </c>
      <c r="I45" s="256"/>
      <c r="J45" s="103" t="n">
        <v>15.00772</v>
      </c>
      <c r="K45" s="103" t="n">
        <v>6.63656</v>
      </c>
      <c r="L45" s="103" t="n">
        <v>16.20136</v>
      </c>
      <c r="M45" s="256"/>
      <c r="N45" s="103" t="n">
        <v>1.1858</v>
      </c>
      <c r="O45" s="103" t="n">
        <v>2.17952</v>
      </c>
      <c r="P45" s="103" t="n">
        <v>1.04664</v>
      </c>
    </row>
    <row r="46" customFormat="false" ht="12.75" hidden="false" customHeight="false" outlineLevel="0" collapsed="false">
      <c r="A46" s="212" t="s">
        <v>401</v>
      </c>
      <c r="B46" s="103" t="n">
        <v>7.17752</v>
      </c>
      <c r="C46" s="103" t="n">
        <v>3.6358</v>
      </c>
      <c r="D46" s="103" t="n">
        <v>7.99092</v>
      </c>
      <c r="E46" s="256"/>
      <c r="F46" s="103" t="n">
        <v>1.67384</v>
      </c>
      <c r="G46" s="103" t="n">
        <v>5.488</v>
      </c>
      <c r="H46" s="103" t="n">
        <v>1.62092</v>
      </c>
      <c r="I46" s="256"/>
      <c r="J46" s="103" t="n">
        <v>7.7714</v>
      </c>
      <c r="K46" s="103" t="n">
        <v>3.20264</v>
      </c>
      <c r="L46" s="103" t="n">
        <v>8.31628</v>
      </c>
      <c r="M46" s="256"/>
      <c r="N46" s="103" t="n">
        <v>1.80712</v>
      </c>
      <c r="O46" s="103" t="n">
        <v>4.93724</v>
      </c>
      <c r="P46" s="103" t="n">
        <v>1.69736</v>
      </c>
    </row>
    <row r="47" s="108" customFormat="true" ht="21.95" hidden="false" customHeight="true" outlineLevel="0" collapsed="false">
      <c r="A47" s="105" t="s">
        <v>285</v>
      </c>
      <c r="B47" s="103" t="n">
        <v>15.93284</v>
      </c>
      <c r="C47" s="103" t="n">
        <v>8.86116</v>
      </c>
      <c r="D47" s="103" t="n">
        <v>17.97908</v>
      </c>
      <c r="E47" s="256"/>
      <c r="F47" s="103" t="n">
        <v>0.84084</v>
      </c>
      <c r="G47" s="103" t="n">
        <v>2.22656</v>
      </c>
      <c r="H47" s="103" t="n">
        <v>0.7938</v>
      </c>
      <c r="I47" s="256"/>
      <c r="J47" s="103" t="n">
        <v>17.59296</v>
      </c>
      <c r="K47" s="103" t="n">
        <v>7.43624</v>
      </c>
      <c r="L47" s="103" t="n">
        <v>18.90616</v>
      </c>
      <c r="M47" s="256"/>
      <c r="N47" s="103" t="n">
        <v>0.92512</v>
      </c>
      <c r="O47" s="103" t="n">
        <v>1.89336</v>
      </c>
      <c r="P47" s="103" t="n">
        <v>0.83496</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15.51144</v>
      </c>
      <c r="C50" s="103" t="n">
        <v>8.53972</v>
      </c>
      <c r="D50" s="103" t="n">
        <v>17.44204</v>
      </c>
      <c r="E50" s="256"/>
      <c r="F50" s="103" t="n">
        <v>0.84672</v>
      </c>
      <c r="G50" s="103" t="n">
        <v>2.1756</v>
      </c>
      <c r="H50" s="103" t="n">
        <v>0.79184</v>
      </c>
      <c r="I50" s="256"/>
      <c r="J50" s="103" t="n">
        <v>17.23428</v>
      </c>
      <c r="K50" s="103" t="n">
        <v>7.43624</v>
      </c>
      <c r="L50" s="103" t="n">
        <v>18.57296</v>
      </c>
      <c r="M50" s="256"/>
      <c r="N50" s="103" t="n">
        <v>0.93492</v>
      </c>
      <c r="O50" s="103" t="n">
        <v>1.91296</v>
      </c>
      <c r="P50" s="103" t="n">
        <v>0.8428</v>
      </c>
    </row>
    <row r="51" customFormat="false" ht="12.75" hidden="false" customHeight="false" outlineLevel="0" collapsed="false">
      <c r="A51" s="90" t="s">
        <v>289</v>
      </c>
      <c r="B51" s="103" t="n">
        <v>15.36248</v>
      </c>
      <c r="C51" s="103" t="n">
        <v>8.5064</v>
      </c>
      <c r="D51" s="103" t="n">
        <v>17.29308</v>
      </c>
      <c r="E51" s="256"/>
      <c r="F51" s="103" t="n">
        <v>0.85848</v>
      </c>
      <c r="G51" s="103" t="n">
        <v>2.18736</v>
      </c>
      <c r="H51" s="103" t="n">
        <v>0.8036</v>
      </c>
      <c r="I51" s="256"/>
      <c r="J51" s="103" t="n">
        <v>17.17548</v>
      </c>
      <c r="K51" s="103" t="n">
        <v>7.43624</v>
      </c>
      <c r="L51" s="103" t="n">
        <v>18.51808</v>
      </c>
      <c r="M51" s="256"/>
      <c r="N51" s="103" t="n">
        <v>0.95452</v>
      </c>
      <c r="O51" s="103" t="n">
        <v>1.9306</v>
      </c>
      <c r="P51" s="103" t="n">
        <v>0.8584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463.7</v>
      </c>
      <c r="C17" s="103" t="n">
        <v>131.6</v>
      </c>
      <c r="D17" s="103" t="n">
        <v>20.5</v>
      </c>
      <c r="E17" s="103" t="n">
        <v>153.4</v>
      </c>
      <c r="F17" s="103"/>
      <c r="G17" s="103" t="n">
        <v>13.8</v>
      </c>
      <c r="H17" s="103" t="n">
        <v>27.2</v>
      </c>
    </row>
    <row r="18" customFormat="false" ht="12.75" hidden="false" customHeight="false" outlineLevel="0" collapsed="false">
      <c r="A18" s="106" t="s">
        <v>400</v>
      </c>
      <c r="B18" s="103" t="n">
        <v>3215.4</v>
      </c>
      <c r="C18" s="103" t="n">
        <v>86.1</v>
      </c>
      <c r="D18" s="103" t="n">
        <v>128.7</v>
      </c>
      <c r="E18" s="103" t="n">
        <v>219.5</v>
      </c>
      <c r="F18" s="103"/>
      <c r="G18" s="103" t="n">
        <v>25.7</v>
      </c>
      <c r="H18" s="103" t="n">
        <v>17</v>
      </c>
    </row>
    <row r="19" customFormat="false" ht="12.75" hidden="false" customHeight="false" outlineLevel="0" collapsed="false">
      <c r="A19" s="106" t="s">
        <v>401</v>
      </c>
      <c r="B19" s="103" t="n">
        <v>1022</v>
      </c>
      <c r="C19" s="103" t="n">
        <v>0.9</v>
      </c>
      <c r="D19" s="103" t="n">
        <v>11</v>
      </c>
      <c r="E19" s="103" t="n">
        <v>13.5</v>
      </c>
      <c r="F19" s="103"/>
      <c r="G19" s="103" t="n">
        <v>33</v>
      </c>
      <c r="H19" s="103" t="n">
        <v>10.2</v>
      </c>
    </row>
    <row r="20" s="108" customFormat="true" ht="21" hidden="false" customHeight="true" outlineLevel="0" collapsed="false">
      <c r="A20" s="105" t="s">
        <v>285</v>
      </c>
      <c r="B20" s="103" t="n">
        <v>4701</v>
      </c>
      <c r="C20" s="103" t="n">
        <v>218.6</v>
      </c>
      <c r="D20" s="103" t="n">
        <v>160.2</v>
      </c>
      <c r="E20" s="103" t="n">
        <v>386.4</v>
      </c>
      <c r="F20" s="103"/>
      <c r="G20" s="103" t="n">
        <v>21.2</v>
      </c>
      <c r="H20" s="103" t="n">
        <v>20.9</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538.6</v>
      </c>
      <c r="C23" s="103" t="n">
        <v>215.3</v>
      </c>
      <c r="D23" s="103" t="n">
        <v>158.4</v>
      </c>
      <c r="E23" s="103" t="n">
        <v>381.4</v>
      </c>
      <c r="F23" s="103"/>
      <c r="G23" s="103" t="n">
        <v>21.4</v>
      </c>
      <c r="H23" s="103" t="n">
        <v>20.8</v>
      </c>
    </row>
    <row r="24" customFormat="false" ht="12.75" hidden="false" customHeight="false" outlineLevel="0" collapsed="false">
      <c r="A24" s="109" t="s">
        <v>289</v>
      </c>
      <c r="B24" s="103" t="n">
        <v>4456.2</v>
      </c>
      <c r="C24" s="103" t="n">
        <v>164</v>
      </c>
      <c r="D24" s="103" t="n">
        <v>156.1</v>
      </c>
      <c r="E24" s="103" t="n">
        <v>327.7</v>
      </c>
      <c r="F24" s="103"/>
      <c r="G24" s="103" t="n">
        <v>23.3</v>
      </c>
      <c r="H24" s="103" t="n">
        <v>19.4</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231.5</v>
      </c>
      <c r="C41" s="103" t="n">
        <v>49.5</v>
      </c>
      <c r="D41" s="103" t="n">
        <v>8.1</v>
      </c>
      <c r="E41" s="103" t="n">
        <v>58</v>
      </c>
      <c r="F41" s="103"/>
      <c r="G41" s="103" t="n">
        <v>13.6</v>
      </c>
      <c r="H41" s="103" t="n">
        <v>27.1</v>
      </c>
    </row>
    <row r="42" customFormat="false" ht="12.75" hidden="false" customHeight="false" outlineLevel="0" collapsed="false">
      <c r="A42" s="106" t="s">
        <v>400</v>
      </c>
      <c r="B42" s="103" t="n">
        <v>1687.3</v>
      </c>
      <c r="C42" s="103" t="n">
        <v>34.8</v>
      </c>
      <c r="D42" s="103" t="n">
        <v>44.9</v>
      </c>
      <c r="E42" s="103" t="n">
        <v>81.8</v>
      </c>
      <c r="F42" s="103"/>
      <c r="G42" s="103" t="n">
        <v>28.4</v>
      </c>
      <c r="H42" s="103" t="n">
        <v>17.4</v>
      </c>
    </row>
    <row r="43" customFormat="false" ht="12.75" hidden="false" customHeight="false" outlineLevel="0" collapsed="false">
      <c r="A43" s="106" t="s">
        <v>401</v>
      </c>
      <c r="B43" s="103" t="n">
        <v>542.1</v>
      </c>
      <c r="C43" s="103" t="n">
        <v>0.4</v>
      </c>
      <c r="D43" s="103" t="n">
        <v>3</v>
      </c>
      <c r="E43" s="103" t="n">
        <v>4.4</v>
      </c>
      <c r="F43" s="103"/>
      <c r="G43" s="103" t="n">
        <v>32.5</v>
      </c>
      <c r="H43" s="103" t="n">
        <v>9.3</v>
      </c>
    </row>
    <row r="44" s="108" customFormat="true" ht="21" hidden="false" customHeight="true" outlineLevel="0" collapsed="false">
      <c r="A44" s="105" t="s">
        <v>285</v>
      </c>
      <c r="B44" s="103" t="n">
        <v>2460.9</v>
      </c>
      <c r="C44" s="103" t="n">
        <v>84.7</v>
      </c>
      <c r="D44" s="103" t="n">
        <v>56.1</v>
      </c>
      <c r="E44" s="103" t="n">
        <v>144.3</v>
      </c>
      <c r="F44" s="103"/>
      <c r="G44" s="103" t="n">
        <v>22.6</v>
      </c>
      <c r="H44" s="103" t="n">
        <v>21.1</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358.7</v>
      </c>
      <c r="C47" s="103" t="n">
        <v>82.9</v>
      </c>
      <c r="D47" s="103" t="n">
        <v>54.3</v>
      </c>
      <c r="E47" s="103" t="n">
        <v>140.7</v>
      </c>
      <c r="F47" s="103"/>
      <c r="G47" s="103" t="n">
        <v>22.8</v>
      </c>
      <c r="H47" s="103" t="n">
        <v>21.2</v>
      </c>
    </row>
    <row r="48" customFormat="false" ht="12.75" hidden="false" customHeight="false" outlineLevel="0" collapsed="false">
      <c r="A48" s="109" t="s">
        <v>289</v>
      </c>
      <c r="B48" s="103" t="n">
        <v>2322.6</v>
      </c>
      <c r="C48" s="103" t="n">
        <v>62</v>
      </c>
      <c r="D48" s="103" t="n">
        <v>53</v>
      </c>
      <c r="E48" s="103" t="n">
        <v>118.5</v>
      </c>
      <c r="F48" s="103"/>
      <c r="G48" s="103" t="n">
        <v>25.2</v>
      </c>
      <c r="H48" s="103" t="n">
        <v>19.9</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232.2</v>
      </c>
      <c r="C51" s="103" t="n">
        <v>82.1</v>
      </c>
      <c r="D51" s="103" t="n">
        <v>12.3</v>
      </c>
      <c r="E51" s="103" t="n">
        <v>95.4</v>
      </c>
      <c r="F51" s="103"/>
      <c r="G51" s="103" t="n">
        <v>13.9</v>
      </c>
      <c r="H51" s="103" t="n">
        <v>27.3</v>
      </c>
    </row>
    <row r="52" customFormat="false" ht="12.75" hidden="false" customHeight="false" outlineLevel="0" collapsed="false">
      <c r="A52" s="106" t="s">
        <v>400</v>
      </c>
      <c r="B52" s="103" t="n">
        <v>1528.1</v>
      </c>
      <c r="C52" s="103" t="n">
        <v>51.3</v>
      </c>
      <c r="D52" s="103" t="n">
        <v>83.8</v>
      </c>
      <c r="E52" s="103" t="n">
        <v>137.7</v>
      </c>
      <c r="F52" s="103"/>
      <c r="G52" s="103" t="n">
        <v>24.1</v>
      </c>
      <c r="H52" s="103" t="n">
        <v>16.7</v>
      </c>
    </row>
    <row r="53" customFormat="false" ht="12.75" hidden="false" customHeight="false" outlineLevel="0" collapsed="false">
      <c r="A53" s="106" t="s">
        <v>401</v>
      </c>
      <c r="B53" s="103" t="n">
        <v>479.8</v>
      </c>
      <c r="C53" s="103" t="n">
        <v>0.5</v>
      </c>
      <c r="D53" s="103" t="n">
        <v>8</v>
      </c>
      <c r="E53" s="103" t="n">
        <v>9</v>
      </c>
      <c r="F53" s="103"/>
      <c r="G53" s="103" t="n">
        <v>33.2</v>
      </c>
      <c r="H53" s="103" t="n">
        <v>10.5</v>
      </c>
    </row>
    <row r="54" s="108" customFormat="true" ht="21" hidden="false" customHeight="true" outlineLevel="0" collapsed="false">
      <c r="A54" s="105" t="s">
        <v>285</v>
      </c>
      <c r="B54" s="103" t="n">
        <v>2240.1</v>
      </c>
      <c r="C54" s="103" t="n">
        <v>133.9</v>
      </c>
      <c r="D54" s="103" t="n">
        <v>104.1</v>
      </c>
      <c r="E54" s="103" t="n">
        <v>242.1</v>
      </c>
      <c r="F54" s="103"/>
      <c r="G54" s="103" t="n">
        <v>20.4</v>
      </c>
      <c r="H54" s="103" t="n">
        <v>20.7</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179.8</v>
      </c>
      <c r="C57" s="103" t="n">
        <v>132.4</v>
      </c>
      <c r="D57" s="103" t="n">
        <v>104.1</v>
      </c>
      <c r="E57" s="103" t="n">
        <v>240.7</v>
      </c>
      <c r="F57" s="103"/>
      <c r="G57" s="103" t="n">
        <v>20.5</v>
      </c>
      <c r="H57" s="103" t="n">
        <v>20.6</v>
      </c>
    </row>
    <row r="58" customFormat="false" ht="12.75" hidden="false" customHeight="false" outlineLevel="0" collapsed="false">
      <c r="A58" s="109" t="s">
        <v>289</v>
      </c>
      <c r="B58" s="103" t="n">
        <v>2133.6</v>
      </c>
      <c r="C58" s="103" t="n">
        <v>101.9</v>
      </c>
      <c r="D58" s="103" t="n">
        <v>103.1</v>
      </c>
      <c r="E58" s="103" t="n">
        <v>209.2</v>
      </c>
      <c r="F58" s="103"/>
      <c r="G58" s="103" t="n">
        <v>22.2</v>
      </c>
      <c r="H58" s="103" t="n">
        <v>19.1</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3.35348</v>
      </c>
      <c r="C14" s="103" t="n">
        <v>7.49112</v>
      </c>
      <c r="D14" s="103" t="n">
        <v>14.95872</v>
      </c>
      <c r="E14" s="103" t="n">
        <v>4.99212</v>
      </c>
      <c r="F14" s="103" t="n">
        <v>2.7734</v>
      </c>
      <c r="G14" s="103" t="n">
        <v>5.69184</v>
      </c>
      <c r="H14" s="103" t="n">
        <v>2.12072</v>
      </c>
      <c r="I14" s="103" t="n">
        <v>8.63772</v>
      </c>
      <c r="J14" s="103" t="n">
        <v>2.3324</v>
      </c>
    </row>
    <row r="15" customFormat="false" ht="12.75" hidden="false" customHeight="false" outlineLevel="0" collapsed="false">
      <c r="A15" s="212" t="s">
        <v>400</v>
      </c>
      <c r="B15" s="103" t="n">
        <v>11.34448</v>
      </c>
      <c r="C15" s="103" t="n">
        <v>12.3872</v>
      </c>
      <c r="D15" s="103" t="n">
        <v>15.64864</v>
      </c>
      <c r="E15" s="103" t="n">
        <v>6.32492</v>
      </c>
      <c r="F15" s="103" t="n">
        <v>8.61224</v>
      </c>
      <c r="G15" s="103" t="n">
        <v>10.46248</v>
      </c>
      <c r="H15" s="103" t="n">
        <v>5.41548</v>
      </c>
      <c r="I15" s="103" t="n">
        <v>9.751</v>
      </c>
      <c r="J15" s="103" t="n">
        <v>5.46252</v>
      </c>
    </row>
    <row r="16" customFormat="false" ht="12.75" hidden="false" customHeight="false" outlineLevel="0" collapsed="false">
      <c r="A16" s="212" t="s">
        <v>401</v>
      </c>
      <c r="B16" s="103" t="n">
        <v>6.94232</v>
      </c>
      <c r="C16" s="103" t="n">
        <v>4.214</v>
      </c>
      <c r="D16" s="103" t="n">
        <v>8.03992</v>
      </c>
      <c r="E16" s="103" t="n">
        <v>4.18068</v>
      </c>
      <c r="F16" s="103" t="n">
        <v>2.94</v>
      </c>
      <c r="G16" s="103" t="n">
        <v>5.08032</v>
      </c>
      <c r="H16" s="103" t="n">
        <v>17.43224</v>
      </c>
      <c r="I16" s="103" t="n">
        <v>44.40772</v>
      </c>
      <c r="J16" s="103" t="n">
        <v>17.74584</v>
      </c>
    </row>
    <row r="17" s="108" customFormat="true" ht="21.95" hidden="false" customHeight="true" outlineLevel="0" collapsed="false">
      <c r="A17" s="105" t="s">
        <v>285</v>
      </c>
      <c r="B17" s="103" t="n">
        <v>18.48868</v>
      </c>
      <c r="C17" s="103" t="n">
        <v>14.49224</v>
      </c>
      <c r="D17" s="103" t="n">
        <v>22.03628</v>
      </c>
      <c r="E17" s="103" t="n">
        <v>8.99444</v>
      </c>
      <c r="F17" s="103" t="n">
        <v>9.41976</v>
      </c>
      <c r="G17" s="103" t="n">
        <v>12.70864</v>
      </c>
      <c r="H17" s="103" t="n">
        <v>3.51428</v>
      </c>
      <c r="I17" s="103" t="n">
        <v>8.70632</v>
      </c>
      <c r="J17" s="103" t="n">
        <v>3.76124</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7.83012</v>
      </c>
      <c r="C20" s="103" t="n">
        <v>14.4256</v>
      </c>
      <c r="D20" s="103" t="n">
        <v>21.41888</v>
      </c>
      <c r="E20" s="103" t="n">
        <v>8.99444</v>
      </c>
      <c r="F20" s="103" t="n">
        <v>9.41976</v>
      </c>
      <c r="G20" s="103" t="n">
        <v>12.70864</v>
      </c>
      <c r="H20" s="103" t="n">
        <v>3.5868</v>
      </c>
      <c r="I20" s="103" t="n">
        <v>8.7514</v>
      </c>
      <c r="J20" s="103" t="n">
        <v>3.81808</v>
      </c>
    </row>
    <row r="21" customFormat="false" ht="12.75" hidden="false" customHeight="false" outlineLevel="0" collapsed="false">
      <c r="A21" s="90" t="s">
        <v>289</v>
      </c>
      <c r="B21" s="103" t="n">
        <v>15.99164</v>
      </c>
      <c r="C21" s="103" t="n">
        <v>14.06104</v>
      </c>
      <c r="D21" s="103" t="n">
        <v>19.68428</v>
      </c>
      <c r="E21" s="103" t="n">
        <v>8.78864</v>
      </c>
      <c r="F21" s="103" t="n">
        <v>9.33352</v>
      </c>
      <c r="G21" s="103" t="n">
        <v>12.49892</v>
      </c>
      <c r="H21" s="103" t="n">
        <v>4.508</v>
      </c>
      <c r="I21" s="103" t="n">
        <v>9.23748</v>
      </c>
      <c r="J21" s="103" t="n">
        <v>4.5040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9.7412</v>
      </c>
      <c r="C39" s="103" t="n">
        <v>5.7428</v>
      </c>
      <c r="D39" s="103" t="n">
        <v>10.95836</v>
      </c>
      <c r="E39" s="103" t="n">
        <v>4.24928</v>
      </c>
      <c r="F39" s="103" t="n">
        <v>2.13444</v>
      </c>
      <c r="G39" s="103" t="n">
        <v>4.73536</v>
      </c>
      <c r="H39" s="103" t="n">
        <v>2.8812</v>
      </c>
      <c r="I39" s="103" t="n">
        <v>9.84704</v>
      </c>
      <c r="J39" s="103" t="n">
        <v>2.96156</v>
      </c>
    </row>
    <row r="40" customFormat="false" ht="12.75" hidden="false" customHeight="false" outlineLevel="0" collapsed="false">
      <c r="A40" s="212" t="s">
        <v>400</v>
      </c>
      <c r="B40" s="103" t="n">
        <v>8.77688</v>
      </c>
      <c r="C40" s="103" t="n">
        <v>8.87488</v>
      </c>
      <c r="D40" s="103" t="n">
        <v>11.95992</v>
      </c>
      <c r="E40" s="103" t="n">
        <v>4.79612</v>
      </c>
      <c r="F40" s="103" t="n">
        <v>5.64676</v>
      </c>
      <c r="G40" s="103" t="n">
        <v>7.32844</v>
      </c>
      <c r="H40" s="103" t="n">
        <v>7.41468</v>
      </c>
      <c r="I40" s="103" t="n">
        <v>16.40912</v>
      </c>
      <c r="J40" s="103" t="n">
        <v>8.12812</v>
      </c>
    </row>
    <row r="41" customFormat="false" ht="12.75" hidden="false" customHeight="false" outlineLevel="0" collapsed="false">
      <c r="A41" s="212" t="s">
        <v>401</v>
      </c>
      <c r="B41" s="103" t="n">
        <v>5.684</v>
      </c>
      <c r="C41" s="103" t="n">
        <v>3.2536</v>
      </c>
      <c r="D41" s="103" t="n">
        <v>6.47388</v>
      </c>
      <c r="E41" s="103" t="n">
        <v>3.52996</v>
      </c>
      <c r="F41" s="103" t="n">
        <v>2.107</v>
      </c>
      <c r="G41" s="103" t="n">
        <v>4.08464</v>
      </c>
      <c r="H41" s="103" t="n">
        <v>24.23148</v>
      </c>
      <c r="I41" s="103" t="n">
        <v>35.084</v>
      </c>
      <c r="J41" s="103" t="n">
        <v>20.22328</v>
      </c>
    </row>
    <row r="42" s="108" customFormat="true" ht="21.95" hidden="false" customHeight="true" outlineLevel="0" collapsed="false">
      <c r="A42" s="105" t="s">
        <v>285</v>
      </c>
      <c r="B42" s="103" t="n">
        <v>14.09044</v>
      </c>
      <c r="C42" s="103" t="n">
        <v>10.83684</v>
      </c>
      <c r="D42" s="103" t="n">
        <v>16.97752</v>
      </c>
      <c r="E42" s="103" t="n">
        <v>7.26376</v>
      </c>
      <c r="F42" s="103" t="n">
        <v>6.35432</v>
      </c>
      <c r="G42" s="103" t="n">
        <v>9.5256</v>
      </c>
      <c r="H42" s="103" t="n">
        <v>5.30768</v>
      </c>
      <c r="I42" s="103" t="n">
        <v>11.83448</v>
      </c>
      <c r="J42" s="103" t="n">
        <v>5.1528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3.5436</v>
      </c>
      <c r="C45" s="103" t="n">
        <v>10.83684</v>
      </c>
      <c r="D45" s="103" t="n">
        <v>16.52476</v>
      </c>
      <c r="E45" s="103" t="n">
        <v>7.26376</v>
      </c>
      <c r="F45" s="103" t="n">
        <v>6.35432</v>
      </c>
      <c r="G45" s="103" t="n">
        <v>9.5256</v>
      </c>
      <c r="H45" s="103" t="n">
        <v>5.43704</v>
      </c>
      <c r="I45" s="103" t="n">
        <v>11.83448</v>
      </c>
      <c r="J45" s="103" t="n">
        <v>5.23712</v>
      </c>
    </row>
    <row r="46" customFormat="false" ht="12.75" hidden="false" customHeight="false" outlineLevel="0" collapsed="false">
      <c r="A46" s="90" t="s">
        <v>289</v>
      </c>
      <c r="B46" s="103" t="n">
        <v>12.48324</v>
      </c>
      <c r="C46" s="103" t="n">
        <v>10.4762</v>
      </c>
      <c r="D46" s="103" t="n">
        <v>15.46636</v>
      </c>
      <c r="E46" s="103" t="n">
        <v>7.10892</v>
      </c>
      <c r="F46" s="103" t="n">
        <v>6.2916</v>
      </c>
      <c r="G46" s="103" t="n">
        <v>9.36292</v>
      </c>
      <c r="H46" s="103" t="n">
        <v>6.49348</v>
      </c>
      <c r="I46" s="103" t="n">
        <v>12.7106</v>
      </c>
      <c r="J46" s="103" t="n">
        <v>6.04072</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9.18456</v>
      </c>
      <c r="C49" s="103" t="n">
        <v>5.07836</v>
      </c>
      <c r="D49" s="103" t="n">
        <v>10.27628</v>
      </c>
      <c r="E49" s="103" t="n">
        <v>2.62052</v>
      </c>
      <c r="F49" s="103" t="n">
        <v>1.7738</v>
      </c>
      <c r="G49" s="103" t="n">
        <v>3.15756</v>
      </c>
      <c r="H49" s="103" t="n">
        <v>3.09876</v>
      </c>
      <c r="I49" s="103" t="n">
        <v>15.0136</v>
      </c>
      <c r="J49" s="103" t="n">
        <v>3.68088</v>
      </c>
    </row>
    <row r="50" customFormat="false" ht="12.75" hidden="false" customHeight="false" outlineLevel="0" collapsed="false">
      <c r="A50" s="212" t="s">
        <v>400</v>
      </c>
      <c r="B50" s="103" t="n">
        <v>7.56364</v>
      </c>
      <c r="C50" s="103" t="n">
        <v>9.51776</v>
      </c>
      <c r="D50" s="103" t="n">
        <v>11.71296</v>
      </c>
      <c r="E50" s="103" t="n">
        <v>4.18852</v>
      </c>
      <c r="F50" s="103" t="n">
        <v>6.71692</v>
      </c>
      <c r="G50" s="103" t="n">
        <v>7.81844</v>
      </c>
      <c r="H50" s="103" t="n">
        <v>7.889</v>
      </c>
      <c r="I50" s="103" t="n">
        <v>11.58556</v>
      </c>
      <c r="J50" s="103" t="n">
        <v>7.2618</v>
      </c>
    </row>
    <row r="51" customFormat="false" ht="12.75" hidden="false" customHeight="false" outlineLevel="0" collapsed="false">
      <c r="A51" s="212" t="s">
        <v>401</v>
      </c>
      <c r="B51" s="103" t="n">
        <v>4.01016</v>
      </c>
      <c r="C51" s="103" t="n">
        <v>2.75184</v>
      </c>
      <c r="D51" s="103" t="n">
        <v>4.8412</v>
      </c>
      <c r="E51" s="103" t="n">
        <v>2.254</v>
      </c>
      <c r="F51" s="103" t="n">
        <v>2.07564</v>
      </c>
      <c r="G51" s="103" t="n">
        <v>3.05172</v>
      </c>
      <c r="H51" s="103" t="n">
        <v>19.77052</v>
      </c>
      <c r="I51" s="103" t="n">
        <v>88.32936</v>
      </c>
      <c r="J51" s="103" t="n">
        <v>33.58656</v>
      </c>
    </row>
    <row r="52" s="108" customFormat="true" ht="21.95" hidden="false" customHeight="true" outlineLevel="0" collapsed="false">
      <c r="A52" s="105" t="s">
        <v>285</v>
      </c>
      <c r="B52" s="103" t="n">
        <v>12.495</v>
      </c>
      <c r="C52" s="103" t="n">
        <v>10.96816</v>
      </c>
      <c r="D52" s="103" t="n">
        <v>16.08376</v>
      </c>
      <c r="E52" s="103" t="n">
        <v>5.4194</v>
      </c>
      <c r="F52" s="103" t="n">
        <v>7.22652</v>
      </c>
      <c r="G52" s="103" t="n">
        <v>8.91212</v>
      </c>
      <c r="H52" s="103" t="n">
        <v>4.16892</v>
      </c>
      <c r="I52" s="103" t="n">
        <v>12.72432</v>
      </c>
      <c r="J52" s="103" t="n">
        <v>5.5174</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2.13044</v>
      </c>
      <c r="C55" s="103" t="n">
        <v>10.8682</v>
      </c>
      <c r="D55" s="103" t="n">
        <v>15.729</v>
      </c>
      <c r="E55" s="103" t="n">
        <v>5.4194</v>
      </c>
      <c r="F55" s="103" t="n">
        <v>7.22652</v>
      </c>
      <c r="G55" s="103" t="n">
        <v>8.91212</v>
      </c>
      <c r="H55" s="103" t="n">
        <v>4.23164</v>
      </c>
      <c r="I55" s="103" t="n">
        <v>12.84584</v>
      </c>
      <c r="J55" s="103" t="n">
        <v>5.59384</v>
      </c>
    </row>
    <row r="56" customFormat="false" ht="12.75" hidden="false" customHeight="false" outlineLevel="0" collapsed="false">
      <c r="A56" s="90" t="s">
        <v>289</v>
      </c>
      <c r="B56" s="103" t="n">
        <v>10.53892</v>
      </c>
      <c r="C56" s="103" t="n">
        <v>10.62516</v>
      </c>
      <c r="D56" s="103" t="n">
        <v>14.39228</v>
      </c>
      <c r="E56" s="103" t="n">
        <v>5.28612</v>
      </c>
      <c r="F56" s="103" t="n">
        <v>7.17556</v>
      </c>
      <c r="G56" s="103" t="n">
        <v>8.78864</v>
      </c>
      <c r="H56" s="103" t="n">
        <v>5.6938</v>
      </c>
      <c r="I56" s="103" t="n">
        <v>13.34368</v>
      </c>
      <c r="J56" s="103" t="n">
        <v>6.77768</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3.35348</v>
      </c>
      <c r="C12" s="103" t="n">
        <v>7.49112</v>
      </c>
      <c r="D12" s="103" t="n">
        <v>14.95872</v>
      </c>
      <c r="E12" s="294"/>
      <c r="F12" s="103" t="n">
        <v>11.15632</v>
      </c>
      <c r="G12" s="103" t="n">
        <v>4.459</v>
      </c>
      <c r="H12" s="103" t="n">
        <v>11.87956</v>
      </c>
      <c r="I12" s="256"/>
      <c r="J12" s="103" t="n">
        <v>10.16652</v>
      </c>
      <c r="K12" s="103" t="n">
        <v>4.45312</v>
      </c>
      <c r="L12" s="103" t="n">
        <v>11.01716</v>
      </c>
    </row>
    <row r="13" customFormat="false" ht="12.75" hidden="false" customHeight="false" outlineLevel="0" collapsed="false">
      <c r="A13" s="212" t="s">
        <v>400</v>
      </c>
      <c r="B13" s="103" t="n">
        <v>11.34448</v>
      </c>
      <c r="C13" s="103" t="n">
        <v>12.3872</v>
      </c>
      <c r="D13" s="103" t="n">
        <v>15.64864</v>
      </c>
      <c r="E13" s="294"/>
      <c r="F13" s="103" t="n">
        <v>12.78704</v>
      </c>
      <c r="G13" s="103" t="n">
        <v>11.4268</v>
      </c>
      <c r="H13" s="103" t="n">
        <v>17.05004</v>
      </c>
      <c r="I13" s="256"/>
      <c r="J13" s="103" t="n">
        <v>3.36924</v>
      </c>
      <c r="K13" s="103" t="n">
        <v>5.28808</v>
      </c>
      <c r="L13" s="103" t="n">
        <v>6.26024</v>
      </c>
    </row>
    <row r="14" customFormat="false" ht="12.75" hidden="false" customHeight="false" outlineLevel="0" collapsed="false">
      <c r="A14" s="212" t="s">
        <v>401</v>
      </c>
      <c r="B14" s="103" t="n">
        <v>6.94232</v>
      </c>
      <c r="C14" s="103" t="n">
        <v>4.214</v>
      </c>
      <c r="D14" s="103" t="n">
        <v>8.03992</v>
      </c>
      <c r="E14" s="294"/>
      <c r="F14" s="103" t="n">
        <v>5.44292</v>
      </c>
      <c r="G14" s="103" t="n">
        <v>3.5084</v>
      </c>
      <c r="H14" s="103" t="n">
        <v>6.45624</v>
      </c>
      <c r="I14" s="256"/>
      <c r="J14" s="103" t="n">
        <v>6.08188</v>
      </c>
      <c r="K14" s="103" t="n">
        <v>2.52056</v>
      </c>
      <c r="L14" s="103" t="n">
        <v>6.5856</v>
      </c>
    </row>
    <row r="15" s="108" customFormat="true" ht="21.95" hidden="false" customHeight="true" outlineLevel="0" collapsed="false">
      <c r="A15" s="105" t="s">
        <v>285</v>
      </c>
      <c r="B15" s="103" t="n">
        <v>18.48868</v>
      </c>
      <c r="C15" s="103" t="n">
        <v>14.49224</v>
      </c>
      <c r="D15" s="103" t="n">
        <v>22.03628</v>
      </c>
      <c r="E15" s="294"/>
      <c r="F15" s="103" t="n">
        <v>17.77328</v>
      </c>
      <c r="G15" s="103" t="n">
        <v>12.6616</v>
      </c>
      <c r="H15" s="103" t="n">
        <v>21.75992</v>
      </c>
      <c r="I15" s="256"/>
      <c r="J15" s="103" t="n">
        <v>12.30684</v>
      </c>
      <c r="K15" s="103" t="n">
        <v>7.31668</v>
      </c>
      <c r="L15" s="103" t="n">
        <v>14.2688</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7.83012</v>
      </c>
      <c r="C18" s="103" t="n">
        <v>14.4256</v>
      </c>
      <c r="D18" s="103" t="n">
        <v>21.41888</v>
      </c>
      <c r="E18" s="294"/>
      <c r="F18" s="103" t="n">
        <v>17.5224</v>
      </c>
      <c r="G18" s="103" t="n">
        <v>12.52832</v>
      </c>
      <c r="H18" s="103" t="n">
        <v>21.46788</v>
      </c>
      <c r="I18" s="256"/>
      <c r="J18" s="103" t="n">
        <v>8.82196</v>
      </c>
      <c r="K18" s="103" t="n">
        <v>7.22848</v>
      </c>
      <c r="L18" s="103" t="n">
        <v>11.31116</v>
      </c>
    </row>
    <row r="19" s="276" customFormat="true" ht="12.75" hidden="false" customHeight="false" outlineLevel="0" collapsed="false">
      <c r="A19" s="90" t="s">
        <v>289</v>
      </c>
      <c r="B19" s="103" t="n">
        <v>15.99164</v>
      </c>
      <c r="C19" s="103" t="n">
        <v>14.06104</v>
      </c>
      <c r="D19" s="103" t="n">
        <v>19.68428</v>
      </c>
      <c r="E19" s="294"/>
      <c r="F19" s="103" t="n">
        <v>16.954</v>
      </c>
      <c r="G19" s="103" t="n">
        <v>12.51852</v>
      </c>
      <c r="H19" s="103" t="n">
        <v>20.98964</v>
      </c>
      <c r="I19" s="256"/>
      <c r="J19" s="103" t="n">
        <v>6.61108</v>
      </c>
      <c r="K19" s="103" t="n">
        <v>6.2524</v>
      </c>
      <c r="L19" s="103" t="n">
        <v>9.06892</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9.7412</v>
      </c>
      <c r="C35" s="103" t="n">
        <v>5.7428</v>
      </c>
      <c r="D35" s="103" t="n">
        <v>10.95836</v>
      </c>
      <c r="E35" s="294"/>
      <c r="F35" s="103" t="n">
        <v>7.38724</v>
      </c>
      <c r="G35" s="103" t="n">
        <v>2.68324</v>
      </c>
      <c r="H35" s="103" t="n">
        <v>7.79688</v>
      </c>
      <c r="I35" s="256"/>
      <c r="J35" s="103" t="n">
        <v>7.82824</v>
      </c>
      <c r="K35" s="103" t="n">
        <v>2.9008</v>
      </c>
      <c r="L35" s="103" t="n">
        <v>8.27708</v>
      </c>
    </row>
    <row r="36" customFormat="false" ht="12.75" hidden="false" customHeight="false" outlineLevel="0" collapsed="false">
      <c r="A36" s="212" t="s">
        <v>400</v>
      </c>
      <c r="B36" s="103" t="n">
        <v>8.77688</v>
      </c>
      <c r="C36" s="103" t="n">
        <v>8.87488</v>
      </c>
      <c r="D36" s="103" t="n">
        <v>11.95992</v>
      </c>
      <c r="E36" s="294"/>
      <c r="F36" s="103" t="n">
        <v>8.62204</v>
      </c>
      <c r="G36" s="103" t="n">
        <v>7.82824</v>
      </c>
      <c r="H36" s="103" t="n">
        <v>11.5248</v>
      </c>
      <c r="I36" s="256"/>
      <c r="J36" s="103" t="n">
        <v>2.58524</v>
      </c>
      <c r="K36" s="103" t="n">
        <v>3.1066</v>
      </c>
      <c r="L36" s="103" t="n">
        <v>4.03564</v>
      </c>
    </row>
    <row r="37" customFormat="false" ht="12.75" hidden="false" customHeight="false" outlineLevel="0" collapsed="false">
      <c r="A37" s="212" t="s">
        <v>401</v>
      </c>
      <c r="B37" s="103" t="n">
        <v>5.684</v>
      </c>
      <c r="C37" s="103" t="n">
        <v>3.2536</v>
      </c>
      <c r="D37" s="103" t="n">
        <v>6.47388</v>
      </c>
      <c r="E37" s="294"/>
      <c r="F37" s="103" t="n">
        <v>3.72596</v>
      </c>
      <c r="G37" s="103" t="n">
        <v>1.61308</v>
      </c>
      <c r="H37" s="103" t="n">
        <v>4.05132</v>
      </c>
      <c r="I37" s="256"/>
      <c r="J37" s="103" t="n">
        <v>3.93568</v>
      </c>
      <c r="K37" s="103" t="n">
        <v>1.98548</v>
      </c>
      <c r="L37" s="103" t="n">
        <v>4.40216</v>
      </c>
    </row>
    <row r="38" s="108" customFormat="true" ht="21.95" hidden="false" customHeight="true" outlineLevel="0" collapsed="false">
      <c r="A38" s="105" t="s">
        <v>285</v>
      </c>
      <c r="B38" s="103" t="n">
        <v>14.09044</v>
      </c>
      <c r="C38" s="103" t="n">
        <v>10.83684</v>
      </c>
      <c r="D38" s="103" t="n">
        <v>16.97752</v>
      </c>
      <c r="E38" s="294"/>
      <c r="F38" s="103" t="n">
        <v>11.93052</v>
      </c>
      <c r="G38" s="103" t="n">
        <v>8.41624</v>
      </c>
      <c r="H38" s="103" t="n">
        <v>14.49616</v>
      </c>
      <c r="I38" s="256"/>
      <c r="J38" s="103" t="n">
        <v>9.13164</v>
      </c>
      <c r="K38" s="103" t="n">
        <v>4.67852</v>
      </c>
      <c r="L38" s="103" t="n">
        <v>10.19984</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3.5436</v>
      </c>
      <c r="C41" s="103" t="n">
        <v>10.83684</v>
      </c>
      <c r="D41" s="103" t="n">
        <v>16.52476</v>
      </c>
      <c r="E41" s="294"/>
      <c r="F41" s="103" t="n">
        <v>11.79528</v>
      </c>
      <c r="G41" s="103" t="n">
        <v>8.40448</v>
      </c>
      <c r="H41" s="103" t="n">
        <v>14.3766</v>
      </c>
      <c r="I41" s="256"/>
      <c r="J41" s="103" t="n">
        <v>6.56404</v>
      </c>
      <c r="K41" s="103" t="n">
        <v>4.60404</v>
      </c>
      <c r="L41" s="103" t="n">
        <v>7.92624</v>
      </c>
    </row>
    <row r="42" customFormat="false" ht="12.75" hidden="false" customHeight="false" outlineLevel="0" collapsed="false">
      <c r="A42" s="90" t="s">
        <v>289</v>
      </c>
      <c r="B42" s="103" t="n">
        <v>12.48324</v>
      </c>
      <c r="C42" s="103" t="n">
        <v>10.4762</v>
      </c>
      <c r="D42" s="103" t="n">
        <v>15.46636</v>
      </c>
      <c r="E42" s="294"/>
      <c r="F42" s="103" t="n">
        <v>11.42484</v>
      </c>
      <c r="G42" s="103" t="n">
        <v>8.39076</v>
      </c>
      <c r="H42" s="103" t="n">
        <v>14.06104</v>
      </c>
      <c r="I42" s="256"/>
      <c r="J42" s="103" t="n">
        <v>4.74516</v>
      </c>
      <c r="K42" s="103" t="n">
        <v>3.84944</v>
      </c>
      <c r="L42" s="103" t="n">
        <v>6.09168</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9.18456</v>
      </c>
      <c r="C45" s="103" t="n">
        <v>5.07836</v>
      </c>
      <c r="D45" s="103" t="n">
        <v>10.27628</v>
      </c>
      <c r="E45" s="294"/>
      <c r="F45" s="103" t="n">
        <v>8.39468</v>
      </c>
      <c r="G45" s="103" t="n">
        <v>3.55544</v>
      </c>
      <c r="H45" s="103" t="n">
        <v>8.96112</v>
      </c>
      <c r="I45" s="256"/>
      <c r="J45" s="103" t="n">
        <v>6.49936</v>
      </c>
      <c r="K45" s="103" t="n">
        <v>3.38688</v>
      </c>
      <c r="L45" s="103" t="n">
        <v>7.26964</v>
      </c>
    </row>
    <row r="46" customFormat="false" ht="12.75" hidden="false" customHeight="false" outlineLevel="0" collapsed="false">
      <c r="A46" s="212" t="s">
        <v>400</v>
      </c>
      <c r="B46" s="103" t="n">
        <v>7.56364</v>
      </c>
      <c r="C46" s="103" t="n">
        <v>9.51776</v>
      </c>
      <c r="D46" s="103" t="n">
        <v>11.71296</v>
      </c>
      <c r="E46" s="294"/>
      <c r="F46" s="103" t="n">
        <v>9.47268</v>
      </c>
      <c r="G46" s="103" t="n">
        <v>8.49268</v>
      </c>
      <c r="H46" s="103" t="n">
        <v>12.58712</v>
      </c>
      <c r="I46" s="256"/>
      <c r="J46" s="103" t="n">
        <v>2.16384</v>
      </c>
      <c r="K46" s="103" t="n">
        <v>4.30024</v>
      </c>
      <c r="L46" s="103" t="n">
        <v>4.80788</v>
      </c>
    </row>
    <row r="47" customFormat="false" ht="12.75" hidden="false" customHeight="false" outlineLevel="0" collapsed="false">
      <c r="A47" s="212" t="s">
        <v>401</v>
      </c>
      <c r="B47" s="103" t="n">
        <v>4.01016</v>
      </c>
      <c r="C47" s="103" t="n">
        <v>2.75184</v>
      </c>
      <c r="D47" s="103" t="n">
        <v>4.8412</v>
      </c>
      <c r="E47" s="294"/>
      <c r="F47" s="103" t="n">
        <v>3.969</v>
      </c>
      <c r="G47" s="103" t="n">
        <v>3.12032</v>
      </c>
      <c r="H47" s="103" t="n">
        <v>5.02936</v>
      </c>
      <c r="I47" s="256"/>
      <c r="J47" s="103" t="n">
        <v>4.63932</v>
      </c>
      <c r="K47" s="103" t="n">
        <v>1.55428</v>
      </c>
      <c r="L47" s="103" t="n">
        <v>4.89608</v>
      </c>
    </row>
    <row r="48" s="108" customFormat="true" ht="21.95" hidden="false" customHeight="true" outlineLevel="0" collapsed="false">
      <c r="A48" s="105" t="s">
        <v>285</v>
      </c>
      <c r="B48" s="103" t="n">
        <v>12.495</v>
      </c>
      <c r="C48" s="103" t="n">
        <v>10.96816</v>
      </c>
      <c r="D48" s="103" t="n">
        <v>16.08376</v>
      </c>
      <c r="E48" s="294"/>
      <c r="F48" s="103" t="n">
        <v>13.24176</v>
      </c>
      <c r="G48" s="103" t="n">
        <v>9.67064</v>
      </c>
      <c r="H48" s="103" t="n">
        <v>16.24644</v>
      </c>
      <c r="I48" s="256"/>
      <c r="J48" s="103" t="n">
        <v>8.27316</v>
      </c>
      <c r="K48" s="103" t="n">
        <v>5.67028</v>
      </c>
      <c r="L48" s="103" t="n">
        <v>9.99992</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2.13044</v>
      </c>
      <c r="C51" s="103" t="n">
        <v>10.8682</v>
      </c>
      <c r="D51" s="103" t="n">
        <v>15.729</v>
      </c>
      <c r="E51" s="294"/>
      <c r="F51" s="103" t="n">
        <v>13.02616</v>
      </c>
      <c r="G51" s="103" t="n">
        <v>9.49228</v>
      </c>
      <c r="H51" s="103" t="n">
        <v>15.95832</v>
      </c>
      <c r="I51" s="256"/>
      <c r="J51" s="103" t="n">
        <v>5.9094</v>
      </c>
      <c r="K51" s="103" t="n">
        <v>5.61736</v>
      </c>
      <c r="L51" s="103" t="n">
        <v>8.10068</v>
      </c>
    </row>
    <row r="52" customFormat="false" ht="12.75" hidden="false" customHeight="false" outlineLevel="0" collapsed="false">
      <c r="A52" s="90" t="s">
        <v>289</v>
      </c>
      <c r="B52" s="103" t="n">
        <v>10.53892</v>
      </c>
      <c r="C52" s="103" t="n">
        <v>10.62516</v>
      </c>
      <c r="D52" s="103" t="n">
        <v>14.39228</v>
      </c>
      <c r="E52" s="294"/>
      <c r="F52" s="103" t="n">
        <v>12.58712</v>
      </c>
      <c r="G52" s="103" t="n">
        <v>9.49228</v>
      </c>
      <c r="H52" s="103" t="n">
        <v>15.59964</v>
      </c>
      <c r="I52" s="256"/>
      <c r="J52" s="103" t="n">
        <v>4.61776</v>
      </c>
      <c r="K52" s="103" t="n">
        <v>4.9588</v>
      </c>
      <c r="L52" s="103" t="n">
        <v>6.75612</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4</v>
      </c>
      <c r="C13" s="151" t="n">
        <v>0.2</v>
      </c>
      <c r="D13" s="151" t="n">
        <v>0.5</v>
      </c>
      <c r="E13" s="150"/>
      <c r="F13" s="151" t="n">
        <v>0.2</v>
      </c>
      <c r="G13" s="151" t="n">
        <v>0.1</v>
      </c>
      <c r="H13" s="151" t="n">
        <v>0.2</v>
      </c>
      <c r="I13" s="150"/>
      <c r="J13" s="151" t="n">
        <v>0.2</v>
      </c>
      <c r="K13" s="151" t="n">
        <v>0.1</v>
      </c>
      <c r="L13" s="151" t="n">
        <v>0.2</v>
      </c>
      <c r="M13" s="150"/>
      <c r="N13" s="151" t="n">
        <v>0.5</v>
      </c>
      <c r="O13" s="151" t="n">
        <v>0.3</v>
      </c>
      <c r="P13" s="151" t="n">
        <v>0.5</v>
      </c>
    </row>
    <row r="14" customFormat="false" ht="12.75" hidden="false" customHeight="false" outlineLevel="0" collapsed="false">
      <c r="A14" s="212" t="s">
        <v>400</v>
      </c>
      <c r="B14" s="151" t="n">
        <v>0.4</v>
      </c>
      <c r="C14" s="151" t="n">
        <v>0.5</v>
      </c>
      <c r="D14" s="151" t="n">
        <v>0.6</v>
      </c>
      <c r="E14" s="150"/>
      <c r="F14" s="151" t="n">
        <v>0.2</v>
      </c>
      <c r="G14" s="151" t="n">
        <v>0.2</v>
      </c>
      <c r="H14" s="151" t="n">
        <v>0.3</v>
      </c>
      <c r="I14" s="150"/>
      <c r="J14" s="151" t="n">
        <v>0.1</v>
      </c>
      <c r="K14" s="151" t="n">
        <v>0.2</v>
      </c>
      <c r="L14" s="151" t="n">
        <v>0.2</v>
      </c>
      <c r="M14" s="150"/>
      <c r="N14" s="151" t="n">
        <v>0.5</v>
      </c>
      <c r="O14" s="151" t="n">
        <v>0.5</v>
      </c>
      <c r="P14" s="151" t="n">
        <v>0.6</v>
      </c>
    </row>
    <row r="15" customFormat="false" ht="12.75" hidden="false" customHeight="false" outlineLevel="0" collapsed="false">
      <c r="A15" s="212" t="s">
        <v>401</v>
      </c>
      <c r="B15" s="151" t="n">
        <v>0.2</v>
      </c>
      <c r="C15" s="151" t="n">
        <v>0.2</v>
      </c>
      <c r="D15" s="151" t="n">
        <v>0.3</v>
      </c>
      <c r="E15" s="150"/>
      <c r="F15" s="151" t="n">
        <v>0.1</v>
      </c>
      <c r="G15" s="151" t="n">
        <v>0</v>
      </c>
      <c r="H15" s="151" t="n">
        <v>0.1</v>
      </c>
      <c r="I15" s="150"/>
      <c r="J15" s="151" t="n">
        <v>0.1</v>
      </c>
      <c r="K15" s="151" t="n">
        <v>0.1</v>
      </c>
      <c r="L15" s="151" t="n">
        <v>0.1</v>
      </c>
      <c r="M15" s="150"/>
      <c r="N15" s="151" t="n">
        <v>0.3</v>
      </c>
      <c r="O15" s="151" t="n">
        <v>0.2</v>
      </c>
      <c r="P15" s="151" t="n">
        <v>0.3</v>
      </c>
    </row>
    <row r="16" s="108" customFormat="true" ht="21.95" hidden="false" customHeight="true" outlineLevel="0" collapsed="false">
      <c r="A16" s="105" t="s">
        <v>285</v>
      </c>
      <c r="B16" s="151" t="n">
        <v>0.6</v>
      </c>
      <c r="C16" s="151" t="n">
        <v>0.5</v>
      </c>
      <c r="D16" s="151" t="n">
        <v>0.7</v>
      </c>
      <c r="E16" s="150"/>
      <c r="F16" s="151" t="n">
        <v>0.3</v>
      </c>
      <c r="G16" s="151" t="n">
        <v>0.2</v>
      </c>
      <c r="H16" s="151" t="n">
        <v>0.3</v>
      </c>
      <c r="I16" s="150"/>
      <c r="J16" s="151" t="n">
        <v>0.3</v>
      </c>
      <c r="K16" s="151" t="n">
        <v>0.2</v>
      </c>
      <c r="L16" s="151" t="n">
        <v>0.3</v>
      </c>
      <c r="M16" s="150"/>
      <c r="N16" s="151" t="n">
        <v>0.7</v>
      </c>
      <c r="O16" s="151" t="n">
        <v>0.6</v>
      </c>
      <c r="P16" s="151" t="n">
        <v>0.8</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6</v>
      </c>
      <c r="C19" s="151" t="n">
        <v>0.5</v>
      </c>
      <c r="D19" s="151" t="n">
        <v>0.7</v>
      </c>
      <c r="E19" s="150"/>
      <c r="F19" s="151" t="n">
        <v>0.3</v>
      </c>
      <c r="G19" s="151" t="n">
        <v>0.2</v>
      </c>
      <c r="H19" s="151" t="n">
        <v>0.3</v>
      </c>
      <c r="I19" s="150"/>
      <c r="J19" s="151" t="n">
        <v>0.2</v>
      </c>
      <c r="K19" s="151" t="n">
        <v>0.2</v>
      </c>
      <c r="L19" s="151" t="n">
        <v>0.3</v>
      </c>
      <c r="M19" s="150"/>
      <c r="N19" s="151" t="n">
        <v>0.7</v>
      </c>
      <c r="O19" s="151" t="n">
        <v>0.6</v>
      </c>
      <c r="P19" s="151" t="n">
        <v>0.8</v>
      </c>
    </row>
    <row r="20" customFormat="false" ht="12.75" hidden="false" customHeight="false" outlineLevel="0" collapsed="false">
      <c r="A20" s="90" t="s">
        <v>289</v>
      </c>
      <c r="B20" s="151" t="n">
        <v>0.6</v>
      </c>
      <c r="C20" s="151" t="n">
        <v>0.5</v>
      </c>
      <c r="D20" s="151" t="n">
        <v>0.7</v>
      </c>
      <c r="E20" s="150"/>
      <c r="F20" s="151" t="n">
        <v>0.2</v>
      </c>
      <c r="G20" s="151" t="n">
        <v>0.2</v>
      </c>
      <c r="H20" s="151" t="n">
        <v>0.3</v>
      </c>
      <c r="I20" s="150"/>
      <c r="J20" s="151" t="n">
        <v>0.2</v>
      </c>
      <c r="K20" s="151" t="n">
        <v>0.2</v>
      </c>
      <c r="L20" s="151" t="n">
        <v>0.3</v>
      </c>
      <c r="M20" s="150"/>
      <c r="N20" s="151" t="n">
        <v>0.6</v>
      </c>
      <c r="O20" s="151" t="n">
        <v>0.6</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3</v>
      </c>
      <c r="C37" s="151" t="n">
        <v>0.2</v>
      </c>
      <c r="D37" s="151" t="n">
        <v>0.4</v>
      </c>
      <c r="E37" s="150"/>
      <c r="F37" s="151" t="n">
        <v>0.1</v>
      </c>
      <c r="G37" s="151" t="n">
        <v>0</v>
      </c>
      <c r="H37" s="151" t="n">
        <v>0.1</v>
      </c>
      <c r="I37" s="150"/>
      <c r="J37" s="151" t="n">
        <v>0.2</v>
      </c>
      <c r="K37" s="151" t="n">
        <v>0.1</v>
      </c>
      <c r="L37" s="151" t="n">
        <v>0.2</v>
      </c>
      <c r="M37" s="150"/>
      <c r="N37" s="151" t="n">
        <v>0.4</v>
      </c>
      <c r="O37" s="151" t="n">
        <v>0.2</v>
      </c>
      <c r="P37" s="151" t="n">
        <v>0.4</v>
      </c>
    </row>
    <row r="38" customFormat="false" ht="12.75" hidden="false" customHeight="false" outlineLevel="0" collapsed="false">
      <c r="A38" s="212" t="s">
        <v>400</v>
      </c>
      <c r="B38" s="151" t="n">
        <v>0.3</v>
      </c>
      <c r="C38" s="151" t="n">
        <v>0.3</v>
      </c>
      <c r="D38" s="151" t="n">
        <v>0.5</v>
      </c>
      <c r="E38" s="150"/>
      <c r="F38" s="151" t="n">
        <v>0.1</v>
      </c>
      <c r="G38" s="151" t="n">
        <v>0.1</v>
      </c>
      <c r="H38" s="151" t="n">
        <v>0.2</v>
      </c>
      <c r="I38" s="150"/>
      <c r="J38" s="151" t="n">
        <v>0.1</v>
      </c>
      <c r="K38" s="151" t="n">
        <v>0.1</v>
      </c>
      <c r="L38" s="151" t="n">
        <v>0.1</v>
      </c>
      <c r="M38" s="150"/>
      <c r="N38" s="151" t="n">
        <v>0.4</v>
      </c>
      <c r="O38" s="151" t="n">
        <v>0.4</v>
      </c>
      <c r="P38" s="151" t="n">
        <v>0.5</v>
      </c>
    </row>
    <row r="39" customFormat="false" ht="12.75" hidden="false" customHeight="false" outlineLevel="0" collapsed="false">
      <c r="A39" s="212" t="s">
        <v>401</v>
      </c>
      <c r="B39" s="151" t="n">
        <v>0.2</v>
      </c>
      <c r="C39" s="151" t="n">
        <v>0.1</v>
      </c>
      <c r="D39" s="151" t="n">
        <v>0.2</v>
      </c>
      <c r="E39" s="150"/>
      <c r="F39" s="151" t="n">
        <v>0.1</v>
      </c>
      <c r="G39" s="151" t="n">
        <v>0</v>
      </c>
      <c r="H39" s="151" t="n">
        <v>0.1</v>
      </c>
      <c r="I39" s="150"/>
      <c r="J39" s="151" t="n">
        <v>0.1</v>
      </c>
      <c r="K39" s="151" t="n">
        <v>0.1</v>
      </c>
      <c r="L39" s="151" t="n">
        <v>0.1</v>
      </c>
      <c r="M39" s="150"/>
      <c r="N39" s="151" t="n">
        <v>0.2</v>
      </c>
      <c r="O39" s="151" t="n">
        <v>0.1</v>
      </c>
      <c r="P39" s="151" t="n">
        <v>0.3</v>
      </c>
    </row>
    <row r="40" s="108" customFormat="true" ht="21.95" hidden="false" customHeight="true" outlineLevel="0" collapsed="false">
      <c r="A40" s="105" t="s">
        <v>285</v>
      </c>
      <c r="B40" s="151" t="n">
        <v>0.5</v>
      </c>
      <c r="C40" s="151" t="n">
        <v>0.4</v>
      </c>
      <c r="D40" s="151" t="n">
        <v>0.6</v>
      </c>
      <c r="E40" s="150"/>
      <c r="F40" s="151" t="n">
        <v>0.2</v>
      </c>
      <c r="G40" s="151" t="n">
        <v>0.1</v>
      </c>
      <c r="H40" s="151" t="n">
        <v>0.2</v>
      </c>
      <c r="I40" s="150"/>
      <c r="J40" s="151" t="n">
        <v>0.2</v>
      </c>
      <c r="K40" s="151" t="n">
        <v>0.1</v>
      </c>
      <c r="L40" s="151" t="n">
        <v>0.2</v>
      </c>
      <c r="M40" s="150"/>
      <c r="N40" s="151" t="n">
        <v>0.5</v>
      </c>
      <c r="O40" s="151" t="n">
        <v>0.4</v>
      </c>
      <c r="P40" s="151" t="n">
        <v>0.7</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5</v>
      </c>
      <c r="C43" s="151" t="n">
        <v>0.4</v>
      </c>
      <c r="D43" s="151" t="n">
        <v>0.6</v>
      </c>
      <c r="E43" s="150"/>
      <c r="F43" s="151" t="n">
        <v>0.2</v>
      </c>
      <c r="G43" s="151" t="n">
        <v>0.1</v>
      </c>
      <c r="H43" s="151" t="n">
        <v>0.2</v>
      </c>
      <c r="I43" s="150"/>
      <c r="J43" s="151" t="n">
        <v>0.2</v>
      </c>
      <c r="K43" s="151" t="n">
        <v>0.1</v>
      </c>
      <c r="L43" s="151" t="n">
        <v>0.2</v>
      </c>
      <c r="M43" s="150"/>
      <c r="N43" s="151" t="n">
        <v>0.5</v>
      </c>
      <c r="O43" s="151" t="n">
        <v>0.4</v>
      </c>
      <c r="P43" s="151" t="n">
        <v>0.6</v>
      </c>
    </row>
    <row r="44" customFormat="false" ht="12.75" hidden="false" customHeight="false" outlineLevel="0" collapsed="false">
      <c r="A44" s="90" t="s">
        <v>289</v>
      </c>
      <c r="B44" s="151" t="n">
        <v>0.5</v>
      </c>
      <c r="C44" s="151" t="n">
        <v>0.4</v>
      </c>
      <c r="D44" s="151" t="n">
        <v>0.6</v>
      </c>
      <c r="E44" s="150"/>
      <c r="F44" s="151" t="n">
        <v>0.2</v>
      </c>
      <c r="G44" s="151" t="n">
        <v>0.1</v>
      </c>
      <c r="H44" s="151" t="n">
        <v>0.2</v>
      </c>
      <c r="I44" s="150"/>
      <c r="J44" s="151" t="n">
        <v>0.2</v>
      </c>
      <c r="K44" s="151" t="n">
        <v>0.1</v>
      </c>
      <c r="L44" s="151" t="n">
        <v>0.2</v>
      </c>
      <c r="M44" s="150"/>
      <c r="N44" s="151" t="n">
        <v>0.5</v>
      </c>
      <c r="O44" s="151" t="n">
        <v>0.4</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3</v>
      </c>
      <c r="C47" s="151" t="n">
        <v>0.1</v>
      </c>
      <c r="D47" s="151" t="n">
        <v>0.3</v>
      </c>
      <c r="E47" s="150"/>
      <c r="F47" s="151" t="n">
        <v>0.1</v>
      </c>
      <c r="G47" s="151" t="n">
        <v>0.1</v>
      </c>
      <c r="H47" s="151" t="n">
        <v>0.2</v>
      </c>
      <c r="I47" s="150"/>
      <c r="J47" s="151" t="n">
        <v>0.1</v>
      </c>
      <c r="K47" s="151" t="n">
        <v>0.1</v>
      </c>
      <c r="L47" s="151" t="n">
        <v>0.1</v>
      </c>
      <c r="M47" s="150"/>
      <c r="N47" s="151" t="n">
        <v>0.3</v>
      </c>
      <c r="O47" s="151" t="n">
        <v>0.2</v>
      </c>
      <c r="P47" s="151" t="n">
        <v>0.3</v>
      </c>
    </row>
    <row r="48" customFormat="false" ht="12.75" hidden="false" customHeight="false" outlineLevel="0" collapsed="false">
      <c r="A48" s="212" t="s">
        <v>400</v>
      </c>
      <c r="B48" s="151" t="n">
        <v>0.3</v>
      </c>
      <c r="C48" s="151" t="n">
        <v>0.4</v>
      </c>
      <c r="D48" s="151" t="n">
        <v>0.4</v>
      </c>
      <c r="E48" s="150"/>
      <c r="F48" s="151" t="n">
        <v>0.1</v>
      </c>
      <c r="G48" s="151" t="n">
        <v>0.2</v>
      </c>
      <c r="H48" s="151" t="n">
        <v>0.2</v>
      </c>
      <c r="I48" s="150"/>
      <c r="J48" s="151" t="n">
        <v>0.1</v>
      </c>
      <c r="K48" s="151" t="n">
        <v>0.1</v>
      </c>
      <c r="L48" s="151" t="n">
        <v>0.1</v>
      </c>
      <c r="M48" s="150"/>
      <c r="N48" s="151" t="n">
        <v>0.3</v>
      </c>
      <c r="O48" s="151" t="n">
        <v>0.4</v>
      </c>
      <c r="P48" s="151" t="n">
        <v>0.5</v>
      </c>
    </row>
    <row r="49" customFormat="false" ht="12.75" hidden="false" customHeight="false" outlineLevel="0" collapsed="false">
      <c r="A49" s="212" t="s">
        <v>401</v>
      </c>
      <c r="B49" s="151" t="n">
        <v>0.1</v>
      </c>
      <c r="C49" s="151" t="n">
        <v>0.1</v>
      </c>
      <c r="D49" s="151" t="n">
        <v>0.2</v>
      </c>
      <c r="E49" s="150"/>
      <c r="F49" s="151" t="n">
        <v>0</v>
      </c>
      <c r="G49" s="151" t="n">
        <v>0</v>
      </c>
      <c r="H49" s="151" t="n">
        <v>0.1</v>
      </c>
      <c r="I49" s="150"/>
      <c r="J49" s="151" t="n">
        <v>0.1</v>
      </c>
      <c r="K49" s="151" t="n">
        <v>0</v>
      </c>
      <c r="L49" s="151" t="n">
        <v>0.1</v>
      </c>
      <c r="M49" s="150"/>
      <c r="N49" s="151" t="n">
        <v>0.1</v>
      </c>
      <c r="O49" s="151" t="n">
        <v>0.1</v>
      </c>
      <c r="P49" s="151" t="n">
        <v>0.2</v>
      </c>
    </row>
    <row r="50" s="108" customFormat="true" ht="21.95" hidden="false" customHeight="true" outlineLevel="0" collapsed="false">
      <c r="A50" s="105" t="s">
        <v>285</v>
      </c>
      <c r="B50" s="151" t="n">
        <v>0.4</v>
      </c>
      <c r="C50" s="151" t="n">
        <v>0.4</v>
      </c>
      <c r="D50" s="151" t="n">
        <v>0.5</v>
      </c>
      <c r="E50" s="150"/>
      <c r="F50" s="151" t="n">
        <v>0.2</v>
      </c>
      <c r="G50" s="151" t="n">
        <v>0.2</v>
      </c>
      <c r="H50" s="151" t="n">
        <v>0.3</v>
      </c>
      <c r="I50" s="150"/>
      <c r="J50" s="151" t="n">
        <v>0.2</v>
      </c>
      <c r="K50" s="151" t="n">
        <v>0.1</v>
      </c>
      <c r="L50" s="151" t="n">
        <v>0.2</v>
      </c>
      <c r="M50" s="150"/>
      <c r="N50" s="151" t="n">
        <v>0.5</v>
      </c>
      <c r="O50" s="151" t="n">
        <v>0.4</v>
      </c>
      <c r="P50" s="151" t="n">
        <v>0.6</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4</v>
      </c>
      <c r="C53" s="151" t="n">
        <v>0.4</v>
      </c>
      <c r="D53" s="151" t="n">
        <v>0.5</v>
      </c>
      <c r="E53" s="150"/>
      <c r="F53" s="151" t="n">
        <v>0.2</v>
      </c>
      <c r="G53" s="151" t="n">
        <v>0.2</v>
      </c>
      <c r="H53" s="151" t="n">
        <v>0.3</v>
      </c>
      <c r="I53" s="150"/>
      <c r="J53" s="151" t="n">
        <v>0.1</v>
      </c>
      <c r="K53" s="151" t="n">
        <v>0.1</v>
      </c>
      <c r="L53" s="151" t="n">
        <v>0.2</v>
      </c>
      <c r="M53" s="150"/>
      <c r="N53" s="151" t="n">
        <v>0.4</v>
      </c>
      <c r="O53" s="151" t="n">
        <v>0.4</v>
      </c>
      <c r="P53" s="151" t="n">
        <v>0.6</v>
      </c>
    </row>
    <row r="54" customFormat="false" ht="12.75" hidden="false" customHeight="false" outlineLevel="0" collapsed="false">
      <c r="A54" s="90" t="s">
        <v>289</v>
      </c>
      <c r="B54" s="151" t="n">
        <v>0.4</v>
      </c>
      <c r="C54" s="151" t="n">
        <v>0.4</v>
      </c>
      <c r="D54" s="151" t="n">
        <v>0.5</v>
      </c>
      <c r="E54" s="150"/>
      <c r="F54" s="151" t="n">
        <v>0.2</v>
      </c>
      <c r="G54" s="151" t="n">
        <v>0.2</v>
      </c>
      <c r="H54" s="151" t="n">
        <v>0.3</v>
      </c>
      <c r="I54" s="150"/>
      <c r="J54" s="151" t="n">
        <v>0.1</v>
      </c>
      <c r="K54" s="151" t="n">
        <v>0.1</v>
      </c>
      <c r="L54" s="151" t="n">
        <v>0.2</v>
      </c>
      <c r="M54" s="150"/>
      <c r="N54" s="151" t="n">
        <v>0.4</v>
      </c>
      <c r="O54" s="151" t="n">
        <v>0.4</v>
      </c>
      <c r="P54" s="151" t="n">
        <v>0.6</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6.7998248</v>
      </c>
      <c r="D15" s="103" t="n">
        <v>26.67511</v>
      </c>
      <c r="E15" s="103" t="n">
        <v>9.42566744</v>
      </c>
      <c r="G15" s="103" t="n">
        <v>21.15163008</v>
      </c>
      <c r="H15" s="103" t="n">
        <v>17.20509952</v>
      </c>
      <c r="J15" s="103" t="n">
        <v>27.54257072</v>
      </c>
      <c r="L15" s="103" t="n">
        <v>27.54257072</v>
      </c>
      <c r="N15" s="103" t="n">
        <v>0</v>
      </c>
      <c r="P15" s="103" t="n">
        <v>3.0347268</v>
      </c>
      <c r="R15" s="103" t="n">
        <v>2.28089512</v>
      </c>
      <c r="T15" s="103" t="n">
        <v>2.217152</v>
      </c>
      <c r="U15" s="103"/>
    </row>
    <row r="16" customFormat="false" ht="12.75" hidden="false" customHeight="false" outlineLevel="0" collapsed="false">
      <c r="A16" s="90" t="s">
        <v>279</v>
      </c>
      <c r="B16" s="103" t="n">
        <v>23.47132536</v>
      </c>
      <c r="D16" s="103" t="n">
        <v>27.79200032</v>
      </c>
      <c r="E16" s="103" t="n">
        <v>19.0813644</v>
      </c>
      <c r="G16" s="103" t="n">
        <v>16.0466376</v>
      </c>
      <c r="H16" s="103" t="s">
        <v>280</v>
      </c>
      <c r="J16" s="103" t="n">
        <v>19.38345136</v>
      </c>
      <c r="L16" s="103" t="n">
        <v>19.38345136</v>
      </c>
      <c r="N16" s="103" t="n">
        <v>0</v>
      </c>
      <c r="P16" s="103" t="n">
        <v>1.44669168</v>
      </c>
      <c r="R16" s="103" t="n">
        <v>1.5658636</v>
      </c>
      <c r="T16" s="103" t="n">
        <v>1.89566496</v>
      </c>
      <c r="U16" s="103"/>
    </row>
    <row r="17" customFormat="false" ht="12.75" hidden="false" customHeight="false" outlineLevel="0" collapsed="false">
      <c r="A17" s="90" t="s">
        <v>281</v>
      </c>
      <c r="B17" s="103" t="n">
        <v>19.05642144</v>
      </c>
      <c r="D17" s="103" t="n">
        <v>23.53229704</v>
      </c>
      <c r="E17" s="103" t="n">
        <v>16.26003848</v>
      </c>
      <c r="G17" s="103" t="n">
        <v>13.16156856</v>
      </c>
      <c r="H17" s="103" t="s">
        <v>280</v>
      </c>
      <c r="J17" s="103" t="n">
        <v>15.07386216</v>
      </c>
      <c r="L17" s="103" t="n">
        <v>15.07386216</v>
      </c>
      <c r="N17" s="103" t="n">
        <v>0</v>
      </c>
      <c r="P17" s="103" t="n">
        <v>1.12520464</v>
      </c>
      <c r="R17" s="103" t="n">
        <v>1.2055764</v>
      </c>
      <c r="T17" s="103" t="n">
        <v>1.524292</v>
      </c>
      <c r="U17" s="103"/>
    </row>
    <row r="18" customFormat="false" ht="12.75" hidden="false" customHeight="false" outlineLevel="0" collapsed="false">
      <c r="A18" s="90" t="s">
        <v>282</v>
      </c>
      <c r="B18" s="103" t="n">
        <v>19.75482432</v>
      </c>
      <c r="D18" s="103" t="n">
        <v>22.68700784</v>
      </c>
      <c r="E18" s="103" t="n">
        <v>13.32785496</v>
      </c>
      <c r="G18" s="103" t="n">
        <v>12.51582304</v>
      </c>
      <c r="H18" s="103" t="s">
        <v>280</v>
      </c>
      <c r="J18" s="103" t="n">
        <v>16.52609672</v>
      </c>
      <c r="L18" s="103" t="n">
        <v>16.52609672</v>
      </c>
      <c r="N18" s="103" t="n">
        <v>0</v>
      </c>
      <c r="P18" s="103" t="n">
        <v>1.07254728</v>
      </c>
      <c r="R18" s="103" t="n">
        <v>1.28594816</v>
      </c>
      <c r="T18" s="103" t="n">
        <v>1.53537776</v>
      </c>
      <c r="U18" s="103"/>
      <c r="V18" s="90" t="s">
        <v>811</v>
      </c>
    </row>
    <row r="19" customFormat="false" ht="12.75" hidden="false" customHeight="false" outlineLevel="0" collapsed="false">
      <c r="A19" s="90" t="s">
        <v>283</v>
      </c>
      <c r="B19" s="103" t="n">
        <v>23.1830956</v>
      </c>
      <c r="D19" s="103" t="n">
        <v>24.89030264</v>
      </c>
      <c r="E19" s="103" t="n">
        <v>13.39159808</v>
      </c>
      <c r="G19" s="103" t="n">
        <v>10.13515608</v>
      </c>
      <c r="H19" s="103" t="s">
        <v>280</v>
      </c>
      <c r="J19" s="103" t="n">
        <v>21.91654752</v>
      </c>
      <c r="L19" s="103" t="n">
        <v>21.91654752</v>
      </c>
      <c r="N19" s="103" t="n">
        <v>0</v>
      </c>
      <c r="P19" s="103" t="n">
        <v>1.10303312</v>
      </c>
      <c r="R19" s="103" t="n">
        <v>1.9122936</v>
      </c>
      <c r="T19" s="103" t="n">
        <v>2.0231512</v>
      </c>
      <c r="U19" s="103"/>
    </row>
    <row r="20" customFormat="false" ht="12.75" hidden="false" customHeight="false" outlineLevel="0" collapsed="false">
      <c r="A20" s="90" t="s">
        <v>284</v>
      </c>
      <c r="B20" s="103" t="n">
        <v>25.45290496</v>
      </c>
      <c r="D20" s="103" t="n">
        <v>24.2085284</v>
      </c>
      <c r="E20" s="103" t="n">
        <v>9.36469576</v>
      </c>
      <c r="G20" s="103" t="s">
        <v>280</v>
      </c>
      <c r="H20" s="103" t="s">
        <v>280</v>
      </c>
      <c r="J20" s="103" t="n">
        <v>25.80487784</v>
      </c>
      <c r="L20" s="103" t="n">
        <v>25.80487784</v>
      </c>
      <c r="N20" s="103" t="n">
        <v>0</v>
      </c>
      <c r="P20" s="103" t="s">
        <v>280</v>
      </c>
      <c r="R20" s="103" t="n">
        <v>2.43332432</v>
      </c>
      <c r="T20" s="103" t="n">
        <v>2.40006704</v>
      </c>
      <c r="U20" s="103"/>
    </row>
    <row r="21" customFormat="false" ht="21" hidden="false" customHeight="true" outlineLevel="0" collapsed="false">
      <c r="A21" s="90" t="s">
        <v>285</v>
      </c>
      <c r="B21" s="103" t="n">
        <v>48.22028456</v>
      </c>
      <c r="D21" s="103" t="n">
        <v>55.37614264</v>
      </c>
      <c r="E21" s="103" t="n">
        <v>33.9639972</v>
      </c>
      <c r="G21" s="103" t="n">
        <v>31.15929992</v>
      </c>
      <c r="H21" s="103" t="n">
        <v>21.78906128</v>
      </c>
      <c r="J21" s="103" t="n">
        <v>47.8904832</v>
      </c>
      <c r="L21" s="103" t="n">
        <v>47.8904832</v>
      </c>
      <c r="N21" s="103" t="n">
        <v>0</v>
      </c>
      <c r="P21" s="103" t="n">
        <v>0.58477384</v>
      </c>
      <c r="R21" s="103" t="n">
        <v>0.6651456</v>
      </c>
      <c r="T21" s="103" t="n">
        <v>0.6706884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13.36388368</v>
      </c>
      <c r="C24" s="90"/>
      <c r="D24" s="103" t="n">
        <v>12.79850992</v>
      </c>
      <c r="E24" s="103" t="n">
        <v>4.63107624</v>
      </c>
      <c r="F24" s="90"/>
      <c r="G24" s="103" t="n">
        <v>13.35002648</v>
      </c>
      <c r="H24" s="103" t="s">
        <v>280</v>
      </c>
      <c r="I24" s="90"/>
      <c r="J24" s="103" t="n">
        <v>16.9196412</v>
      </c>
      <c r="K24" s="90"/>
      <c r="L24" s="103" t="n">
        <v>16.9196412</v>
      </c>
      <c r="M24" s="90"/>
      <c r="N24" s="103" t="n">
        <v>0</v>
      </c>
      <c r="O24" s="90"/>
      <c r="P24" s="103" t="n">
        <v>6.26068296</v>
      </c>
      <c r="Q24" s="90"/>
      <c r="R24" s="103" t="n">
        <v>3.15112728</v>
      </c>
      <c r="T24" s="103" t="n">
        <v>2.48875312</v>
      </c>
      <c r="U24" s="103"/>
    </row>
    <row r="25" customFormat="false" ht="12.75" hidden="false" customHeight="false" outlineLevel="0" collapsed="false">
      <c r="A25" s="90" t="s">
        <v>287</v>
      </c>
      <c r="B25" s="103" t="n">
        <v>23.28563888</v>
      </c>
      <c r="D25" s="103" t="n">
        <v>23.42421088</v>
      </c>
      <c r="E25" s="103" t="n">
        <v>8.2173196</v>
      </c>
      <c r="G25" s="103" t="n">
        <v>16.52055384</v>
      </c>
      <c r="H25" s="103" t="s">
        <v>280</v>
      </c>
      <c r="J25" s="103" t="n">
        <v>21.74748968</v>
      </c>
      <c r="L25" s="103" t="n">
        <v>21.74748968</v>
      </c>
      <c r="N25" s="103" t="n">
        <v>0</v>
      </c>
      <c r="P25" s="103" t="n">
        <v>3.37561392</v>
      </c>
      <c r="R25" s="103" t="n">
        <v>3.23981336</v>
      </c>
      <c r="T25" s="103" t="n">
        <v>3.46984288</v>
      </c>
      <c r="U25" s="103"/>
    </row>
    <row r="26" customFormat="false" ht="12.75" hidden="false" customHeight="false" outlineLevel="0" collapsed="false">
      <c r="A26" s="90" t="s">
        <v>288</v>
      </c>
      <c r="B26" s="103" t="n">
        <v>43.95780984</v>
      </c>
      <c r="D26" s="103" t="n">
        <v>51.73169904</v>
      </c>
      <c r="E26" s="103" t="n">
        <v>32.66419184</v>
      </c>
      <c r="G26" s="103" t="n">
        <v>30.28629632</v>
      </c>
      <c r="H26" s="103" t="n">
        <v>21.17657304</v>
      </c>
      <c r="J26" s="103" t="n">
        <v>42.55268976</v>
      </c>
      <c r="L26" s="103" t="n">
        <v>42.55268976</v>
      </c>
      <c r="N26" s="103" t="n">
        <v>0</v>
      </c>
      <c r="P26" s="103" t="n">
        <v>0.59031672</v>
      </c>
      <c r="R26" s="103" t="n">
        <v>0.7067172</v>
      </c>
      <c r="T26" s="103" t="n">
        <v>0.72888872</v>
      </c>
      <c r="U26" s="103"/>
    </row>
    <row r="27" customFormat="false" ht="12.75" hidden="false" customHeight="false" outlineLevel="0" collapsed="false">
      <c r="A27" s="90" t="s">
        <v>289</v>
      </c>
      <c r="B27" s="103" t="n">
        <v>42.21457408</v>
      </c>
      <c r="D27" s="103" t="n">
        <v>50.34597904</v>
      </c>
      <c r="E27" s="103" t="n">
        <v>32.37319064</v>
      </c>
      <c r="G27" s="103" t="n">
        <v>27.83357192</v>
      </c>
      <c r="H27" s="103" t="s">
        <v>280</v>
      </c>
      <c r="J27" s="103" t="n">
        <v>39.65376352</v>
      </c>
      <c r="L27" s="103" t="n">
        <v>39.65376352</v>
      </c>
      <c r="N27" s="103" t="n">
        <v>0</v>
      </c>
      <c r="P27" s="103" t="n">
        <v>0.56537376</v>
      </c>
      <c r="R27" s="103" t="n">
        <v>0.70948864</v>
      </c>
      <c r="T27" s="103" t="n">
        <v>0.75383168</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8.71830576</v>
      </c>
      <c r="D43" s="103" t="n">
        <v>18.6240768</v>
      </c>
      <c r="E43" s="103" t="n">
        <v>6.52396976</v>
      </c>
      <c r="G43" s="103" t="n">
        <v>15.49512104</v>
      </c>
      <c r="H43" s="103" t="n">
        <v>12.26639344</v>
      </c>
      <c r="J43" s="103" t="n">
        <v>18.97327824</v>
      </c>
      <c r="L43" s="103" t="n">
        <v>18.97327824</v>
      </c>
      <c r="N43" s="103" t="n">
        <v>0</v>
      </c>
      <c r="P43" s="103" t="n">
        <v>4.3511608</v>
      </c>
      <c r="R43" s="103" t="n">
        <v>3.05412688</v>
      </c>
      <c r="T43" s="103" t="n">
        <v>3.01255528</v>
      </c>
      <c r="U43" s="103"/>
    </row>
    <row r="44" customFormat="false" ht="12.75" hidden="false" customHeight="false" outlineLevel="0" collapsed="false">
      <c r="A44" s="90" t="s">
        <v>279</v>
      </c>
      <c r="B44" s="103" t="n">
        <v>15.52837832</v>
      </c>
      <c r="D44" s="103" t="n">
        <v>18.9012208</v>
      </c>
      <c r="E44" s="103" t="n">
        <v>12.7763384</v>
      </c>
      <c r="G44" s="103" t="n">
        <v>11.1411888</v>
      </c>
      <c r="H44" s="103" t="s">
        <v>280</v>
      </c>
      <c r="J44" s="103" t="n">
        <v>11.88393472</v>
      </c>
      <c r="L44" s="103" t="n">
        <v>11.88393472</v>
      </c>
      <c r="N44" s="103" t="n">
        <v>0</v>
      </c>
      <c r="P44" s="103" t="n">
        <v>1.90952216</v>
      </c>
      <c r="R44" s="103" t="n">
        <v>1.87626488</v>
      </c>
      <c r="T44" s="103" t="n">
        <v>2.4527244</v>
      </c>
      <c r="U44" s="103"/>
    </row>
    <row r="45" customFormat="false" ht="12.75" hidden="false" customHeight="false" outlineLevel="0" collapsed="false">
      <c r="A45" s="90" t="s">
        <v>281</v>
      </c>
      <c r="B45" s="103" t="n">
        <v>12.20542176</v>
      </c>
      <c r="D45" s="103" t="n">
        <v>15.26509152</v>
      </c>
      <c r="E45" s="103" t="n">
        <v>10.11852744</v>
      </c>
      <c r="G45" s="103" t="n">
        <v>9.61135392</v>
      </c>
      <c r="H45" s="103" t="s">
        <v>280</v>
      </c>
      <c r="J45" s="103" t="n">
        <v>8.05934752</v>
      </c>
      <c r="L45" s="103" t="n">
        <v>8.05934752</v>
      </c>
      <c r="N45" s="103" t="n">
        <v>0</v>
      </c>
      <c r="P45" s="103" t="n">
        <v>1.57417792</v>
      </c>
      <c r="R45" s="103" t="n">
        <v>1.26931952</v>
      </c>
      <c r="T45" s="103" t="n">
        <v>1.92337936</v>
      </c>
      <c r="U45" s="103"/>
    </row>
    <row r="46" customFormat="false" ht="12.75" hidden="false" customHeight="false" outlineLevel="0" collapsed="false">
      <c r="A46" s="90" t="s">
        <v>282</v>
      </c>
      <c r="B46" s="103" t="n">
        <v>13.76574248</v>
      </c>
      <c r="D46" s="103" t="n">
        <v>15.63369304</v>
      </c>
      <c r="E46" s="103" t="n">
        <v>8.55820672</v>
      </c>
      <c r="G46" s="103" t="n">
        <v>9.85524064</v>
      </c>
      <c r="H46" s="103" t="s">
        <v>280</v>
      </c>
      <c r="J46" s="103" t="n">
        <v>10.39012856</v>
      </c>
      <c r="L46" s="103" t="n">
        <v>10.39012856</v>
      </c>
      <c r="N46" s="103" t="n">
        <v>0</v>
      </c>
      <c r="P46" s="103" t="n">
        <v>1.61852096</v>
      </c>
      <c r="R46" s="103" t="n">
        <v>1.59080656</v>
      </c>
      <c r="T46" s="103" t="n">
        <v>2.10906584</v>
      </c>
      <c r="U46" s="103"/>
    </row>
    <row r="47" customFormat="false" ht="12.75" hidden="false" customHeight="false" outlineLevel="0" collapsed="false">
      <c r="A47" s="90" t="s">
        <v>283</v>
      </c>
      <c r="B47" s="103" t="n">
        <v>16.53718248</v>
      </c>
      <c r="D47" s="103" t="n">
        <v>17.83698784</v>
      </c>
      <c r="E47" s="103" t="n">
        <v>9.44229608</v>
      </c>
      <c r="G47" s="103" t="n">
        <v>8.22840536</v>
      </c>
      <c r="H47" s="103" t="s">
        <v>280</v>
      </c>
      <c r="J47" s="103" t="n">
        <v>15.17917688</v>
      </c>
      <c r="L47" s="103" t="n">
        <v>15.17917688</v>
      </c>
      <c r="N47" s="103" t="n">
        <v>0</v>
      </c>
      <c r="P47" s="103" t="n">
        <v>1.72937856</v>
      </c>
      <c r="R47" s="103" t="n">
        <v>2.64395376</v>
      </c>
      <c r="T47" s="103" t="n">
        <v>2.87952616</v>
      </c>
      <c r="U47" s="103"/>
    </row>
    <row r="48" customFormat="false" ht="12.75" hidden="false" customHeight="false" outlineLevel="0" collapsed="false">
      <c r="A48" s="90" t="s">
        <v>284</v>
      </c>
      <c r="B48" s="103" t="n">
        <v>20.44768432</v>
      </c>
      <c r="D48" s="103" t="n">
        <v>19.56913784</v>
      </c>
      <c r="E48" s="103" t="n">
        <v>7.25562992</v>
      </c>
      <c r="G48" s="103" t="s">
        <v>280</v>
      </c>
      <c r="H48" s="103" t="s">
        <v>280</v>
      </c>
      <c r="J48" s="103" t="n">
        <v>20.67771384</v>
      </c>
      <c r="L48" s="103" t="n">
        <v>20.67771384</v>
      </c>
      <c r="N48" s="103" t="n">
        <v>0</v>
      </c>
      <c r="P48" s="103" t="n">
        <v>3.85507304</v>
      </c>
      <c r="R48" s="103" t="n">
        <v>3.96038776</v>
      </c>
      <c r="T48" s="103" t="n">
        <v>3.91604472</v>
      </c>
      <c r="U48" s="103"/>
    </row>
    <row r="49" customFormat="false" ht="21" hidden="false" customHeight="true" outlineLevel="0" collapsed="false">
      <c r="A49" s="90" t="s">
        <v>285</v>
      </c>
      <c r="B49" s="103" t="n">
        <v>37.6084408</v>
      </c>
      <c r="D49" s="103" t="n">
        <v>41.28891312</v>
      </c>
      <c r="E49" s="103" t="n">
        <v>22.8782372</v>
      </c>
      <c r="G49" s="103" t="n">
        <v>24.00621328</v>
      </c>
      <c r="H49" s="103" t="n">
        <v>15.26232008</v>
      </c>
      <c r="J49" s="103" t="n">
        <v>35.10860192</v>
      </c>
      <c r="L49" s="103" t="n">
        <v>35.10860192</v>
      </c>
      <c r="N49" s="103" t="n">
        <v>0</v>
      </c>
      <c r="P49" s="103" t="n">
        <v>0.87023216</v>
      </c>
      <c r="R49" s="103" t="n">
        <v>0.96446112</v>
      </c>
      <c r="T49" s="103" t="n">
        <v>1.03374712</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8.92957968</v>
      </c>
      <c r="C52" s="90"/>
      <c r="D52" s="103" t="n">
        <v>8.5637496</v>
      </c>
      <c r="E52" s="103" t="n">
        <v>2.93495496</v>
      </c>
      <c r="F52" s="90"/>
      <c r="G52" s="103" t="n">
        <v>9.1873236</v>
      </c>
      <c r="H52" s="103" t="s">
        <v>280</v>
      </c>
      <c r="I52" s="90"/>
      <c r="J52" s="103" t="n">
        <v>11.7231912</v>
      </c>
      <c r="K52" s="90"/>
      <c r="L52" s="103" t="n">
        <v>11.7231912</v>
      </c>
      <c r="M52" s="90"/>
      <c r="N52" s="103" t="n">
        <v>0</v>
      </c>
      <c r="O52" s="90"/>
      <c r="P52" s="103" t="n">
        <v>9.26215248</v>
      </c>
      <c r="Q52" s="90"/>
      <c r="R52" s="103" t="n">
        <v>4.226446</v>
      </c>
      <c r="T52" s="103" t="n">
        <v>3.21764184</v>
      </c>
      <c r="U52" s="103"/>
    </row>
    <row r="53" customFormat="false" ht="12.75" hidden="false" customHeight="false" outlineLevel="0" collapsed="false">
      <c r="A53" s="90" t="s">
        <v>287</v>
      </c>
      <c r="B53" s="103" t="n">
        <v>16.42355344</v>
      </c>
      <c r="D53" s="103" t="n">
        <v>16.5039252</v>
      </c>
      <c r="E53" s="103" t="n">
        <v>5.83665264</v>
      </c>
      <c r="G53" s="103" t="n">
        <v>12.5269088</v>
      </c>
      <c r="H53" s="103" t="s">
        <v>280</v>
      </c>
      <c r="J53" s="103" t="n">
        <v>14.87986136</v>
      </c>
      <c r="L53" s="103" t="n">
        <v>14.87986136</v>
      </c>
      <c r="N53" s="103" t="n">
        <v>0</v>
      </c>
      <c r="P53" s="103" t="n">
        <v>4.81676272</v>
      </c>
      <c r="R53" s="103" t="n">
        <v>4.32898928</v>
      </c>
      <c r="T53" s="103" t="n">
        <v>4.77796256</v>
      </c>
      <c r="U53" s="103"/>
    </row>
    <row r="54" customFormat="false" ht="12.75" hidden="false" customHeight="false" outlineLevel="0" collapsed="false">
      <c r="A54" s="90" t="s">
        <v>288</v>
      </c>
      <c r="B54" s="103" t="n">
        <v>32.6059916</v>
      </c>
      <c r="D54" s="103" t="n">
        <v>37.0818672</v>
      </c>
      <c r="E54" s="103" t="n">
        <v>21.70591808</v>
      </c>
      <c r="G54" s="103" t="n">
        <v>23.36601064</v>
      </c>
      <c r="H54" s="103" t="n">
        <v>14.79671816</v>
      </c>
      <c r="J54" s="103" t="n">
        <v>28.98094808</v>
      </c>
      <c r="L54" s="103" t="n">
        <v>28.98094808</v>
      </c>
      <c r="N54" s="103" t="n">
        <v>0</v>
      </c>
      <c r="P54" s="103" t="n">
        <v>0.88408936</v>
      </c>
      <c r="R54" s="103" t="n">
        <v>0.94506104</v>
      </c>
      <c r="T54" s="103" t="n">
        <v>1.06423296</v>
      </c>
      <c r="U54" s="103"/>
    </row>
    <row r="55" customFormat="false" ht="12.75" hidden="false" customHeight="false" outlineLevel="0" collapsed="false">
      <c r="A55" s="90" t="s">
        <v>289</v>
      </c>
      <c r="B55" s="103" t="n">
        <v>31.5389872</v>
      </c>
      <c r="D55" s="103" t="n">
        <v>36.22826368</v>
      </c>
      <c r="E55" s="103" t="n">
        <v>21.50360296</v>
      </c>
      <c r="G55" s="103" t="n">
        <v>21.86943304</v>
      </c>
      <c r="H55" s="103" t="s">
        <v>280</v>
      </c>
      <c r="J55" s="103" t="n">
        <v>26.952254</v>
      </c>
      <c r="L55" s="103" t="n">
        <v>26.952254</v>
      </c>
      <c r="N55" s="103" t="n">
        <v>0</v>
      </c>
      <c r="P55" s="103" t="n">
        <v>0.85637496</v>
      </c>
      <c r="R55" s="103" t="n">
        <v>0.95060392</v>
      </c>
      <c r="T55" s="103" t="n">
        <v>1.11134744</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9.37513704</v>
      </c>
      <c r="D71" s="103" t="n">
        <v>19.2476508</v>
      </c>
      <c r="E71" s="103" t="n">
        <v>6.80665664</v>
      </c>
      <c r="G71" s="103" t="n">
        <v>14.53065992</v>
      </c>
      <c r="H71" s="103" t="n">
        <v>12.13613576</v>
      </c>
      <c r="J71" s="103" t="n">
        <v>20.04859696</v>
      </c>
      <c r="L71" s="103" t="n">
        <v>20.04859696</v>
      </c>
      <c r="N71" s="103" t="n">
        <v>0</v>
      </c>
      <c r="P71" s="103" t="n">
        <v>4.27078904</v>
      </c>
      <c r="R71" s="103" t="n">
        <v>3.41441408</v>
      </c>
      <c r="T71" s="103" t="n">
        <v>3.30078504</v>
      </c>
      <c r="U71" s="103"/>
      <c r="V71" s="103"/>
    </row>
    <row r="72" customFormat="false" ht="12.75" hidden="false" customHeight="false" outlineLevel="0" collapsed="false">
      <c r="A72" s="90" t="s">
        <v>279</v>
      </c>
      <c r="B72" s="103" t="n">
        <v>18.1390748</v>
      </c>
      <c r="D72" s="103" t="n">
        <v>20.68602816</v>
      </c>
      <c r="E72" s="103" t="n">
        <v>14.19531568</v>
      </c>
      <c r="G72" s="103" t="n">
        <v>11.99479232</v>
      </c>
      <c r="H72" s="103" t="s">
        <v>280</v>
      </c>
      <c r="J72" s="103" t="n">
        <v>15.44246368</v>
      </c>
      <c r="L72" s="103" t="n">
        <v>15.44246368</v>
      </c>
      <c r="N72" s="103" t="n">
        <v>0</v>
      </c>
      <c r="P72" s="103" t="n">
        <v>2.286438</v>
      </c>
      <c r="R72" s="103" t="n">
        <v>2.55249624</v>
      </c>
      <c r="T72" s="103" t="n">
        <v>2.99869808</v>
      </c>
      <c r="U72" s="103"/>
      <c r="V72" s="103"/>
    </row>
    <row r="73" customFormat="false" ht="12.75" hidden="false" customHeight="false" outlineLevel="0" collapsed="false">
      <c r="A73" s="90" t="s">
        <v>281</v>
      </c>
      <c r="B73" s="103" t="n">
        <v>15.0904908</v>
      </c>
      <c r="D73" s="103" t="n">
        <v>18.20004648</v>
      </c>
      <c r="E73" s="103" t="n">
        <v>12.74030968</v>
      </c>
      <c r="G73" s="103" t="n">
        <v>9.32312416</v>
      </c>
      <c r="H73" s="103" t="s">
        <v>280</v>
      </c>
      <c r="J73" s="103" t="n">
        <v>12.8317672</v>
      </c>
      <c r="L73" s="103" t="n">
        <v>12.8317672</v>
      </c>
      <c r="N73" s="103" t="n">
        <v>0</v>
      </c>
      <c r="P73" s="103" t="n">
        <v>1.67117832</v>
      </c>
      <c r="R73" s="103" t="n">
        <v>2.08689432</v>
      </c>
      <c r="T73" s="103" t="n">
        <v>2.4527244</v>
      </c>
      <c r="U73" s="103"/>
      <c r="V73" s="103"/>
    </row>
    <row r="74" customFormat="false" ht="12.75" hidden="false" customHeight="false" outlineLevel="0" collapsed="false">
      <c r="A74" s="90" t="s">
        <v>282</v>
      </c>
      <c r="B74" s="103" t="n">
        <v>14.73297504</v>
      </c>
      <c r="D74" s="103" t="n">
        <v>16.90301256</v>
      </c>
      <c r="E74" s="103" t="n">
        <v>10.20998496</v>
      </c>
      <c r="G74" s="103" t="n">
        <v>8.09814768</v>
      </c>
      <c r="H74" s="103" t="s">
        <v>280</v>
      </c>
      <c r="J74" s="103" t="n">
        <v>13.08951112</v>
      </c>
      <c r="L74" s="103" t="n">
        <v>13.08951112</v>
      </c>
      <c r="N74" s="103" t="n">
        <v>0</v>
      </c>
      <c r="P74" s="103" t="n">
        <v>1.45223456</v>
      </c>
      <c r="R74" s="103" t="n">
        <v>2.06749424</v>
      </c>
      <c r="T74" s="103" t="n">
        <v>2.3280096</v>
      </c>
      <c r="U74" s="103"/>
      <c r="V74" s="103"/>
    </row>
    <row r="75" customFormat="false" ht="12.75" hidden="false" customHeight="false" outlineLevel="0" collapsed="false">
      <c r="A75" s="90" t="s">
        <v>283</v>
      </c>
      <c r="B75" s="103" t="n">
        <v>16.94458416</v>
      </c>
      <c r="D75" s="103" t="n">
        <v>17.9312168</v>
      </c>
      <c r="E75" s="103" t="n">
        <v>9.49495344</v>
      </c>
      <c r="G75" s="103" t="n">
        <v>6.03896776</v>
      </c>
      <c r="H75" s="103" t="s">
        <v>280</v>
      </c>
      <c r="J75" s="103" t="n">
        <v>16.46512504</v>
      </c>
      <c r="L75" s="103" t="n">
        <v>16.46512504</v>
      </c>
      <c r="N75" s="103" t="n">
        <v>0</v>
      </c>
      <c r="P75" s="103" t="n">
        <v>1.36354848</v>
      </c>
      <c r="R75" s="103" t="n">
        <v>2.87675472</v>
      </c>
      <c r="T75" s="103" t="n">
        <v>2.95989792</v>
      </c>
      <c r="U75" s="103"/>
      <c r="V75" s="103"/>
    </row>
    <row r="76" customFormat="false" ht="12.75" hidden="false" customHeight="false" outlineLevel="0" collapsed="false">
      <c r="A76" s="90" t="s">
        <v>284</v>
      </c>
      <c r="B76" s="103" t="n">
        <v>15.54500696</v>
      </c>
      <c r="D76" s="103" t="n">
        <v>14.57500296</v>
      </c>
      <c r="E76" s="103" t="n">
        <v>5.94751024</v>
      </c>
      <c r="G76" s="103" t="s">
        <v>280</v>
      </c>
      <c r="H76" s="103" t="s">
        <v>280</v>
      </c>
      <c r="J76" s="103" t="n">
        <v>15.8249224</v>
      </c>
      <c r="L76" s="103" t="n">
        <v>15.8249224</v>
      </c>
      <c r="N76" s="103" t="n">
        <v>0</v>
      </c>
      <c r="P76" s="103" t="n">
        <v>5.24910736</v>
      </c>
      <c r="R76" s="103" t="n">
        <v>2.9377264</v>
      </c>
      <c r="T76" s="103" t="n">
        <v>2.88506904</v>
      </c>
      <c r="U76" s="103"/>
      <c r="V76" s="103"/>
    </row>
    <row r="77" customFormat="false" ht="21" hidden="false" customHeight="true" outlineLevel="0" collapsed="false">
      <c r="A77" s="90" t="s">
        <v>285</v>
      </c>
      <c r="B77" s="103" t="n">
        <v>37.51421184</v>
      </c>
      <c r="D77" s="103" t="n">
        <v>41.90694424</v>
      </c>
      <c r="E77" s="103" t="n">
        <v>25.18407528</v>
      </c>
      <c r="G77" s="103" t="n">
        <v>22.74243664</v>
      </c>
      <c r="H77" s="103" t="n">
        <v>15.70575048</v>
      </c>
      <c r="J77" s="103" t="n">
        <v>36.50263624</v>
      </c>
      <c r="L77" s="103" t="n">
        <v>36.50263624</v>
      </c>
      <c r="N77" s="103" t="n">
        <v>0</v>
      </c>
      <c r="P77" s="103" t="n">
        <v>0.90626088</v>
      </c>
      <c r="R77" s="103" t="n">
        <v>1.02820424</v>
      </c>
      <c r="T77" s="103" t="n">
        <v>1.05591864</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9.9494696</v>
      </c>
      <c r="C80" s="90"/>
      <c r="D80" s="103" t="n">
        <v>9.51435352</v>
      </c>
      <c r="E80" s="103" t="n">
        <v>3.58347192</v>
      </c>
      <c r="F80" s="90"/>
      <c r="G80" s="103" t="n">
        <v>9.73329728</v>
      </c>
      <c r="H80" s="103" t="s">
        <v>280</v>
      </c>
      <c r="I80" s="90"/>
      <c r="J80" s="103" t="n">
        <v>12.2359076</v>
      </c>
      <c r="K80" s="90"/>
      <c r="L80" s="103" t="n">
        <v>12.2359076</v>
      </c>
      <c r="M80" s="90"/>
      <c r="N80" s="103" t="n">
        <v>0</v>
      </c>
      <c r="O80" s="90"/>
      <c r="P80" s="103" t="n">
        <v>8.5083208</v>
      </c>
      <c r="Q80" s="90"/>
      <c r="R80" s="103" t="n">
        <v>4.71699088</v>
      </c>
      <c r="T80" s="103" t="n">
        <v>3.83567296</v>
      </c>
      <c r="U80" s="103"/>
      <c r="V80" s="103"/>
    </row>
    <row r="81" customFormat="false" ht="12.75" hidden="false" customHeight="false" outlineLevel="0" collapsed="false">
      <c r="A81" s="90" t="s">
        <v>287</v>
      </c>
      <c r="B81" s="103" t="n">
        <v>16.6840688</v>
      </c>
      <c r="D81" s="103" t="n">
        <v>16.75889768</v>
      </c>
      <c r="E81" s="103" t="n">
        <v>5.78399528</v>
      </c>
      <c r="G81" s="103" t="n">
        <v>10.8501876</v>
      </c>
      <c r="H81" s="103" t="s">
        <v>280</v>
      </c>
      <c r="J81" s="103" t="n">
        <v>15.93300856</v>
      </c>
      <c r="L81" s="103" t="n">
        <v>15.93300856</v>
      </c>
      <c r="N81" s="103" t="n">
        <v>0</v>
      </c>
      <c r="P81" s="103" t="n">
        <v>4.7391624</v>
      </c>
      <c r="R81" s="103" t="n">
        <v>4.8638772</v>
      </c>
      <c r="T81" s="103" t="n">
        <v>5.09390672</v>
      </c>
      <c r="U81" s="103"/>
      <c r="V81" s="103"/>
    </row>
    <row r="82" customFormat="false" ht="12.75" hidden="false" customHeight="false" outlineLevel="0" collapsed="false">
      <c r="A82" s="90" t="s">
        <v>288</v>
      </c>
      <c r="B82" s="103" t="n">
        <v>34.90905824</v>
      </c>
      <c r="D82" s="103" t="n">
        <v>39.75353536</v>
      </c>
      <c r="E82" s="103" t="n">
        <v>24.44964368</v>
      </c>
      <c r="G82" s="103" t="n">
        <v>22.240806</v>
      </c>
      <c r="H82" s="103" t="n">
        <v>15.30666312</v>
      </c>
      <c r="J82" s="103" t="n">
        <v>33.43465216</v>
      </c>
      <c r="L82" s="103" t="n">
        <v>33.43465216</v>
      </c>
      <c r="N82" s="103" t="n">
        <v>0</v>
      </c>
      <c r="P82" s="103" t="n">
        <v>0.91180376</v>
      </c>
      <c r="R82" s="103" t="n">
        <v>1.12797608</v>
      </c>
      <c r="T82" s="103" t="n">
        <v>1.177862</v>
      </c>
      <c r="U82" s="103"/>
      <c r="V82" s="103"/>
    </row>
    <row r="83" customFormat="false" ht="12.75" hidden="false" customHeight="false" outlineLevel="0" collapsed="false">
      <c r="A83" s="90" t="s">
        <v>289</v>
      </c>
      <c r="B83" s="103" t="n">
        <v>33.66468168</v>
      </c>
      <c r="D83" s="103" t="n">
        <v>38.71978824</v>
      </c>
      <c r="E83" s="103" t="n">
        <v>24.2362428</v>
      </c>
      <c r="G83" s="103" t="n">
        <v>20.35068392</v>
      </c>
      <c r="H83" s="103" t="s">
        <v>280</v>
      </c>
      <c r="J83" s="103" t="n">
        <v>31.45030112</v>
      </c>
      <c r="L83" s="103" t="n">
        <v>31.45030112</v>
      </c>
      <c r="N83" s="103" t="n">
        <v>0</v>
      </c>
      <c r="P83" s="103" t="n">
        <v>0.8730036</v>
      </c>
      <c r="R83" s="103" t="n">
        <v>1.14183328</v>
      </c>
      <c r="T83" s="103" t="n">
        <v>1.22220504</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1.62831776</v>
      </c>
      <c r="C16" s="103"/>
      <c r="D16" s="103" t="n">
        <v>24.0145276</v>
      </c>
      <c r="E16" s="103"/>
      <c r="F16" s="103" t="n">
        <v>26.82476776</v>
      </c>
      <c r="G16" s="103"/>
      <c r="H16" s="103" t="n">
        <v>6.0833108</v>
      </c>
      <c r="I16" s="103"/>
      <c r="J16" s="103" t="n">
        <v>26.7998248</v>
      </c>
      <c r="K16" s="103"/>
      <c r="L16" s="103" t="n">
        <v>19.05087856</v>
      </c>
      <c r="M16" s="103"/>
      <c r="N16" s="103" t="n">
        <v>17.03604168</v>
      </c>
      <c r="O16" s="103"/>
      <c r="P16" s="103" t="n">
        <v>21.7419468</v>
      </c>
      <c r="Q16" s="103"/>
      <c r="R16" s="103" t="n">
        <v>1.19726208</v>
      </c>
    </row>
    <row r="17" customFormat="false" ht="12.75" hidden="false" customHeight="false" outlineLevel="0" collapsed="false">
      <c r="A17" s="90" t="s">
        <v>279</v>
      </c>
      <c r="B17" s="103" t="n">
        <v>29.41329272</v>
      </c>
      <c r="C17" s="103"/>
      <c r="D17" s="103" t="n">
        <v>22.81726552</v>
      </c>
      <c r="E17" s="103"/>
      <c r="F17" s="103" t="n">
        <v>26.14576496</v>
      </c>
      <c r="G17" s="103"/>
      <c r="H17" s="103" t="n">
        <v>14.22580152</v>
      </c>
      <c r="I17" s="103"/>
      <c r="J17" s="103" t="n">
        <v>23.47132536</v>
      </c>
      <c r="K17" s="103"/>
      <c r="L17" s="103" t="n">
        <v>12.78742416</v>
      </c>
      <c r="M17" s="103"/>
      <c r="N17" s="103" t="n">
        <v>20.61119928</v>
      </c>
      <c r="O17" s="103"/>
      <c r="P17" s="103" t="n">
        <v>28.56800352</v>
      </c>
      <c r="Q17" s="103"/>
      <c r="R17" s="103" t="n">
        <v>0.53211648</v>
      </c>
    </row>
    <row r="18" customFormat="false" ht="12.75" hidden="false" customHeight="false" outlineLevel="0" collapsed="false">
      <c r="A18" s="90" t="s">
        <v>281</v>
      </c>
      <c r="B18" s="103" t="n">
        <v>26.45062336</v>
      </c>
      <c r="C18" s="103"/>
      <c r="D18" s="103" t="n">
        <v>15.89975128</v>
      </c>
      <c r="E18" s="103"/>
      <c r="F18" s="103" t="n">
        <v>23.99789896</v>
      </c>
      <c r="G18" s="103"/>
      <c r="H18" s="103" t="n">
        <v>16.67575448</v>
      </c>
      <c r="I18" s="103"/>
      <c r="J18" s="103" t="n">
        <v>19.05642144</v>
      </c>
      <c r="K18" s="103"/>
      <c r="L18" s="103" t="n">
        <v>8.59977832</v>
      </c>
      <c r="M18" s="103"/>
      <c r="N18" s="103" t="n">
        <v>19.91002496</v>
      </c>
      <c r="O18" s="103"/>
      <c r="P18" s="103" t="n">
        <v>25.43073344</v>
      </c>
      <c r="Q18" s="103"/>
      <c r="R18" s="103" t="n">
        <v>0.43234464</v>
      </c>
    </row>
    <row r="19" customFormat="false" ht="12.75" hidden="false" customHeight="false" outlineLevel="0" collapsed="false">
      <c r="A19" s="90" t="s">
        <v>282</v>
      </c>
      <c r="B19" s="103" t="n">
        <v>26.95502544</v>
      </c>
      <c r="C19" s="103"/>
      <c r="D19" s="103" t="n">
        <v>13.3860552</v>
      </c>
      <c r="E19" s="103"/>
      <c r="F19" s="103" t="n">
        <v>25.45844784</v>
      </c>
      <c r="G19" s="103"/>
      <c r="H19" s="103" t="n">
        <v>19.03424992</v>
      </c>
      <c r="I19" s="103"/>
      <c r="J19" s="103" t="n">
        <v>19.75482432</v>
      </c>
      <c r="K19" s="103"/>
      <c r="L19" s="103" t="n">
        <v>6.2634544</v>
      </c>
      <c r="M19" s="103"/>
      <c r="N19" s="103" t="n">
        <v>17.57647248</v>
      </c>
      <c r="O19" s="103"/>
      <c r="P19" s="103" t="n">
        <v>24.67135888</v>
      </c>
      <c r="Q19" s="103"/>
      <c r="R19" s="103" t="n">
        <v>0.43234464</v>
      </c>
    </row>
    <row r="20" customFormat="false" ht="12.75" hidden="false" customHeight="false" outlineLevel="0" collapsed="false">
      <c r="A20" s="90" t="s">
        <v>283</v>
      </c>
      <c r="B20" s="103" t="n">
        <v>26.1762508</v>
      </c>
      <c r="C20" s="103"/>
      <c r="D20" s="103" t="n">
        <v>10.19058488</v>
      </c>
      <c r="E20" s="103"/>
      <c r="F20" s="103" t="n">
        <v>25.78270632</v>
      </c>
      <c r="G20" s="103"/>
      <c r="H20" s="103" t="n">
        <v>16.836498</v>
      </c>
      <c r="I20" s="103"/>
      <c r="J20" s="103" t="n">
        <v>23.1830956</v>
      </c>
      <c r="K20" s="103"/>
      <c r="L20" s="103" t="n">
        <v>7.38034472</v>
      </c>
      <c r="M20" s="103"/>
      <c r="N20" s="103" t="n">
        <v>18.75433448</v>
      </c>
      <c r="O20" s="103"/>
      <c r="P20" s="103" t="n">
        <v>25.84644944</v>
      </c>
      <c r="Q20" s="103"/>
      <c r="R20" s="103" t="n">
        <v>0.5265736</v>
      </c>
    </row>
    <row r="21" customFormat="false" ht="12.75" hidden="false" customHeight="false" outlineLevel="0" collapsed="false">
      <c r="A21" s="90" t="s">
        <v>284</v>
      </c>
      <c r="B21" s="103" t="n">
        <v>14.63874608</v>
      </c>
      <c r="C21" s="103"/>
      <c r="D21" s="103" t="n">
        <v>13.32785496</v>
      </c>
      <c r="E21" s="103"/>
      <c r="F21" s="103" t="n">
        <v>19.31139392</v>
      </c>
      <c r="G21" s="103"/>
      <c r="H21" s="103" t="n">
        <v>18.86519208</v>
      </c>
      <c r="I21" s="103"/>
      <c r="J21" s="103" t="n">
        <v>25.45290496</v>
      </c>
      <c r="K21" s="103"/>
      <c r="L21" s="103" t="n">
        <v>17.47115776</v>
      </c>
      <c r="M21" s="103"/>
      <c r="N21" s="103" t="n">
        <v>13.35556936</v>
      </c>
      <c r="O21" s="103"/>
      <c r="P21" s="103" t="n">
        <v>16.12423792</v>
      </c>
      <c r="Q21" s="103"/>
      <c r="R21" s="103" t="n">
        <v>2.75481136</v>
      </c>
    </row>
    <row r="22" customFormat="false" ht="12.75" hidden="false" customHeight="false" outlineLevel="0" collapsed="false">
      <c r="A22" s="90" t="s">
        <v>285</v>
      </c>
      <c r="B22" s="103" t="n">
        <v>53.14790488</v>
      </c>
      <c r="C22" s="103"/>
      <c r="D22" s="103" t="n">
        <v>42.42520352</v>
      </c>
      <c r="E22" s="103"/>
      <c r="F22" s="103" t="n">
        <v>54.20659496</v>
      </c>
      <c r="G22" s="103"/>
      <c r="H22" s="103" t="n">
        <v>38.26804352</v>
      </c>
      <c r="I22" s="103"/>
      <c r="J22" s="103" t="n">
        <v>48.22028456</v>
      </c>
      <c r="K22" s="103"/>
      <c r="L22" s="103" t="n">
        <v>31.60273032</v>
      </c>
      <c r="M22" s="103"/>
      <c r="N22" s="103" t="n">
        <v>43.69452304</v>
      </c>
      <c r="O22" s="103"/>
      <c r="P22" s="103" t="n">
        <v>53.31973416</v>
      </c>
      <c r="Q22" s="103"/>
      <c r="R22" s="103" t="n">
        <v>0.27160112</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8.13971928</v>
      </c>
      <c r="C25" s="103"/>
      <c r="D25" s="103" t="n">
        <v>11.155046</v>
      </c>
      <c r="E25" s="103"/>
      <c r="F25" s="103" t="n">
        <v>13.25856896</v>
      </c>
      <c r="G25" s="103"/>
      <c r="H25" s="103" t="n">
        <v>1.97603672</v>
      </c>
      <c r="I25" s="103"/>
      <c r="J25" s="103" t="n">
        <v>13.36388368</v>
      </c>
      <c r="K25" s="103"/>
      <c r="L25" s="103" t="n">
        <v>11.16058888</v>
      </c>
      <c r="M25" s="103"/>
      <c r="N25" s="103" t="n">
        <v>6.0001676</v>
      </c>
      <c r="O25" s="103"/>
      <c r="P25" s="103" t="n">
        <v>5.89208144</v>
      </c>
      <c r="Q25" s="103"/>
      <c r="R25" s="103" t="n">
        <v>2.49152456</v>
      </c>
    </row>
    <row r="26" customFormat="false" ht="12.75" hidden="false" customHeight="false" outlineLevel="0" collapsed="false">
      <c r="A26" s="90" t="s">
        <v>287</v>
      </c>
      <c r="B26" s="103" t="n">
        <v>20.06245416</v>
      </c>
      <c r="C26" s="103"/>
      <c r="D26" s="103" t="n">
        <v>21.2153732</v>
      </c>
      <c r="E26" s="103"/>
      <c r="F26" s="103" t="n">
        <v>23.35769632</v>
      </c>
      <c r="G26" s="103"/>
      <c r="H26" s="103" t="n">
        <v>5.750738</v>
      </c>
      <c r="I26" s="103"/>
      <c r="J26" s="103" t="n">
        <v>23.28563888</v>
      </c>
      <c r="K26" s="103"/>
      <c r="L26" s="103" t="n">
        <v>15.45632088</v>
      </c>
      <c r="M26" s="103"/>
      <c r="N26" s="103" t="n">
        <v>15.9496372</v>
      </c>
      <c r="O26" s="103"/>
      <c r="P26" s="103" t="n">
        <v>20.91328624</v>
      </c>
      <c r="Q26" s="103"/>
      <c r="R26" s="103" t="n">
        <v>1.2748624</v>
      </c>
    </row>
    <row r="27" customFormat="false" ht="12.75" hidden="false" customHeight="false" outlineLevel="0" collapsed="false">
      <c r="A27" s="90" t="s">
        <v>288</v>
      </c>
      <c r="B27" s="103" t="n">
        <v>51.93955704</v>
      </c>
      <c r="C27" s="103"/>
      <c r="D27" s="103" t="n">
        <v>40.1304512</v>
      </c>
      <c r="E27" s="103"/>
      <c r="F27" s="103" t="n">
        <v>51.67904168</v>
      </c>
      <c r="G27" s="103"/>
      <c r="H27" s="103" t="n">
        <v>33.65636736</v>
      </c>
      <c r="I27" s="103"/>
      <c r="J27" s="103" t="n">
        <v>43.95780984</v>
      </c>
      <c r="K27" s="103"/>
      <c r="L27" s="103" t="n">
        <v>25.8991068</v>
      </c>
      <c r="M27" s="103"/>
      <c r="N27" s="103" t="n">
        <v>41.76837224</v>
      </c>
      <c r="O27" s="103"/>
      <c r="P27" s="103" t="n">
        <v>52.03932888</v>
      </c>
      <c r="Q27" s="103"/>
      <c r="R27" s="103" t="n">
        <v>0.25220104</v>
      </c>
    </row>
    <row r="28" customFormat="false" ht="12.75" hidden="false" customHeight="false" outlineLevel="0" collapsed="false">
      <c r="A28" s="90" t="s">
        <v>289</v>
      </c>
      <c r="B28" s="103" t="n">
        <v>51.48504088</v>
      </c>
      <c r="C28" s="103"/>
      <c r="D28" s="103" t="n">
        <v>38.60061632</v>
      </c>
      <c r="E28" s="103"/>
      <c r="F28" s="103" t="n">
        <v>50.22126424</v>
      </c>
      <c r="G28" s="103"/>
      <c r="H28" s="103" t="n">
        <v>33.60093856</v>
      </c>
      <c r="I28" s="103"/>
      <c r="J28" s="103" t="n">
        <v>42.21457408</v>
      </c>
      <c r="K28" s="103"/>
      <c r="L28" s="103" t="n">
        <v>23.83992688</v>
      </c>
      <c r="M28" s="103"/>
      <c r="N28" s="103" t="n">
        <v>41.33325616</v>
      </c>
      <c r="O28" s="103"/>
      <c r="P28" s="103" t="n">
        <v>51.71784184</v>
      </c>
      <c r="Q28" s="103"/>
      <c r="R28" s="103" t="n">
        <v>0.2466581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6.02723752</v>
      </c>
      <c r="C45" s="103"/>
      <c r="D45" s="103" t="n">
        <v>15.64755024</v>
      </c>
      <c r="E45" s="103"/>
      <c r="F45" s="103" t="n">
        <v>18.68227704</v>
      </c>
      <c r="G45" s="103"/>
      <c r="H45" s="103" t="n">
        <v>4.97750624</v>
      </c>
      <c r="I45" s="103"/>
      <c r="J45" s="103" t="n">
        <v>18.71830576</v>
      </c>
      <c r="K45" s="103"/>
      <c r="L45" s="103" t="n">
        <v>11.92550632</v>
      </c>
      <c r="M45" s="103"/>
      <c r="N45" s="103" t="n">
        <v>10.11021312</v>
      </c>
      <c r="O45" s="103"/>
      <c r="P45" s="103" t="n">
        <v>16.48729656</v>
      </c>
      <c r="Q45" s="103"/>
      <c r="R45" s="103" t="n">
        <v>1.69889272</v>
      </c>
    </row>
    <row r="46" customFormat="false" ht="12.75" hidden="false" customHeight="false" outlineLevel="0" collapsed="false">
      <c r="A46" s="90" t="s">
        <v>279</v>
      </c>
      <c r="B46" s="103" t="n">
        <v>21.27357344</v>
      </c>
      <c r="C46" s="103"/>
      <c r="D46" s="103" t="n">
        <v>15.35932048</v>
      </c>
      <c r="E46" s="103"/>
      <c r="F46" s="103" t="n">
        <v>18.45224752</v>
      </c>
      <c r="G46" s="103"/>
      <c r="H46" s="103" t="n">
        <v>11.81742016</v>
      </c>
      <c r="I46" s="103"/>
      <c r="J46" s="103" t="n">
        <v>15.52837832</v>
      </c>
      <c r="K46" s="103"/>
      <c r="L46" s="103" t="n">
        <v>7.22237264</v>
      </c>
      <c r="M46" s="103"/>
      <c r="N46" s="103" t="n">
        <v>12.70150952</v>
      </c>
      <c r="O46" s="103"/>
      <c r="P46" s="103" t="n">
        <v>19.43333728</v>
      </c>
      <c r="Q46" s="103"/>
      <c r="R46" s="103" t="n">
        <v>0.68731712</v>
      </c>
    </row>
    <row r="47" customFormat="false" ht="12.75" hidden="false" customHeight="false" outlineLevel="0" collapsed="false">
      <c r="A47" s="90" t="s">
        <v>281</v>
      </c>
      <c r="B47" s="103" t="n">
        <v>18.96219248</v>
      </c>
      <c r="C47" s="103"/>
      <c r="D47" s="103" t="n">
        <v>10.16009904</v>
      </c>
      <c r="E47" s="103"/>
      <c r="F47" s="103" t="n">
        <v>17.41572896</v>
      </c>
      <c r="G47" s="103"/>
      <c r="H47" s="103" t="n">
        <v>13.80731408</v>
      </c>
      <c r="I47" s="103"/>
      <c r="J47" s="103" t="n">
        <v>12.20542176</v>
      </c>
      <c r="K47" s="103"/>
      <c r="L47" s="103" t="n">
        <v>4.55070448</v>
      </c>
      <c r="M47" s="103"/>
      <c r="N47" s="103" t="n">
        <v>9.78872608</v>
      </c>
      <c r="O47" s="103"/>
      <c r="P47" s="103" t="n">
        <v>15.5339212</v>
      </c>
      <c r="Q47" s="103"/>
      <c r="R47" s="103" t="n">
        <v>0.59031672</v>
      </c>
    </row>
    <row r="48" customFormat="false" ht="12.75" hidden="false" customHeight="false" outlineLevel="0" collapsed="false">
      <c r="A48" s="90" t="s">
        <v>282</v>
      </c>
      <c r="B48" s="103" t="n">
        <v>20.19548328</v>
      </c>
      <c r="C48" s="103"/>
      <c r="D48" s="103" t="n">
        <v>8.44457768</v>
      </c>
      <c r="E48" s="103"/>
      <c r="F48" s="103" t="n">
        <v>19.47213744</v>
      </c>
      <c r="G48" s="103"/>
      <c r="H48" s="103" t="n">
        <v>16.04940904</v>
      </c>
      <c r="I48" s="103"/>
      <c r="J48" s="103" t="n">
        <v>13.76574248</v>
      </c>
      <c r="K48" s="103"/>
      <c r="L48" s="103" t="n">
        <v>3.99918792</v>
      </c>
      <c r="M48" s="103"/>
      <c r="N48" s="103" t="n">
        <v>8.47783496</v>
      </c>
      <c r="O48" s="103"/>
      <c r="P48" s="103" t="n">
        <v>15.85817968</v>
      </c>
      <c r="Q48" s="103"/>
      <c r="R48" s="103" t="n">
        <v>0.65683128</v>
      </c>
    </row>
    <row r="49" customFormat="false" ht="12.75" hidden="false" customHeight="false" outlineLevel="0" collapsed="false">
      <c r="A49" s="90" t="s">
        <v>283</v>
      </c>
      <c r="B49" s="103" t="n">
        <v>19.47490888</v>
      </c>
      <c r="C49" s="103"/>
      <c r="D49" s="103" t="n">
        <v>6.98957168</v>
      </c>
      <c r="E49" s="103"/>
      <c r="F49" s="103" t="n">
        <v>19.30585104</v>
      </c>
      <c r="G49" s="103"/>
      <c r="H49" s="103" t="n">
        <v>14.61380312</v>
      </c>
      <c r="I49" s="103"/>
      <c r="J49" s="103" t="n">
        <v>16.53718248</v>
      </c>
      <c r="K49" s="103"/>
      <c r="L49" s="103" t="n">
        <v>4.85556288</v>
      </c>
      <c r="M49" s="103"/>
      <c r="N49" s="103" t="n">
        <v>10.68667264</v>
      </c>
      <c r="O49" s="103"/>
      <c r="P49" s="103" t="n">
        <v>18.21667512</v>
      </c>
      <c r="Q49" s="103"/>
      <c r="R49" s="103" t="n">
        <v>0.78431752</v>
      </c>
    </row>
    <row r="50" customFormat="false" ht="12.75" hidden="false" customHeight="false" outlineLevel="0" collapsed="false">
      <c r="A50" s="90" t="s">
        <v>284</v>
      </c>
      <c r="B50" s="103" t="n">
        <v>10.6423296</v>
      </c>
      <c r="C50" s="103"/>
      <c r="D50" s="103" t="n">
        <v>10.53701488</v>
      </c>
      <c r="E50" s="103"/>
      <c r="F50" s="103" t="n">
        <v>14.55560288</v>
      </c>
      <c r="G50" s="103"/>
      <c r="H50" s="103" t="n">
        <v>16.33486736</v>
      </c>
      <c r="I50" s="103"/>
      <c r="J50" s="103" t="n">
        <v>20.44768432</v>
      </c>
      <c r="K50" s="103"/>
      <c r="L50" s="103" t="n">
        <v>13.15325424</v>
      </c>
      <c r="M50" s="103"/>
      <c r="N50" s="103" t="n">
        <v>11.24927496</v>
      </c>
      <c r="O50" s="103"/>
      <c r="P50" s="103" t="n">
        <v>13.59114176</v>
      </c>
      <c r="Q50" s="103"/>
      <c r="R50" s="103" t="n">
        <v>3.46707144</v>
      </c>
    </row>
    <row r="51" customFormat="false" ht="12.75" hidden="false" customHeight="false" outlineLevel="0" collapsed="false">
      <c r="A51" s="90" t="s">
        <v>285</v>
      </c>
      <c r="B51" s="103" t="n">
        <v>42.34483176</v>
      </c>
      <c r="C51" s="103"/>
      <c r="D51" s="103" t="n">
        <v>28.476546</v>
      </c>
      <c r="E51" s="103"/>
      <c r="F51" s="103" t="n">
        <v>42.64414728</v>
      </c>
      <c r="G51" s="103"/>
      <c r="H51" s="103" t="n">
        <v>32.61707736</v>
      </c>
      <c r="I51" s="103"/>
      <c r="J51" s="103" t="n">
        <v>37.6084408</v>
      </c>
      <c r="K51" s="103"/>
      <c r="L51" s="103" t="n">
        <v>20.65831376</v>
      </c>
      <c r="M51" s="103"/>
      <c r="N51" s="103" t="n">
        <v>25.91019256</v>
      </c>
      <c r="O51" s="103"/>
      <c r="P51" s="103" t="n">
        <v>38.23478624</v>
      </c>
      <c r="Q51" s="103"/>
      <c r="R51" s="103" t="n">
        <v>0.38245872</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5.90593864</v>
      </c>
      <c r="C54" s="103"/>
      <c r="D54" s="103" t="n">
        <v>6.83714248</v>
      </c>
      <c r="E54" s="103"/>
      <c r="F54" s="103" t="n">
        <v>8.76883616</v>
      </c>
      <c r="G54" s="103"/>
      <c r="H54" s="103" t="n">
        <v>1.97603672</v>
      </c>
      <c r="I54" s="103"/>
      <c r="J54" s="103" t="n">
        <v>8.92957968</v>
      </c>
      <c r="K54" s="103"/>
      <c r="L54" s="103" t="n">
        <v>7.22791552</v>
      </c>
      <c r="M54" s="103"/>
      <c r="N54" s="103" t="n">
        <v>3.61395776</v>
      </c>
      <c r="O54" s="103"/>
      <c r="P54" s="103" t="n">
        <v>4.58950464</v>
      </c>
      <c r="Q54" s="103"/>
      <c r="R54" s="103" t="n">
        <v>4.15716</v>
      </c>
    </row>
    <row r="55" customFormat="false" ht="12.75" hidden="false" customHeight="false" outlineLevel="0" collapsed="false">
      <c r="A55" s="90" t="s">
        <v>287</v>
      </c>
      <c r="B55" s="103" t="n">
        <v>14.9103472</v>
      </c>
      <c r="C55" s="103"/>
      <c r="D55" s="103" t="n">
        <v>14.0096292</v>
      </c>
      <c r="E55" s="103"/>
      <c r="F55" s="103" t="n">
        <v>16.46512504</v>
      </c>
      <c r="G55" s="103"/>
      <c r="H55" s="103" t="n">
        <v>4.56733312</v>
      </c>
      <c r="I55" s="103"/>
      <c r="J55" s="103" t="n">
        <v>16.42355344</v>
      </c>
      <c r="K55" s="103"/>
      <c r="L55" s="103" t="n">
        <v>9.50881064</v>
      </c>
      <c r="M55" s="103"/>
      <c r="N55" s="103" t="n">
        <v>9.422896</v>
      </c>
      <c r="O55" s="103"/>
      <c r="P55" s="103" t="n">
        <v>15.81937952</v>
      </c>
      <c r="Q55" s="103"/>
      <c r="R55" s="103" t="n">
        <v>1.74323576</v>
      </c>
    </row>
    <row r="56" customFormat="false" ht="12.75" hidden="false" customHeight="false" outlineLevel="0" collapsed="false">
      <c r="A56" s="90" t="s">
        <v>288</v>
      </c>
      <c r="B56" s="103" t="n">
        <v>41.11708384</v>
      </c>
      <c r="C56" s="103"/>
      <c r="D56" s="103" t="n">
        <v>26.40628032</v>
      </c>
      <c r="E56" s="103"/>
      <c r="F56" s="103" t="n">
        <v>40.28565184</v>
      </c>
      <c r="G56" s="103"/>
      <c r="H56" s="103" t="n">
        <v>28.476546</v>
      </c>
      <c r="I56" s="103"/>
      <c r="J56" s="103" t="n">
        <v>32.6059916</v>
      </c>
      <c r="K56" s="103"/>
      <c r="L56" s="103" t="n">
        <v>15.5477784</v>
      </c>
      <c r="M56" s="103"/>
      <c r="N56" s="103" t="n">
        <v>23.33829624</v>
      </c>
      <c r="O56" s="103"/>
      <c r="P56" s="103" t="n">
        <v>36.38346432</v>
      </c>
      <c r="Q56" s="103"/>
      <c r="R56" s="103" t="n">
        <v>0.34920144</v>
      </c>
    </row>
    <row r="57" customFormat="false" ht="12.75" hidden="false" customHeight="false" outlineLevel="0" collapsed="false">
      <c r="A57" s="90" t="s">
        <v>289</v>
      </c>
      <c r="B57" s="103" t="n">
        <v>40.85933992</v>
      </c>
      <c r="C57" s="103"/>
      <c r="D57" s="103" t="n">
        <v>25.45844784</v>
      </c>
      <c r="E57" s="103"/>
      <c r="F57" s="103" t="n">
        <v>39.45699128</v>
      </c>
      <c r="G57" s="103"/>
      <c r="H57" s="103" t="n">
        <v>28.40726</v>
      </c>
      <c r="I57" s="103"/>
      <c r="J57" s="103" t="n">
        <v>31.5389872</v>
      </c>
      <c r="K57" s="103"/>
      <c r="L57" s="103" t="n">
        <v>14.2174872</v>
      </c>
      <c r="M57" s="103"/>
      <c r="N57" s="103" t="n">
        <v>23.0445236</v>
      </c>
      <c r="O57" s="103"/>
      <c r="P57" s="103" t="n">
        <v>36.09246312</v>
      </c>
      <c r="Q57" s="103"/>
      <c r="R57" s="103" t="n">
        <v>0.3436585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4.72188928</v>
      </c>
      <c r="C74" s="103"/>
      <c r="D74" s="103" t="n">
        <v>18.20281792</v>
      </c>
      <c r="E74" s="103"/>
      <c r="F74" s="103" t="n">
        <v>19.42502296</v>
      </c>
      <c r="G74" s="103"/>
      <c r="H74" s="103" t="n">
        <v>3.49755728</v>
      </c>
      <c r="I74" s="103"/>
      <c r="J74" s="103" t="n">
        <v>19.37513704</v>
      </c>
      <c r="K74" s="103"/>
      <c r="L74" s="103" t="n">
        <v>14.84660408</v>
      </c>
      <c r="M74" s="103"/>
      <c r="N74" s="103" t="n">
        <v>13.73525664</v>
      </c>
      <c r="O74" s="103"/>
      <c r="P74" s="103" t="n">
        <v>14.30340184</v>
      </c>
      <c r="Q74" s="103"/>
      <c r="R74" s="103" t="n">
        <v>1.65454968</v>
      </c>
    </row>
    <row r="75" customFormat="false" ht="12.75" hidden="false" customHeight="false" outlineLevel="0" collapsed="false">
      <c r="A75" s="90" t="s">
        <v>279</v>
      </c>
      <c r="B75" s="103" t="n">
        <v>21.05740112</v>
      </c>
      <c r="C75" s="103"/>
      <c r="D75" s="103" t="n">
        <v>16.93904128</v>
      </c>
      <c r="E75" s="103"/>
      <c r="F75" s="103" t="n">
        <v>19.02316416</v>
      </c>
      <c r="G75" s="103"/>
      <c r="H75" s="103" t="n">
        <v>7.97066144</v>
      </c>
      <c r="I75" s="103"/>
      <c r="J75" s="103" t="n">
        <v>18.1390748</v>
      </c>
      <c r="K75" s="103"/>
      <c r="L75" s="103" t="n">
        <v>10.55641496</v>
      </c>
      <c r="M75" s="103"/>
      <c r="N75" s="103" t="n">
        <v>16.22955264</v>
      </c>
      <c r="O75" s="103"/>
      <c r="P75" s="103" t="n">
        <v>21.409374</v>
      </c>
      <c r="Q75" s="103"/>
      <c r="R75" s="103" t="n">
        <v>0.82034624</v>
      </c>
    </row>
    <row r="76" customFormat="false" ht="12.75" hidden="false" customHeight="false" outlineLevel="0" collapsed="false">
      <c r="A76" s="90" t="s">
        <v>281</v>
      </c>
      <c r="B76" s="103" t="n">
        <v>19.03147848</v>
      </c>
      <c r="C76" s="103"/>
      <c r="D76" s="103" t="n">
        <v>12.26916488</v>
      </c>
      <c r="E76" s="103"/>
      <c r="F76" s="103" t="n">
        <v>16.92795552</v>
      </c>
      <c r="G76" s="103"/>
      <c r="H76" s="103" t="n">
        <v>9.3951816</v>
      </c>
      <c r="I76" s="103"/>
      <c r="J76" s="103" t="n">
        <v>15.0904908</v>
      </c>
      <c r="K76" s="103"/>
      <c r="L76" s="103" t="n">
        <v>7.30828728</v>
      </c>
      <c r="M76" s="103"/>
      <c r="N76" s="103" t="n">
        <v>17.33812864</v>
      </c>
      <c r="O76" s="103"/>
      <c r="P76" s="103" t="n">
        <v>20.45877008</v>
      </c>
      <c r="Q76" s="103"/>
      <c r="R76" s="103" t="n">
        <v>0.62911688</v>
      </c>
    </row>
    <row r="77" customFormat="false" ht="12.75" hidden="false" customHeight="false" outlineLevel="0" collapsed="false">
      <c r="A77" s="90" t="s">
        <v>282</v>
      </c>
      <c r="B77" s="103" t="n">
        <v>18.41344736</v>
      </c>
      <c r="C77" s="103"/>
      <c r="D77" s="103" t="n">
        <v>10.40952864</v>
      </c>
      <c r="E77" s="103"/>
      <c r="F77" s="103" t="n">
        <v>16.94181272</v>
      </c>
      <c r="G77" s="103"/>
      <c r="H77" s="103" t="n">
        <v>10.32915688</v>
      </c>
      <c r="I77" s="103"/>
      <c r="J77" s="103" t="n">
        <v>14.73297504</v>
      </c>
      <c r="K77" s="103"/>
      <c r="L77" s="103" t="n">
        <v>4.81676272</v>
      </c>
      <c r="M77" s="103"/>
      <c r="N77" s="103" t="n">
        <v>15.40366352</v>
      </c>
      <c r="O77" s="103"/>
      <c r="P77" s="103" t="n">
        <v>19.30030816</v>
      </c>
      <c r="Q77" s="103"/>
      <c r="R77" s="103" t="n">
        <v>0.55151656</v>
      </c>
    </row>
    <row r="78" customFormat="false" ht="12.75" hidden="false" customHeight="false" outlineLevel="0" collapsed="false">
      <c r="A78" s="90" t="s">
        <v>283</v>
      </c>
      <c r="B78" s="103" t="n">
        <v>18.16956064</v>
      </c>
      <c r="C78" s="103"/>
      <c r="D78" s="103" t="n">
        <v>7.41914488</v>
      </c>
      <c r="E78" s="103"/>
      <c r="F78" s="103" t="n">
        <v>17.77601616</v>
      </c>
      <c r="G78" s="103"/>
      <c r="H78" s="103" t="n">
        <v>8.43626336</v>
      </c>
      <c r="I78" s="103"/>
      <c r="J78" s="103" t="n">
        <v>16.94458416</v>
      </c>
      <c r="K78" s="103"/>
      <c r="L78" s="103" t="n">
        <v>5.5567372</v>
      </c>
      <c r="M78" s="103"/>
      <c r="N78" s="103" t="n">
        <v>15.42860648</v>
      </c>
      <c r="O78" s="103"/>
      <c r="P78" s="103" t="n">
        <v>18.75433448</v>
      </c>
      <c r="Q78" s="103"/>
      <c r="R78" s="103" t="n">
        <v>0.69008856</v>
      </c>
    </row>
    <row r="79" customFormat="false" ht="12.75" hidden="false" customHeight="false" outlineLevel="0" collapsed="false">
      <c r="A79" s="90" t="s">
        <v>284</v>
      </c>
      <c r="B79" s="103" t="n">
        <v>10.1296132</v>
      </c>
      <c r="C79" s="103"/>
      <c r="D79" s="103" t="n">
        <v>8.175748</v>
      </c>
      <c r="E79" s="103"/>
      <c r="F79" s="103" t="n">
        <v>12.80682424</v>
      </c>
      <c r="G79" s="103"/>
      <c r="H79" s="103" t="n">
        <v>9.64738264</v>
      </c>
      <c r="I79" s="103"/>
      <c r="J79" s="103" t="n">
        <v>15.54500696</v>
      </c>
      <c r="K79" s="103"/>
      <c r="L79" s="103" t="n">
        <v>11.54027616</v>
      </c>
      <c r="M79" s="103"/>
      <c r="N79" s="103" t="n">
        <v>7.26394424</v>
      </c>
      <c r="O79" s="103"/>
      <c r="P79" s="103" t="n">
        <v>8.81872208</v>
      </c>
      <c r="Q79" s="103"/>
      <c r="R79" s="103" t="n">
        <v>4.38718952</v>
      </c>
    </row>
    <row r="80" customFormat="false" ht="12.75" hidden="false" customHeight="false" outlineLevel="0" collapsed="false">
      <c r="A80" s="90" t="s">
        <v>285</v>
      </c>
      <c r="B80" s="103" t="n">
        <v>38.9248748</v>
      </c>
      <c r="C80" s="103"/>
      <c r="D80" s="103" t="n">
        <v>31.57224448</v>
      </c>
      <c r="E80" s="103"/>
      <c r="F80" s="103" t="n">
        <v>39.17153296</v>
      </c>
      <c r="G80" s="103"/>
      <c r="H80" s="103" t="n">
        <v>20.68325672</v>
      </c>
      <c r="I80" s="103"/>
      <c r="J80" s="103" t="n">
        <v>37.51421184</v>
      </c>
      <c r="K80" s="103"/>
      <c r="L80" s="103" t="n">
        <v>23.9175272</v>
      </c>
      <c r="M80" s="103"/>
      <c r="N80" s="103" t="n">
        <v>35.34140288</v>
      </c>
      <c r="O80" s="103"/>
      <c r="P80" s="103" t="n">
        <v>41.5993144</v>
      </c>
      <c r="Q80" s="103"/>
      <c r="R80" s="103" t="n">
        <v>0.38245872</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5.60385168</v>
      </c>
      <c r="C83" s="103"/>
      <c r="D83" s="103" t="n">
        <v>8.81872208</v>
      </c>
      <c r="E83" s="103"/>
      <c r="F83" s="103" t="n">
        <v>9.9494696</v>
      </c>
      <c r="G83" s="103"/>
      <c r="H83" s="103" t="n">
        <v>0</v>
      </c>
      <c r="I83" s="103"/>
      <c r="J83" s="103" t="n">
        <v>9.9494696</v>
      </c>
      <c r="K83" s="103"/>
      <c r="L83" s="103" t="n">
        <v>8.5083208</v>
      </c>
      <c r="M83" s="103"/>
      <c r="N83" s="103" t="n">
        <v>4.78627688</v>
      </c>
      <c r="O83" s="103"/>
      <c r="P83" s="103" t="n">
        <v>3.69432952</v>
      </c>
      <c r="Q83" s="103"/>
      <c r="R83" s="103" t="n">
        <v>2.98761232</v>
      </c>
    </row>
    <row r="84" customFormat="false" ht="12.75" hidden="false" customHeight="false" outlineLevel="0" collapsed="false">
      <c r="A84" s="90" t="s">
        <v>287</v>
      </c>
      <c r="B84" s="103" t="n">
        <v>13.62717048</v>
      </c>
      <c r="C84" s="103"/>
      <c r="D84" s="103" t="n">
        <v>15.92469424</v>
      </c>
      <c r="E84" s="103"/>
      <c r="F84" s="103" t="n">
        <v>16.72841184</v>
      </c>
      <c r="G84" s="103"/>
      <c r="H84" s="103" t="n">
        <v>3.49755728</v>
      </c>
      <c r="I84" s="103"/>
      <c r="J84" s="103" t="n">
        <v>16.6840688</v>
      </c>
      <c r="K84" s="103"/>
      <c r="L84" s="103" t="n">
        <v>12.17770736</v>
      </c>
      <c r="M84" s="103"/>
      <c r="N84" s="103" t="n">
        <v>12.88996744</v>
      </c>
      <c r="O84" s="103"/>
      <c r="P84" s="103" t="n">
        <v>13.81839984</v>
      </c>
      <c r="Q84" s="103"/>
      <c r="R84" s="103" t="n">
        <v>1.8291504</v>
      </c>
    </row>
    <row r="85" customFormat="false" ht="12.75" hidden="false" customHeight="false" outlineLevel="0" collapsed="false">
      <c r="A85" s="90" t="s">
        <v>288</v>
      </c>
      <c r="B85" s="103" t="n">
        <v>37.9825852</v>
      </c>
      <c r="C85" s="103"/>
      <c r="D85" s="103" t="n">
        <v>30.36666808</v>
      </c>
      <c r="E85" s="103"/>
      <c r="F85" s="103" t="n">
        <v>37.40612568</v>
      </c>
      <c r="G85" s="103"/>
      <c r="H85" s="103" t="n">
        <v>18.35801856</v>
      </c>
      <c r="I85" s="103"/>
      <c r="J85" s="103" t="n">
        <v>34.90905824</v>
      </c>
      <c r="K85" s="103"/>
      <c r="L85" s="103" t="n">
        <v>20.71374256</v>
      </c>
      <c r="M85" s="103"/>
      <c r="N85" s="103" t="n">
        <v>34.66794296</v>
      </c>
      <c r="O85" s="103"/>
      <c r="P85" s="103" t="n">
        <v>40.92585448</v>
      </c>
      <c r="Q85" s="103"/>
      <c r="R85" s="103" t="n">
        <v>0.35751576</v>
      </c>
    </row>
    <row r="86" customFormat="false" ht="12.75" hidden="false" customHeight="false" outlineLevel="0" collapsed="false">
      <c r="A86" s="90" t="s">
        <v>289</v>
      </c>
      <c r="B86" s="103" t="n">
        <v>37.61952656</v>
      </c>
      <c r="C86" s="103"/>
      <c r="D86" s="103" t="n">
        <v>29.18880608</v>
      </c>
      <c r="E86" s="103"/>
      <c r="F86" s="103" t="n">
        <v>36.24212088</v>
      </c>
      <c r="G86" s="103"/>
      <c r="H86" s="103" t="n">
        <v>18.35801856</v>
      </c>
      <c r="I86" s="103"/>
      <c r="J86" s="103" t="n">
        <v>33.66468168</v>
      </c>
      <c r="K86" s="103"/>
      <c r="L86" s="103" t="n">
        <v>19.14510752</v>
      </c>
      <c r="M86" s="103"/>
      <c r="N86" s="103" t="n">
        <v>34.3381416</v>
      </c>
      <c r="O86" s="103"/>
      <c r="P86" s="103" t="n">
        <v>40.77065384</v>
      </c>
      <c r="Q86" s="103"/>
      <c r="R86" s="103" t="n">
        <v>0.349201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10.02706992</v>
      </c>
      <c r="D15" s="163"/>
      <c r="E15" s="163" t="n">
        <v>9.30926696</v>
      </c>
      <c r="F15" s="163"/>
      <c r="G15" s="163" t="n">
        <v>16.45958216</v>
      </c>
      <c r="H15" s="163"/>
      <c r="I15" s="163" t="n">
        <v>5.11053536</v>
      </c>
      <c r="J15" s="163"/>
      <c r="K15" s="163" t="n">
        <v>7.85426096</v>
      </c>
      <c r="L15" s="163"/>
      <c r="M15" s="163" t="n">
        <v>13.76851392</v>
      </c>
      <c r="N15" s="163"/>
      <c r="O15" s="163" t="n">
        <v>3.21764184</v>
      </c>
      <c r="P15" s="342"/>
    </row>
    <row r="16" customFormat="false" ht="12.75" hidden="false" customHeight="false" outlineLevel="0" collapsed="false">
      <c r="A16" s="169" t="s">
        <v>331</v>
      </c>
      <c r="B16" s="171" t="s">
        <v>332</v>
      </c>
      <c r="C16" s="163" t="n">
        <v>25.86584952</v>
      </c>
      <c r="D16" s="163"/>
      <c r="E16" s="163" t="n">
        <v>24.69075896</v>
      </c>
      <c r="F16" s="163"/>
      <c r="G16" s="163" t="n">
        <v>25.84090656</v>
      </c>
      <c r="H16" s="163"/>
      <c r="I16" s="163" t="n">
        <v>5.50962272</v>
      </c>
      <c r="J16" s="163"/>
      <c r="K16" s="163" t="n">
        <v>10.95273088</v>
      </c>
      <c r="L16" s="163"/>
      <c r="M16" s="163" t="n">
        <v>25.31156152</v>
      </c>
      <c r="N16" s="163"/>
      <c r="O16" s="163" t="n">
        <v>0.51825928</v>
      </c>
    </row>
    <row r="17" customFormat="false" ht="12.75" hidden="false" customHeight="false" outlineLevel="0" collapsed="false">
      <c r="A17" s="172" t="s">
        <v>333</v>
      </c>
      <c r="B17" s="173" t="s">
        <v>334</v>
      </c>
      <c r="C17" s="163" t="n">
        <v>16.72009752</v>
      </c>
      <c r="D17" s="163"/>
      <c r="E17" s="163" t="n">
        <v>15.88589408</v>
      </c>
      <c r="F17" s="163"/>
      <c r="G17" s="163" t="n">
        <v>16.44295352</v>
      </c>
      <c r="H17" s="163"/>
      <c r="I17" s="163" t="n">
        <v>2.78252576</v>
      </c>
      <c r="J17" s="163"/>
      <c r="K17" s="163" t="n">
        <v>6.166454</v>
      </c>
      <c r="L17" s="163"/>
      <c r="M17" s="163" t="n">
        <v>16.37089608</v>
      </c>
      <c r="N17" s="163"/>
      <c r="O17" s="163" t="n">
        <v>0.68177424</v>
      </c>
    </row>
    <row r="18" customFormat="false" ht="12.75" hidden="false" customHeight="false" outlineLevel="0" collapsed="false">
      <c r="A18" s="169" t="s">
        <v>335</v>
      </c>
      <c r="B18" s="171" t="s">
        <v>336</v>
      </c>
      <c r="C18" s="163" t="n">
        <v>21.73363248</v>
      </c>
      <c r="D18" s="163"/>
      <c r="E18" s="163" t="n">
        <v>20.76917136</v>
      </c>
      <c r="F18" s="163"/>
      <c r="G18" s="163" t="n">
        <v>22.1992344</v>
      </c>
      <c r="H18" s="163"/>
      <c r="I18" s="163" t="n">
        <v>3.48924296</v>
      </c>
      <c r="J18" s="163"/>
      <c r="K18" s="163" t="n">
        <v>6.80111376</v>
      </c>
      <c r="L18" s="163"/>
      <c r="M18" s="163" t="n">
        <v>21.74471824</v>
      </c>
      <c r="N18" s="163"/>
      <c r="O18" s="163" t="n">
        <v>0.75383168</v>
      </c>
    </row>
    <row r="19" customFormat="false" ht="12.75" hidden="false" customHeight="false" outlineLevel="0" collapsed="false">
      <c r="A19" s="174" t="s">
        <v>337</v>
      </c>
      <c r="B19" s="171" t="s">
        <v>338</v>
      </c>
      <c r="C19" s="163" t="n">
        <v>30.8876988</v>
      </c>
      <c r="D19" s="163"/>
      <c r="E19" s="163" t="n">
        <v>28.35737408</v>
      </c>
      <c r="F19" s="163"/>
      <c r="G19" s="163" t="n">
        <v>32.84433544</v>
      </c>
      <c r="H19" s="163"/>
      <c r="I19" s="163" t="n">
        <v>12.2913364</v>
      </c>
      <c r="J19" s="163"/>
      <c r="K19" s="163" t="n">
        <v>16.30715296</v>
      </c>
      <c r="L19" s="163"/>
      <c r="M19" s="163" t="n">
        <v>29.29689224</v>
      </c>
      <c r="N19" s="163"/>
      <c r="O19" s="163" t="n">
        <v>0.88408936</v>
      </c>
    </row>
    <row r="20" customFormat="false" ht="12.75" hidden="false" customHeight="false" outlineLevel="0" collapsed="false">
      <c r="A20" s="169" t="s">
        <v>339</v>
      </c>
      <c r="B20" s="171" t="s">
        <v>340</v>
      </c>
      <c r="C20" s="163" t="n">
        <v>23.1692384</v>
      </c>
      <c r="D20" s="163"/>
      <c r="E20" s="163" t="n">
        <v>21.69206088</v>
      </c>
      <c r="F20" s="163"/>
      <c r="G20" s="163" t="n">
        <v>23.8620984</v>
      </c>
      <c r="H20" s="163"/>
      <c r="I20" s="163" t="n">
        <v>7.1226008</v>
      </c>
      <c r="J20" s="163"/>
      <c r="K20" s="163" t="n">
        <v>8.51940656</v>
      </c>
      <c r="L20" s="163"/>
      <c r="M20" s="163" t="n">
        <v>21.91377608</v>
      </c>
      <c r="N20" s="163"/>
      <c r="O20" s="163" t="n">
        <v>1.29703392</v>
      </c>
    </row>
    <row r="21" s="175" customFormat="true" ht="12.75" hidden="false" customHeight="false" outlineLevel="0" collapsed="false">
      <c r="A21" s="169" t="s">
        <v>341</v>
      </c>
      <c r="B21" s="171" t="s">
        <v>342</v>
      </c>
      <c r="C21" s="163" t="n">
        <v>19.93496792</v>
      </c>
      <c r="D21" s="163"/>
      <c r="E21" s="163" t="n">
        <v>15.85817968</v>
      </c>
      <c r="F21" s="163"/>
      <c r="G21" s="163" t="n">
        <v>21.38443104</v>
      </c>
      <c r="H21" s="163"/>
      <c r="I21" s="163" t="n">
        <v>10.24878512</v>
      </c>
      <c r="J21" s="163"/>
      <c r="K21" s="163" t="n">
        <v>11.36013256</v>
      </c>
      <c r="L21" s="163"/>
      <c r="M21" s="163" t="n">
        <v>16.25172416</v>
      </c>
      <c r="N21" s="163"/>
      <c r="O21" s="163" t="n">
        <v>2.37512408</v>
      </c>
      <c r="P21" s="132"/>
      <c r="Q21" s="132"/>
      <c r="R21" s="132"/>
      <c r="S21" s="132"/>
    </row>
    <row r="22" customFormat="false" ht="12.75" hidden="false" customHeight="false" outlineLevel="0" collapsed="false">
      <c r="A22" s="176" t="s">
        <v>343</v>
      </c>
      <c r="B22" s="177" t="s">
        <v>344</v>
      </c>
      <c r="C22" s="163" t="n">
        <v>20.99088656</v>
      </c>
      <c r="D22" s="163"/>
      <c r="E22" s="163" t="n">
        <v>20.05691128</v>
      </c>
      <c r="F22" s="163"/>
      <c r="G22" s="163" t="n">
        <v>22.74797952</v>
      </c>
      <c r="H22" s="163"/>
      <c r="I22" s="163" t="n">
        <v>2.7991544</v>
      </c>
      <c r="J22" s="163"/>
      <c r="K22" s="163" t="n">
        <v>7.52723104</v>
      </c>
      <c r="L22" s="163"/>
      <c r="M22" s="163" t="n">
        <v>21.50360296</v>
      </c>
      <c r="N22" s="163"/>
      <c r="O22" s="163" t="n">
        <v>1.12797608</v>
      </c>
    </row>
    <row r="23" customFormat="false" ht="12.75" hidden="false" customHeight="false" outlineLevel="0" collapsed="false">
      <c r="A23" s="169" t="s">
        <v>345</v>
      </c>
      <c r="B23" s="178" t="s">
        <v>346</v>
      </c>
      <c r="C23" s="163" t="n">
        <v>36.1118632</v>
      </c>
      <c r="D23" s="163"/>
      <c r="E23" s="163" t="n">
        <v>32.3981336</v>
      </c>
      <c r="F23" s="163"/>
      <c r="G23" s="163" t="n">
        <v>37.48926888</v>
      </c>
      <c r="H23" s="163"/>
      <c r="I23" s="163" t="n">
        <v>15.8803512</v>
      </c>
      <c r="J23" s="163"/>
      <c r="K23" s="163" t="n">
        <v>16.71455464</v>
      </c>
      <c r="L23" s="163"/>
      <c r="M23" s="163" t="n">
        <v>33.6591388</v>
      </c>
      <c r="N23" s="163"/>
      <c r="O23" s="163" t="n">
        <v>0.77046032</v>
      </c>
    </row>
    <row r="24" s="175" customFormat="true" ht="12.75" hidden="false" customHeight="false" outlineLevel="0" collapsed="false">
      <c r="A24" s="169" t="s">
        <v>347</v>
      </c>
      <c r="B24" s="178" t="s">
        <v>348</v>
      </c>
      <c r="C24" s="163" t="n">
        <v>27.58414232</v>
      </c>
      <c r="D24" s="163"/>
      <c r="E24" s="163" t="n">
        <v>25.67184872</v>
      </c>
      <c r="F24" s="163"/>
      <c r="G24" s="163" t="n">
        <v>27.58414232</v>
      </c>
      <c r="H24" s="163"/>
      <c r="I24" s="163" t="n">
        <v>6.85377112</v>
      </c>
      <c r="J24" s="163"/>
      <c r="K24" s="163" t="n">
        <v>9.87741216</v>
      </c>
      <c r="L24" s="163"/>
      <c r="M24" s="163" t="n">
        <v>25.30047576</v>
      </c>
      <c r="N24" s="163"/>
      <c r="O24" s="163" t="n">
        <v>0.9284324</v>
      </c>
      <c r="P24" s="132"/>
      <c r="Q24" s="132"/>
      <c r="R24" s="132"/>
      <c r="S24" s="132"/>
    </row>
    <row r="25" customFormat="false" ht="12.75" hidden="false" customHeight="false" outlineLevel="0" collapsed="false">
      <c r="A25" s="169" t="s">
        <v>88</v>
      </c>
      <c r="B25" s="179" t="s">
        <v>349</v>
      </c>
      <c r="C25" s="163" t="n">
        <v>34.1441408</v>
      </c>
      <c r="D25" s="163"/>
      <c r="E25" s="163" t="n">
        <v>29.23037768</v>
      </c>
      <c r="F25" s="163"/>
      <c r="G25" s="163" t="n">
        <v>34.3797132</v>
      </c>
      <c r="H25" s="163"/>
      <c r="I25" s="163" t="n">
        <v>10.07695584</v>
      </c>
      <c r="J25" s="163"/>
      <c r="K25" s="163" t="n">
        <v>17.29932848</v>
      </c>
      <c r="L25" s="163"/>
      <c r="M25" s="163" t="n">
        <v>30.08952408</v>
      </c>
      <c r="N25" s="163"/>
      <c r="O25" s="163" t="n">
        <v>0.74551736</v>
      </c>
    </row>
    <row r="26" customFormat="false" ht="12.75" hidden="false" customHeight="false" outlineLevel="0" collapsed="false">
      <c r="A26" s="169" t="s">
        <v>350</v>
      </c>
      <c r="B26" s="132" t="s">
        <v>351</v>
      </c>
      <c r="C26" s="163" t="n">
        <v>36.24489232</v>
      </c>
      <c r="D26" s="163"/>
      <c r="E26" s="163" t="n">
        <v>32.45079096</v>
      </c>
      <c r="F26" s="163"/>
      <c r="G26" s="163" t="n">
        <v>36.6384368</v>
      </c>
      <c r="H26" s="163"/>
      <c r="I26" s="163" t="n">
        <v>12.15553584</v>
      </c>
      <c r="J26" s="163"/>
      <c r="K26" s="163" t="n">
        <v>23.3355248</v>
      </c>
      <c r="L26" s="163"/>
      <c r="M26" s="163" t="n">
        <v>30.81009848</v>
      </c>
      <c r="N26" s="163"/>
      <c r="O26" s="163" t="n">
        <v>0.61248824</v>
      </c>
    </row>
    <row r="27" s="135" customFormat="true" ht="12.75" hidden="false" customHeight="false" outlineLevel="0" collapsed="false">
      <c r="A27" s="169" t="s">
        <v>352</v>
      </c>
      <c r="B27" s="132" t="s">
        <v>353</v>
      </c>
      <c r="C27" s="163" t="n">
        <v>22.08560536</v>
      </c>
      <c r="D27" s="163"/>
      <c r="E27" s="163" t="n">
        <v>17.81204488</v>
      </c>
      <c r="F27" s="163"/>
      <c r="G27" s="163" t="n">
        <v>25.14527512</v>
      </c>
      <c r="H27" s="163"/>
      <c r="I27" s="163" t="n">
        <v>11.21878912</v>
      </c>
      <c r="J27" s="163"/>
      <c r="K27" s="163" t="n">
        <v>12.19987888</v>
      </c>
      <c r="L27" s="163"/>
      <c r="M27" s="163" t="n">
        <v>19.81025312</v>
      </c>
      <c r="N27" s="163"/>
      <c r="O27" s="163" t="n">
        <v>1.73215</v>
      </c>
    </row>
    <row r="28" s="133" customFormat="true" ht="12.75" hidden="false" customHeight="false" outlineLevel="0" collapsed="false">
      <c r="A28" s="169"/>
      <c r="B28" s="132" t="s">
        <v>354</v>
      </c>
      <c r="C28" s="163" t="n">
        <v>5.16596416</v>
      </c>
      <c r="D28" s="163"/>
      <c r="E28" s="163" t="n">
        <v>4.21813168</v>
      </c>
      <c r="F28" s="163"/>
      <c r="G28" s="163" t="n">
        <v>5.74242368</v>
      </c>
      <c r="H28" s="163"/>
      <c r="I28" s="163" t="n">
        <v>2.84349744</v>
      </c>
      <c r="J28" s="163"/>
      <c r="K28" s="163" t="n">
        <v>1.77926448</v>
      </c>
      <c r="L28" s="163"/>
      <c r="M28" s="163" t="n">
        <v>4.60890472</v>
      </c>
      <c r="N28" s="163"/>
      <c r="O28" s="163" t="n">
        <v>7.760032</v>
      </c>
      <c r="P28" s="132"/>
      <c r="Q28" s="132"/>
      <c r="R28" s="132"/>
      <c r="S28" s="132"/>
    </row>
    <row r="29" s="133" customFormat="true" ht="22.5" hidden="false" customHeight="true" outlineLevel="0" collapsed="false">
      <c r="A29" s="169"/>
      <c r="B29" s="132" t="s">
        <v>355</v>
      </c>
      <c r="C29" s="163" t="n">
        <v>54.21490928</v>
      </c>
      <c r="D29" s="163"/>
      <c r="E29" s="163" t="n">
        <v>52.74604608</v>
      </c>
      <c r="F29" s="163"/>
      <c r="G29" s="163" t="n">
        <v>48.430914</v>
      </c>
      <c r="H29" s="163"/>
      <c r="I29" s="163" t="n">
        <v>31.5667016</v>
      </c>
      <c r="J29" s="163"/>
      <c r="K29" s="163" t="n">
        <v>43.41183616</v>
      </c>
      <c r="L29" s="163"/>
      <c r="M29" s="163" t="n">
        <v>53.23381952</v>
      </c>
      <c r="N29" s="163"/>
      <c r="O29" s="163" t="n">
        <v>0.27437256</v>
      </c>
      <c r="P29" s="132"/>
      <c r="Q29" s="132"/>
      <c r="R29" s="132"/>
      <c r="S29" s="132"/>
    </row>
    <row r="30" s="133" customFormat="true" ht="12.75" hidden="false" customHeight="false" outlineLevel="0" collapsed="false">
      <c r="A30" s="169"/>
      <c r="B30" s="133" t="s">
        <v>356</v>
      </c>
      <c r="C30" s="163" t="n">
        <v>13.49968424</v>
      </c>
      <c r="D30" s="163"/>
      <c r="E30" s="163" t="n">
        <v>12.3467652</v>
      </c>
      <c r="F30" s="163"/>
      <c r="G30" s="163" t="n">
        <v>14.07337232</v>
      </c>
      <c r="H30" s="163"/>
      <c r="I30" s="163" t="n">
        <v>1.51597768</v>
      </c>
      <c r="J30" s="163"/>
      <c r="K30" s="163" t="n">
        <v>5.46250824</v>
      </c>
      <c r="L30" s="163"/>
      <c r="M30" s="163" t="n">
        <v>12.98142496</v>
      </c>
      <c r="N30" s="163"/>
      <c r="O30" s="163" t="n">
        <v>1.70997848</v>
      </c>
      <c r="P30" s="132"/>
      <c r="Q30" s="132"/>
      <c r="R30" s="132"/>
      <c r="S30" s="132"/>
    </row>
    <row r="31" s="133" customFormat="true" ht="12.75" hidden="false" customHeight="false" outlineLevel="0" collapsed="false">
      <c r="A31" s="180"/>
      <c r="B31" s="135" t="s">
        <v>246</v>
      </c>
      <c r="C31" s="163" t="n">
        <v>54.20659496</v>
      </c>
      <c r="D31" s="163"/>
      <c r="E31" s="163" t="n">
        <v>53.14790488</v>
      </c>
      <c r="F31" s="163"/>
      <c r="G31" s="163" t="n">
        <v>48.22028456</v>
      </c>
      <c r="H31" s="163"/>
      <c r="I31" s="163" t="n">
        <v>31.60273032</v>
      </c>
      <c r="J31" s="163"/>
      <c r="K31" s="163" t="n">
        <v>43.69452304</v>
      </c>
      <c r="L31" s="163"/>
      <c r="M31" s="163" t="n">
        <v>53.31973416</v>
      </c>
      <c r="N31" s="163"/>
      <c r="O31" s="163" t="n">
        <v>0.27160112</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9.04043728</v>
      </c>
      <c r="D49" s="163"/>
      <c r="E49" s="163" t="n">
        <v>8.41963472</v>
      </c>
      <c r="F49" s="163"/>
      <c r="G49" s="163" t="n">
        <v>15.035062</v>
      </c>
      <c r="H49" s="163"/>
      <c r="I49" s="163" t="n">
        <v>4.80567696</v>
      </c>
      <c r="J49" s="163"/>
      <c r="K49" s="163" t="n">
        <v>6.79557088</v>
      </c>
      <c r="L49" s="163"/>
      <c r="M49" s="163" t="n">
        <v>12.64330928</v>
      </c>
      <c r="N49" s="163"/>
      <c r="O49" s="163" t="n">
        <v>3.5890148</v>
      </c>
      <c r="P49" s="132"/>
      <c r="Q49" s="132"/>
      <c r="R49" s="132"/>
      <c r="S49" s="132"/>
    </row>
    <row r="50" s="162" customFormat="true" ht="12.75" hidden="false" customHeight="false" outlineLevel="0" collapsed="false">
      <c r="A50" s="169" t="s">
        <v>331</v>
      </c>
      <c r="B50" s="171" t="s">
        <v>332</v>
      </c>
      <c r="C50" s="163" t="n">
        <v>25.220104</v>
      </c>
      <c r="D50" s="163"/>
      <c r="E50" s="163" t="n">
        <v>24.05887064</v>
      </c>
      <c r="F50" s="163"/>
      <c r="G50" s="163" t="n">
        <v>25.41133336</v>
      </c>
      <c r="H50" s="163"/>
      <c r="I50" s="163" t="n">
        <v>4.6005904</v>
      </c>
      <c r="J50" s="163"/>
      <c r="K50" s="163" t="n">
        <v>7.70737464</v>
      </c>
      <c r="L50" s="163"/>
      <c r="M50" s="163" t="n">
        <v>24.72401624</v>
      </c>
      <c r="N50" s="163"/>
      <c r="O50" s="163" t="n">
        <v>0.58754528</v>
      </c>
      <c r="P50" s="132"/>
      <c r="Q50" s="132"/>
      <c r="R50" s="132"/>
      <c r="S50" s="132"/>
    </row>
    <row r="51" s="162" customFormat="true" ht="12.75" hidden="false" customHeight="false" outlineLevel="0" collapsed="false">
      <c r="A51" s="172" t="s">
        <v>333</v>
      </c>
      <c r="B51" s="173" t="s">
        <v>334</v>
      </c>
      <c r="C51" s="163" t="n">
        <v>16.88084104</v>
      </c>
      <c r="D51" s="163"/>
      <c r="E51" s="163" t="n">
        <v>16.09652352</v>
      </c>
      <c r="F51" s="163"/>
      <c r="G51" s="163" t="n">
        <v>16.90855544</v>
      </c>
      <c r="H51" s="163"/>
      <c r="I51" s="163" t="n">
        <v>1.94555088</v>
      </c>
      <c r="J51" s="163"/>
      <c r="K51" s="163" t="n">
        <v>4.59504752</v>
      </c>
      <c r="L51" s="163"/>
      <c r="M51" s="163" t="n">
        <v>16.6424972</v>
      </c>
      <c r="N51" s="163"/>
      <c r="O51" s="163" t="n">
        <v>0.77877464</v>
      </c>
      <c r="P51" s="132"/>
      <c r="Q51" s="132"/>
      <c r="R51" s="132"/>
      <c r="S51" s="132"/>
    </row>
    <row r="52" s="162" customFormat="true" ht="12.75" hidden="false" customHeight="false" outlineLevel="0" collapsed="false">
      <c r="A52" s="169" t="s">
        <v>335</v>
      </c>
      <c r="B52" s="171" t="s">
        <v>336</v>
      </c>
      <c r="C52" s="163" t="n">
        <v>21.15163008</v>
      </c>
      <c r="D52" s="163"/>
      <c r="E52" s="163" t="n">
        <v>20.15114024</v>
      </c>
      <c r="F52" s="163"/>
      <c r="G52" s="163" t="n">
        <v>21.82231856</v>
      </c>
      <c r="H52" s="163"/>
      <c r="I52" s="163" t="n">
        <v>3.17884168</v>
      </c>
      <c r="J52" s="163"/>
      <c r="K52" s="163" t="n">
        <v>6.09439656</v>
      </c>
      <c r="L52" s="163"/>
      <c r="M52" s="163" t="n">
        <v>21.43985984</v>
      </c>
      <c r="N52" s="163"/>
      <c r="O52" s="163" t="n">
        <v>0.78431752</v>
      </c>
      <c r="P52" s="132"/>
      <c r="Q52" s="132"/>
      <c r="R52" s="132"/>
      <c r="S52" s="132"/>
    </row>
    <row r="53" s="162" customFormat="true" ht="12.75" hidden="false" customHeight="false" outlineLevel="0" collapsed="false">
      <c r="A53" s="174" t="s">
        <v>337</v>
      </c>
      <c r="B53" s="171" t="s">
        <v>338</v>
      </c>
      <c r="C53" s="163" t="n">
        <v>24.6519588</v>
      </c>
      <c r="D53" s="163"/>
      <c r="E53" s="163" t="n">
        <v>23.3078104</v>
      </c>
      <c r="F53" s="163"/>
      <c r="G53" s="163" t="n">
        <v>27.23494088</v>
      </c>
      <c r="H53" s="163"/>
      <c r="I53" s="163" t="n">
        <v>7.94848992</v>
      </c>
      <c r="J53" s="163"/>
      <c r="K53" s="163" t="n">
        <v>9.23443808</v>
      </c>
      <c r="L53" s="163"/>
      <c r="M53" s="163" t="n">
        <v>25.18684672</v>
      </c>
      <c r="N53" s="163"/>
      <c r="O53" s="163" t="n">
        <v>1.14460472</v>
      </c>
      <c r="P53" s="132"/>
      <c r="Q53" s="132"/>
      <c r="R53" s="132"/>
      <c r="S53" s="132"/>
    </row>
    <row r="54" s="162" customFormat="true" ht="12.75" hidden="false" customHeight="false" outlineLevel="0" collapsed="false">
      <c r="A54" s="169" t="s">
        <v>339</v>
      </c>
      <c r="B54" s="171" t="s">
        <v>340</v>
      </c>
      <c r="C54" s="163" t="n">
        <v>20.87725752</v>
      </c>
      <c r="D54" s="163"/>
      <c r="E54" s="163" t="n">
        <v>19.49153752</v>
      </c>
      <c r="F54" s="163"/>
      <c r="G54" s="163" t="n">
        <v>21.53963168</v>
      </c>
      <c r="H54" s="163"/>
      <c r="I54" s="163" t="n">
        <v>6.26622584</v>
      </c>
      <c r="J54" s="163"/>
      <c r="K54" s="163" t="n">
        <v>6.93414288</v>
      </c>
      <c r="L54" s="163"/>
      <c r="M54" s="163" t="n">
        <v>19.954368</v>
      </c>
      <c r="N54" s="163"/>
      <c r="O54" s="163" t="n">
        <v>1.52983488</v>
      </c>
      <c r="P54" s="132"/>
      <c r="Q54" s="132"/>
      <c r="R54" s="132"/>
      <c r="S54" s="132"/>
    </row>
    <row r="55" s="162" customFormat="true" ht="12.75" hidden="false" customHeight="false" outlineLevel="0" collapsed="false">
      <c r="A55" s="169" t="s">
        <v>341</v>
      </c>
      <c r="B55" s="171" t="s">
        <v>342</v>
      </c>
      <c r="C55" s="163" t="n">
        <v>14.40594512</v>
      </c>
      <c r="D55" s="163"/>
      <c r="E55" s="163" t="n">
        <v>12.16385016</v>
      </c>
      <c r="F55" s="163"/>
      <c r="G55" s="163" t="n">
        <v>15.76117928</v>
      </c>
      <c r="H55" s="163"/>
      <c r="I55" s="163" t="n">
        <v>5.61493744</v>
      </c>
      <c r="J55" s="163"/>
      <c r="K55" s="163" t="n">
        <v>7.48843088</v>
      </c>
      <c r="L55" s="163"/>
      <c r="M55" s="163" t="n">
        <v>13.11999696</v>
      </c>
      <c r="N55" s="163"/>
      <c r="O55" s="163" t="n">
        <v>3.55021464</v>
      </c>
      <c r="P55" s="132"/>
      <c r="Q55" s="132"/>
      <c r="R55" s="132"/>
      <c r="S55" s="132"/>
    </row>
    <row r="56" customFormat="false" ht="12.75" hidden="false" customHeight="false" outlineLevel="0" collapsed="false">
      <c r="A56" s="176" t="s">
        <v>343</v>
      </c>
      <c r="B56" s="177" t="s">
        <v>344</v>
      </c>
      <c r="C56" s="163" t="n">
        <v>17.5155008</v>
      </c>
      <c r="D56" s="163"/>
      <c r="E56" s="163" t="n">
        <v>17.06098464</v>
      </c>
      <c r="F56" s="163"/>
      <c r="G56" s="163" t="n">
        <v>19.41116576</v>
      </c>
      <c r="H56" s="163"/>
      <c r="I56" s="163" t="n">
        <v>2.62178224</v>
      </c>
      <c r="J56" s="163"/>
      <c r="K56" s="163" t="n">
        <v>5.4320224</v>
      </c>
      <c r="L56" s="163"/>
      <c r="M56" s="163" t="n">
        <v>18.61853392</v>
      </c>
      <c r="N56" s="163"/>
      <c r="O56" s="163" t="n">
        <v>1.4134344</v>
      </c>
    </row>
    <row r="57" customFormat="false" ht="12.75" hidden="false" customHeight="false" outlineLevel="0" collapsed="false">
      <c r="A57" s="169" t="s">
        <v>345</v>
      </c>
      <c r="B57" s="178" t="s">
        <v>346</v>
      </c>
      <c r="C57" s="163" t="n">
        <v>28.34628832</v>
      </c>
      <c r="D57" s="163"/>
      <c r="E57" s="163" t="n">
        <v>26.01550728</v>
      </c>
      <c r="F57" s="163"/>
      <c r="G57" s="163" t="n">
        <v>30.74358392</v>
      </c>
      <c r="H57" s="163"/>
      <c r="I57" s="163" t="n">
        <v>10.88621632</v>
      </c>
      <c r="J57" s="163"/>
      <c r="K57" s="163" t="n">
        <v>11.20216048</v>
      </c>
      <c r="L57" s="163"/>
      <c r="M57" s="163" t="n">
        <v>27.96660104</v>
      </c>
      <c r="N57" s="163"/>
      <c r="O57" s="163" t="n">
        <v>1.05037576</v>
      </c>
    </row>
    <row r="58" customFormat="false" ht="12.75" hidden="false" customHeight="false" outlineLevel="0" collapsed="false">
      <c r="A58" s="169" t="s">
        <v>347</v>
      </c>
      <c r="B58" s="178" t="s">
        <v>348</v>
      </c>
      <c r="C58" s="163" t="n">
        <v>19.05642144</v>
      </c>
      <c r="D58" s="163"/>
      <c r="E58" s="163" t="n">
        <v>17.6402156</v>
      </c>
      <c r="F58" s="163"/>
      <c r="G58" s="163" t="n">
        <v>19.05642144</v>
      </c>
      <c r="H58" s="163"/>
      <c r="I58" s="163" t="n">
        <v>4.06847392</v>
      </c>
      <c r="J58" s="163"/>
      <c r="K58" s="163" t="n">
        <v>5.37936504</v>
      </c>
      <c r="L58" s="163"/>
      <c r="M58" s="163" t="n">
        <v>17.96724552</v>
      </c>
      <c r="N58" s="163"/>
      <c r="O58" s="163" t="n">
        <v>1.36631992</v>
      </c>
    </row>
    <row r="59" customFormat="false" ht="12.75" hidden="false" customHeight="false" outlineLevel="0" collapsed="false">
      <c r="A59" s="169" t="s">
        <v>88</v>
      </c>
      <c r="B59" s="179" t="s">
        <v>349</v>
      </c>
      <c r="C59" s="163" t="n">
        <v>19.79085304</v>
      </c>
      <c r="D59" s="163"/>
      <c r="E59" s="163" t="n">
        <v>16.86698384</v>
      </c>
      <c r="F59" s="163"/>
      <c r="G59" s="163" t="n">
        <v>20.08185424</v>
      </c>
      <c r="H59" s="163"/>
      <c r="I59" s="163" t="n">
        <v>4.91376312</v>
      </c>
      <c r="J59" s="163"/>
      <c r="K59" s="163" t="n">
        <v>6.75122784</v>
      </c>
      <c r="L59" s="163"/>
      <c r="M59" s="163" t="n">
        <v>18.47719048</v>
      </c>
      <c r="N59" s="163"/>
      <c r="O59" s="163" t="n">
        <v>1.37740568</v>
      </c>
    </row>
    <row r="60" customFormat="false" ht="12.75" hidden="false" customHeight="false" outlineLevel="0" collapsed="false">
      <c r="A60" s="169" t="s">
        <v>350</v>
      </c>
      <c r="B60" s="132" t="s">
        <v>351</v>
      </c>
      <c r="C60" s="163" t="n">
        <v>19.21439352</v>
      </c>
      <c r="D60" s="163"/>
      <c r="E60" s="163" t="n">
        <v>17.26052832</v>
      </c>
      <c r="F60" s="163"/>
      <c r="G60" s="163" t="n">
        <v>19.89339632</v>
      </c>
      <c r="H60" s="163"/>
      <c r="I60" s="163" t="n">
        <v>6.68471328</v>
      </c>
      <c r="J60" s="163"/>
      <c r="K60" s="163" t="n">
        <v>8.3004628</v>
      </c>
      <c r="L60" s="163"/>
      <c r="M60" s="163" t="n">
        <v>17.18015656</v>
      </c>
      <c r="N60" s="163"/>
      <c r="O60" s="163" t="n">
        <v>1.61020664</v>
      </c>
    </row>
    <row r="61" s="133" customFormat="true" ht="12.75" hidden="false" customHeight="false" outlineLevel="0" collapsed="false">
      <c r="A61" s="169" t="s">
        <v>352</v>
      </c>
      <c r="B61" s="132" t="s">
        <v>353</v>
      </c>
      <c r="C61" s="163" t="n">
        <v>14.98517608</v>
      </c>
      <c r="D61" s="163"/>
      <c r="E61" s="163" t="n">
        <v>11.71210544</v>
      </c>
      <c r="F61" s="163"/>
      <c r="G61" s="163" t="n">
        <v>17.26329976</v>
      </c>
      <c r="H61" s="163"/>
      <c r="I61" s="163" t="n">
        <v>7.26671568</v>
      </c>
      <c r="J61" s="163"/>
      <c r="K61" s="163" t="n">
        <v>8.08706192</v>
      </c>
      <c r="L61" s="163"/>
      <c r="M61" s="163" t="n">
        <v>13.67982784</v>
      </c>
      <c r="N61" s="163"/>
      <c r="O61" s="163" t="n">
        <v>2.94049784</v>
      </c>
    </row>
    <row r="62" s="133" customFormat="true" ht="12.75" hidden="false" customHeight="false" outlineLevel="0" collapsed="false">
      <c r="A62" s="169"/>
      <c r="B62" s="132" t="s">
        <v>354</v>
      </c>
      <c r="C62" s="163" t="n">
        <v>3.9770164</v>
      </c>
      <c r="D62" s="163"/>
      <c r="E62" s="163" t="n">
        <v>3.18992744</v>
      </c>
      <c r="F62" s="163"/>
      <c r="G62" s="163" t="n">
        <v>4.32067496</v>
      </c>
      <c r="H62" s="163"/>
      <c r="I62" s="163" t="n">
        <v>1.98989392</v>
      </c>
      <c r="J62" s="163"/>
      <c r="K62" s="163" t="n">
        <v>1.13351896</v>
      </c>
      <c r="L62" s="163"/>
      <c r="M62" s="163" t="n">
        <v>3.6998724</v>
      </c>
      <c r="N62" s="163"/>
      <c r="O62" s="163" t="n">
        <v>8.92126536</v>
      </c>
      <c r="P62" s="132"/>
      <c r="Q62" s="132"/>
      <c r="R62" s="132"/>
      <c r="S62" s="132"/>
    </row>
    <row r="63" s="133" customFormat="true" ht="22.5" hidden="false" customHeight="true" outlineLevel="0" collapsed="false">
      <c r="A63" s="169"/>
      <c r="B63" s="132" t="s">
        <v>355</v>
      </c>
      <c r="C63" s="163" t="n">
        <v>43.0127488</v>
      </c>
      <c r="D63" s="163"/>
      <c r="E63" s="163" t="n">
        <v>42.42797496</v>
      </c>
      <c r="F63" s="163"/>
      <c r="G63" s="163" t="n">
        <v>38.315158</v>
      </c>
      <c r="H63" s="163"/>
      <c r="I63" s="163" t="n">
        <v>20.65831376</v>
      </c>
      <c r="J63" s="163"/>
      <c r="K63" s="163" t="n">
        <v>25.705106</v>
      </c>
      <c r="L63" s="163"/>
      <c r="M63" s="163" t="n">
        <v>38.6893024</v>
      </c>
      <c r="N63" s="163"/>
      <c r="O63" s="163" t="n">
        <v>0.38523016</v>
      </c>
      <c r="P63" s="132"/>
      <c r="Q63" s="132"/>
      <c r="R63" s="132"/>
      <c r="S63" s="132"/>
    </row>
    <row r="64" s="133" customFormat="true" ht="12.75" hidden="false" customHeight="false" outlineLevel="0" collapsed="false">
      <c r="A64" s="169"/>
      <c r="B64" s="133" t="s">
        <v>356</v>
      </c>
      <c r="C64" s="163" t="n">
        <v>10.39844288</v>
      </c>
      <c r="D64" s="163"/>
      <c r="E64" s="163" t="n">
        <v>9.48109624</v>
      </c>
      <c r="F64" s="163"/>
      <c r="G64" s="163" t="n">
        <v>10.87235912</v>
      </c>
      <c r="H64" s="163"/>
      <c r="I64" s="163" t="n">
        <v>0</v>
      </c>
      <c r="J64" s="163"/>
      <c r="K64" s="163" t="n">
        <v>3.48647152</v>
      </c>
      <c r="L64" s="163"/>
      <c r="M64" s="163" t="n">
        <v>10.323614</v>
      </c>
      <c r="N64" s="163"/>
      <c r="O64" s="163" t="n">
        <v>2.22823776</v>
      </c>
      <c r="P64" s="132"/>
      <c r="Q64" s="132"/>
      <c r="R64" s="132"/>
      <c r="S64" s="132"/>
    </row>
    <row r="65" s="133" customFormat="true" ht="12.75" hidden="false" customHeight="false" outlineLevel="0" collapsed="false">
      <c r="A65" s="180"/>
      <c r="B65" s="135" t="s">
        <v>246</v>
      </c>
      <c r="C65" s="163" t="n">
        <v>42.64414728</v>
      </c>
      <c r="D65" s="163"/>
      <c r="E65" s="163" t="n">
        <v>42.34483176</v>
      </c>
      <c r="F65" s="163"/>
      <c r="G65" s="163" t="n">
        <v>37.6084408</v>
      </c>
      <c r="H65" s="163"/>
      <c r="I65" s="163" t="n">
        <v>20.65831376</v>
      </c>
      <c r="J65" s="163"/>
      <c r="K65" s="163" t="n">
        <v>25.91019256</v>
      </c>
      <c r="L65" s="163"/>
      <c r="M65" s="163" t="n">
        <v>38.23478624</v>
      </c>
      <c r="N65" s="163"/>
      <c r="O65" s="163" t="n">
        <v>0.38245872</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49250424</v>
      </c>
      <c r="D83" s="163"/>
      <c r="E83" s="163" t="n">
        <v>4.10450264</v>
      </c>
      <c r="F83" s="163"/>
      <c r="G83" s="163" t="n">
        <v>7.1918868</v>
      </c>
      <c r="H83" s="163"/>
      <c r="I83" s="163" t="n">
        <v>1.74877864</v>
      </c>
      <c r="J83" s="163"/>
      <c r="K83" s="163" t="n">
        <v>3.97978784</v>
      </c>
      <c r="L83" s="163"/>
      <c r="M83" s="163" t="n">
        <v>5.74242368</v>
      </c>
      <c r="N83" s="163"/>
      <c r="O83" s="163" t="n">
        <v>7.26671568</v>
      </c>
      <c r="P83" s="132"/>
      <c r="Q83" s="132"/>
      <c r="R83" s="132"/>
      <c r="S83" s="132"/>
    </row>
    <row r="84" s="162" customFormat="true" ht="12.75" hidden="false" customHeight="false" outlineLevel="0" collapsed="false">
      <c r="A84" s="169" t="s">
        <v>331</v>
      </c>
      <c r="B84" s="171" t="s">
        <v>332</v>
      </c>
      <c r="C84" s="163" t="n">
        <v>17.14967072</v>
      </c>
      <c r="D84" s="163"/>
      <c r="E84" s="163" t="n">
        <v>16.62309712</v>
      </c>
      <c r="F84" s="163"/>
      <c r="G84" s="163" t="n">
        <v>17.64575848</v>
      </c>
      <c r="H84" s="163"/>
      <c r="I84" s="163" t="n">
        <v>3.03749824</v>
      </c>
      <c r="J84" s="163"/>
      <c r="K84" s="163" t="n">
        <v>7.86811816</v>
      </c>
      <c r="L84" s="163"/>
      <c r="M84" s="163" t="n">
        <v>16.1990668</v>
      </c>
      <c r="N84" s="163"/>
      <c r="O84" s="163" t="n">
        <v>1.08363304</v>
      </c>
      <c r="P84" s="132"/>
      <c r="Q84" s="132"/>
      <c r="R84" s="132"/>
      <c r="S84" s="132"/>
    </row>
    <row r="85" s="162" customFormat="true" ht="12.75" hidden="false" customHeight="false" outlineLevel="0" collapsed="false">
      <c r="A85" s="172" t="s">
        <v>333</v>
      </c>
      <c r="B85" s="173" t="s">
        <v>334</v>
      </c>
      <c r="C85" s="163" t="n">
        <v>11.0996172</v>
      </c>
      <c r="D85" s="163"/>
      <c r="E85" s="163" t="n">
        <v>10.95273088</v>
      </c>
      <c r="F85" s="163"/>
      <c r="G85" s="163" t="n">
        <v>11.14950312</v>
      </c>
      <c r="H85" s="163"/>
      <c r="I85" s="163" t="n">
        <v>1.99266536</v>
      </c>
      <c r="J85" s="163"/>
      <c r="K85" s="163" t="n">
        <v>4.16270288</v>
      </c>
      <c r="L85" s="163"/>
      <c r="M85" s="163" t="n">
        <v>10.4206144</v>
      </c>
      <c r="N85" s="163"/>
      <c r="O85" s="163" t="n">
        <v>1.3302912</v>
      </c>
      <c r="P85" s="132"/>
      <c r="Q85" s="132"/>
      <c r="R85" s="132"/>
      <c r="S85" s="132"/>
    </row>
    <row r="86" s="162" customFormat="true" ht="12.75" hidden="false" customHeight="false" outlineLevel="0" collapsed="false">
      <c r="A86" s="169" t="s">
        <v>335</v>
      </c>
      <c r="B86" s="171" t="s">
        <v>336</v>
      </c>
      <c r="C86" s="163" t="n">
        <v>7.76557488</v>
      </c>
      <c r="D86" s="163"/>
      <c r="E86" s="163" t="n">
        <v>7.74063192</v>
      </c>
      <c r="F86" s="163"/>
      <c r="G86" s="163" t="n">
        <v>7.89583256</v>
      </c>
      <c r="H86" s="163"/>
      <c r="I86" s="163" t="n">
        <v>1.4411488</v>
      </c>
      <c r="J86" s="163"/>
      <c r="K86" s="163" t="n">
        <v>3.05412688</v>
      </c>
      <c r="L86" s="163"/>
      <c r="M86" s="163" t="n">
        <v>7.17248672</v>
      </c>
      <c r="N86" s="163"/>
      <c r="O86" s="163" t="n">
        <v>2.51369608</v>
      </c>
      <c r="P86" s="132"/>
      <c r="Q86" s="132"/>
      <c r="R86" s="132"/>
      <c r="S86" s="132"/>
    </row>
    <row r="87" customFormat="false" ht="12.75" hidden="false" customHeight="false" outlineLevel="0" collapsed="false">
      <c r="A87" s="174" t="s">
        <v>337</v>
      </c>
      <c r="B87" s="171" t="s">
        <v>338</v>
      </c>
      <c r="C87" s="163" t="n">
        <v>22.04403376</v>
      </c>
      <c r="D87" s="163"/>
      <c r="E87" s="163" t="n">
        <v>19.61625232</v>
      </c>
      <c r="F87" s="163"/>
      <c r="G87" s="163" t="n">
        <v>22.88655152</v>
      </c>
      <c r="H87" s="163"/>
      <c r="I87" s="163" t="n">
        <v>9.38963872</v>
      </c>
      <c r="J87" s="163"/>
      <c r="K87" s="163" t="n">
        <v>13.65211344</v>
      </c>
      <c r="L87" s="163"/>
      <c r="M87" s="163" t="n">
        <v>17.94230256</v>
      </c>
      <c r="N87" s="163"/>
      <c r="O87" s="163" t="n">
        <v>1.28594816</v>
      </c>
    </row>
    <row r="88" customFormat="false" ht="12.75" hidden="false" customHeight="false" outlineLevel="0" collapsed="false">
      <c r="A88" s="169" t="s">
        <v>339</v>
      </c>
      <c r="B88" s="171" t="s">
        <v>340</v>
      </c>
      <c r="C88" s="163" t="n">
        <v>11.7231912</v>
      </c>
      <c r="D88" s="163"/>
      <c r="E88" s="163" t="n">
        <v>11.0303312</v>
      </c>
      <c r="F88" s="163"/>
      <c r="G88" s="163" t="n">
        <v>12.12782144</v>
      </c>
      <c r="H88" s="163"/>
      <c r="I88" s="163" t="n">
        <v>3.39224256</v>
      </c>
      <c r="J88" s="163"/>
      <c r="K88" s="163" t="n">
        <v>4.98304912</v>
      </c>
      <c r="L88" s="163"/>
      <c r="M88" s="163" t="n">
        <v>10.58412936</v>
      </c>
      <c r="N88" s="163"/>
      <c r="O88" s="163" t="n">
        <v>2.21992344</v>
      </c>
    </row>
    <row r="89" customFormat="false" ht="12.75" hidden="false" customHeight="false" outlineLevel="0" collapsed="false">
      <c r="A89" s="169" t="s">
        <v>341</v>
      </c>
      <c r="B89" s="171" t="s">
        <v>342</v>
      </c>
      <c r="C89" s="163" t="n">
        <v>14.57500296</v>
      </c>
      <c r="D89" s="163"/>
      <c r="E89" s="163" t="n">
        <v>10.877902</v>
      </c>
      <c r="F89" s="163"/>
      <c r="G89" s="163" t="n">
        <v>15.53669264</v>
      </c>
      <c r="H89" s="163"/>
      <c r="I89" s="163" t="n">
        <v>8.57483536</v>
      </c>
      <c r="J89" s="163"/>
      <c r="K89" s="163" t="n">
        <v>8.63026416</v>
      </c>
      <c r="L89" s="163"/>
      <c r="M89" s="163" t="n">
        <v>10.31529968</v>
      </c>
      <c r="N89" s="163"/>
      <c r="O89" s="163" t="n">
        <v>3.02364104</v>
      </c>
    </row>
    <row r="90" customFormat="false" ht="12.75" hidden="false" customHeight="false" outlineLevel="0" collapsed="false">
      <c r="A90" s="176" t="s">
        <v>343</v>
      </c>
      <c r="B90" s="177" t="s">
        <v>344</v>
      </c>
      <c r="C90" s="163" t="n">
        <v>11.95044928</v>
      </c>
      <c r="D90" s="163"/>
      <c r="E90" s="163" t="n">
        <v>10.9056164</v>
      </c>
      <c r="F90" s="163"/>
      <c r="G90" s="163" t="n">
        <v>12.37725104</v>
      </c>
      <c r="H90" s="163"/>
      <c r="I90" s="163" t="n">
        <v>0.97831832</v>
      </c>
      <c r="J90" s="163"/>
      <c r="K90" s="163" t="n">
        <v>5.2380216</v>
      </c>
      <c r="L90" s="163"/>
      <c r="M90" s="163" t="n">
        <v>11.17444608</v>
      </c>
      <c r="N90" s="163"/>
      <c r="O90" s="163" t="n">
        <v>1.69889272</v>
      </c>
    </row>
    <row r="91" customFormat="false" ht="12.75" hidden="false" customHeight="false" outlineLevel="0" collapsed="false">
      <c r="A91" s="169" t="s">
        <v>345</v>
      </c>
      <c r="B91" s="178" t="s">
        <v>346</v>
      </c>
      <c r="C91" s="163" t="n">
        <v>26.37302304</v>
      </c>
      <c r="D91" s="163"/>
      <c r="E91" s="163" t="n">
        <v>23.61544024</v>
      </c>
      <c r="F91" s="163"/>
      <c r="G91" s="163" t="n">
        <v>27.65619976</v>
      </c>
      <c r="H91" s="163"/>
      <c r="I91" s="163" t="n">
        <v>11.59293352</v>
      </c>
      <c r="J91" s="163"/>
      <c r="K91" s="163" t="n">
        <v>12.53522312</v>
      </c>
      <c r="L91" s="163"/>
      <c r="M91" s="163" t="n">
        <v>23.77341232</v>
      </c>
      <c r="N91" s="163"/>
      <c r="O91" s="163" t="n">
        <v>1.11134744</v>
      </c>
    </row>
    <row r="92" customFormat="false" ht="12.75" hidden="false" customHeight="false" outlineLevel="0" collapsed="false">
      <c r="A92" s="169" t="s">
        <v>347</v>
      </c>
      <c r="B92" s="178" t="s">
        <v>348</v>
      </c>
      <c r="C92" s="163" t="n">
        <v>20.90497192</v>
      </c>
      <c r="D92" s="163"/>
      <c r="E92" s="163" t="n">
        <v>19.607938</v>
      </c>
      <c r="F92" s="163"/>
      <c r="G92" s="163" t="n">
        <v>20.90497192</v>
      </c>
      <c r="H92" s="163"/>
      <c r="I92" s="163" t="n">
        <v>5.5151656</v>
      </c>
      <c r="J92" s="163"/>
      <c r="K92" s="163" t="n">
        <v>8.30877712</v>
      </c>
      <c r="L92" s="163"/>
      <c r="M92" s="163" t="n">
        <v>18.65733408</v>
      </c>
      <c r="N92" s="163"/>
      <c r="O92" s="163" t="n">
        <v>1.23606224</v>
      </c>
    </row>
    <row r="93" customFormat="false" ht="12.75" hidden="false" customHeight="false" outlineLevel="0" collapsed="false">
      <c r="A93" s="169" t="s">
        <v>88</v>
      </c>
      <c r="B93" s="179" t="s">
        <v>349</v>
      </c>
      <c r="C93" s="163" t="n">
        <v>29.32460664</v>
      </c>
      <c r="D93" s="163"/>
      <c r="E93" s="163" t="n">
        <v>25.26998992</v>
      </c>
      <c r="F93" s="163"/>
      <c r="G93" s="163" t="n">
        <v>29.47980728</v>
      </c>
      <c r="H93" s="163"/>
      <c r="I93" s="163" t="n">
        <v>8.799322</v>
      </c>
      <c r="J93" s="163"/>
      <c r="K93" s="163" t="n">
        <v>15.9773516</v>
      </c>
      <c r="L93" s="163"/>
      <c r="M93" s="163" t="n">
        <v>24.97621728</v>
      </c>
      <c r="N93" s="163"/>
      <c r="O93" s="163" t="n">
        <v>0.87854648</v>
      </c>
    </row>
    <row r="94" customFormat="false" ht="12.75" hidden="false" customHeight="false" outlineLevel="0" collapsed="false">
      <c r="A94" s="169" t="s">
        <v>350</v>
      </c>
      <c r="B94" s="132" t="s">
        <v>351</v>
      </c>
      <c r="C94" s="163" t="n">
        <v>32.72516352</v>
      </c>
      <c r="D94" s="163"/>
      <c r="E94" s="163" t="n">
        <v>29.34400672</v>
      </c>
      <c r="F94" s="163"/>
      <c r="G94" s="163" t="n">
        <v>32.89144992</v>
      </c>
      <c r="H94" s="163"/>
      <c r="I94" s="163" t="n">
        <v>10.16009904</v>
      </c>
      <c r="J94" s="163"/>
      <c r="K94" s="163" t="n">
        <v>21.94426192</v>
      </c>
      <c r="L94" s="163"/>
      <c r="M94" s="163" t="n">
        <v>26.9245396</v>
      </c>
      <c r="N94" s="163"/>
      <c r="O94" s="163" t="n">
        <v>0.64574552</v>
      </c>
    </row>
    <row r="95" s="133" customFormat="true" ht="12.75" hidden="false" customHeight="false" outlineLevel="0" collapsed="false">
      <c r="A95" s="169" t="s">
        <v>352</v>
      </c>
      <c r="B95" s="132" t="s">
        <v>353</v>
      </c>
      <c r="C95" s="163" t="n">
        <v>16.56489688</v>
      </c>
      <c r="D95" s="163"/>
      <c r="E95" s="163" t="n">
        <v>13.718628</v>
      </c>
      <c r="F95" s="163"/>
      <c r="G95" s="163" t="n">
        <v>19.11462168</v>
      </c>
      <c r="H95" s="163"/>
      <c r="I95" s="163" t="n">
        <v>8.55266384</v>
      </c>
      <c r="J95" s="163"/>
      <c r="K95" s="163" t="n">
        <v>9.19840936</v>
      </c>
      <c r="L95" s="163"/>
      <c r="M95" s="163" t="n">
        <v>14.9242044</v>
      </c>
      <c r="N95" s="163"/>
      <c r="O95" s="163" t="n">
        <v>2.12569448</v>
      </c>
    </row>
    <row r="96" s="133" customFormat="true" ht="12.75" hidden="false" customHeight="false" outlineLevel="0" collapsed="false">
      <c r="A96" s="169"/>
      <c r="B96" s="132" t="s">
        <v>354</v>
      </c>
      <c r="C96" s="163" t="n">
        <v>3.2980136</v>
      </c>
      <c r="D96" s="163"/>
      <c r="E96" s="163" t="n">
        <v>2.76312568</v>
      </c>
      <c r="F96" s="163"/>
      <c r="G96" s="163" t="n">
        <v>3.78578704</v>
      </c>
      <c r="H96" s="163"/>
      <c r="I96" s="163" t="n">
        <v>2.03146552</v>
      </c>
      <c r="J96" s="163"/>
      <c r="K96" s="163" t="n">
        <v>1.3718628</v>
      </c>
      <c r="L96" s="163"/>
      <c r="M96" s="163" t="n">
        <v>2.75203992</v>
      </c>
      <c r="N96" s="163"/>
      <c r="O96" s="163" t="n">
        <v>12.9703392</v>
      </c>
      <c r="P96" s="132"/>
      <c r="Q96" s="132"/>
      <c r="R96" s="132"/>
      <c r="S96" s="132"/>
    </row>
    <row r="97" s="133" customFormat="true" ht="22.5" hidden="false" customHeight="true" outlineLevel="0" collapsed="false">
      <c r="A97" s="169"/>
      <c r="B97" s="132" t="s">
        <v>355</v>
      </c>
      <c r="C97" s="163" t="n">
        <v>39.3128764</v>
      </c>
      <c r="D97" s="163"/>
      <c r="E97" s="163" t="n">
        <v>38.77798848</v>
      </c>
      <c r="F97" s="163"/>
      <c r="G97" s="163" t="n">
        <v>37.75809856</v>
      </c>
      <c r="H97" s="163"/>
      <c r="I97" s="163" t="n">
        <v>23.87041272</v>
      </c>
      <c r="J97" s="163"/>
      <c r="K97" s="163" t="n">
        <v>35.16125928</v>
      </c>
      <c r="L97" s="163"/>
      <c r="M97" s="163" t="n">
        <v>41.44965664</v>
      </c>
      <c r="N97" s="163"/>
      <c r="O97" s="163" t="n">
        <v>0.38523016</v>
      </c>
      <c r="P97" s="132"/>
      <c r="Q97" s="132"/>
      <c r="R97" s="132"/>
      <c r="S97" s="132"/>
    </row>
    <row r="98" s="133" customFormat="true" ht="12.75" hidden="false" customHeight="false" outlineLevel="0" collapsed="false">
      <c r="A98" s="169"/>
      <c r="B98" s="133" t="s">
        <v>356</v>
      </c>
      <c r="C98" s="163" t="n">
        <v>8.7438932</v>
      </c>
      <c r="D98" s="163"/>
      <c r="E98" s="163" t="n">
        <v>8.03163312</v>
      </c>
      <c r="F98" s="163"/>
      <c r="G98" s="163" t="n">
        <v>9.09586608</v>
      </c>
      <c r="H98" s="163"/>
      <c r="I98" s="163" t="n">
        <v>1.51597768</v>
      </c>
      <c r="J98" s="163"/>
      <c r="K98" s="163" t="n">
        <v>4.20981736</v>
      </c>
      <c r="L98" s="163"/>
      <c r="M98" s="163" t="n">
        <v>7.99837584</v>
      </c>
      <c r="N98" s="163"/>
      <c r="O98" s="163" t="n">
        <v>2.53032472</v>
      </c>
      <c r="P98" s="132"/>
      <c r="Q98" s="132"/>
      <c r="R98" s="132"/>
      <c r="S98" s="132"/>
    </row>
    <row r="99" s="133" customFormat="true" ht="12.75" hidden="false" customHeight="false" outlineLevel="0" collapsed="false">
      <c r="A99" s="180"/>
      <c r="B99" s="135" t="s">
        <v>246</v>
      </c>
      <c r="C99" s="163" t="n">
        <v>39.17153296</v>
      </c>
      <c r="D99" s="163"/>
      <c r="E99" s="163" t="n">
        <v>38.9248748</v>
      </c>
      <c r="F99" s="163"/>
      <c r="G99" s="163" t="n">
        <v>37.51421184</v>
      </c>
      <c r="H99" s="163"/>
      <c r="I99" s="163" t="n">
        <v>23.9175272</v>
      </c>
      <c r="J99" s="163"/>
      <c r="K99" s="163" t="n">
        <v>35.34140288</v>
      </c>
      <c r="L99" s="163"/>
      <c r="M99" s="163" t="n">
        <v>41.5993144</v>
      </c>
      <c r="N99" s="163"/>
      <c r="O99" s="163" t="n">
        <v>0.3824587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4.81547376</v>
      </c>
      <c r="E13" s="103" t="n">
        <v>24.39975776</v>
      </c>
      <c r="G13" s="103" t="n">
        <v>27.92502944</v>
      </c>
    </row>
    <row r="14" s="127" customFormat="true" ht="25.5" hidden="false" customHeight="false" outlineLevel="0" collapsed="false">
      <c r="A14" s="127" t="s">
        <v>367</v>
      </c>
      <c r="B14" s="144" t="s">
        <v>368</v>
      </c>
      <c r="C14" s="103" t="n">
        <v>44.64512696</v>
      </c>
      <c r="D14" s="90"/>
      <c r="E14" s="103" t="n">
        <v>41.90694424</v>
      </c>
      <c r="F14" s="90"/>
      <c r="G14" s="103" t="n">
        <v>46.84842176</v>
      </c>
    </row>
    <row r="15" s="127" customFormat="true" ht="38.25" hidden="false" customHeight="false" outlineLevel="0" collapsed="false">
      <c r="A15" s="127" t="s">
        <v>369</v>
      </c>
      <c r="B15" s="144" t="s">
        <v>370</v>
      </c>
      <c r="C15" s="103" t="n">
        <v>47.75468264</v>
      </c>
      <c r="D15" s="90"/>
      <c r="E15" s="103" t="n">
        <v>44.92227096</v>
      </c>
      <c r="F15" s="90"/>
      <c r="G15" s="103" t="n">
        <v>49.83880552</v>
      </c>
    </row>
    <row r="16" s="127" customFormat="true" ht="12.75" hidden="false" customHeight="false" outlineLevel="0" collapsed="false">
      <c r="A16" s="127" t="s">
        <v>371</v>
      </c>
      <c r="B16" s="144" t="s">
        <v>372</v>
      </c>
      <c r="C16" s="103" t="n">
        <v>28.31580248</v>
      </c>
      <c r="D16" s="90"/>
      <c r="E16" s="103" t="n">
        <v>25.30879008</v>
      </c>
      <c r="F16" s="90"/>
      <c r="G16" s="103" t="n">
        <v>29.33846384</v>
      </c>
    </row>
    <row r="17" s="127" customFormat="true" ht="25.5" hidden="false" customHeight="false" outlineLevel="0" collapsed="false">
      <c r="A17" s="127" t="s">
        <v>373</v>
      </c>
      <c r="B17" s="144" t="s">
        <v>374</v>
      </c>
      <c r="C17" s="103" t="n">
        <v>42.5831756</v>
      </c>
      <c r="D17" s="90"/>
      <c r="E17" s="103" t="n">
        <v>36.33634984</v>
      </c>
      <c r="F17" s="90"/>
      <c r="G17" s="103" t="n">
        <v>44.45666904</v>
      </c>
    </row>
    <row r="18" s="127" customFormat="true" ht="25.5" hidden="false" customHeight="false" outlineLevel="0" collapsed="false">
      <c r="A18" s="127" t="s">
        <v>375</v>
      </c>
      <c r="B18" s="144" t="s">
        <v>376</v>
      </c>
      <c r="C18" s="103" t="n">
        <v>9.93006952</v>
      </c>
      <c r="D18" s="90"/>
      <c r="E18" s="103" t="n">
        <v>8.3004628</v>
      </c>
      <c r="F18" s="90"/>
      <c r="G18" s="103" t="n">
        <v>15.93855144</v>
      </c>
    </row>
    <row r="19" s="127" customFormat="true" ht="25.5" hidden="false" customHeight="false" outlineLevel="0" collapsed="false">
      <c r="A19" s="127" t="s">
        <v>377</v>
      </c>
      <c r="B19" s="144" t="s">
        <v>378</v>
      </c>
      <c r="C19" s="103" t="n">
        <v>30.39715392</v>
      </c>
      <c r="D19" s="90"/>
      <c r="E19" s="103" t="n">
        <v>28.5874036</v>
      </c>
      <c r="F19" s="90"/>
      <c r="G19" s="103" t="n">
        <v>32.66419184</v>
      </c>
    </row>
    <row r="20" s="127" customFormat="true" ht="25.5" hidden="false" customHeight="false" outlineLevel="0" collapsed="false">
      <c r="A20" s="127" t="s">
        <v>379</v>
      </c>
      <c r="B20" s="144" t="s">
        <v>747</v>
      </c>
      <c r="C20" s="103" t="n">
        <v>29.92323768</v>
      </c>
      <c r="D20" s="90"/>
      <c r="E20" s="103" t="n">
        <v>27.84742912</v>
      </c>
      <c r="F20" s="90"/>
      <c r="G20" s="103" t="n">
        <v>31.43367248</v>
      </c>
    </row>
    <row r="21" s="127" customFormat="true" ht="25.5" hidden="false" customHeight="false" outlineLevel="0" collapsed="false">
      <c r="A21" s="127" t="s">
        <v>381</v>
      </c>
      <c r="B21" s="144" t="s">
        <v>382</v>
      </c>
      <c r="C21" s="103" t="n">
        <v>24.97344584</v>
      </c>
      <c r="D21" s="90"/>
      <c r="E21" s="103" t="n">
        <v>20.63614224</v>
      </c>
      <c r="F21" s="90"/>
      <c r="G21" s="103" t="n">
        <v>25.843678</v>
      </c>
    </row>
    <row r="22" customFormat="false" ht="12.75" hidden="false" customHeight="false" outlineLevel="0" collapsed="false">
      <c r="A22" s="90" t="s">
        <v>383</v>
      </c>
      <c r="B22" s="90" t="s">
        <v>384</v>
      </c>
      <c r="C22" s="103" t="n">
        <v>6.61265584</v>
      </c>
      <c r="E22" s="103" t="n">
        <v>6.15536824</v>
      </c>
      <c r="G22" s="103" t="n">
        <v>6.61265584</v>
      </c>
    </row>
    <row r="23" customFormat="false" ht="12.75" hidden="false" customHeight="false" outlineLevel="0" collapsed="false">
      <c r="B23" s="90" t="s">
        <v>354</v>
      </c>
      <c r="C23" s="103" t="n">
        <v>7.13368656</v>
      </c>
      <c r="E23" s="103" t="n">
        <v>5.43756528</v>
      </c>
      <c r="G23" s="103" t="n">
        <v>7.87920392</v>
      </c>
    </row>
    <row r="24" s="108" customFormat="true" ht="21" hidden="false" customHeight="true" outlineLevel="0" collapsed="false">
      <c r="A24" s="145"/>
      <c r="B24" s="108" t="s">
        <v>246</v>
      </c>
      <c r="C24" s="103" t="n">
        <v>54.20659496</v>
      </c>
      <c r="D24" s="90"/>
      <c r="E24" s="103" t="n">
        <v>53.14790488</v>
      </c>
      <c r="F24" s="90"/>
      <c r="G24" s="103" t="n">
        <v>48.22028456</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9.61348088</v>
      </c>
      <c r="D38" s="90"/>
      <c r="E38" s="103" t="n">
        <v>19.1645076</v>
      </c>
      <c r="F38" s="90"/>
      <c r="G38" s="103" t="n">
        <v>22.69532216</v>
      </c>
    </row>
    <row r="39" s="97" customFormat="true" ht="25.5" hidden="false" customHeight="false" outlineLevel="0" collapsed="false">
      <c r="A39" s="127" t="s">
        <v>367</v>
      </c>
      <c r="B39" s="144" t="s">
        <v>368</v>
      </c>
      <c r="C39" s="103" t="n">
        <v>31.91036016</v>
      </c>
      <c r="D39" s="90"/>
      <c r="E39" s="103" t="n">
        <v>30.12278136</v>
      </c>
      <c r="F39" s="90"/>
      <c r="G39" s="103" t="n">
        <v>34.12474072</v>
      </c>
    </row>
    <row r="40" s="97" customFormat="true" ht="38.25" hidden="false" customHeight="false" outlineLevel="0" collapsed="false">
      <c r="A40" s="127" t="s">
        <v>369</v>
      </c>
      <c r="B40" s="144" t="s">
        <v>370</v>
      </c>
      <c r="C40" s="103" t="n">
        <v>34.01388312</v>
      </c>
      <c r="D40" s="90"/>
      <c r="E40" s="103" t="n">
        <v>32.17087552</v>
      </c>
      <c r="F40" s="90"/>
      <c r="G40" s="103" t="n">
        <v>36.37792144</v>
      </c>
    </row>
    <row r="41" s="97" customFormat="true" ht="12.75" hidden="false" customHeight="false" outlineLevel="0" collapsed="false">
      <c r="A41" s="127" t="s">
        <v>371</v>
      </c>
      <c r="B41" s="144" t="s">
        <v>372</v>
      </c>
      <c r="C41" s="103" t="n">
        <v>16.15472376</v>
      </c>
      <c r="D41" s="90"/>
      <c r="E41" s="103" t="n">
        <v>14.66368904</v>
      </c>
      <c r="F41" s="90"/>
      <c r="G41" s="103" t="n">
        <v>16.75612624</v>
      </c>
    </row>
    <row r="42" s="97" customFormat="true" ht="25.5" hidden="false" customHeight="false" outlineLevel="0" collapsed="false">
      <c r="A42" s="127" t="s">
        <v>373</v>
      </c>
      <c r="B42" s="144" t="s">
        <v>374</v>
      </c>
      <c r="C42" s="103" t="n">
        <v>24.35264328</v>
      </c>
      <c r="D42" s="90"/>
      <c r="E42" s="103" t="n">
        <v>21.03800104</v>
      </c>
      <c r="F42" s="90"/>
      <c r="G42" s="103" t="n">
        <v>26.15407928</v>
      </c>
    </row>
    <row r="43" s="97" customFormat="true" ht="25.5" hidden="false" customHeight="false" outlineLevel="0" collapsed="false">
      <c r="A43" s="127" t="s">
        <v>375</v>
      </c>
      <c r="B43" s="144" t="s">
        <v>376</v>
      </c>
      <c r="C43" s="103" t="n">
        <v>8.58037824</v>
      </c>
      <c r="D43" s="90"/>
      <c r="E43" s="103" t="n">
        <v>7.1918868</v>
      </c>
      <c r="F43" s="90"/>
      <c r="G43" s="103" t="n">
        <v>14.12325824</v>
      </c>
    </row>
    <row r="44" s="97" customFormat="true" ht="25.5" hidden="false" customHeight="false" outlineLevel="0" collapsed="false">
      <c r="A44" s="127" t="s">
        <v>377</v>
      </c>
      <c r="B44" s="144" t="s">
        <v>378</v>
      </c>
      <c r="C44" s="103" t="n">
        <v>29.38834976</v>
      </c>
      <c r="D44" s="90"/>
      <c r="E44" s="103" t="n">
        <v>27.58691376</v>
      </c>
      <c r="F44" s="90"/>
      <c r="G44" s="103" t="n">
        <v>31.43367248</v>
      </c>
    </row>
    <row r="45" s="97" customFormat="true" ht="25.5" hidden="false" customHeight="false" outlineLevel="0" collapsed="false">
      <c r="A45" s="127" t="s">
        <v>379</v>
      </c>
      <c r="B45" s="144" t="s">
        <v>747</v>
      </c>
      <c r="C45" s="103" t="n">
        <v>28.02757272</v>
      </c>
      <c r="D45" s="90"/>
      <c r="E45" s="103" t="n">
        <v>26.09587904</v>
      </c>
      <c r="F45" s="90"/>
      <c r="G45" s="103" t="n">
        <v>29.49366448</v>
      </c>
    </row>
    <row r="46" s="97" customFormat="true" ht="25.5" hidden="false" customHeight="false" outlineLevel="0" collapsed="false">
      <c r="A46" s="127" t="s">
        <v>381</v>
      </c>
      <c r="B46" s="144" t="s">
        <v>382</v>
      </c>
      <c r="C46" s="103" t="n">
        <v>16.4346392</v>
      </c>
      <c r="D46" s="90"/>
      <c r="E46" s="103" t="n">
        <v>14.05951512</v>
      </c>
      <c r="F46" s="90"/>
      <c r="G46" s="103" t="n">
        <v>17.31041424</v>
      </c>
    </row>
    <row r="47" s="97" customFormat="true" ht="12.75" hidden="false" customHeight="false" outlineLevel="0" collapsed="false">
      <c r="A47" s="90" t="s">
        <v>383</v>
      </c>
      <c r="B47" s="90" t="s">
        <v>384</v>
      </c>
      <c r="C47" s="103" t="n">
        <v>6.2773116</v>
      </c>
      <c r="D47" s="90"/>
      <c r="E47" s="103" t="n">
        <v>5.79785248</v>
      </c>
      <c r="F47" s="90"/>
      <c r="G47" s="103" t="n">
        <v>6.2773116</v>
      </c>
    </row>
    <row r="48" s="97" customFormat="true" ht="12.75" hidden="false" customHeight="false" outlineLevel="0" collapsed="false">
      <c r="A48" s="90"/>
      <c r="B48" s="90" t="s">
        <v>354</v>
      </c>
      <c r="C48" s="103" t="n">
        <v>4.89990592</v>
      </c>
      <c r="D48" s="90"/>
      <c r="E48" s="103" t="n">
        <v>4.69204792</v>
      </c>
      <c r="F48" s="90"/>
      <c r="G48" s="103" t="n">
        <v>5.44033672</v>
      </c>
    </row>
    <row r="49" s="108" customFormat="true" ht="21" hidden="false" customHeight="true" outlineLevel="0" collapsed="false">
      <c r="A49" s="145"/>
      <c r="B49" s="108" t="s">
        <v>246</v>
      </c>
      <c r="C49" s="103" t="n">
        <v>42.64414728</v>
      </c>
      <c r="D49" s="90"/>
      <c r="E49" s="103" t="n">
        <v>42.34483176</v>
      </c>
      <c r="F49" s="90"/>
      <c r="G49" s="103" t="n">
        <v>37.6084408</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5.29280592</v>
      </c>
      <c r="D63" s="90"/>
      <c r="E63" s="103" t="n">
        <v>15.19580552</v>
      </c>
      <c r="F63" s="90"/>
      <c r="G63" s="103" t="n">
        <v>16.39861048</v>
      </c>
    </row>
    <row r="64" s="97" customFormat="true" ht="25.5" hidden="false" customHeight="false" outlineLevel="0" collapsed="false">
      <c r="A64" s="127" t="s">
        <v>367</v>
      </c>
      <c r="B64" s="144" t="s">
        <v>368</v>
      </c>
      <c r="C64" s="103" t="n">
        <v>32.60876304</v>
      </c>
      <c r="D64" s="90"/>
      <c r="E64" s="103" t="n">
        <v>30.3749824</v>
      </c>
      <c r="F64" s="90"/>
      <c r="G64" s="103" t="n">
        <v>33.55382408</v>
      </c>
    </row>
    <row r="65" customFormat="false" ht="38.25" hidden="false" customHeight="false" outlineLevel="0" collapsed="false">
      <c r="A65" s="127" t="s">
        <v>369</v>
      </c>
      <c r="B65" s="144" t="s">
        <v>370</v>
      </c>
      <c r="C65" s="103" t="n">
        <v>34.12474072</v>
      </c>
      <c r="E65" s="103" t="n">
        <v>31.98518904</v>
      </c>
      <c r="G65" s="103" t="n">
        <v>34.80374352</v>
      </c>
    </row>
    <row r="66" customFormat="false" ht="12.75" hidden="false" customHeight="false" outlineLevel="0" collapsed="false">
      <c r="A66" s="127" t="s">
        <v>371</v>
      </c>
      <c r="B66" s="144" t="s">
        <v>372</v>
      </c>
      <c r="C66" s="103" t="n">
        <v>23.4048108</v>
      </c>
      <c r="E66" s="103" t="n">
        <v>20.78857144</v>
      </c>
      <c r="G66" s="103" t="n">
        <v>24.23901424</v>
      </c>
    </row>
    <row r="67" customFormat="false" ht="25.5" hidden="false" customHeight="false" outlineLevel="0" collapsed="false">
      <c r="A67" s="127" t="s">
        <v>373</v>
      </c>
      <c r="B67" s="144" t="s">
        <v>374</v>
      </c>
      <c r="C67" s="103" t="n">
        <v>35.52431792</v>
      </c>
      <c r="E67" s="103" t="n">
        <v>30.16435296</v>
      </c>
      <c r="G67" s="103" t="n">
        <v>36.63012248</v>
      </c>
    </row>
    <row r="68" customFormat="false" ht="25.5" hidden="false" customHeight="false" outlineLevel="0" collapsed="false">
      <c r="A68" s="127" t="s">
        <v>375</v>
      </c>
      <c r="B68" s="144" t="s">
        <v>376</v>
      </c>
      <c r="C68" s="103" t="n">
        <v>5.04124936</v>
      </c>
      <c r="E68" s="103" t="n">
        <v>4.17378864</v>
      </c>
      <c r="G68" s="103" t="n">
        <v>7.60483136</v>
      </c>
    </row>
    <row r="69" customFormat="false" ht="25.5" hidden="false" customHeight="false" outlineLevel="0" collapsed="false">
      <c r="A69" s="127" t="s">
        <v>377</v>
      </c>
      <c r="B69" s="144" t="s">
        <v>378</v>
      </c>
      <c r="C69" s="103" t="n">
        <v>8.08706192</v>
      </c>
      <c r="E69" s="103" t="n">
        <v>7.80991792</v>
      </c>
      <c r="G69" s="103" t="n">
        <v>9.24829528</v>
      </c>
    </row>
    <row r="70" customFormat="false" ht="25.5" hidden="false" customHeight="false" outlineLevel="0" collapsed="false">
      <c r="A70" s="127" t="s">
        <v>379</v>
      </c>
      <c r="B70" s="144" t="s">
        <v>747</v>
      </c>
      <c r="C70" s="103" t="n">
        <v>11.8756204</v>
      </c>
      <c r="E70" s="103" t="n">
        <v>11.0580456</v>
      </c>
      <c r="G70" s="103" t="n">
        <v>12.30242216</v>
      </c>
    </row>
    <row r="71" s="127" customFormat="true" ht="25.5" hidden="false" customHeight="false" outlineLevel="0" collapsed="false">
      <c r="A71" s="127" t="s">
        <v>381</v>
      </c>
      <c r="B71" s="144" t="s">
        <v>382</v>
      </c>
      <c r="C71" s="103" t="n">
        <v>18.91230656</v>
      </c>
      <c r="D71" s="90"/>
      <c r="E71" s="103" t="n">
        <v>15.18194832</v>
      </c>
      <c r="F71" s="90"/>
      <c r="G71" s="103" t="n">
        <v>19.32802256</v>
      </c>
    </row>
    <row r="72" customFormat="false" ht="12.75" hidden="false" customHeight="false" outlineLevel="0" collapsed="false">
      <c r="A72" s="90" t="s">
        <v>383</v>
      </c>
      <c r="B72" s="90" t="s">
        <v>384</v>
      </c>
      <c r="C72" s="103" t="n">
        <v>2.0924372</v>
      </c>
      <c r="E72" s="103" t="n">
        <v>2.0924372</v>
      </c>
      <c r="G72" s="103" t="n">
        <v>2.0924372</v>
      </c>
    </row>
    <row r="73" customFormat="false" ht="12.75" hidden="false" customHeight="false" outlineLevel="0" collapsed="false">
      <c r="B73" s="90" t="s">
        <v>354</v>
      </c>
      <c r="C73" s="103" t="n">
        <v>5.1825928</v>
      </c>
      <c r="E73" s="103" t="n">
        <v>2.74649704</v>
      </c>
      <c r="G73" s="103" t="n">
        <v>5.69808064</v>
      </c>
    </row>
    <row r="74" s="108" customFormat="true" ht="21" hidden="false" customHeight="true" outlineLevel="0" collapsed="false">
      <c r="A74" s="145"/>
      <c r="B74" s="108" t="s">
        <v>246</v>
      </c>
      <c r="C74" s="103" t="n">
        <v>39.17153296</v>
      </c>
      <c r="D74" s="90"/>
      <c r="E74" s="103" t="n">
        <v>38.9248748</v>
      </c>
      <c r="F74" s="90"/>
      <c r="G74" s="103" t="n">
        <v>37.5142118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26.7998248</v>
      </c>
      <c r="C18" s="103" t="n">
        <v>18.92339232</v>
      </c>
      <c r="D18" s="103" t="n">
        <v>8.11754776</v>
      </c>
      <c r="E18" s="103" t="n">
        <v>20.22874056</v>
      </c>
      <c r="G18" s="103" t="n">
        <v>1.98989392</v>
      </c>
      <c r="H18" s="103" t="n">
        <v>2.05363704</v>
      </c>
    </row>
    <row r="19" customFormat="false" ht="12.75" hidden="false" customHeight="false" outlineLevel="0" collapsed="false">
      <c r="A19" s="212" t="s">
        <v>400</v>
      </c>
      <c r="B19" s="103" t="n">
        <v>32.65864896</v>
      </c>
      <c r="C19" s="103" t="n">
        <v>15.88866552</v>
      </c>
      <c r="D19" s="103" t="n">
        <v>19.35573696</v>
      </c>
      <c r="E19" s="103" t="n">
        <v>24.83764528</v>
      </c>
      <c r="G19" s="103" t="n">
        <v>2.0508656</v>
      </c>
      <c r="H19" s="103" t="n">
        <v>1.84855048</v>
      </c>
    </row>
    <row r="20" customFormat="false" ht="12.75" hidden="false" customHeight="false" outlineLevel="0" collapsed="false">
      <c r="A20" s="212" t="s">
        <v>401</v>
      </c>
      <c r="B20" s="103" t="n">
        <v>33.1741368</v>
      </c>
      <c r="C20" s="103" t="n">
        <v>1.31366256</v>
      </c>
      <c r="D20" s="103" t="n">
        <v>5.45696536</v>
      </c>
      <c r="E20" s="103" t="n">
        <v>6.06668216</v>
      </c>
      <c r="G20" s="103" t="n">
        <v>5.66482336</v>
      </c>
      <c r="H20" s="103" t="n">
        <v>4.50359</v>
      </c>
    </row>
    <row r="21" s="108" customFormat="true" ht="21" hidden="false" customHeight="true" outlineLevel="0" collapsed="false">
      <c r="A21" s="105" t="s">
        <v>285</v>
      </c>
      <c r="B21" s="103" t="n">
        <v>48.22028456</v>
      </c>
      <c r="C21" s="103" t="n">
        <v>24.73787344</v>
      </c>
      <c r="D21" s="103" t="n">
        <v>21.66434648</v>
      </c>
      <c r="E21" s="103" t="n">
        <v>32.56442</v>
      </c>
      <c r="F21" s="90"/>
      <c r="G21" s="103" t="n">
        <v>1.50766336</v>
      </c>
      <c r="H21" s="103" t="n">
        <v>1.41897728</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3.95780984</v>
      </c>
      <c r="C24" s="103" t="n">
        <v>24.33601464</v>
      </c>
      <c r="D24" s="103" t="n">
        <v>21.48697432</v>
      </c>
      <c r="E24" s="103" t="n">
        <v>32.14038968</v>
      </c>
      <c r="G24" s="103" t="n">
        <v>1.50766336</v>
      </c>
      <c r="H24" s="103" t="n">
        <v>1.4272916</v>
      </c>
    </row>
    <row r="25" customFormat="false" ht="12.75" hidden="false" customHeight="false" outlineLevel="0" collapsed="false">
      <c r="A25" s="90" t="s">
        <v>289</v>
      </c>
      <c r="B25" s="103" t="n">
        <v>42.21457408</v>
      </c>
      <c r="C25" s="103" t="n">
        <v>22.04126232</v>
      </c>
      <c r="D25" s="103" t="n">
        <v>21.37334528</v>
      </c>
      <c r="E25" s="103" t="n">
        <v>30.3749824</v>
      </c>
      <c r="G25" s="103" t="n">
        <v>1.67394976</v>
      </c>
      <c r="H25" s="103" t="n">
        <v>1.56032072</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18.71830576</v>
      </c>
      <c r="C44" s="103" t="n">
        <v>11.67884816</v>
      </c>
      <c r="D44" s="103" t="n">
        <v>5.0024492</v>
      </c>
      <c r="E44" s="103" t="n">
        <v>12.59065192</v>
      </c>
      <c r="G44" s="103" t="n">
        <v>3.78024416</v>
      </c>
      <c r="H44" s="103" t="n">
        <v>3.09569848</v>
      </c>
    </row>
    <row r="45" customFormat="false" ht="12.75" hidden="false" customHeight="false" outlineLevel="0" collapsed="false">
      <c r="A45" s="212" t="s">
        <v>400</v>
      </c>
      <c r="B45" s="103" t="n">
        <v>23.03343784</v>
      </c>
      <c r="C45" s="103" t="n">
        <v>10.185042</v>
      </c>
      <c r="D45" s="103" t="n">
        <v>11.94767784</v>
      </c>
      <c r="E45" s="103" t="n">
        <v>15.64200736</v>
      </c>
      <c r="G45" s="103" t="n">
        <v>3.46152856</v>
      </c>
      <c r="H45" s="103" t="n">
        <v>3.30078504</v>
      </c>
    </row>
    <row r="46" customFormat="false" ht="12.75" hidden="false" customHeight="false" outlineLevel="0" collapsed="false">
      <c r="A46" s="212" t="s">
        <v>401</v>
      </c>
      <c r="B46" s="103" t="n">
        <v>25.8575352</v>
      </c>
      <c r="C46" s="103" t="n">
        <v>0.98663264</v>
      </c>
      <c r="D46" s="103" t="n">
        <v>3.28692784</v>
      </c>
      <c r="E46" s="103" t="n">
        <v>3.94653056</v>
      </c>
      <c r="G46" s="103" t="n">
        <v>12.0973356</v>
      </c>
      <c r="H46" s="103" t="n">
        <v>9.38409584</v>
      </c>
    </row>
    <row r="47" s="108" customFormat="true" ht="21" hidden="false" customHeight="true" outlineLevel="0" collapsed="false">
      <c r="A47" s="105" t="s">
        <v>285</v>
      </c>
      <c r="B47" s="103" t="n">
        <v>37.6084408</v>
      </c>
      <c r="C47" s="103" t="n">
        <v>15.52560688</v>
      </c>
      <c r="D47" s="103" t="n">
        <v>13.35279792</v>
      </c>
      <c r="E47" s="103" t="n">
        <v>20.43105568</v>
      </c>
      <c r="F47" s="90"/>
      <c r="G47" s="103" t="n">
        <v>2.70769688</v>
      </c>
      <c r="H47" s="103" t="n">
        <v>2.3834384</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2.6059916</v>
      </c>
      <c r="C50" s="103" t="n">
        <v>15.12929096</v>
      </c>
      <c r="D50" s="103" t="n">
        <v>13.06179672</v>
      </c>
      <c r="E50" s="103" t="n">
        <v>19.9405108</v>
      </c>
      <c r="G50" s="103" t="n">
        <v>2.71323976</v>
      </c>
      <c r="H50" s="103" t="n">
        <v>2.41669568</v>
      </c>
    </row>
    <row r="51" customFormat="false" ht="12.75" hidden="false" customHeight="false" outlineLevel="0" collapsed="false">
      <c r="A51" s="90" t="s">
        <v>289</v>
      </c>
      <c r="B51" s="103" t="n">
        <v>31.5389872</v>
      </c>
      <c r="C51" s="103" t="n">
        <v>13.70754224</v>
      </c>
      <c r="D51" s="103" t="n">
        <v>12.95371056</v>
      </c>
      <c r="E51" s="103" t="n">
        <v>18.8180776</v>
      </c>
      <c r="G51" s="103" t="n">
        <v>3.05135544</v>
      </c>
      <c r="H51" s="103" t="n">
        <v>2.73541128</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19.37513704</v>
      </c>
      <c r="C54" s="103" t="n">
        <v>14.89094712</v>
      </c>
      <c r="D54" s="103" t="n">
        <v>6.39371208</v>
      </c>
      <c r="E54" s="103" t="n">
        <v>15.84155104</v>
      </c>
      <c r="G54" s="103" t="n">
        <v>2.22546632</v>
      </c>
      <c r="H54" s="103" t="n">
        <v>2.71046832</v>
      </c>
    </row>
    <row r="55" customFormat="false" ht="12.75" hidden="false" customHeight="false" outlineLevel="0" collapsed="false">
      <c r="A55" s="212" t="s">
        <v>400</v>
      </c>
      <c r="B55" s="103" t="n">
        <v>26.25107968</v>
      </c>
      <c r="C55" s="103" t="n">
        <v>12.2081932</v>
      </c>
      <c r="D55" s="103" t="n">
        <v>15.24014856</v>
      </c>
      <c r="E55" s="103" t="n">
        <v>19.33633688</v>
      </c>
      <c r="G55" s="103" t="n">
        <v>2.5220104</v>
      </c>
      <c r="H55" s="103" t="n">
        <v>2.2032948</v>
      </c>
    </row>
    <row r="56" customFormat="false" ht="12.75" hidden="false" customHeight="false" outlineLevel="0" collapsed="false">
      <c r="A56" s="212" t="s">
        <v>401</v>
      </c>
      <c r="B56" s="103" t="n">
        <v>22.5595216</v>
      </c>
      <c r="C56" s="103" t="n">
        <v>0.86468928</v>
      </c>
      <c r="D56" s="103" t="n">
        <v>4.35947512</v>
      </c>
      <c r="E56" s="103" t="n">
        <v>4.61167616</v>
      </c>
      <c r="G56" s="103" t="n">
        <v>5.96968176</v>
      </c>
      <c r="H56" s="103" t="n">
        <v>5.02462072</v>
      </c>
    </row>
    <row r="57" s="108" customFormat="true" ht="21" hidden="false" customHeight="true" outlineLevel="0" collapsed="false">
      <c r="A57" s="105" t="s">
        <v>285</v>
      </c>
      <c r="B57" s="103" t="n">
        <v>37.51421184</v>
      </c>
      <c r="C57" s="103" t="n">
        <v>19.27813664</v>
      </c>
      <c r="D57" s="103" t="n">
        <v>17.07761328</v>
      </c>
      <c r="E57" s="103" t="n">
        <v>25.40301904</v>
      </c>
      <c r="F57" s="90"/>
      <c r="G57" s="103" t="n">
        <v>1.78480736</v>
      </c>
      <c r="H57" s="103" t="n">
        <v>1.76540728</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4.90905824</v>
      </c>
      <c r="C60" s="103" t="n">
        <v>19.07859296</v>
      </c>
      <c r="D60" s="103" t="n">
        <v>17.07761328</v>
      </c>
      <c r="E60" s="103" t="n">
        <v>25.25058984</v>
      </c>
      <c r="G60" s="103" t="n">
        <v>1.78480736</v>
      </c>
      <c r="H60" s="103" t="n">
        <v>1.77095016</v>
      </c>
    </row>
    <row r="61" customFormat="false" ht="12.75" hidden="false" customHeight="false" outlineLevel="0" collapsed="false">
      <c r="A61" s="90" t="s">
        <v>289</v>
      </c>
      <c r="B61" s="103" t="n">
        <v>33.66468168</v>
      </c>
      <c r="C61" s="103" t="n">
        <v>17.27438552</v>
      </c>
      <c r="D61" s="103" t="n">
        <v>17.0166416</v>
      </c>
      <c r="E61" s="103" t="n">
        <v>23.89258424</v>
      </c>
      <c r="G61" s="103" t="n">
        <v>1.96217952</v>
      </c>
      <c r="H61" s="103" t="n">
        <v>1.89566496</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9538652</v>
      </c>
      <c r="C15" s="150" t="n">
        <v>1.79589312</v>
      </c>
      <c r="D15" s="150" t="n">
        <v>1.34969128</v>
      </c>
      <c r="E15" s="228"/>
      <c r="F15" s="150" t="n">
        <v>10.24878512</v>
      </c>
      <c r="G15" s="150" t="n">
        <v>12.97588208</v>
      </c>
      <c r="H15" s="150" t="n">
        <v>1.3441484</v>
      </c>
      <c r="I15" s="97"/>
    </row>
    <row r="16" customFormat="false" ht="12.75" hidden="false" customHeight="false" outlineLevel="0" collapsed="false">
      <c r="A16" s="106" t="s">
        <v>400</v>
      </c>
      <c r="B16" s="150" t="n">
        <v>0.50440208</v>
      </c>
      <c r="C16" s="150" t="n">
        <v>1.41897728</v>
      </c>
      <c r="D16" s="150" t="n">
        <v>0.47391624</v>
      </c>
      <c r="E16" s="228"/>
      <c r="F16" s="150" t="n">
        <v>2.12569448</v>
      </c>
      <c r="G16" s="150" t="n">
        <v>2.61346792</v>
      </c>
      <c r="H16" s="150" t="n">
        <v>0.47391624</v>
      </c>
      <c r="I16" s="97"/>
    </row>
    <row r="17" customFormat="false" ht="12.75" hidden="false" customHeight="false" outlineLevel="0" collapsed="false">
      <c r="A17" s="106" t="s">
        <v>401</v>
      </c>
      <c r="B17" s="150" t="n">
        <v>0.8868608</v>
      </c>
      <c r="C17" s="150" t="n">
        <v>3.17884168</v>
      </c>
      <c r="D17" s="150" t="n">
        <v>0.88963224</v>
      </c>
      <c r="E17" s="228"/>
      <c r="F17" s="150" t="n">
        <v>2.77144</v>
      </c>
      <c r="G17" s="150" t="n">
        <v>3.27584208</v>
      </c>
      <c r="H17" s="150" t="n">
        <v>0.88131792</v>
      </c>
      <c r="I17" s="97"/>
    </row>
    <row r="18" s="108" customFormat="true" ht="21" hidden="false" customHeight="true" outlineLevel="0" collapsed="false">
      <c r="A18" s="105" t="s">
        <v>285</v>
      </c>
      <c r="B18" s="150" t="n">
        <v>0.4295732</v>
      </c>
      <c r="C18" s="150" t="n">
        <v>1.08917592</v>
      </c>
      <c r="D18" s="150" t="n">
        <v>0.40463024</v>
      </c>
      <c r="E18" s="228"/>
      <c r="F18" s="150" t="n">
        <v>1.72106424</v>
      </c>
      <c r="G18" s="150" t="n">
        <v>2.10352296</v>
      </c>
      <c r="H18" s="150" t="n">
        <v>0.4018588</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2403032</v>
      </c>
      <c r="C21" s="150" t="n">
        <v>1.08917592</v>
      </c>
      <c r="D21" s="150" t="n">
        <v>0.39908736</v>
      </c>
      <c r="E21" s="228"/>
      <c r="F21" s="150" t="n">
        <v>1.72937856</v>
      </c>
      <c r="G21" s="150" t="n">
        <v>2.10075152</v>
      </c>
      <c r="H21" s="150" t="n">
        <v>0.39631592</v>
      </c>
      <c r="I21" s="97"/>
    </row>
    <row r="22" customFormat="false" ht="12.75" hidden="false" customHeight="false" outlineLevel="0" collapsed="false">
      <c r="A22" s="109" t="s">
        <v>289</v>
      </c>
      <c r="B22" s="150" t="n">
        <v>0.42403032</v>
      </c>
      <c r="C22" s="150" t="n">
        <v>1.13906184</v>
      </c>
      <c r="D22" s="150" t="n">
        <v>0.4018588</v>
      </c>
      <c r="E22" s="228"/>
      <c r="F22" s="150" t="n">
        <v>1.73215</v>
      </c>
      <c r="G22" s="150" t="n">
        <v>2.1062944</v>
      </c>
      <c r="H22" s="150" t="n">
        <v>0.3990873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57189632</v>
      </c>
      <c r="C40" s="150" t="n">
        <v>2.88784048</v>
      </c>
      <c r="D40" s="150" t="n">
        <v>1.97326528</v>
      </c>
      <c r="E40" s="228"/>
      <c r="F40" s="150" t="n">
        <v>12.50473728</v>
      </c>
      <c r="G40" s="150" t="n">
        <v>18.05038872</v>
      </c>
      <c r="H40" s="150" t="n">
        <v>1.96495096</v>
      </c>
    </row>
    <row r="41" s="103" customFormat="true" ht="12.75" hidden="false" customHeight="false" outlineLevel="0" collapsed="false">
      <c r="A41" s="106" t="s">
        <v>400</v>
      </c>
      <c r="B41" s="150" t="n">
        <v>0.67345992</v>
      </c>
      <c r="C41" s="150" t="n">
        <v>2.22269488</v>
      </c>
      <c r="D41" s="150" t="n">
        <v>0.64574552</v>
      </c>
      <c r="E41" s="228"/>
      <c r="F41" s="150" t="n">
        <v>2.4527244</v>
      </c>
      <c r="G41" s="150" t="n">
        <v>3.0624412</v>
      </c>
      <c r="H41" s="150" t="n">
        <v>0.6512884</v>
      </c>
    </row>
    <row r="42" customFormat="false" ht="12.75" hidden="false" customHeight="false" outlineLevel="0" collapsed="false">
      <c r="A42" s="106" t="s">
        <v>401</v>
      </c>
      <c r="B42" s="150" t="n">
        <v>1.32751976</v>
      </c>
      <c r="C42" s="150" t="n">
        <v>4.7253052</v>
      </c>
      <c r="D42" s="150" t="n">
        <v>1.34969128</v>
      </c>
      <c r="E42" s="228"/>
      <c r="F42" s="150" t="n">
        <v>3.13727008</v>
      </c>
      <c r="G42" s="150" t="n">
        <v>3.82181576</v>
      </c>
      <c r="H42" s="150" t="n">
        <v>1.28594816</v>
      </c>
    </row>
    <row r="43" s="108" customFormat="true" ht="21" hidden="false" customHeight="true" outlineLevel="0" collapsed="false">
      <c r="A43" s="105" t="s">
        <v>285</v>
      </c>
      <c r="B43" s="150" t="n">
        <v>0.58754528</v>
      </c>
      <c r="C43" s="150" t="n">
        <v>1.71552136</v>
      </c>
      <c r="D43" s="150" t="n">
        <v>0.5681452</v>
      </c>
      <c r="E43" s="228"/>
      <c r="F43" s="150" t="n">
        <v>1.98989392</v>
      </c>
      <c r="G43" s="150" t="n">
        <v>2.50538176</v>
      </c>
      <c r="H43" s="150" t="n">
        <v>0.56537376</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57923096</v>
      </c>
      <c r="C46" s="150" t="n">
        <v>1.72660712</v>
      </c>
      <c r="D46" s="150" t="n">
        <v>0.55705944</v>
      </c>
      <c r="E46" s="228"/>
      <c r="F46" s="150" t="n">
        <v>2.01483688</v>
      </c>
      <c r="G46" s="150" t="n">
        <v>2.51646752</v>
      </c>
      <c r="H46" s="150" t="n">
        <v>0.554288</v>
      </c>
    </row>
    <row r="47" customFormat="false" ht="12.75" hidden="false" customHeight="false" outlineLevel="0" collapsed="false">
      <c r="A47" s="109" t="s">
        <v>289</v>
      </c>
      <c r="B47" s="150" t="n">
        <v>0.57923096</v>
      </c>
      <c r="C47" s="150" t="n">
        <v>1.80420744</v>
      </c>
      <c r="D47" s="150" t="n">
        <v>0.55705944</v>
      </c>
      <c r="E47" s="228"/>
      <c r="F47" s="150" t="n">
        <v>2.02037976</v>
      </c>
      <c r="G47" s="150" t="n">
        <v>2.52478184</v>
      </c>
      <c r="H47" s="150" t="n">
        <v>0.55705944</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93495496</v>
      </c>
      <c r="C50" s="150" t="n">
        <v>2.25040928</v>
      </c>
      <c r="D50" s="150" t="n">
        <v>1.81806464</v>
      </c>
      <c r="E50" s="228"/>
      <c r="F50" s="150" t="n">
        <v>15.81660808</v>
      </c>
      <c r="G50" s="150" t="n">
        <v>15.81660808</v>
      </c>
      <c r="H50" s="150" t="n">
        <v>1.80420744</v>
      </c>
    </row>
    <row r="51" customFormat="false" ht="12.75" hidden="false" customHeight="false" outlineLevel="0" collapsed="false">
      <c r="A51" s="106" t="s">
        <v>400</v>
      </c>
      <c r="B51" s="150" t="n">
        <v>0.74274592</v>
      </c>
      <c r="C51" s="150" t="n">
        <v>1.83746472</v>
      </c>
      <c r="D51" s="150" t="n">
        <v>0.68731712</v>
      </c>
      <c r="E51" s="228"/>
      <c r="F51" s="150" t="n">
        <v>3.95761632</v>
      </c>
      <c r="G51" s="150" t="n">
        <v>4.60613328</v>
      </c>
      <c r="H51" s="150" t="n">
        <v>0.69008856</v>
      </c>
    </row>
    <row r="52" customFormat="false" ht="12.75" hidden="false" customHeight="false" outlineLevel="0" collapsed="false">
      <c r="A52" s="106" t="s">
        <v>401</v>
      </c>
      <c r="B52" s="150" t="n">
        <v>1.18063344</v>
      </c>
      <c r="C52" s="150" t="n">
        <v>4.22090312</v>
      </c>
      <c r="D52" s="150" t="n">
        <v>1.16954768</v>
      </c>
      <c r="E52" s="228"/>
      <c r="F52" s="150" t="n">
        <v>5.58722304</v>
      </c>
      <c r="G52" s="150" t="n">
        <v>5.97522464</v>
      </c>
      <c r="H52" s="150" t="n">
        <v>1.18894776</v>
      </c>
    </row>
    <row r="53" s="108" customFormat="true" ht="21" hidden="false" customHeight="true" outlineLevel="0" collapsed="false">
      <c r="A53" s="105" t="s">
        <v>285</v>
      </c>
      <c r="B53" s="150" t="n">
        <v>0.61803112</v>
      </c>
      <c r="C53" s="150" t="n">
        <v>1.3995772</v>
      </c>
      <c r="D53" s="150" t="n">
        <v>0.5681452</v>
      </c>
      <c r="E53" s="228"/>
      <c r="F53" s="150" t="n">
        <v>3.26752776</v>
      </c>
      <c r="G53" s="150" t="n">
        <v>3.70264384</v>
      </c>
      <c r="H53" s="150" t="n">
        <v>0.57091664</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61525968</v>
      </c>
      <c r="C56" s="150" t="n">
        <v>1.39126288</v>
      </c>
      <c r="D56" s="150" t="n">
        <v>0.56537376</v>
      </c>
      <c r="E56" s="228"/>
      <c r="F56" s="150" t="n">
        <v>3.23149904</v>
      </c>
      <c r="G56" s="150" t="n">
        <v>3.6444436</v>
      </c>
      <c r="H56" s="150" t="n">
        <v>0.56537376</v>
      </c>
    </row>
    <row r="57" customFormat="false" ht="12.75" hidden="false" customHeight="false" outlineLevel="0" collapsed="false">
      <c r="A57" s="109" t="s">
        <v>289</v>
      </c>
      <c r="B57" s="150" t="n">
        <v>0.61803112</v>
      </c>
      <c r="C57" s="150" t="n">
        <v>1.455006</v>
      </c>
      <c r="D57" s="150" t="n">
        <v>0.57091664</v>
      </c>
      <c r="E57" s="228"/>
      <c r="F57" s="150" t="n">
        <v>3.23149904</v>
      </c>
      <c r="G57" s="150" t="n">
        <v>3.6444436</v>
      </c>
      <c r="H57" s="150" t="n">
        <v>0.5681452</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7</v>
      </c>
      <c r="D12" s="347"/>
      <c r="E12" s="346" t="n">
        <v>0.4</v>
      </c>
      <c r="F12" s="347"/>
      <c r="G12" s="346" t="n">
        <v>0.4</v>
      </c>
    </row>
    <row r="13" customFormat="false" ht="12.75" hidden="false" customHeight="false" outlineLevel="0" collapsed="false">
      <c r="A13" s="169" t="s">
        <v>331</v>
      </c>
      <c r="B13" s="171" t="s">
        <v>332</v>
      </c>
      <c r="C13" s="346" t="n">
        <v>1.1</v>
      </c>
      <c r="D13" s="347"/>
      <c r="E13" s="346" t="n">
        <v>1.1</v>
      </c>
      <c r="F13" s="347"/>
      <c r="G13" s="346" t="n">
        <v>1</v>
      </c>
    </row>
    <row r="14" customFormat="false" ht="12.75" hidden="false" customHeight="false" outlineLevel="0" collapsed="false">
      <c r="A14" s="172" t="s">
        <v>333</v>
      </c>
      <c r="B14" s="173" t="s">
        <v>334</v>
      </c>
      <c r="C14" s="346" t="n">
        <v>0.7</v>
      </c>
      <c r="D14" s="347"/>
      <c r="E14" s="346" t="n">
        <v>0.7</v>
      </c>
      <c r="F14" s="347"/>
      <c r="G14" s="346" t="n">
        <v>0.7</v>
      </c>
    </row>
    <row r="15" customFormat="false" ht="12.75" hidden="false" customHeight="false" outlineLevel="0" collapsed="false">
      <c r="A15" s="169" t="s">
        <v>335</v>
      </c>
      <c r="B15" s="171" t="s">
        <v>336</v>
      </c>
      <c r="C15" s="346" t="n">
        <v>0.9</v>
      </c>
      <c r="D15" s="347"/>
      <c r="E15" s="346" t="n">
        <v>0.9</v>
      </c>
      <c r="F15" s="347"/>
      <c r="G15" s="346" t="n">
        <v>0.8</v>
      </c>
    </row>
    <row r="16" customFormat="false" ht="12.75" hidden="false" customHeight="false" outlineLevel="0" collapsed="false">
      <c r="A16" s="174" t="s">
        <v>337</v>
      </c>
      <c r="B16" s="171" t="s">
        <v>338</v>
      </c>
      <c r="C16" s="346" t="n">
        <v>1.3</v>
      </c>
      <c r="D16" s="347"/>
      <c r="E16" s="346" t="n">
        <v>1.1</v>
      </c>
      <c r="F16" s="347"/>
      <c r="G16" s="346" t="n">
        <v>1.1</v>
      </c>
    </row>
    <row r="17" customFormat="false" ht="12.75" hidden="false" customHeight="false" outlineLevel="0" collapsed="false">
      <c r="A17" s="169" t="s">
        <v>339</v>
      </c>
      <c r="B17" s="171" t="s">
        <v>340</v>
      </c>
      <c r="C17" s="346" t="n">
        <v>0.9</v>
      </c>
      <c r="D17" s="347"/>
      <c r="E17" s="346" t="n">
        <v>0.9</v>
      </c>
      <c r="F17" s="347"/>
      <c r="G17" s="346" t="n">
        <v>0.8</v>
      </c>
    </row>
    <row r="18" s="175" customFormat="true" ht="12.75" hidden="false" customHeight="false" outlineLevel="0" collapsed="false">
      <c r="A18" s="169" t="s">
        <v>341</v>
      </c>
      <c r="B18" s="171" t="s">
        <v>342</v>
      </c>
      <c r="C18" s="346" t="n">
        <v>0.8</v>
      </c>
      <c r="D18" s="347"/>
      <c r="E18" s="346" t="n">
        <v>0.7</v>
      </c>
      <c r="F18" s="347"/>
      <c r="G18" s="346" t="n">
        <v>0.6</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9</v>
      </c>
      <c r="D19" s="347"/>
      <c r="E19" s="346" t="n">
        <v>0.8</v>
      </c>
      <c r="F19" s="347"/>
      <c r="G19" s="346" t="n">
        <v>0.7</v>
      </c>
    </row>
    <row r="20" customFormat="false" ht="12.75" hidden="false" customHeight="false" outlineLevel="0" collapsed="false">
      <c r="A20" s="169" t="s">
        <v>345</v>
      </c>
      <c r="B20" s="178" t="s">
        <v>346</v>
      </c>
      <c r="C20" s="346" t="n">
        <v>1.4</v>
      </c>
      <c r="D20" s="347"/>
      <c r="E20" s="346" t="n">
        <v>1.3</v>
      </c>
      <c r="F20" s="347"/>
      <c r="G20" s="346" t="n">
        <v>1.3</v>
      </c>
    </row>
    <row r="21" s="175" customFormat="true" ht="12.75" hidden="false" customHeight="false" outlineLevel="0" collapsed="false">
      <c r="A21" s="169" t="s">
        <v>347</v>
      </c>
      <c r="B21" s="178" t="s">
        <v>348</v>
      </c>
      <c r="C21" s="346" t="n">
        <v>1</v>
      </c>
      <c r="D21" s="347"/>
      <c r="E21" s="346" t="n">
        <v>1</v>
      </c>
      <c r="F21" s="347"/>
      <c r="G21" s="346" t="n">
        <v>0.9</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3</v>
      </c>
      <c r="D22" s="347"/>
      <c r="E22" s="346" t="n">
        <v>1.3</v>
      </c>
      <c r="F22" s="347"/>
      <c r="G22" s="346" t="n">
        <v>1.1</v>
      </c>
    </row>
    <row r="23" customFormat="false" ht="12.75" hidden="false" customHeight="false" outlineLevel="0" collapsed="false">
      <c r="A23" s="169" t="s">
        <v>350</v>
      </c>
      <c r="B23" s="132" t="s">
        <v>351</v>
      </c>
      <c r="C23" s="346" t="n">
        <v>1.3</v>
      </c>
      <c r="D23" s="347"/>
      <c r="E23" s="346" t="n">
        <v>1.3</v>
      </c>
      <c r="F23" s="347"/>
      <c r="G23" s="346" t="n">
        <v>1.2</v>
      </c>
    </row>
    <row r="24" s="135" customFormat="true" ht="12.75" hidden="false" customHeight="false" outlineLevel="0" collapsed="false">
      <c r="A24" s="169" t="s">
        <v>352</v>
      </c>
      <c r="B24" s="132" t="s">
        <v>353</v>
      </c>
      <c r="C24" s="346" t="n">
        <v>0.9</v>
      </c>
      <c r="D24" s="347"/>
      <c r="E24" s="346" t="n">
        <v>0.7</v>
      </c>
      <c r="F24" s="347"/>
      <c r="G24" s="346" t="n">
        <v>0.6</v>
      </c>
    </row>
    <row r="25" s="133" customFormat="true" ht="12.75" hidden="false" customHeight="false" outlineLevel="0" collapsed="false">
      <c r="A25" s="169"/>
      <c r="B25" s="132" t="s">
        <v>354</v>
      </c>
      <c r="C25" s="346" t="n">
        <v>0.2</v>
      </c>
      <c r="D25" s="347"/>
      <c r="E25" s="346" t="n">
        <v>0.2</v>
      </c>
      <c r="F25" s="347"/>
      <c r="G25" s="346" t="n">
        <v>0.2</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3</v>
      </c>
      <c r="D26" s="347"/>
      <c r="E26" s="346" t="n">
        <v>2.3</v>
      </c>
      <c r="F26" s="347"/>
      <c r="G26" s="346" t="n">
        <v>2.2</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5</v>
      </c>
      <c r="F27" s="347"/>
      <c r="G27" s="346" t="n">
        <v>0.5</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3</v>
      </c>
      <c r="D28" s="347"/>
      <c r="E28" s="346" t="n">
        <v>2.3</v>
      </c>
      <c r="F28" s="347"/>
      <c r="G28" s="346" t="n">
        <v>2.3</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7</v>
      </c>
      <c r="D43" s="347"/>
      <c r="E43" s="346" t="n">
        <v>0.4</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1</v>
      </c>
      <c r="D44" s="347"/>
      <c r="E44" s="346" t="n">
        <v>1</v>
      </c>
      <c r="F44" s="347"/>
      <c r="G44" s="346" t="n">
        <v>1</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7</v>
      </c>
      <c r="D45" s="347"/>
      <c r="E45" s="346" t="n">
        <v>0.7</v>
      </c>
      <c r="F45" s="347"/>
      <c r="G45" s="346" t="n">
        <v>0.6</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9</v>
      </c>
      <c r="D46" s="347"/>
      <c r="E46" s="346" t="n">
        <v>0.8</v>
      </c>
      <c r="F46" s="347"/>
      <c r="G46" s="346" t="n">
        <v>0.8</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1.1</v>
      </c>
      <c r="D47" s="347"/>
      <c r="E47" s="346" t="n">
        <v>0.9</v>
      </c>
      <c r="F47" s="347"/>
      <c r="G47" s="346" t="n">
        <v>0.9</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9</v>
      </c>
      <c r="D48" s="347"/>
      <c r="E48" s="346" t="n">
        <v>0.8</v>
      </c>
      <c r="F48" s="347"/>
      <c r="G48" s="346" t="n">
        <v>0.8</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6</v>
      </c>
      <c r="D49" s="347"/>
      <c r="E49" s="346" t="n">
        <v>0.5</v>
      </c>
      <c r="F49" s="347"/>
      <c r="G49" s="346" t="n">
        <v>0.5</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8</v>
      </c>
      <c r="D50" s="347"/>
      <c r="E50" s="346" t="n">
        <v>0.7</v>
      </c>
      <c r="F50" s="347"/>
      <c r="G50" s="346" t="n">
        <v>0.7</v>
      </c>
    </row>
    <row r="51" customFormat="false" ht="12.75" hidden="false" customHeight="false" outlineLevel="0" collapsed="false">
      <c r="A51" s="169" t="s">
        <v>345</v>
      </c>
      <c r="B51" s="178" t="s">
        <v>346</v>
      </c>
      <c r="C51" s="346" t="n">
        <v>1.2</v>
      </c>
      <c r="D51" s="347"/>
      <c r="E51" s="346" t="n">
        <v>1.1</v>
      </c>
      <c r="F51" s="347"/>
      <c r="G51" s="346" t="n">
        <v>1</v>
      </c>
    </row>
    <row r="52" customFormat="false" ht="12.75" hidden="false" customHeight="false" outlineLevel="0" collapsed="false">
      <c r="A52" s="169" t="s">
        <v>347</v>
      </c>
      <c r="B52" s="178" t="s">
        <v>348</v>
      </c>
      <c r="C52" s="346" t="n">
        <v>0.8</v>
      </c>
      <c r="D52" s="347"/>
      <c r="E52" s="346" t="n">
        <v>0.8</v>
      </c>
      <c r="F52" s="347"/>
      <c r="G52" s="346" t="n">
        <v>0.7</v>
      </c>
    </row>
    <row r="53" customFormat="false" ht="12.75" hidden="false" customHeight="false" outlineLevel="0" collapsed="false">
      <c r="A53" s="169" t="s">
        <v>88</v>
      </c>
      <c r="B53" s="179" t="s">
        <v>349</v>
      </c>
      <c r="C53" s="346" t="n">
        <v>0.8</v>
      </c>
      <c r="D53" s="347"/>
      <c r="E53" s="346" t="n">
        <v>0.8</v>
      </c>
      <c r="F53" s="347"/>
      <c r="G53" s="346" t="n">
        <v>0.7</v>
      </c>
    </row>
    <row r="54" customFormat="false" ht="12.75" hidden="false" customHeight="false" outlineLevel="0" collapsed="false">
      <c r="A54" s="169" t="s">
        <v>350</v>
      </c>
      <c r="B54" s="132" t="s">
        <v>351</v>
      </c>
      <c r="C54" s="346" t="n">
        <v>0.7</v>
      </c>
      <c r="D54" s="347"/>
      <c r="E54" s="346" t="n">
        <v>0.7</v>
      </c>
      <c r="F54" s="347"/>
      <c r="G54" s="346" t="n">
        <v>0.7</v>
      </c>
    </row>
    <row r="55" s="135" customFormat="true" ht="12.75" hidden="false" customHeight="false" outlineLevel="0" collapsed="false">
      <c r="A55" s="169" t="s">
        <v>352</v>
      </c>
      <c r="B55" s="132" t="s">
        <v>353</v>
      </c>
      <c r="C55" s="346" t="n">
        <v>0.6</v>
      </c>
      <c r="D55" s="347"/>
      <c r="E55" s="346" t="n">
        <v>0.5</v>
      </c>
      <c r="F55" s="347"/>
      <c r="G55" s="346" t="n">
        <v>0.4</v>
      </c>
    </row>
    <row r="56" s="133" customFormat="true" ht="12.75" hidden="false" customHeight="false" outlineLevel="0" collapsed="false">
      <c r="A56" s="169"/>
      <c r="B56" s="132" t="s">
        <v>354</v>
      </c>
      <c r="C56" s="346" t="n">
        <v>0.2</v>
      </c>
      <c r="D56" s="347"/>
      <c r="E56" s="346" t="n">
        <v>0.2</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8</v>
      </c>
      <c r="D57" s="347"/>
      <c r="E57" s="346" t="n">
        <v>1.8</v>
      </c>
      <c r="F57" s="347"/>
      <c r="G57" s="346" t="n">
        <v>1.8</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4</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8</v>
      </c>
      <c r="D59" s="347"/>
      <c r="E59" s="346" t="n">
        <v>1.8</v>
      </c>
      <c r="F59" s="347"/>
      <c r="G59" s="346" t="n">
        <v>1.8</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7</v>
      </c>
      <c r="D75" s="347"/>
      <c r="E75" s="346" t="n">
        <v>0.6</v>
      </c>
      <c r="F75" s="347"/>
      <c r="G75" s="346" t="n">
        <v>0.6</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4</v>
      </c>
      <c r="D76" s="347"/>
      <c r="E76" s="346" t="n">
        <v>0.4</v>
      </c>
      <c r="F76" s="347"/>
      <c r="G76" s="346" t="n">
        <v>0.4</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3</v>
      </c>
      <c r="F77" s="347"/>
      <c r="G77" s="346" t="n">
        <v>0.3</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8</v>
      </c>
      <c r="D78" s="347"/>
      <c r="E78" s="346" t="n">
        <v>0.7</v>
      </c>
      <c r="F78" s="347"/>
      <c r="G78" s="346" t="n">
        <v>0.7</v>
      </c>
    </row>
    <row r="79" customFormat="false" ht="12.75" hidden="false" customHeight="false" outlineLevel="0" collapsed="false">
      <c r="A79" s="169" t="s">
        <v>339</v>
      </c>
      <c r="B79" s="171" t="s">
        <v>340</v>
      </c>
      <c r="C79" s="346" t="n">
        <v>0.4</v>
      </c>
      <c r="D79" s="347"/>
      <c r="E79" s="346" t="n">
        <v>0.4</v>
      </c>
      <c r="F79" s="347"/>
      <c r="G79" s="346" t="n">
        <v>0.4</v>
      </c>
    </row>
    <row r="80" customFormat="false" ht="12.75" hidden="false" customHeight="false" outlineLevel="0" collapsed="false">
      <c r="A80" s="169" t="s">
        <v>341</v>
      </c>
      <c r="B80" s="171" t="s">
        <v>342</v>
      </c>
      <c r="C80" s="346" t="n">
        <v>0.5</v>
      </c>
      <c r="D80" s="347"/>
      <c r="E80" s="346" t="n">
        <v>0.4</v>
      </c>
      <c r="F80" s="347"/>
      <c r="G80" s="346" t="n">
        <v>0.4</v>
      </c>
    </row>
    <row r="81" customFormat="false" ht="12.75" hidden="false" customHeight="false" outlineLevel="0" collapsed="false">
      <c r="A81" s="176" t="s">
        <v>343</v>
      </c>
      <c r="B81" s="177" t="s">
        <v>344</v>
      </c>
      <c r="C81" s="346" t="n">
        <v>0.4</v>
      </c>
      <c r="D81" s="347"/>
      <c r="E81" s="346" t="n">
        <v>0.4</v>
      </c>
      <c r="F81" s="347"/>
      <c r="G81" s="346" t="n">
        <v>0.4</v>
      </c>
    </row>
    <row r="82" customFormat="false" ht="12.75" hidden="false" customHeight="false" outlineLevel="0" collapsed="false">
      <c r="A82" s="169" t="s">
        <v>345</v>
      </c>
      <c r="B82" s="178" t="s">
        <v>346</v>
      </c>
      <c r="C82" s="346" t="n">
        <v>0.9</v>
      </c>
      <c r="D82" s="347"/>
      <c r="E82" s="346" t="n">
        <v>0.9</v>
      </c>
      <c r="F82" s="347"/>
      <c r="G82" s="346" t="n">
        <v>0.9</v>
      </c>
    </row>
    <row r="83" customFormat="false" ht="12.75" hidden="false" customHeight="false" outlineLevel="0" collapsed="false">
      <c r="A83" s="169" t="s">
        <v>347</v>
      </c>
      <c r="B83" s="178" t="s">
        <v>348</v>
      </c>
      <c r="C83" s="346" t="n">
        <v>0.7</v>
      </c>
      <c r="D83" s="347"/>
      <c r="E83" s="346" t="n">
        <v>0.7</v>
      </c>
      <c r="F83" s="347"/>
      <c r="G83" s="346" t="n">
        <v>0.7</v>
      </c>
    </row>
    <row r="84" customFormat="false" ht="12.75" hidden="false" customHeight="false" outlineLevel="0" collapsed="false">
      <c r="A84" s="169" t="s">
        <v>88</v>
      </c>
      <c r="B84" s="179" t="s">
        <v>349</v>
      </c>
      <c r="C84" s="346" t="n">
        <v>1</v>
      </c>
      <c r="D84" s="347"/>
      <c r="E84" s="346" t="n">
        <v>1</v>
      </c>
      <c r="F84" s="347"/>
      <c r="G84" s="346" t="n">
        <v>0.9</v>
      </c>
    </row>
    <row r="85" customFormat="false" ht="12.75" hidden="false" customHeight="false" outlineLevel="0" collapsed="false">
      <c r="A85" s="169" t="s">
        <v>350</v>
      </c>
      <c r="B85" s="132" t="s">
        <v>351</v>
      </c>
      <c r="C85" s="346" t="n">
        <v>1.1</v>
      </c>
      <c r="D85" s="347"/>
      <c r="E85" s="346" t="n">
        <v>1.1</v>
      </c>
      <c r="F85" s="347"/>
      <c r="G85" s="346" t="n">
        <v>1</v>
      </c>
    </row>
    <row r="86" s="135" customFormat="true" ht="12.75" hidden="false" customHeight="false" outlineLevel="0" collapsed="false">
      <c r="A86" s="169" t="s">
        <v>352</v>
      </c>
      <c r="B86" s="132" t="s">
        <v>353</v>
      </c>
      <c r="C86" s="346" t="n">
        <v>0.6</v>
      </c>
      <c r="D86" s="347"/>
      <c r="E86" s="346" t="n">
        <v>0.5</v>
      </c>
      <c r="F86" s="347"/>
      <c r="G86" s="346" t="n">
        <v>0.5</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6</v>
      </c>
      <c r="D88" s="347"/>
      <c r="E88" s="346" t="n">
        <v>1.6</v>
      </c>
      <c r="F88" s="347"/>
      <c r="G88" s="346" t="n">
        <v>1.5</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3</v>
      </c>
      <c r="D89" s="347"/>
      <c r="E89" s="346" t="n">
        <v>0.3</v>
      </c>
      <c r="F89" s="347"/>
      <c r="G89" s="346" t="n">
        <v>0.3</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6</v>
      </c>
      <c r="D90" s="347"/>
      <c r="E90" s="346" t="n">
        <v>1.6</v>
      </c>
      <c r="F90" s="347"/>
      <c r="G90" s="346" t="n">
        <v>1.6</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31.4</v>
      </c>
      <c r="C14" s="150" t="n">
        <v>22.9</v>
      </c>
      <c r="D14" s="150" t="n">
        <v>26.7</v>
      </c>
      <c r="E14" s="150" t="n">
        <v>33.9</v>
      </c>
      <c r="F14" s="150" t="n">
        <v>34.4</v>
      </c>
      <c r="G14" s="150" t="n">
        <v>26.9</v>
      </c>
      <c r="H14" s="97"/>
    </row>
    <row r="15" customFormat="false" ht="12.75" hidden="false" customHeight="false" outlineLevel="0" collapsed="false">
      <c r="A15" s="106" t="s">
        <v>400</v>
      </c>
      <c r="B15" s="150" t="n">
        <v>34.4</v>
      </c>
      <c r="C15" s="150" t="n">
        <v>31.6</v>
      </c>
      <c r="D15" s="150" t="n">
        <v>34</v>
      </c>
      <c r="E15" s="150" t="n">
        <v>42.5</v>
      </c>
      <c r="F15" s="150" t="n">
        <v>39.4</v>
      </c>
      <c r="G15" s="150" t="n">
        <v>34.8</v>
      </c>
      <c r="H15" s="97"/>
    </row>
    <row r="16" customFormat="false" ht="12.75" hidden="false" customHeight="false" outlineLevel="0" collapsed="false">
      <c r="A16" s="106" t="s">
        <v>401</v>
      </c>
      <c r="B16" s="150" t="n">
        <v>34.2</v>
      </c>
      <c r="C16" s="150" t="n">
        <v>23.9</v>
      </c>
      <c r="D16" s="150" t="n">
        <v>33.2</v>
      </c>
      <c r="E16" s="150" t="n">
        <v>33.1</v>
      </c>
      <c r="F16" s="150" t="n">
        <v>30.7</v>
      </c>
      <c r="G16" s="150" t="n">
        <v>33.2</v>
      </c>
      <c r="H16" s="97"/>
    </row>
    <row r="17" s="108" customFormat="true" ht="21" hidden="false" customHeight="true" outlineLevel="0" collapsed="false">
      <c r="A17" s="105" t="s">
        <v>285</v>
      </c>
      <c r="B17" s="150" t="n">
        <v>34.2</v>
      </c>
      <c r="C17" s="150" t="n">
        <v>27.6</v>
      </c>
      <c r="D17" s="150" t="n">
        <v>33.1</v>
      </c>
      <c r="E17" s="150" t="n">
        <v>38.7</v>
      </c>
      <c r="F17" s="150" t="n">
        <v>35.5</v>
      </c>
      <c r="G17" s="150" t="n">
        <v>33.7</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34.3</v>
      </c>
      <c r="C20" s="150" t="n">
        <v>28.2</v>
      </c>
      <c r="D20" s="150" t="n">
        <v>33.3</v>
      </c>
      <c r="E20" s="150" t="n">
        <v>41</v>
      </c>
      <c r="F20" s="150" t="n">
        <v>38.3</v>
      </c>
      <c r="G20" s="150" t="n">
        <v>34.1</v>
      </c>
      <c r="H20" s="97"/>
    </row>
    <row r="21" customFormat="false" ht="12.75" hidden="false" customHeight="false" outlineLevel="0" collapsed="false">
      <c r="A21" s="109" t="s">
        <v>289</v>
      </c>
      <c r="B21" s="150" t="n">
        <v>34.4</v>
      </c>
      <c r="C21" s="150" t="n">
        <v>29.4</v>
      </c>
      <c r="D21" s="150" t="n">
        <v>33.7</v>
      </c>
      <c r="E21" s="150" t="n">
        <v>41</v>
      </c>
      <c r="F21" s="150" t="n">
        <v>38.3</v>
      </c>
      <c r="G21" s="150" t="n">
        <v>34.4</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34</v>
      </c>
      <c r="C37" s="150" t="n">
        <v>25.1</v>
      </c>
      <c r="D37" s="150" t="n">
        <v>29.9</v>
      </c>
      <c r="E37" s="150" t="n">
        <v>36.5</v>
      </c>
      <c r="F37" s="150" t="n">
        <v>39</v>
      </c>
      <c r="G37" s="150" t="n">
        <v>30.1</v>
      </c>
    </row>
    <row r="38" s="103" customFormat="true" ht="12.75" hidden="false" customHeight="false" outlineLevel="0" collapsed="false">
      <c r="A38" s="106" t="s">
        <v>400</v>
      </c>
      <c r="B38" s="150" t="n">
        <v>37.1</v>
      </c>
      <c r="C38" s="150" t="n">
        <v>33.5</v>
      </c>
      <c r="D38" s="150" t="n">
        <v>36.8</v>
      </c>
      <c r="E38" s="150" t="n">
        <v>45.1</v>
      </c>
      <c r="F38" s="150" t="n">
        <v>42.1</v>
      </c>
      <c r="G38" s="150" t="n">
        <v>37.8</v>
      </c>
    </row>
    <row r="39" customFormat="false" ht="12.75" hidden="false" customHeight="false" outlineLevel="0" collapsed="false">
      <c r="A39" s="106" t="s">
        <v>401</v>
      </c>
      <c r="B39" s="150" t="n">
        <v>36.7</v>
      </c>
      <c r="C39" s="150" t="n">
        <v>25.3</v>
      </c>
      <c r="D39" s="150" t="n">
        <v>35.4</v>
      </c>
      <c r="E39" s="150" t="n">
        <v>34.6</v>
      </c>
      <c r="F39" s="150" t="n">
        <v>32.2</v>
      </c>
      <c r="G39" s="150" t="n">
        <v>35.2</v>
      </c>
    </row>
    <row r="40" s="108" customFormat="true" ht="21" hidden="false" customHeight="true" outlineLevel="0" collapsed="false">
      <c r="A40" s="105" t="s">
        <v>285</v>
      </c>
      <c r="B40" s="150" t="n">
        <v>36.8</v>
      </c>
      <c r="C40" s="150" t="n">
        <v>29.3</v>
      </c>
      <c r="D40" s="150" t="n">
        <v>35.8</v>
      </c>
      <c r="E40" s="150" t="n">
        <v>40.7</v>
      </c>
      <c r="F40" s="150" t="n">
        <v>37.5</v>
      </c>
      <c r="G40" s="150" t="n">
        <v>36.5</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37</v>
      </c>
      <c r="C43" s="150" t="n">
        <v>30.2</v>
      </c>
      <c r="D43" s="150" t="n">
        <v>36.1</v>
      </c>
      <c r="E43" s="150" t="n">
        <v>43.1</v>
      </c>
      <c r="F43" s="150" t="n">
        <v>40.5</v>
      </c>
      <c r="G43" s="150" t="n">
        <v>37</v>
      </c>
    </row>
    <row r="44" customFormat="false" ht="12.75" hidden="false" customHeight="false" outlineLevel="0" collapsed="false">
      <c r="A44" s="109" t="s">
        <v>289</v>
      </c>
      <c r="B44" s="150" t="n">
        <v>37.1</v>
      </c>
      <c r="C44" s="150" t="n">
        <v>31.5</v>
      </c>
      <c r="D44" s="150" t="n">
        <v>36.4</v>
      </c>
      <c r="E44" s="150" t="n">
        <v>43.2</v>
      </c>
      <c r="F44" s="150" t="n">
        <v>40.6</v>
      </c>
      <c r="G44" s="150" t="n">
        <v>37.3</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7.7</v>
      </c>
      <c r="C47" s="150" t="n">
        <v>21.3</v>
      </c>
      <c r="D47" s="150" t="n">
        <v>23.6</v>
      </c>
      <c r="E47" s="150" t="n">
        <v>27.5</v>
      </c>
      <c r="F47" s="150" t="n">
        <v>27.5</v>
      </c>
      <c r="G47" s="150" t="n">
        <v>23.7</v>
      </c>
    </row>
    <row r="48" customFormat="false" ht="12.75" hidden="false" customHeight="false" outlineLevel="0" collapsed="false">
      <c r="A48" s="106" t="s">
        <v>400</v>
      </c>
      <c r="B48" s="150" t="n">
        <v>31.4</v>
      </c>
      <c r="C48" s="150" t="n">
        <v>30.4</v>
      </c>
      <c r="D48" s="150" t="n">
        <v>31.2</v>
      </c>
      <c r="E48" s="150" t="n">
        <v>36.2</v>
      </c>
      <c r="F48" s="150" t="n">
        <v>34.3</v>
      </c>
      <c r="G48" s="150" t="n">
        <v>31.5</v>
      </c>
    </row>
    <row r="49" customFormat="false" ht="12.75" hidden="false" customHeight="false" outlineLevel="0" collapsed="false">
      <c r="A49" s="106" t="s">
        <v>401</v>
      </c>
      <c r="B49" s="150" t="n">
        <v>32</v>
      </c>
      <c r="C49" s="150" t="n">
        <v>22.5</v>
      </c>
      <c r="D49" s="150" t="n">
        <v>31.1</v>
      </c>
      <c r="E49" s="150" t="n">
        <v>28.5</v>
      </c>
      <c r="F49" s="150" t="n">
        <v>26.3</v>
      </c>
      <c r="G49" s="150" t="n">
        <v>30.8</v>
      </c>
    </row>
    <row r="50" s="108" customFormat="true" ht="21" hidden="false" customHeight="true" outlineLevel="0" collapsed="false">
      <c r="A50" s="105" t="s">
        <v>285</v>
      </c>
      <c r="B50" s="150" t="n">
        <v>31.3</v>
      </c>
      <c r="C50" s="150" t="n">
        <v>26.3</v>
      </c>
      <c r="D50" s="150" t="n">
        <v>30.4</v>
      </c>
      <c r="E50" s="150" t="n">
        <v>33.4</v>
      </c>
      <c r="F50" s="150" t="n">
        <v>31.1</v>
      </c>
      <c r="G50" s="150" t="n">
        <v>30.6</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31.5</v>
      </c>
      <c r="C53" s="150" t="n">
        <v>26.8</v>
      </c>
      <c r="D53" s="150" t="n">
        <v>30.6</v>
      </c>
      <c r="E53" s="150" t="n">
        <v>35.6</v>
      </c>
      <c r="F53" s="150" t="n">
        <v>33.8</v>
      </c>
      <c r="G53" s="150" t="n">
        <v>30.9</v>
      </c>
    </row>
    <row r="54" customFormat="false" ht="12.75" hidden="false" customHeight="false" outlineLevel="0" collapsed="false">
      <c r="A54" s="109" t="s">
        <v>289</v>
      </c>
      <c r="B54" s="150" t="n">
        <v>31.6</v>
      </c>
      <c r="C54" s="150" t="n">
        <v>28</v>
      </c>
      <c r="D54" s="150" t="n">
        <v>30.9</v>
      </c>
      <c r="E54" s="150" t="n">
        <v>35.6</v>
      </c>
      <c r="F54" s="150" t="n">
        <v>33.8</v>
      </c>
      <c r="G54" s="150" t="n">
        <v>31.2</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1</v>
      </c>
      <c r="C12" s="347"/>
      <c r="D12" s="346" t="n">
        <v>1</v>
      </c>
      <c r="E12" s="347"/>
      <c r="F12" s="346" t="n">
        <v>0.9</v>
      </c>
    </row>
    <row r="13" customFormat="false" ht="12.75" hidden="false" customHeight="false" outlineLevel="0" collapsed="false">
      <c r="A13" s="154" t="s">
        <v>426</v>
      </c>
      <c r="B13" s="346" t="n">
        <v>1.5</v>
      </c>
      <c r="C13" s="347"/>
      <c r="D13" s="346" t="n">
        <v>1.5</v>
      </c>
      <c r="E13" s="347"/>
      <c r="F13" s="346" t="n">
        <v>1.4</v>
      </c>
    </row>
    <row r="14" customFormat="false" ht="12.75" hidden="false" customHeight="false" outlineLevel="0" collapsed="false">
      <c r="A14" s="154" t="s">
        <v>427</v>
      </c>
      <c r="B14" s="346" t="n">
        <v>2.3</v>
      </c>
      <c r="C14" s="347"/>
      <c r="D14" s="346" t="n">
        <v>2.2</v>
      </c>
      <c r="E14" s="347"/>
      <c r="F14" s="346" t="n">
        <v>2.1</v>
      </c>
    </row>
    <row r="15" customFormat="false" ht="12.75" hidden="false" customHeight="false" outlineLevel="0" collapsed="false">
      <c r="A15" s="132" t="s">
        <v>354</v>
      </c>
      <c r="B15" s="346" t="n">
        <v>0.2</v>
      </c>
      <c r="C15" s="347"/>
      <c r="D15" s="346" t="n">
        <v>0.2</v>
      </c>
      <c r="E15" s="347"/>
      <c r="F15" s="346" t="n">
        <v>0.1</v>
      </c>
    </row>
    <row r="16" customFormat="false" ht="22.5" hidden="false" customHeight="true" outlineLevel="0" collapsed="false">
      <c r="A16" s="132" t="s">
        <v>355</v>
      </c>
      <c r="B16" s="346" t="n">
        <v>2.3</v>
      </c>
      <c r="C16" s="347"/>
      <c r="D16" s="346" t="n">
        <v>2.3</v>
      </c>
      <c r="E16" s="347"/>
      <c r="F16" s="346" t="n">
        <v>2.2</v>
      </c>
    </row>
    <row r="17" customFormat="false" ht="12.75" hidden="false" customHeight="false" outlineLevel="0" collapsed="false">
      <c r="A17" s="133" t="s">
        <v>356</v>
      </c>
      <c r="B17" s="346" t="n">
        <v>0.5</v>
      </c>
      <c r="C17" s="347"/>
      <c r="D17" s="346" t="n">
        <v>0.5</v>
      </c>
      <c r="E17" s="347"/>
      <c r="F17" s="346" t="n">
        <v>0.5</v>
      </c>
    </row>
    <row r="18" s="135" customFormat="true" ht="12.75" hidden="false" customHeight="false" outlineLevel="0" collapsed="false">
      <c r="A18" s="135" t="s">
        <v>246</v>
      </c>
      <c r="B18" s="346" t="n">
        <v>2.3</v>
      </c>
      <c r="C18" s="347"/>
      <c r="D18" s="346" t="n">
        <v>2.3</v>
      </c>
      <c r="E18" s="347"/>
      <c r="F18" s="346" t="n">
        <v>2.3</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8</v>
      </c>
      <c r="C22" s="347"/>
      <c r="D22" s="346" t="n">
        <v>0.8</v>
      </c>
      <c r="E22" s="347"/>
      <c r="F22" s="346" t="n">
        <v>0.7</v>
      </c>
    </row>
    <row r="23" customFormat="false" ht="12.75" hidden="false" customHeight="false" outlineLevel="0" collapsed="false">
      <c r="A23" s="154" t="s">
        <v>426</v>
      </c>
      <c r="B23" s="346" t="n">
        <v>0.9</v>
      </c>
      <c r="C23" s="347"/>
      <c r="D23" s="346" t="n">
        <v>0.9</v>
      </c>
      <c r="E23" s="347"/>
      <c r="F23" s="346" t="n">
        <v>0.9</v>
      </c>
    </row>
    <row r="24" customFormat="false" ht="12.75" hidden="false" customHeight="false" outlineLevel="0" collapsed="false">
      <c r="A24" s="154" t="s">
        <v>427</v>
      </c>
      <c r="B24" s="346" t="n">
        <v>1.9</v>
      </c>
      <c r="C24" s="347"/>
      <c r="D24" s="346" t="n">
        <v>1.8</v>
      </c>
      <c r="E24" s="347"/>
      <c r="F24" s="346" t="n">
        <v>1.7</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8</v>
      </c>
      <c r="C26" s="347"/>
      <c r="D26" s="346" t="n">
        <v>1.8</v>
      </c>
      <c r="E26" s="347"/>
      <c r="F26" s="346" t="n">
        <v>1.8</v>
      </c>
    </row>
    <row r="27" customFormat="false" ht="12.75" hidden="false" customHeight="false" outlineLevel="0" collapsed="false">
      <c r="A27" s="133" t="s">
        <v>356</v>
      </c>
      <c r="B27" s="346" t="n">
        <v>0.4</v>
      </c>
      <c r="C27" s="347"/>
      <c r="D27" s="346" t="n">
        <v>0.4</v>
      </c>
      <c r="E27" s="347"/>
      <c r="F27" s="346" t="n">
        <v>0.4</v>
      </c>
    </row>
    <row r="28" s="135" customFormat="true" ht="12.75" hidden="false" customHeight="false" outlineLevel="0" collapsed="false">
      <c r="A28" s="135" t="s">
        <v>246</v>
      </c>
      <c r="B28" s="346" t="n">
        <v>1.8</v>
      </c>
      <c r="C28" s="347"/>
      <c r="D28" s="346" t="n">
        <v>1.8</v>
      </c>
      <c r="E28" s="347"/>
      <c r="F28" s="346" t="n">
        <v>1.8</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7</v>
      </c>
      <c r="C32" s="347"/>
      <c r="D32" s="346" t="n">
        <v>0.7</v>
      </c>
      <c r="E32" s="347"/>
      <c r="F32" s="346" t="n">
        <v>0.6</v>
      </c>
    </row>
    <row r="33" customFormat="false" ht="12.75" hidden="false" customHeight="false" outlineLevel="0" collapsed="false">
      <c r="A33" s="154" t="s">
        <v>426</v>
      </c>
      <c r="B33" s="346" t="n">
        <v>1.3</v>
      </c>
      <c r="C33" s="347"/>
      <c r="D33" s="346" t="n">
        <v>1.3</v>
      </c>
      <c r="E33" s="347"/>
      <c r="F33" s="346" t="n">
        <v>1.2</v>
      </c>
    </row>
    <row r="34" customFormat="false" ht="12.75" hidden="false" customHeight="false" outlineLevel="0" collapsed="false">
      <c r="A34" s="154" t="s">
        <v>427</v>
      </c>
      <c r="B34" s="346" t="n">
        <v>1.6</v>
      </c>
      <c r="C34" s="347"/>
      <c r="D34" s="346" t="n">
        <v>1.5</v>
      </c>
      <c r="E34" s="347"/>
      <c r="F34" s="346" t="n">
        <v>1.4</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6</v>
      </c>
      <c r="C36" s="347"/>
      <c r="D36" s="346" t="n">
        <v>1.6</v>
      </c>
      <c r="E36" s="347"/>
      <c r="F36" s="346" t="n">
        <v>1.5</v>
      </c>
    </row>
    <row r="37" customFormat="false" ht="12.75" hidden="false" customHeight="false" outlineLevel="0" collapsed="false">
      <c r="A37" s="133" t="s">
        <v>356</v>
      </c>
      <c r="B37" s="346" t="n">
        <v>0.3</v>
      </c>
      <c r="C37" s="347"/>
      <c r="D37" s="346" t="n">
        <v>0.3</v>
      </c>
      <c r="E37" s="347"/>
      <c r="F37" s="346" t="n">
        <v>0.3</v>
      </c>
    </row>
    <row r="38" s="135" customFormat="true" ht="12.75" hidden="false" customHeight="false" outlineLevel="0" collapsed="false">
      <c r="A38" s="135" t="s">
        <v>246</v>
      </c>
      <c r="B38" s="346" t="n">
        <v>1.6</v>
      </c>
      <c r="C38" s="347"/>
      <c r="D38" s="346" t="n">
        <v>1.6</v>
      </c>
      <c r="E38" s="347"/>
      <c r="F38" s="346" t="n">
        <v>1.6</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5.70085208</v>
      </c>
      <c r="C13" s="198" t="n">
        <v>3.56961472</v>
      </c>
      <c r="D13" s="198" t="n">
        <v>14.71357496</v>
      </c>
      <c r="E13" s="198" t="n">
        <v>7.39420192</v>
      </c>
      <c r="F13" s="198" t="n">
        <v>26.17347936</v>
      </c>
      <c r="G13" s="198" t="n">
        <v>20.46154152</v>
      </c>
      <c r="H13" s="198" t="n">
        <v>26.8413964</v>
      </c>
      <c r="I13" s="198" t="n">
        <v>21.52577448</v>
      </c>
      <c r="J13" s="370" t="s">
        <v>280</v>
      </c>
      <c r="K13" s="198" t="s">
        <v>280</v>
      </c>
      <c r="L13" s="198" t="n">
        <v>26.82476776</v>
      </c>
      <c r="M13" s="198" t="n">
        <v>21.62831776</v>
      </c>
    </row>
    <row r="14" customFormat="false" ht="12.75" hidden="false" customHeight="false" outlineLevel="0" collapsed="false">
      <c r="A14" s="197" t="s">
        <v>400</v>
      </c>
      <c r="B14" s="198" t="n">
        <v>23.54061136</v>
      </c>
      <c r="C14" s="198" t="n">
        <v>21.36503096</v>
      </c>
      <c r="D14" s="198" t="n">
        <v>33.78108216</v>
      </c>
      <c r="E14" s="198" t="n">
        <v>31.25907176</v>
      </c>
      <c r="F14" s="198" t="n">
        <v>46.07519</v>
      </c>
      <c r="G14" s="198" t="n">
        <v>45.31027256</v>
      </c>
      <c r="H14" s="198" t="n">
        <v>41.48014248</v>
      </c>
      <c r="I14" s="198" t="n">
        <v>44.44835472</v>
      </c>
      <c r="J14" s="198" t="n">
        <v>12.29965072</v>
      </c>
      <c r="K14" s="198" t="n">
        <v>11.40724704</v>
      </c>
      <c r="L14" s="198" t="n">
        <v>40.90368296</v>
      </c>
      <c r="M14" s="198" t="n">
        <v>44.412326</v>
      </c>
    </row>
    <row r="15" customFormat="false" ht="15" hidden="false" customHeight="false" outlineLevel="0" collapsed="false">
      <c r="A15" s="197" t="s">
        <v>401</v>
      </c>
      <c r="B15" s="198" t="n">
        <v>12.69042376</v>
      </c>
      <c r="C15" s="198" t="n">
        <v>12.00864952</v>
      </c>
      <c r="D15" s="198" t="n">
        <v>23.80944104</v>
      </c>
      <c r="E15" s="198" t="n">
        <v>22.59000744</v>
      </c>
      <c r="F15" s="198" t="n">
        <v>29.05300552</v>
      </c>
      <c r="G15" s="198" t="n">
        <v>26.71113872</v>
      </c>
      <c r="H15" s="198" t="n">
        <v>31.594416</v>
      </c>
      <c r="I15" s="198" t="n">
        <v>29.44655</v>
      </c>
      <c r="J15" s="370" t="s">
        <v>280</v>
      </c>
      <c r="K15" s="198" t="s">
        <v>280</v>
      </c>
      <c r="L15" s="198" t="n">
        <v>31.62767328</v>
      </c>
      <c r="M15" s="198" t="n">
        <v>29.49643592</v>
      </c>
    </row>
    <row r="16" s="135" customFormat="true" ht="21" hidden="false" customHeight="true" outlineLevel="0" collapsed="false">
      <c r="A16" s="199" t="s">
        <v>285</v>
      </c>
      <c r="B16" s="198" t="n">
        <v>26.9106824</v>
      </c>
      <c r="C16" s="198" t="n">
        <v>24.36927192</v>
      </c>
      <c r="D16" s="198" t="n">
        <v>40.31613768</v>
      </c>
      <c r="E16" s="198" t="n">
        <v>35.85689072</v>
      </c>
      <c r="F16" s="198" t="n">
        <v>56.30734648</v>
      </c>
      <c r="G16" s="198" t="n">
        <v>52.17790088</v>
      </c>
      <c r="H16" s="198" t="n">
        <v>54.21490928</v>
      </c>
      <c r="I16" s="198" t="n">
        <v>52.74604608</v>
      </c>
      <c r="J16" s="198" t="n">
        <v>13.49968424</v>
      </c>
      <c r="K16" s="198" t="n">
        <v>12.3467652</v>
      </c>
      <c r="L16" s="198" t="n">
        <v>54.20659496</v>
      </c>
      <c r="M16" s="198" t="n">
        <v>53.14790488</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6.39519456</v>
      </c>
      <c r="C19" s="198" t="n">
        <v>24.00621328</v>
      </c>
      <c r="D19" s="198" t="n">
        <v>39.23527608</v>
      </c>
      <c r="E19" s="198" t="n">
        <v>35.14463064</v>
      </c>
      <c r="F19" s="198" t="n">
        <v>54.79691168</v>
      </c>
      <c r="G19" s="198" t="n">
        <v>51.479498</v>
      </c>
      <c r="H19" s="198" t="n">
        <v>51.8120708</v>
      </c>
      <c r="I19" s="198" t="n">
        <v>51.62361288</v>
      </c>
      <c r="J19" s="198" t="n">
        <v>13.36942656</v>
      </c>
      <c r="K19" s="198" t="n">
        <v>12.20542176</v>
      </c>
      <c r="L19" s="198" t="n">
        <v>51.67904168</v>
      </c>
      <c r="M19" s="198" t="n">
        <v>51.93955704</v>
      </c>
    </row>
    <row r="20" customFormat="false" ht="12.75" hidden="false" customHeight="false" outlineLevel="0" collapsed="false">
      <c r="A20" s="200" t="s">
        <v>289</v>
      </c>
      <c r="B20" s="198" t="n">
        <v>26.3841088</v>
      </c>
      <c r="C20" s="198" t="n">
        <v>24.00621328</v>
      </c>
      <c r="D20" s="198" t="n">
        <v>38.98861792</v>
      </c>
      <c r="E20" s="198" t="n">
        <v>35.10305904</v>
      </c>
      <c r="F20" s="198" t="n">
        <v>53.5996496</v>
      </c>
      <c r="G20" s="198" t="n">
        <v>51.07486776</v>
      </c>
      <c r="H20" s="198" t="n">
        <v>50.370922</v>
      </c>
      <c r="I20" s="198" t="n">
        <v>51.17186816</v>
      </c>
      <c r="J20" s="198" t="n">
        <v>13.35279792</v>
      </c>
      <c r="K20" s="198" t="n">
        <v>12.20542176</v>
      </c>
      <c r="L20" s="198" t="n">
        <v>50.22126424</v>
      </c>
      <c r="M20" s="198" t="n">
        <v>51.48504088</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4.63107624</v>
      </c>
      <c r="C34" s="198" t="n">
        <v>2.53032472</v>
      </c>
      <c r="D34" s="198" t="n">
        <v>7.88197536</v>
      </c>
      <c r="E34" s="198" t="n">
        <v>3.9077304</v>
      </c>
      <c r="F34" s="198" t="n">
        <v>18.46056184</v>
      </c>
      <c r="G34" s="198" t="n">
        <v>15.65032168</v>
      </c>
      <c r="H34" s="198" t="n">
        <v>18.68227704</v>
      </c>
      <c r="I34" s="198" t="n">
        <v>16.00783744</v>
      </c>
      <c r="J34" s="370" t="s">
        <v>280</v>
      </c>
      <c r="K34" s="198" t="s">
        <v>280</v>
      </c>
      <c r="L34" s="198" t="n">
        <v>18.68227704</v>
      </c>
      <c r="M34" s="198" t="n">
        <v>16.02723752</v>
      </c>
    </row>
    <row r="35" customFormat="false" ht="12.75" hidden="false" customHeight="false" outlineLevel="0" collapsed="false">
      <c r="A35" s="197" t="s">
        <v>400</v>
      </c>
      <c r="B35" s="198" t="n">
        <v>17.13581352</v>
      </c>
      <c r="C35" s="198" t="n">
        <v>15.65032168</v>
      </c>
      <c r="D35" s="198" t="n">
        <v>19.88231056</v>
      </c>
      <c r="E35" s="198" t="n">
        <v>18.29981832</v>
      </c>
      <c r="F35" s="198" t="n">
        <v>35.50768928</v>
      </c>
      <c r="G35" s="198" t="n">
        <v>35.9040052</v>
      </c>
      <c r="H35" s="198" t="n">
        <v>32.0517036</v>
      </c>
      <c r="I35" s="198" t="n">
        <v>34.29657</v>
      </c>
      <c r="J35" s="198" t="n">
        <v>9.89681224</v>
      </c>
      <c r="K35" s="198" t="n">
        <v>9.14852344</v>
      </c>
      <c r="L35" s="198" t="n">
        <v>31.3449864</v>
      </c>
      <c r="M35" s="198" t="n">
        <v>34.01665456</v>
      </c>
    </row>
    <row r="36" customFormat="false" ht="15" hidden="false" customHeight="false" outlineLevel="0" collapsed="false">
      <c r="A36" s="197" t="s">
        <v>401</v>
      </c>
      <c r="B36" s="198" t="n">
        <v>8.69955016</v>
      </c>
      <c r="C36" s="198" t="n">
        <v>8.29214848</v>
      </c>
      <c r="D36" s="198" t="n">
        <v>13.07842536</v>
      </c>
      <c r="E36" s="198" t="n">
        <v>12.1111928</v>
      </c>
      <c r="F36" s="198" t="n">
        <v>23.36601064</v>
      </c>
      <c r="G36" s="198" t="n">
        <v>21.39274536</v>
      </c>
      <c r="H36" s="198" t="n">
        <v>24.03115624</v>
      </c>
      <c r="I36" s="198" t="n">
        <v>22.0745196</v>
      </c>
      <c r="J36" s="370" t="s">
        <v>280</v>
      </c>
      <c r="K36" s="198" t="s">
        <v>280</v>
      </c>
      <c r="L36" s="198" t="n">
        <v>24.01729904</v>
      </c>
      <c r="M36" s="198" t="n">
        <v>22.06343384</v>
      </c>
    </row>
    <row r="37" s="135" customFormat="true" ht="21" hidden="false" customHeight="true" outlineLevel="0" collapsed="false">
      <c r="A37" s="199" t="s">
        <v>285</v>
      </c>
      <c r="B37" s="198" t="n">
        <v>19.50539472</v>
      </c>
      <c r="C37" s="198" t="n">
        <v>17.66238712</v>
      </c>
      <c r="D37" s="198" t="n">
        <v>24.53555832</v>
      </c>
      <c r="E37" s="198" t="n">
        <v>21.78628984</v>
      </c>
      <c r="F37" s="198" t="n">
        <v>44.70055576</v>
      </c>
      <c r="G37" s="198" t="n">
        <v>42.81597656</v>
      </c>
      <c r="H37" s="198" t="n">
        <v>43.0127488</v>
      </c>
      <c r="I37" s="198" t="n">
        <v>42.42797496</v>
      </c>
      <c r="J37" s="198" t="n">
        <v>10.39844288</v>
      </c>
      <c r="K37" s="198" t="n">
        <v>9.48109624</v>
      </c>
      <c r="L37" s="198" t="n">
        <v>42.64414728</v>
      </c>
      <c r="M37" s="198" t="n">
        <v>42.34483176</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9.2337936</v>
      </c>
      <c r="C40" s="198" t="n">
        <v>17.48224352</v>
      </c>
      <c r="D40" s="198" t="n">
        <v>23.9313844</v>
      </c>
      <c r="E40" s="198" t="n">
        <v>21.43154552</v>
      </c>
      <c r="F40" s="198" t="n">
        <v>42.96840576</v>
      </c>
      <c r="G40" s="198" t="n">
        <v>41.91803</v>
      </c>
      <c r="H40" s="198" t="n">
        <v>40.72076792</v>
      </c>
      <c r="I40" s="198" t="n">
        <v>41.23071288</v>
      </c>
      <c r="J40" s="198" t="n">
        <v>10.38181424</v>
      </c>
      <c r="K40" s="198" t="n">
        <v>9.46169616</v>
      </c>
      <c r="L40" s="198" t="n">
        <v>40.28565184</v>
      </c>
      <c r="M40" s="198" t="n">
        <v>41.11708384</v>
      </c>
    </row>
    <row r="41" s="133" customFormat="true" ht="12.75" hidden="false" customHeight="true" outlineLevel="0" collapsed="false">
      <c r="A41" s="200" t="s">
        <v>289</v>
      </c>
      <c r="B41" s="198" t="n">
        <v>19.2199364</v>
      </c>
      <c r="C41" s="198" t="n">
        <v>17.48224352</v>
      </c>
      <c r="D41" s="198" t="n">
        <v>23.80112672</v>
      </c>
      <c r="E41" s="198" t="n">
        <v>21.39274536</v>
      </c>
      <c r="F41" s="198" t="n">
        <v>42.2783172</v>
      </c>
      <c r="G41" s="198" t="n">
        <v>41.68800048</v>
      </c>
      <c r="H41" s="198" t="n">
        <v>39.908736</v>
      </c>
      <c r="I41" s="198" t="n">
        <v>40.97851184</v>
      </c>
      <c r="J41" s="198" t="n">
        <v>10.36241416</v>
      </c>
      <c r="K41" s="198" t="n">
        <v>9.46169616</v>
      </c>
      <c r="L41" s="198" t="n">
        <v>39.45699128</v>
      </c>
      <c r="M41" s="198" t="n">
        <v>40.85933992</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3.325728</v>
      </c>
      <c r="C44" s="198" t="n">
        <v>2.51923896</v>
      </c>
      <c r="D44" s="198" t="n">
        <v>12.43267984</v>
      </c>
      <c r="E44" s="198" t="n">
        <v>6.28562592</v>
      </c>
      <c r="F44" s="198" t="n">
        <v>18.72939152</v>
      </c>
      <c r="G44" s="198" t="n">
        <v>13.37774088</v>
      </c>
      <c r="H44" s="198" t="n">
        <v>19.44996592</v>
      </c>
      <c r="I44" s="198" t="n">
        <v>14.59440304</v>
      </c>
      <c r="J44" s="370" t="s">
        <v>280</v>
      </c>
      <c r="K44" s="198" t="s">
        <v>280</v>
      </c>
      <c r="L44" s="198" t="n">
        <v>19.42502296</v>
      </c>
      <c r="M44" s="198" t="n">
        <v>14.72188928</v>
      </c>
    </row>
    <row r="45" customFormat="false" ht="12.75" hidden="false" customHeight="false" outlineLevel="0" collapsed="false">
      <c r="A45" s="197" t="s">
        <v>400</v>
      </c>
      <c r="B45" s="198" t="n">
        <v>16.66189728</v>
      </c>
      <c r="C45" s="198" t="n">
        <v>15.04337632</v>
      </c>
      <c r="D45" s="198" t="n">
        <v>29.56017904</v>
      </c>
      <c r="E45" s="198" t="n">
        <v>27.46219896</v>
      </c>
      <c r="F45" s="198" t="n">
        <v>33.65082448</v>
      </c>
      <c r="G45" s="198" t="n">
        <v>32.53116272</v>
      </c>
      <c r="H45" s="198" t="n">
        <v>29.42437848</v>
      </c>
      <c r="I45" s="198" t="n">
        <v>32.17087552</v>
      </c>
      <c r="J45" s="198" t="n">
        <v>7.4413164</v>
      </c>
      <c r="K45" s="198" t="n">
        <v>6.93691432</v>
      </c>
      <c r="L45" s="198" t="n">
        <v>29.0585484</v>
      </c>
      <c r="M45" s="198" t="n">
        <v>32.1209896</v>
      </c>
    </row>
    <row r="46" customFormat="false" ht="15" hidden="false" customHeight="false" outlineLevel="0" collapsed="false">
      <c r="A46" s="197" t="s">
        <v>401</v>
      </c>
      <c r="B46" s="198" t="n">
        <v>9.30649552</v>
      </c>
      <c r="C46" s="198" t="n">
        <v>8.74943608</v>
      </c>
      <c r="D46" s="198" t="n">
        <v>20.44491288</v>
      </c>
      <c r="E46" s="198" t="n">
        <v>19.5940808</v>
      </c>
      <c r="F46" s="198" t="n">
        <v>17.88133088</v>
      </c>
      <c r="G46" s="198" t="n">
        <v>16.59261128</v>
      </c>
      <c r="H46" s="198" t="n">
        <v>21.62831776</v>
      </c>
      <c r="I46" s="198" t="n">
        <v>20.51697032</v>
      </c>
      <c r="J46" s="370" t="s">
        <v>280</v>
      </c>
      <c r="K46" s="198" t="s">
        <v>280</v>
      </c>
      <c r="L46" s="198" t="n">
        <v>21.64771784</v>
      </c>
      <c r="M46" s="198" t="n">
        <v>20.55577048</v>
      </c>
    </row>
    <row r="47" s="135" customFormat="true" ht="21" hidden="false" customHeight="true" outlineLevel="0" collapsed="false">
      <c r="A47" s="199" t="s">
        <v>285</v>
      </c>
      <c r="B47" s="198" t="n">
        <v>19.2892224</v>
      </c>
      <c r="C47" s="198" t="n">
        <v>17.50441504</v>
      </c>
      <c r="D47" s="198" t="n">
        <v>35.90677664</v>
      </c>
      <c r="E47" s="198" t="n">
        <v>32.29836176</v>
      </c>
      <c r="F47" s="198" t="n">
        <v>41.21685568</v>
      </c>
      <c r="G47" s="198" t="n">
        <v>37.7747272</v>
      </c>
      <c r="H47" s="198" t="n">
        <v>39.3128764</v>
      </c>
      <c r="I47" s="198" t="n">
        <v>38.77798848</v>
      </c>
      <c r="J47" s="198" t="n">
        <v>8.7438932</v>
      </c>
      <c r="K47" s="198" t="n">
        <v>8.03163312</v>
      </c>
      <c r="L47" s="198" t="n">
        <v>39.17153296</v>
      </c>
      <c r="M47" s="198" t="n">
        <v>38.9248748</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8.77096312</v>
      </c>
      <c r="C50" s="198" t="n">
        <v>17.113642</v>
      </c>
      <c r="D50" s="198" t="n">
        <v>34.8924296</v>
      </c>
      <c r="E50" s="198" t="n">
        <v>31.5389872</v>
      </c>
      <c r="F50" s="198" t="n">
        <v>40.53231</v>
      </c>
      <c r="G50" s="198" t="n">
        <v>37.47264024</v>
      </c>
      <c r="H50" s="198" t="n">
        <v>37.61398368</v>
      </c>
      <c r="I50" s="198" t="n">
        <v>37.89389912</v>
      </c>
      <c r="J50" s="198" t="n">
        <v>8.55820672</v>
      </c>
      <c r="K50" s="198" t="n">
        <v>7.829318</v>
      </c>
      <c r="L50" s="198" t="n">
        <v>37.40612568</v>
      </c>
      <c r="M50" s="198" t="n">
        <v>37.9825852</v>
      </c>
    </row>
    <row r="51" customFormat="false" ht="12.75" hidden="false" customHeight="false" outlineLevel="0" collapsed="false">
      <c r="A51" s="200" t="s">
        <v>289</v>
      </c>
      <c r="B51" s="198" t="n">
        <v>18.77096312</v>
      </c>
      <c r="C51" s="198" t="n">
        <v>17.113642</v>
      </c>
      <c r="D51" s="198" t="n">
        <v>34.70120024</v>
      </c>
      <c r="E51" s="198" t="n">
        <v>31.51958712</v>
      </c>
      <c r="F51" s="198" t="n">
        <v>39.60110616</v>
      </c>
      <c r="G51" s="198" t="n">
        <v>37.15392464</v>
      </c>
      <c r="H51" s="198" t="n">
        <v>36.46383608</v>
      </c>
      <c r="I51" s="198" t="n">
        <v>37.53361192</v>
      </c>
      <c r="J51" s="198" t="n">
        <v>8.55820672</v>
      </c>
      <c r="K51" s="198" t="n">
        <v>7.829318</v>
      </c>
      <c r="L51" s="198" t="n">
        <v>36.24212088</v>
      </c>
      <c r="M51" s="198" t="n">
        <v>37.6195265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26.8</v>
      </c>
      <c r="C15" s="103" t="n">
        <v>13.9</v>
      </c>
      <c r="D15" s="103" t="n">
        <v>3.3</v>
      </c>
      <c r="E15" s="103" t="n">
        <v>14.2</v>
      </c>
      <c r="F15" s="103"/>
      <c r="G15" s="103" t="n">
        <v>13.3</v>
      </c>
      <c r="H15" s="103"/>
      <c r="I15" s="213" t="n">
        <v>124</v>
      </c>
      <c r="J15" s="213" t="n">
        <v>13</v>
      </c>
      <c r="K15" s="213" t="n">
        <v>125</v>
      </c>
      <c r="L15" s="213" t="n">
        <v>304</v>
      </c>
    </row>
    <row r="16" customFormat="false" ht="12.75" hidden="false" customHeight="false" outlineLevel="0" collapsed="false">
      <c r="A16" s="106" t="s">
        <v>400</v>
      </c>
      <c r="B16" s="103" t="n">
        <v>40.9</v>
      </c>
      <c r="C16" s="103" t="n">
        <v>35</v>
      </c>
      <c r="D16" s="103" t="n">
        <v>22.1</v>
      </c>
      <c r="E16" s="103" t="n">
        <v>39.3</v>
      </c>
      <c r="F16" s="103"/>
      <c r="G16" s="103" t="n">
        <v>39.3</v>
      </c>
      <c r="H16" s="103"/>
      <c r="I16" s="213" t="n">
        <v>279</v>
      </c>
      <c r="J16" s="213" t="n">
        <v>205</v>
      </c>
      <c r="K16" s="213" t="n">
        <v>341</v>
      </c>
      <c r="L16" s="213" t="n">
        <v>1092</v>
      </c>
    </row>
    <row r="17" customFormat="false" ht="12.75" hidden="false" customHeight="false" outlineLevel="0" collapsed="false">
      <c r="A17" s="106" t="s">
        <v>401</v>
      </c>
      <c r="B17" s="103" t="n">
        <v>31.6</v>
      </c>
      <c r="C17" s="103" t="n">
        <v>16.6</v>
      </c>
      <c r="D17" s="103" t="n">
        <v>10.1</v>
      </c>
      <c r="E17" s="103" t="n">
        <v>19</v>
      </c>
      <c r="F17" s="103"/>
      <c r="G17" s="103" t="n">
        <v>19.2</v>
      </c>
      <c r="H17" s="103"/>
      <c r="I17" s="213" t="n">
        <v>124</v>
      </c>
      <c r="J17" s="213" t="n">
        <v>86</v>
      </c>
      <c r="K17" s="213" t="n">
        <v>149</v>
      </c>
      <c r="L17" s="213" t="n">
        <v>516</v>
      </c>
    </row>
    <row r="18" s="108" customFormat="true" ht="21" hidden="false" customHeight="true" outlineLevel="0" collapsed="false">
      <c r="A18" s="105" t="s">
        <v>285</v>
      </c>
      <c r="B18" s="103" t="n">
        <v>54.2</v>
      </c>
      <c r="C18" s="103" t="n">
        <v>40.9</v>
      </c>
      <c r="D18" s="103" t="n">
        <v>24.5</v>
      </c>
      <c r="E18" s="103" t="n">
        <v>45.6</v>
      </c>
      <c r="F18" s="103"/>
      <c r="G18" s="103" t="n">
        <v>45.5</v>
      </c>
      <c r="H18" s="103"/>
      <c r="I18" s="213" t="n">
        <v>329</v>
      </c>
      <c r="J18" s="213" t="n">
        <v>223</v>
      </c>
      <c r="K18" s="213" t="n">
        <v>392</v>
      </c>
      <c r="L18" s="213" t="n">
        <v>1240</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51.7</v>
      </c>
      <c r="C21" s="103" t="n">
        <v>40.7</v>
      </c>
      <c r="D21" s="103" t="n">
        <v>24</v>
      </c>
      <c r="E21" s="103" t="n">
        <v>45.2</v>
      </c>
      <c r="F21" s="103"/>
      <c r="G21" s="103" t="n">
        <v>44.7</v>
      </c>
      <c r="H21" s="103"/>
      <c r="I21" s="213" t="n">
        <v>328</v>
      </c>
      <c r="J21" s="213" t="n">
        <v>218</v>
      </c>
      <c r="K21" s="213" t="n">
        <v>388</v>
      </c>
      <c r="L21" s="213" t="n">
        <v>1227</v>
      </c>
    </row>
    <row r="22" customFormat="false" ht="12.75" hidden="false" customHeight="false" outlineLevel="0" collapsed="false">
      <c r="A22" s="109" t="s">
        <v>289</v>
      </c>
      <c r="B22" s="103" t="n">
        <v>50.2</v>
      </c>
      <c r="C22" s="103" t="n">
        <v>40.5</v>
      </c>
      <c r="D22" s="103" t="n">
        <v>24</v>
      </c>
      <c r="E22" s="103" t="n">
        <v>45</v>
      </c>
      <c r="F22" s="103"/>
      <c r="G22" s="103" t="n">
        <v>44.4</v>
      </c>
      <c r="H22" s="103"/>
      <c r="I22" s="213" t="n">
        <v>325</v>
      </c>
      <c r="J22" s="213" t="n">
        <v>218</v>
      </c>
      <c r="K22" s="213" t="n">
        <v>386</v>
      </c>
      <c r="L22" s="213" t="n">
        <v>1225</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18.7</v>
      </c>
      <c r="C42" s="103" t="n">
        <v>10.6</v>
      </c>
      <c r="D42" s="103" t="n">
        <v>2.7</v>
      </c>
      <c r="E42" s="103" t="n">
        <v>10.8</v>
      </c>
      <c r="F42" s="103"/>
      <c r="G42" s="103" t="n">
        <v>9</v>
      </c>
      <c r="H42" s="103"/>
      <c r="I42" s="213" t="n">
        <v>99</v>
      </c>
      <c r="J42" s="213" t="n">
        <v>12</v>
      </c>
      <c r="K42" s="213" t="n">
        <v>100</v>
      </c>
      <c r="L42" s="213" t="n">
        <v>225</v>
      </c>
    </row>
    <row r="43" customFormat="false" ht="12.75" hidden="false" customHeight="false" outlineLevel="0" collapsed="false">
      <c r="A43" s="106" t="s">
        <v>400</v>
      </c>
      <c r="B43" s="103" t="n">
        <v>31.3</v>
      </c>
      <c r="C43" s="103" t="n">
        <v>26.4</v>
      </c>
      <c r="D43" s="103" t="n">
        <v>17.8</v>
      </c>
      <c r="E43" s="103" t="n">
        <v>30.1</v>
      </c>
      <c r="F43" s="103"/>
      <c r="G43" s="103" t="n">
        <v>27.2</v>
      </c>
      <c r="H43" s="103"/>
      <c r="I43" s="213" t="n">
        <v>219</v>
      </c>
      <c r="J43" s="213" t="n">
        <v>181</v>
      </c>
      <c r="K43" s="213" t="n">
        <v>279</v>
      </c>
      <c r="L43" s="213" t="n">
        <v>740</v>
      </c>
    </row>
    <row r="44" customFormat="false" ht="12.75" hidden="false" customHeight="false" outlineLevel="0" collapsed="false">
      <c r="A44" s="106" t="s">
        <v>401</v>
      </c>
      <c r="B44" s="103" t="n">
        <v>24</v>
      </c>
      <c r="C44" s="103" t="n">
        <v>11.9</v>
      </c>
      <c r="D44" s="103" t="n">
        <v>8.3</v>
      </c>
      <c r="E44" s="103" t="n">
        <v>14.2</v>
      </c>
      <c r="F44" s="103"/>
      <c r="G44" s="103" t="n">
        <v>13.2</v>
      </c>
      <c r="H44" s="103"/>
      <c r="I44" s="213" t="n">
        <v>98</v>
      </c>
      <c r="J44" s="213" t="n">
        <v>65</v>
      </c>
      <c r="K44" s="213" t="n">
        <v>116</v>
      </c>
      <c r="L44" s="213" t="n">
        <v>368</v>
      </c>
    </row>
    <row r="45" s="108" customFormat="true" ht="21" hidden="false" customHeight="true" outlineLevel="0" collapsed="false">
      <c r="A45" s="105" t="s">
        <v>285</v>
      </c>
      <c r="B45" s="103" t="n">
        <v>42.6</v>
      </c>
      <c r="C45" s="103" t="n">
        <v>30.8</v>
      </c>
      <c r="D45" s="103" t="n">
        <v>19.8</v>
      </c>
      <c r="E45" s="103" t="n">
        <v>34.9</v>
      </c>
      <c r="F45" s="103"/>
      <c r="G45" s="103" t="n">
        <v>31.5</v>
      </c>
      <c r="H45" s="103"/>
      <c r="I45" s="213" t="n">
        <v>260</v>
      </c>
      <c r="J45" s="213" t="n">
        <v>193</v>
      </c>
      <c r="K45" s="213" t="n">
        <v>318</v>
      </c>
      <c r="L45" s="213" t="n">
        <v>855</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40.3</v>
      </c>
      <c r="C48" s="103" t="n">
        <v>30.6</v>
      </c>
      <c r="D48" s="103" t="n">
        <v>19.2</v>
      </c>
      <c r="E48" s="103" t="n">
        <v>34.5</v>
      </c>
      <c r="F48" s="103"/>
      <c r="G48" s="103" t="n">
        <v>30.8</v>
      </c>
      <c r="H48" s="103"/>
      <c r="I48" s="213" t="n">
        <v>258</v>
      </c>
      <c r="J48" s="213" t="n">
        <v>188</v>
      </c>
      <c r="K48" s="213" t="n">
        <v>314</v>
      </c>
      <c r="L48" s="213" t="n">
        <v>839</v>
      </c>
    </row>
    <row r="49" customFormat="false" ht="12.75" hidden="false" customHeight="false" outlineLevel="0" collapsed="false">
      <c r="A49" s="109" t="s">
        <v>289</v>
      </c>
      <c r="B49" s="103" t="n">
        <v>39.5</v>
      </c>
      <c r="C49" s="103" t="n">
        <v>30.5</v>
      </c>
      <c r="D49" s="103" t="n">
        <v>19.2</v>
      </c>
      <c r="E49" s="103" t="n">
        <v>34.4</v>
      </c>
      <c r="F49" s="103"/>
      <c r="G49" s="103" t="n">
        <v>30.7</v>
      </c>
      <c r="H49" s="103"/>
      <c r="I49" s="213" t="n">
        <v>256</v>
      </c>
      <c r="J49" s="213" t="n">
        <v>188</v>
      </c>
      <c r="K49" s="213" t="n">
        <v>312</v>
      </c>
      <c r="L49" s="213" t="n">
        <v>838</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19.4</v>
      </c>
      <c r="C52" s="103" t="n">
        <v>9</v>
      </c>
      <c r="D52" s="103" t="n">
        <v>2</v>
      </c>
      <c r="E52" s="103" t="n">
        <v>9.2</v>
      </c>
      <c r="F52" s="103"/>
      <c r="G52" s="103" t="n">
        <v>9.9</v>
      </c>
      <c r="H52" s="103"/>
      <c r="I52" s="213" t="n">
        <v>75</v>
      </c>
      <c r="J52" s="213" t="n">
        <v>5</v>
      </c>
      <c r="K52" s="213" t="n">
        <v>75</v>
      </c>
      <c r="L52" s="213" t="n">
        <v>206</v>
      </c>
    </row>
    <row r="53" customFormat="false" ht="12.75" hidden="false" customHeight="false" outlineLevel="0" collapsed="false">
      <c r="A53" s="106" t="s">
        <v>400</v>
      </c>
      <c r="B53" s="103" t="n">
        <v>29.1</v>
      </c>
      <c r="C53" s="103" t="n">
        <v>23.1</v>
      </c>
      <c r="D53" s="103" t="n">
        <v>13.2</v>
      </c>
      <c r="E53" s="103" t="n">
        <v>25.5</v>
      </c>
      <c r="F53" s="103"/>
      <c r="G53" s="103" t="n">
        <v>28.5</v>
      </c>
      <c r="H53" s="103"/>
      <c r="I53" s="213" t="n">
        <v>174</v>
      </c>
      <c r="J53" s="213" t="n">
        <v>96</v>
      </c>
      <c r="K53" s="213" t="n">
        <v>198</v>
      </c>
      <c r="L53" s="213" t="n">
        <v>807</v>
      </c>
    </row>
    <row r="54" customFormat="false" ht="12.75" hidden="false" customHeight="false" outlineLevel="0" collapsed="false">
      <c r="A54" s="106" t="s">
        <v>401</v>
      </c>
      <c r="B54" s="103" t="n">
        <v>21.6</v>
      </c>
      <c r="C54" s="103" t="n">
        <v>11.6</v>
      </c>
      <c r="D54" s="103" t="n">
        <v>5.9</v>
      </c>
      <c r="E54" s="103" t="n">
        <v>12.6</v>
      </c>
      <c r="F54" s="103"/>
      <c r="G54" s="103" t="n">
        <v>14.1</v>
      </c>
      <c r="H54" s="103"/>
      <c r="I54" s="213" t="n">
        <v>77</v>
      </c>
      <c r="J54" s="213" t="n">
        <v>56</v>
      </c>
      <c r="K54" s="213" t="n">
        <v>94</v>
      </c>
      <c r="L54" s="213" t="n">
        <v>363</v>
      </c>
    </row>
    <row r="55" s="108" customFormat="true" ht="21" hidden="false" customHeight="true" outlineLevel="0" collapsed="false">
      <c r="A55" s="105" t="s">
        <v>285</v>
      </c>
      <c r="B55" s="103" t="n">
        <v>39.2</v>
      </c>
      <c r="C55" s="103" t="n">
        <v>27.3</v>
      </c>
      <c r="D55" s="103" t="n">
        <v>14.6</v>
      </c>
      <c r="E55" s="103" t="n">
        <v>29.9</v>
      </c>
      <c r="F55" s="103"/>
      <c r="G55" s="103" t="n">
        <v>33.1</v>
      </c>
      <c r="H55" s="103"/>
      <c r="I55" s="213" t="n">
        <v>204</v>
      </c>
      <c r="J55" s="213" t="n">
        <v>111</v>
      </c>
      <c r="K55" s="213" t="n">
        <v>231</v>
      </c>
      <c r="L55" s="213" t="n">
        <v>905</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7.4</v>
      </c>
      <c r="C58" s="103" t="n">
        <v>27.1</v>
      </c>
      <c r="D58" s="103" t="n">
        <v>14.5</v>
      </c>
      <c r="E58" s="103" t="n">
        <v>29.6</v>
      </c>
      <c r="F58" s="103"/>
      <c r="G58" s="103" t="n">
        <v>32.7</v>
      </c>
      <c r="H58" s="103"/>
      <c r="I58" s="213" t="n">
        <v>203</v>
      </c>
      <c r="J58" s="213" t="n">
        <v>111</v>
      </c>
      <c r="K58" s="213" t="n">
        <v>230</v>
      </c>
      <c r="L58" s="213" t="n">
        <v>901</v>
      </c>
    </row>
    <row r="59" customFormat="false" ht="12.75" hidden="false" customHeight="false" outlineLevel="0" collapsed="false">
      <c r="A59" s="109" t="s">
        <v>289</v>
      </c>
      <c r="B59" s="103" t="n">
        <v>36.2</v>
      </c>
      <c r="C59" s="103" t="n">
        <v>26.9</v>
      </c>
      <c r="D59" s="103" t="n">
        <v>14.5</v>
      </c>
      <c r="E59" s="103" t="n">
        <v>29.5</v>
      </c>
      <c r="F59" s="103"/>
      <c r="G59" s="103" t="n">
        <v>32.5</v>
      </c>
      <c r="H59" s="103"/>
      <c r="I59" s="213" t="n">
        <v>202</v>
      </c>
      <c r="J59" s="213" t="n">
        <v>111</v>
      </c>
      <c r="K59" s="213" t="n">
        <v>229</v>
      </c>
      <c r="L59" s="213" t="n">
        <v>900</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5.6871884</v>
      </c>
      <c r="C12" s="221"/>
      <c r="D12" s="359" t="n">
        <v>1.24160512</v>
      </c>
      <c r="E12" s="221"/>
      <c r="F12" s="359" t="n">
        <v>18.26933248</v>
      </c>
      <c r="G12" s="360"/>
      <c r="H12" s="359" t="n">
        <v>2.43055288</v>
      </c>
      <c r="I12" s="221"/>
      <c r="J12" s="359" t="n">
        <v>48.15099856</v>
      </c>
      <c r="K12" s="360"/>
      <c r="L12" s="359" t="n">
        <v>1.11134744</v>
      </c>
    </row>
    <row r="13" customFormat="false" ht="12.75" hidden="false" customHeight="true" outlineLevel="0" collapsed="false">
      <c r="A13" s="233" t="s">
        <v>473</v>
      </c>
      <c r="B13" s="359" t="n">
        <v>46.02807552</v>
      </c>
      <c r="C13" s="221"/>
      <c r="D13" s="359" t="n">
        <v>1.26654808</v>
      </c>
      <c r="E13" s="221"/>
      <c r="F13" s="359" t="n">
        <v>16.07712344</v>
      </c>
      <c r="G13" s="360"/>
      <c r="H13" s="359" t="n">
        <v>2.18666616</v>
      </c>
      <c r="I13" s="221"/>
      <c r="J13" s="359" t="n">
        <v>47.95699776</v>
      </c>
      <c r="K13" s="360"/>
      <c r="L13" s="359" t="n">
        <v>1.11966176</v>
      </c>
    </row>
    <row r="14" customFormat="false" ht="12.75" hidden="false" customHeight="true" outlineLevel="0" collapsed="false">
      <c r="A14" s="233" t="s">
        <v>474</v>
      </c>
      <c r="B14" s="359" t="n">
        <v>35.49937496</v>
      </c>
      <c r="C14" s="221"/>
      <c r="D14" s="359" t="n">
        <v>0.9977184</v>
      </c>
      <c r="E14" s="221"/>
      <c r="F14" s="359" t="n">
        <v>13.43594112</v>
      </c>
      <c r="G14" s="360"/>
      <c r="H14" s="359" t="n">
        <v>1.85963624</v>
      </c>
      <c r="I14" s="221"/>
      <c r="J14" s="359" t="n">
        <v>37.3867256</v>
      </c>
      <c r="K14" s="360"/>
      <c r="L14" s="359" t="n">
        <v>0.88408936</v>
      </c>
    </row>
    <row r="15" s="223" customFormat="true" ht="12.75" hidden="false" customHeight="true" outlineLevel="0" collapsed="false">
      <c r="A15" s="236" t="s">
        <v>475</v>
      </c>
      <c r="B15" s="359" t="n">
        <v>18.28318968</v>
      </c>
      <c r="C15" s="221"/>
      <c r="D15" s="359" t="n">
        <v>0.51825928</v>
      </c>
      <c r="E15" s="221"/>
      <c r="F15" s="359" t="n">
        <v>5.3488792</v>
      </c>
      <c r="G15" s="360"/>
      <c r="H15" s="359" t="n">
        <v>0.76491744</v>
      </c>
      <c r="I15" s="221"/>
      <c r="J15" s="359" t="n">
        <v>19.03147848</v>
      </c>
      <c r="K15" s="360"/>
      <c r="L15" s="359" t="n">
        <v>0.45174472</v>
      </c>
    </row>
    <row r="16" s="223" customFormat="true" ht="12.75" hidden="false" customHeight="true" outlineLevel="0" collapsed="false">
      <c r="A16" s="236" t="s">
        <v>476</v>
      </c>
      <c r="B16" s="359" t="n">
        <v>47.46091</v>
      </c>
      <c r="C16" s="221"/>
      <c r="D16" s="359" t="n">
        <v>1.25823376</v>
      </c>
      <c r="E16" s="221"/>
      <c r="F16" s="359" t="n">
        <v>34.06931192</v>
      </c>
      <c r="G16" s="360"/>
      <c r="H16" s="359" t="n">
        <v>3.24535624</v>
      </c>
      <c r="I16" s="221"/>
      <c r="J16" s="359" t="n">
        <v>55.4703716</v>
      </c>
      <c r="K16" s="360"/>
      <c r="L16" s="359" t="n">
        <v>1.19726208</v>
      </c>
    </row>
    <row r="17" s="223" customFormat="true" ht="12.75" hidden="false" customHeight="true" outlineLevel="0" collapsed="false">
      <c r="A17" s="236" t="s">
        <v>354</v>
      </c>
      <c r="B17" s="359" t="n">
        <v>4.4897328</v>
      </c>
      <c r="C17" s="221"/>
      <c r="D17" s="359" t="n">
        <v>0.12748624</v>
      </c>
      <c r="E17" s="221"/>
      <c r="F17" s="359" t="n">
        <v>5.12993544</v>
      </c>
      <c r="G17" s="360"/>
      <c r="H17" s="359" t="n">
        <v>0.7344316</v>
      </c>
      <c r="I17" s="221"/>
      <c r="J17" s="359" t="n">
        <v>6.81219952</v>
      </c>
      <c r="K17" s="360"/>
      <c r="L17" s="359" t="n">
        <v>0.16074352</v>
      </c>
    </row>
    <row r="18" s="108" customFormat="true" ht="21.95" hidden="false" customHeight="true" outlineLevel="0" collapsed="false">
      <c r="A18" s="106" t="s">
        <v>246</v>
      </c>
      <c r="B18" s="359" t="n">
        <v>53.14790488</v>
      </c>
      <c r="C18" s="221"/>
      <c r="D18" s="359" t="n">
        <v>0</v>
      </c>
      <c r="E18" s="221"/>
      <c r="F18" s="359" t="n">
        <v>42.42520352</v>
      </c>
      <c r="G18" s="360"/>
      <c r="H18" s="359" t="n">
        <v>0</v>
      </c>
      <c r="I18" s="221"/>
      <c r="J18" s="359" t="n">
        <v>54.2065949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5.97754512</v>
      </c>
      <c r="C21" s="221"/>
      <c r="D21" s="359" t="n">
        <v>1.25823376</v>
      </c>
      <c r="E21" s="221"/>
      <c r="F21" s="359" t="n">
        <v>27.75042872</v>
      </c>
      <c r="G21" s="360"/>
      <c r="H21" s="359" t="n">
        <v>3.22318472</v>
      </c>
      <c r="I21" s="221"/>
      <c r="J21" s="359" t="n">
        <v>57.3965224</v>
      </c>
      <c r="K21" s="360"/>
      <c r="L21" s="359" t="n">
        <v>1.19726208</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4.57925688</v>
      </c>
      <c r="C35" s="221"/>
      <c r="D35" s="359" t="n">
        <v>1.801436</v>
      </c>
      <c r="E35" s="221"/>
      <c r="F35" s="359" t="n">
        <v>12.12227856</v>
      </c>
      <c r="G35" s="360"/>
      <c r="H35" s="359" t="n">
        <v>3.7830156</v>
      </c>
      <c r="I35" s="221"/>
      <c r="J35" s="359" t="n">
        <v>35.97606264</v>
      </c>
      <c r="K35" s="360"/>
      <c r="L35" s="359" t="n">
        <v>1.63792104</v>
      </c>
    </row>
    <row r="36" customFormat="false" ht="12.75" hidden="false" customHeight="true" outlineLevel="0" collapsed="false">
      <c r="A36" s="233" t="s">
        <v>473</v>
      </c>
      <c r="B36" s="359" t="n">
        <v>31.87156</v>
      </c>
      <c r="C36" s="221"/>
      <c r="D36" s="359" t="n">
        <v>1.70166416</v>
      </c>
      <c r="E36" s="221"/>
      <c r="F36" s="359" t="n">
        <v>8.94620832</v>
      </c>
      <c r="G36" s="360"/>
      <c r="H36" s="359" t="n">
        <v>2.91278344</v>
      </c>
      <c r="I36" s="221"/>
      <c r="J36" s="359" t="n">
        <v>32.80830672</v>
      </c>
      <c r="K36" s="360"/>
      <c r="L36" s="359" t="n">
        <v>1.524292</v>
      </c>
    </row>
    <row r="37" customFormat="false" ht="12.75" hidden="false" customHeight="true" outlineLevel="0" collapsed="false">
      <c r="A37" s="233" t="s">
        <v>474</v>
      </c>
      <c r="B37" s="359" t="n">
        <v>25.04273184</v>
      </c>
      <c r="C37" s="221"/>
      <c r="D37" s="359" t="n">
        <v>1.3580056</v>
      </c>
      <c r="E37" s="221"/>
      <c r="F37" s="359" t="n">
        <v>8.07043328</v>
      </c>
      <c r="G37" s="360"/>
      <c r="H37" s="359" t="n">
        <v>2.64118232</v>
      </c>
      <c r="I37" s="221"/>
      <c r="J37" s="359" t="n">
        <v>26.04599312</v>
      </c>
      <c r="K37" s="360"/>
      <c r="L37" s="359" t="n">
        <v>1.22220504</v>
      </c>
    </row>
    <row r="38" customFormat="false" ht="12.75" hidden="false" customHeight="true" outlineLevel="0" collapsed="false">
      <c r="A38" s="236" t="s">
        <v>475</v>
      </c>
      <c r="B38" s="359" t="n">
        <v>15.54500696</v>
      </c>
      <c r="C38" s="221"/>
      <c r="D38" s="359" t="n">
        <v>0.85637496</v>
      </c>
      <c r="E38" s="221"/>
      <c r="F38" s="359" t="n">
        <v>4.03798808</v>
      </c>
      <c r="G38" s="360"/>
      <c r="H38" s="359" t="n">
        <v>1.35523416</v>
      </c>
      <c r="I38" s="221"/>
      <c r="J38" s="359" t="n">
        <v>16.04940904</v>
      </c>
      <c r="K38" s="360"/>
      <c r="L38" s="359" t="n">
        <v>0.75937456</v>
      </c>
    </row>
    <row r="39" customFormat="false" ht="12.75" hidden="false" customHeight="true" outlineLevel="0" collapsed="false">
      <c r="A39" s="236" t="s">
        <v>476</v>
      </c>
      <c r="B39" s="359" t="n">
        <v>36.8878664</v>
      </c>
      <c r="C39" s="221"/>
      <c r="D39" s="359" t="n">
        <v>1.87903632</v>
      </c>
      <c r="E39" s="221"/>
      <c r="F39" s="359" t="n">
        <v>23.5433828</v>
      </c>
      <c r="G39" s="360"/>
      <c r="H39" s="359" t="n">
        <v>4.86942008</v>
      </c>
      <c r="I39" s="221"/>
      <c r="J39" s="359" t="n">
        <v>41.5438856</v>
      </c>
      <c r="K39" s="360"/>
      <c r="L39" s="359" t="n">
        <v>1.78480736</v>
      </c>
    </row>
    <row r="40" customFormat="false" ht="12.75" hidden="false" customHeight="true" outlineLevel="0" collapsed="false">
      <c r="A40" s="236" t="s">
        <v>354</v>
      </c>
      <c r="B40" s="359" t="n">
        <v>3.0070124</v>
      </c>
      <c r="C40" s="221"/>
      <c r="D40" s="359" t="n">
        <v>0.1662864</v>
      </c>
      <c r="E40" s="221"/>
      <c r="F40" s="359" t="n">
        <v>1.5658636</v>
      </c>
      <c r="G40" s="360"/>
      <c r="H40" s="359" t="n">
        <v>0.52934504</v>
      </c>
      <c r="I40" s="221"/>
      <c r="J40" s="359" t="n">
        <v>3.39224256</v>
      </c>
      <c r="K40" s="360"/>
      <c r="L40" s="359" t="n">
        <v>0.16074352</v>
      </c>
    </row>
    <row r="41" s="108" customFormat="true" ht="21.95" hidden="false" customHeight="true" outlineLevel="0" collapsed="false">
      <c r="A41" s="106" t="s">
        <v>246</v>
      </c>
      <c r="B41" s="359" t="n">
        <v>42.34483176</v>
      </c>
      <c r="C41" s="221"/>
      <c r="D41" s="359" t="n">
        <v>0</v>
      </c>
      <c r="E41" s="221"/>
      <c r="F41" s="359" t="n">
        <v>28.476546</v>
      </c>
      <c r="G41" s="360"/>
      <c r="H41" s="359" t="n">
        <v>0</v>
      </c>
      <c r="I41" s="221"/>
      <c r="J41" s="359" t="n">
        <v>42.6441472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3.63077992</v>
      </c>
      <c r="C44" s="221"/>
      <c r="D44" s="359" t="n">
        <v>1.88180776</v>
      </c>
      <c r="E44" s="221"/>
      <c r="F44" s="359" t="n">
        <v>17.32704288</v>
      </c>
      <c r="G44" s="360"/>
      <c r="H44" s="359" t="n">
        <v>4.85833432</v>
      </c>
      <c r="I44" s="221"/>
      <c r="J44" s="359" t="n">
        <v>44.52595504</v>
      </c>
      <c r="K44" s="360"/>
      <c r="L44" s="359" t="n">
        <v>1.7875788</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30.5689832</v>
      </c>
      <c r="C48" s="221"/>
      <c r="D48" s="359" t="n">
        <v>1.71552136</v>
      </c>
      <c r="E48" s="221"/>
      <c r="F48" s="359" t="n">
        <v>13.69922792</v>
      </c>
      <c r="G48" s="360"/>
      <c r="H48" s="359" t="n">
        <v>3.17884168</v>
      </c>
      <c r="I48" s="221"/>
      <c r="J48" s="359" t="n">
        <v>32.68359192</v>
      </c>
      <c r="K48" s="360"/>
      <c r="L48" s="359" t="n">
        <v>1.51320624</v>
      </c>
    </row>
    <row r="49" customFormat="false" ht="12.75" hidden="false" customHeight="true" outlineLevel="0" collapsed="false">
      <c r="A49" s="233" t="s">
        <v>473</v>
      </c>
      <c r="B49" s="359" t="n">
        <v>34.04159752</v>
      </c>
      <c r="C49" s="221"/>
      <c r="D49" s="359" t="n">
        <v>1.8845792</v>
      </c>
      <c r="E49" s="221"/>
      <c r="F49" s="359" t="n">
        <v>13.36665512</v>
      </c>
      <c r="G49" s="360"/>
      <c r="H49" s="359" t="n">
        <v>3.11787</v>
      </c>
      <c r="I49" s="221"/>
      <c r="J49" s="359" t="n">
        <v>35.82363344</v>
      </c>
      <c r="K49" s="360"/>
      <c r="L49" s="359" t="n">
        <v>1.64623536</v>
      </c>
    </row>
    <row r="50" customFormat="false" ht="12.75" hidden="false" customHeight="true" outlineLevel="0" collapsed="false">
      <c r="A50" s="233" t="s">
        <v>474</v>
      </c>
      <c r="B50" s="359" t="n">
        <v>25.82704936</v>
      </c>
      <c r="C50" s="221"/>
      <c r="D50" s="359" t="n">
        <v>1.48549184</v>
      </c>
      <c r="E50" s="221"/>
      <c r="F50" s="359" t="n">
        <v>10.75041576</v>
      </c>
      <c r="G50" s="360"/>
      <c r="H50" s="359" t="n">
        <v>2.58021064</v>
      </c>
      <c r="I50" s="221"/>
      <c r="J50" s="359" t="n">
        <v>27.53979928</v>
      </c>
      <c r="K50" s="360"/>
      <c r="L50" s="359" t="n">
        <v>1.29703392</v>
      </c>
    </row>
    <row r="51" customFormat="false" ht="12.75" hidden="false" customHeight="true" outlineLevel="0" collapsed="false">
      <c r="A51" s="236" t="s">
        <v>475</v>
      </c>
      <c r="B51" s="359" t="n">
        <v>9.64183976</v>
      </c>
      <c r="C51" s="221"/>
      <c r="D51" s="359" t="n">
        <v>0.56537376</v>
      </c>
      <c r="E51" s="221"/>
      <c r="F51" s="359" t="n">
        <v>3.50864304</v>
      </c>
      <c r="G51" s="360"/>
      <c r="H51" s="359" t="n">
        <v>0.87577504</v>
      </c>
      <c r="I51" s="221"/>
      <c r="J51" s="359" t="n">
        <v>10.24601368</v>
      </c>
      <c r="K51" s="360"/>
      <c r="L51" s="359" t="n">
        <v>0.485002</v>
      </c>
    </row>
    <row r="52" customFormat="false" ht="12.75" hidden="false" customHeight="true" outlineLevel="0" collapsed="false">
      <c r="A52" s="236" t="s">
        <v>476</v>
      </c>
      <c r="B52" s="359" t="n">
        <v>30.46089704</v>
      </c>
      <c r="C52" s="221"/>
      <c r="D52" s="359" t="n">
        <v>1.66840688</v>
      </c>
      <c r="E52" s="221"/>
      <c r="F52" s="359" t="n">
        <v>24.68244464</v>
      </c>
      <c r="G52" s="360"/>
      <c r="H52" s="359" t="n">
        <v>4.3234464</v>
      </c>
      <c r="I52" s="221"/>
      <c r="J52" s="359" t="n">
        <v>37.08741008</v>
      </c>
      <c r="K52" s="360"/>
      <c r="L52" s="359" t="n">
        <v>1.61020664</v>
      </c>
    </row>
    <row r="53" customFormat="false" ht="12.75" hidden="false" customHeight="true" outlineLevel="0" collapsed="false">
      <c r="A53" s="236" t="s">
        <v>354</v>
      </c>
      <c r="B53" s="359" t="n">
        <v>3.33127088</v>
      </c>
      <c r="C53" s="221"/>
      <c r="D53" s="359" t="n">
        <v>0.19677224</v>
      </c>
      <c r="E53" s="221"/>
      <c r="F53" s="359" t="n">
        <v>4.88327728</v>
      </c>
      <c r="G53" s="360"/>
      <c r="H53" s="359" t="n">
        <v>1.21389072</v>
      </c>
      <c r="I53" s="221"/>
      <c r="J53" s="359" t="n">
        <v>5.91148152</v>
      </c>
      <c r="K53" s="360"/>
      <c r="L53" s="359" t="n">
        <v>0.27991544</v>
      </c>
    </row>
    <row r="54" s="108" customFormat="true" ht="21.95" hidden="false" customHeight="true" outlineLevel="0" collapsed="false">
      <c r="A54" s="106" t="s">
        <v>246</v>
      </c>
      <c r="B54" s="359" t="n">
        <v>38.9248748</v>
      </c>
      <c r="C54" s="221"/>
      <c r="D54" s="359" t="n">
        <v>0</v>
      </c>
      <c r="E54" s="221"/>
      <c r="F54" s="359" t="n">
        <v>31.57224448</v>
      </c>
      <c r="G54" s="360"/>
      <c r="H54" s="359" t="n">
        <v>0</v>
      </c>
      <c r="I54" s="221"/>
      <c r="J54" s="359" t="n">
        <v>39.17153296</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9.2574476</v>
      </c>
      <c r="C57" s="221"/>
      <c r="D57" s="359" t="n">
        <v>1.67394976</v>
      </c>
      <c r="E57" s="221"/>
      <c r="F57" s="359" t="n">
        <v>21.72254672</v>
      </c>
      <c r="G57" s="360"/>
      <c r="H57" s="359" t="n">
        <v>4.29018912</v>
      </c>
      <c r="I57" s="221"/>
      <c r="J57" s="359" t="n">
        <v>40.37433792</v>
      </c>
      <c r="K57" s="360"/>
      <c r="L57" s="359" t="n">
        <v>1.61297808</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7.8708896</v>
      </c>
      <c r="C17" s="103" t="n">
        <v>6.72628488</v>
      </c>
      <c r="D17" s="103" t="n">
        <v>9.34806712</v>
      </c>
      <c r="E17" s="103" t="n">
        <v>13.62439904</v>
      </c>
      <c r="F17" s="256"/>
      <c r="G17" s="103" t="n">
        <v>4.57564744</v>
      </c>
      <c r="H17" s="103" t="n">
        <v>4.711448</v>
      </c>
      <c r="I17" s="103" t="n">
        <v>7.31105872</v>
      </c>
      <c r="J17" s="103" t="n">
        <v>9.73052584</v>
      </c>
    </row>
    <row r="18" customFormat="false" ht="12.75" hidden="false" customHeight="false" outlineLevel="0" collapsed="false">
      <c r="A18" s="106" t="s">
        <v>400</v>
      </c>
      <c r="B18" s="103" t="n">
        <v>23.11935248</v>
      </c>
      <c r="C18" s="103" t="n">
        <v>22.71472224</v>
      </c>
      <c r="D18" s="103" t="n">
        <v>30.51909728</v>
      </c>
      <c r="E18" s="103" t="n">
        <v>41.35542768</v>
      </c>
      <c r="F18" s="256"/>
      <c r="G18" s="103" t="n">
        <v>14.86046128</v>
      </c>
      <c r="H18" s="103" t="n">
        <v>15.32329176</v>
      </c>
      <c r="I18" s="103" t="n">
        <v>20.23705488</v>
      </c>
      <c r="J18" s="103" t="n">
        <v>28.61234656</v>
      </c>
    </row>
    <row r="19" customFormat="false" ht="12.75" hidden="false" customHeight="false" outlineLevel="0" collapsed="false">
      <c r="A19" s="106" t="s">
        <v>401</v>
      </c>
      <c r="B19" s="103" t="n">
        <v>12.7209096</v>
      </c>
      <c r="C19" s="103" t="n">
        <v>13.59114176</v>
      </c>
      <c r="D19" s="103" t="n">
        <v>15.62815016</v>
      </c>
      <c r="E19" s="103" t="n">
        <v>23.26346736</v>
      </c>
      <c r="F19" s="256"/>
      <c r="G19" s="103" t="n">
        <v>9.65569696</v>
      </c>
      <c r="H19" s="103" t="n">
        <v>10.09912736</v>
      </c>
      <c r="I19" s="103" t="n">
        <v>9.45615328</v>
      </c>
      <c r="J19" s="103" t="n">
        <v>16.60369704</v>
      </c>
    </row>
    <row r="20" s="108" customFormat="true" ht="21.95" hidden="false" customHeight="true" outlineLevel="0" collapsed="false">
      <c r="A20" s="105" t="s">
        <v>285</v>
      </c>
      <c r="B20" s="103" t="n">
        <v>27.51208488</v>
      </c>
      <c r="C20" s="103" t="n">
        <v>27.2709696</v>
      </c>
      <c r="D20" s="103" t="n">
        <v>35.47997488</v>
      </c>
      <c r="E20" s="103" t="n">
        <v>49.10714536</v>
      </c>
      <c r="F20" s="256"/>
      <c r="G20" s="103" t="n">
        <v>18.28596112</v>
      </c>
      <c r="H20" s="103" t="n">
        <v>18.93724952</v>
      </c>
      <c r="I20" s="103" t="n">
        <v>23.48518256</v>
      </c>
      <c r="J20" s="103" t="n">
        <v>34.3935704</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27.28759824</v>
      </c>
      <c r="C23" s="103" t="n">
        <v>26.71113872</v>
      </c>
      <c r="D23" s="103" t="n">
        <v>33.69516752</v>
      </c>
      <c r="E23" s="103" t="n">
        <v>47.49693872</v>
      </c>
      <c r="F23" s="256"/>
      <c r="G23" s="103" t="n">
        <v>18.01158856</v>
      </c>
      <c r="H23" s="103" t="n">
        <v>18.36356144</v>
      </c>
      <c r="I23" s="103" t="n">
        <v>22.06620528</v>
      </c>
      <c r="J23" s="103" t="n">
        <v>33.0217076</v>
      </c>
    </row>
    <row r="24" customFormat="false" ht="12.75" hidden="false" customHeight="false" outlineLevel="0" collapsed="false">
      <c r="A24" s="109" t="s">
        <v>289</v>
      </c>
      <c r="B24" s="103" t="n">
        <v>27.17119776</v>
      </c>
      <c r="C24" s="103" t="n">
        <v>26.62245264</v>
      </c>
      <c r="D24" s="103" t="n">
        <v>33.47068088</v>
      </c>
      <c r="E24" s="103" t="n">
        <v>47.23642336</v>
      </c>
      <c r="F24" s="256"/>
      <c r="G24" s="103" t="n">
        <v>17.96170264</v>
      </c>
      <c r="H24" s="103" t="n">
        <v>18.24716096</v>
      </c>
      <c r="I24" s="103" t="n">
        <v>21.76411832</v>
      </c>
      <c r="J24" s="103" t="n">
        <v>32.73347784</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5.4458796</v>
      </c>
      <c r="C42" s="103" t="n">
        <v>4.96642048</v>
      </c>
      <c r="D42" s="103" t="n">
        <v>6.07499648</v>
      </c>
      <c r="E42" s="103" t="n">
        <v>9.33143848</v>
      </c>
      <c r="F42" s="256"/>
      <c r="G42" s="103" t="n">
        <v>3.40055688</v>
      </c>
      <c r="H42" s="103" t="n">
        <v>3.70818672</v>
      </c>
      <c r="I42" s="103" t="n">
        <v>4.60336184</v>
      </c>
      <c r="J42" s="103" t="n">
        <v>6.74568496</v>
      </c>
    </row>
    <row r="43" customFormat="false" ht="12.75" hidden="false" customHeight="false" outlineLevel="0" collapsed="false">
      <c r="A43" s="106" t="s">
        <v>400</v>
      </c>
      <c r="B43" s="103" t="n">
        <v>15.4784924</v>
      </c>
      <c r="C43" s="103" t="n">
        <v>16.55103968</v>
      </c>
      <c r="D43" s="103" t="n">
        <v>21.31791648</v>
      </c>
      <c r="E43" s="103" t="n">
        <v>29.22760624</v>
      </c>
      <c r="F43" s="256"/>
      <c r="G43" s="103" t="n">
        <v>9.04320872</v>
      </c>
      <c r="H43" s="103" t="n">
        <v>10.9887596</v>
      </c>
      <c r="I43" s="103" t="n">
        <v>12.57402328</v>
      </c>
      <c r="J43" s="103" t="n">
        <v>18.60467672</v>
      </c>
    </row>
    <row r="44" customFormat="false" ht="12.75" hidden="false" customHeight="false" outlineLevel="0" collapsed="false">
      <c r="A44" s="106" t="s">
        <v>401</v>
      </c>
      <c r="B44" s="103" t="n">
        <v>8.48892072</v>
      </c>
      <c r="C44" s="103" t="n">
        <v>9.561468</v>
      </c>
      <c r="D44" s="103" t="n">
        <v>12.540766</v>
      </c>
      <c r="E44" s="103" t="n">
        <v>17.2383568</v>
      </c>
      <c r="F44" s="256"/>
      <c r="G44" s="103" t="n">
        <v>6.37708344</v>
      </c>
      <c r="H44" s="103" t="n">
        <v>7.40805912</v>
      </c>
      <c r="I44" s="103" t="n">
        <v>7.58820272</v>
      </c>
      <c r="J44" s="103" t="n">
        <v>12.194336</v>
      </c>
    </row>
    <row r="45" s="108" customFormat="true" ht="21.95" hidden="false" customHeight="true" outlineLevel="0" collapsed="false">
      <c r="A45" s="105" t="s">
        <v>285</v>
      </c>
      <c r="B45" s="103" t="n">
        <v>18.46887616</v>
      </c>
      <c r="C45" s="103" t="n">
        <v>19.74096712</v>
      </c>
      <c r="D45" s="103" t="n">
        <v>25.47784792</v>
      </c>
      <c r="E45" s="103" t="n">
        <v>35.16680216</v>
      </c>
      <c r="F45" s="256"/>
      <c r="G45" s="103" t="n">
        <v>11.570762</v>
      </c>
      <c r="H45" s="103" t="n">
        <v>13.76851392</v>
      </c>
      <c r="I45" s="103" t="n">
        <v>15.38703488</v>
      </c>
      <c r="J45" s="103" t="n">
        <v>23.24683872</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8.14184624</v>
      </c>
      <c r="C48" s="103" t="n">
        <v>19.4416516</v>
      </c>
      <c r="D48" s="103" t="n">
        <v>23.8205268</v>
      </c>
      <c r="E48" s="103" t="n">
        <v>33.68408176</v>
      </c>
      <c r="F48" s="256"/>
      <c r="G48" s="103" t="n">
        <v>11.14950312</v>
      </c>
      <c r="H48" s="103" t="n">
        <v>13.53294152</v>
      </c>
      <c r="I48" s="103" t="n">
        <v>13.9819148</v>
      </c>
      <c r="J48" s="103" t="n">
        <v>21.99691928</v>
      </c>
    </row>
    <row r="49" customFormat="false" ht="12.75" hidden="false" customHeight="false" outlineLevel="0" collapsed="false">
      <c r="A49" s="109" t="s">
        <v>289</v>
      </c>
      <c r="B49" s="103" t="n">
        <v>18.05870304</v>
      </c>
      <c r="C49" s="103" t="n">
        <v>19.37790848</v>
      </c>
      <c r="D49" s="103" t="n">
        <v>23.69026912</v>
      </c>
      <c r="E49" s="103" t="n">
        <v>33.51779536</v>
      </c>
      <c r="F49" s="256"/>
      <c r="G49" s="103" t="n">
        <v>11.06358848</v>
      </c>
      <c r="H49" s="103" t="n">
        <v>13.43871256</v>
      </c>
      <c r="I49" s="103" t="n">
        <v>13.82671416</v>
      </c>
      <c r="J49" s="103" t="n">
        <v>21.80014704</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5.68699488</v>
      </c>
      <c r="C52" s="103" t="n">
        <v>4.53684728</v>
      </c>
      <c r="D52" s="103" t="n">
        <v>7.10597216</v>
      </c>
      <c r="E52" s="103" t="n">
        <v>9.94669816</v>
      </c>
      <c r="F52" s="256"/>
      <c r="G52" s="103" t="n">
        <v>3.0624412</v>
      </c>
      <c r="H52" s="103" t="n">
        <v>2.910012</v>
      </c>
      <c r="I52" s="103" t="n">
        <v>5.67868056</v>
      </c>
      <c r="J52" s="103" t="n">
        <v>7.01728608</v>
      </c>
    </row>
    <row r="53" customFormat="false" ht="12.75" hidden="false" customHeight="false" outlineLevel="0" collapsed="false">
      <c r="A53" s="106" t="s">
        <v>400</v>
      </c>
      <c r="B53" s="103" t="n">
        <v>17.19401376</v>
      </c>
      <c r="C53" s="103" t="n">
        <v>15.57272136</v>
      </c>
      <c r="D53" s="103" t="n">
        <v>21.92486184</v>
      </c>
      <c r="E53" s="103" t="n">
        <v>29.46317864</v>
      </c>
      <c r="F53" s="256"/>
      <c r="G53" s="103" t="n">
        <v>11.79524864</v>
      </c>
      <c r="H53" s="103" t="n">
        <v>10.68112976</v>
      </c>
      <c r="I53" s="103" t="n">
        <v>15.87203688</v>
      </c>
      <c r="J53" s="103" t="n">
        <v>21.74748968</v>
      </c>
    </row>
    <row r="54" customFormat="false" ht="12.75" hidden="false" customHeight="false" outlineLevel="0" collapsed="false">
      <c r="A54" s="106" t="s">
        <v>401</v>
      </c>
      <c r="B54" s="103" t="n">
        <v>9.48386768</v>
      </c>
      <c r="C54" s="103" t="n">
        <v>9.66678272</v>
      </c>
      <c r="D54" s="103" t="n">
        <v>9.35638144</v>
      </c>
      <c r="E54" s="103" t="n">
        <v>15.73346488</v>
      </c>
      <c r="F54" s="256"/>
      <c r="G54" s="103" t="n">
        <v>7.25840136</v>
      </c>
      <c r="H54" s="103" t="n">
        <v>6.87039976</v>
      </c>
      <c r="I54" s="103" t="n">
        <v>5.65650904</v>
      </c>
      <c r="J54" s="103" t="n">
        <v>11.29916088</v>
      </c>
      <c r="K54" s="90"/>
      <c r="L54" s="90"/>
      <c r="M54" s="90"/>
      <c r="N54" s="90"/>
      <c r="O54" s="90"/>
      <c r="P54" s="90"/>
      <c r="Q54" s="90"/>
      <c r="R54" s="90"/>
      <c r="S54" s="90"/>
      <c r="T54" s="90"/>
      <c r="U54" s="90"/>
    </row>
    <row r="55" s="108" customFormat="true" ht="21.95" hidden="false" customHeight="true" outlineLevel="0" collapsed="false">
      <c r="A55" s="105" t="s">
        <v>285</v>
      </c>
      <c r="B55" s="103" t="n">
        <v>20.42828424</v>
      </c>
      <c r="C55" s="103" t="n">
        <v>18.85410632</v>
      </c>
      <c r="D55" s="103" t="n">
        <v>24.83764528</v>
      </c>
      <c r="E55" s="103" t="n">
        <v>34.68180016</v>
      </c>
      <c r="F55" s="256"/>
      <c r="G55" s="103" t="n">
        <v>14.17314416</v>
      </c>
      <c r="H55" s="103" t="n">
        <v>13.0119108</v>
      </c>
      <c r="I55" s="103" t="n">
        <v>17.7787876</v>
      </c>
      <c r="J55" s="103" t="n">
        <v>25.42241912</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20.41996992</v>
      </c>
      <c r="C58" s="103" t="n">
        <v>18.33861848</v>
      </c>
      <c r="D58" s="103" t="n">
        <v>23.93692728</v>
      </c>
      <c r="E58" s="103" t="n">
        <v>33.80879656</v>
      </c>
      <c r="F58" s="256"/>
      <c r="G58" s="103" t="n">
        <v>14.1620584</v>
      </c>
      <c r="H58" s="103" t="n">
        <v>12.41050832</v>
      </c>
      <c r="I58" s="103" t="n">
        <v>17.09701336</v>
      </c>
      <c r="J58" s="103" t="n">
        <v>24.66304456</v>
      </c>
      <c r="K58" s="90"/>
      <c r="L58" s="90"/>
      <c r="M58" s="90"/>
      <c r="N58" s="90"/>
      <c r="O58" s="90"/>
      <c r="P58" s="90"/>
      <c r="Q58" s="90"/>
      <c r="R58" s="90"/>
      <c r="S58" s="90"/>
      <c r="T58" s="90"/>
      <c r="U58" s="90"/>
    </row>
    <row r="59" customFormat="false" ht="12.75" hidden="false" customHeight="false" outlineLevel="0" collapsed="false">
      <c r="A59" s="109" t="s">
        <v>289</v>
      </c>
      <c r="B59" s="103" t="n">
        <v>20.33959816</v>
      </c>
      <c r="C59" s="103" t="n">
        <v>18.28041824</v>
      </c>
      <c r="D59" s="103" t="n">
        <v>23.7512408</v>
      </c>
      <c r="E59" s="103" t="n">
        <v>33.60093856</v>
      </c>
      <c r="F59" s="256"/>
      <c r="G59" s="103" t="n">
        <v>14.1620584</v>
      </c>
      <c r="H59" s="103" t="n">
        <v>12.3467652</v>
      </c>
      <c r="I59" s="103" t="n">
        <v>16.83372656</v>
      </c>
      <c r="J59" s="103" t="n">
        <v>24.45241512</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9.73052584</v>
      </c>
      <c r="C14" s="103" t="n">
        <v>2.05917992</v>
      </c>
      <c r="D14" s="103" t="n">
        <v>9.93838384</v>
      </c>
      <c r="E14" s="103" t="n">
        <v>2.1062944</v>
      </c>
      <c r="G14" s="103" t="n">
        <v>9.61966824</v>
      </c>
      <c r="H14" s="103" t="n">
        <v>2.0924372</v>
      </c>
      <c r="I14" s="103" t="n">
        <v>9.61412536</v>
      </c>
      <c r="J14" s="103" t="n">
        <v>2.09798008</v>
      </c>
    </row>
    <row r="15" customFormat="false" ht="12.75" hidden="false" customHeight="false" outlineLevel="0" collapsed="false">
      <c r="A15" s="106" t="s">
        <v>400</v>
      </c>
      <c r="B15" s="103" t="n">
        <v>28.61234656</v>
      </c>
      <c r="C15" s="103" t="n">
        <v>0.88408936</v>
      </c>
      <c r="D15" s="103" t="n">
        <v>33.33210888</v>
      </c>
      <c r="E15" s="103" t="n">
        <v>1.02820424</v>
      </c>
      <c r="G15" s="103" t="n">
        <v>27.71717144</v>
      </c>
      <c r="H15" s="103" t="n">
        <v>0.9422896</v>
      </c>
      <c r="I15" s="103" t="n">
        <v>31.00964216</v>
      </c>
      <c r="J15" s="103" t="n">
        <v>1.05037576</v>
      </c>
    </row>
    <row r="16" customFormat="false" ht="12.75" hidden="false" customHeight="false" outlineLevel="0" collapsed="false">
      <c r="A16" s="106" t="s">
        <v>401</v>
      </c>
      <c r="B16" s="103" t="n">
        <v>16.60369704</v>
      </c>
      <c r="C16" s="103" t="n">
        <v>1.58803512</v>
      </c>
      <c r="D16" s="103" t="n">
        <v>17.38801456</v>
      </c>
      <c r="E16" s="103" t="n">
        <v>1.66840688</v>
      </c>
      <c r="G16" s="103" t="n">
        <v>14.29508752</v>
      </c>
      <c r="H16" s="103" t="n">
        <v>1.67394976</v>
      </c>
      <c r="I16" s="103" t="n">
        <v>13.65488488</v>
      </c>
      <c r="J16" s="103" t="n">
        <v>1.61574952</v>
      </c>
    </row>
    <row r="17" s="108" customFormat="true" ht="21.95" hidden="false" customHeight="true" outlineLevel="0" collapsed="false">
      <c r="A17" s="105" t="s">
        <v>285</v>
      </c>
      <c r="B17" s="103" t="n">
        <v>34.3935704</v>
      </c>
      <c r="C17" s="103" t="n">
        <v>0.72611728</v>
      </c>
      <c r="D17" s="103" t="n">
        <v>38.80293144</v>
      </c>
      <c r="E17" s="103" t="n">
        <v>0.82034624</v>
      </c>
      <c r="F17" s="252"/>
      <c r="G17" s="103" t="n">
        <v>32.5505628</v>
      </c>
      <c r="H17" s="103" t="n">
        <v>0.76768888</v>
      </c>
      <c r="I17" s="103" t="n">
        <v>35.12245912</v>
      </c>
      <c r="J17" s="103" t="n">
        <v>0.82866056</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33.0217076</v>
      </c>
      <c r="C20" s="103" t="n">
        <v>0.72334584</v>
      </c>
      <c r="D20" s="103" t="n">
        <v>37.8717276</v>
      </c>
      <c r="E20" s="103" t="n">
        <v>0.82866056</v>
      </c>
      <c r="G20" s="103" t="n">
        <v>31.70250216</v>
      </c>
      <c r="H20" s="103" t="n">
        <v>0.76491744</v>
      </c>
      <c r="I20" s="103" t="n">
        <v>34.82037216</v>
      </c>
      <c r="J20" s="103" t="n">
        <v>0.83974632</v>
      </c>
    </row>
    <row r="21" customFormat="false" ht="12.75" hidden="false" customHeight="false" outlineLevel="0" collapsed="false">
      <c r="A21" s="109" t="s">
        <v>289</v>
      </c>
      <c r="B21" s="103" t="n">
        <v>32.73347784</v>
      </c>
      <c r="C21" s="103" t="n">
        <v>0.72888872</v>
      </c>
      <c r="D21" s="103" t="n">
        <v>37.7747272</v>
      </c>
      <c r="E21" s="103" t="n">
        <v>0.84251776</v>
      </c>
      <c r="G21" s="103" t="n">
        <v>31.40318664</v>
      </c>
      <c r="H21" s="103" t="n">
        <v>0.77323176</v>
      </c>
      <c r="I21" s="103" t="n">
        <v>34.73445752</v>
      </c>
      <c r="J21" s="103" t="n">
        <v>0.85360352</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6.74568496</v>
      </c>
      <c r="C36" s="103" t="n">
        <v>2.85735464</v>
      </c>
      <c r="D36" s="103" t="n">
        <v>6.71519912</v>
      </c>
      <c r="E36" s="103" t="n">
        <v>2.8545832</v>
      </c>
      <c r="G36" s="103" t="n">
        <v>6.66808464</v>
      </c>
      <c r="H36" s="103" t="n">
        <v>2.94049784</v>
      </c>
      <c r="I36" s="103" t="n">
        <v>6.26622584</v>
      </c>
      <c r="J36" s="103" t="n">
        <v>2.77975432</v>
      </c>
    </row>
    <row r="37" customFormat="false" ht="12.75" hidden="false" customHeight="false" outlineLevel="0" collapsed="false">
      <c r="A37" s="106" t="s">
        <v>400</v>
      </c>
      <c r="B37" s="103" t="n">
        <v>18.60467672</v>
      </c>
      <c r="C37" s="103" t="n">
        <v>1.09749024</v>
      </c>
      <c r="D37" s="103" t="n">
        <v>24.32770032</v>
      </c>
      <c r="E37" s="103" t="n">
        <v>1.43283448</v>
      </c>
      <c r="G37" s="103" t="n">
        <v>17.6817872</v>
      </c>
      <c r="H37" s="103" t="n">
        <v>1.18617632</v>
      </c>
      <c r="I37" s="103" t="n">
        <v>22.2130916</v>
      </c>
      <c r="J37" s="103" t="n">
        <v>1.4827204</v>
      </c>
    </row>
    <row r="38" customFormat="false" ht="12.75" hidden="false" customHeight="false" outlineLevel="0" collapsed="false">
      <c r="A38" s="106" t="s">
        <v>401</v>
      </c>
      <c r="B38" s="103" t="n">
        <v>12.194336</v>
      </c>
      <c r="C38" s="103" t="n">
        <v>2.19775192</v>
      </c>
      <c r="D38" s="103" t="n">
        <v>12.84285296</v>
      </c>
      <c r="E38" s="103" t="n">
        <v>2.32246672</v>
      </c>
      <c r="G38" s="103" t="n">
        <v>10.12407032</v>
      </c>
      <c r="H38" s="103" t="n">
        <v>2.46103872</v>
      </c>
      <c r="I38" s="103" t="n">
        <v>8.8270364</v>
      </c>
      <c r="J38" s="103" t="n">
        <v>2.17835184</v>
      </c>
    </row>
    <row r="39" s="108" customFormat="true" ht="21.95" hidden="false" customHeight="true" outlineLevel="0" collapsed="false">
      <c r="A39" s="105" t="s">
        <v>285</v>
      </c>
      <c r="B39" s="103" t="n">
        <v>23.24683872</v>
      </c>
      <c r="C39" s="103" t="n">
        <v>0.93674672</v>
      </c>
      <c r="D39" s="103" t="n">
        <v>28.30471672</v>
      </c>
      <c r="E39" s="103" t="n">
        <v>1.14183328</v>
      </c>
      <c r="F39" s="252"/>
      <c r="G39" s="103" t="n">
        <v>21.4370884</v>
      </c>
      <c r="H39" s="103" t="n">
        <v>1.00880416</v>
      </c>
      <c r="I39" s="103" t="n">
        <v>24.68798752</v>
      </c>
      <c r="J39" s="103" t="n">
        <v>1.16123336</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21.99691928</v>
      </c>
      <c r="C42" s="103" t="n">
        <v>0.92566096</v>
      </c>
      <c r="D42" s="103" t="n">
        <v>27.44557032</v>
      </c>
      <c r="E42" s="103" t="n">
        <v>1.15569048</v>
      </c>
      <c r="G42" s="103" t="n">
        <v>20.61119928</v>
      </c>
      <c r="H42" s="103" t="n">
        <v>0.99494696</v>
      </c>
      <c r="I42" s="103" t="n">
        <v>24.4856724</v>
      </c>
      <c r="J42" s="103" t="n">
        <v>1.177862</v>
      </c>
    </row>
    <row r="43" customFormat="false" ht="12.75" hidden="false" customHeight="false" outlineLevel="0" collapsed="false">
      <c r="A43" s="109" t="s">
        <v>289</v>
      </c>
      <c r="B43" s="103" t="n">
        <v>21.80014704</v>
      </c>
      <c r="C43" s="103" t="n">
        <v>0.93397528</v>
      </c>
      <c r="D43" s="103" t="n">
        <v>27.38737008</v>
      </c>
      <c r="E43" s="103" t="n">
        <v>1.16954768</v>
      </c>
      <c r="G43" s="103" t="n">
        <v>20.40056984</v>
      </c>
      <c r="H43" s="103" t="n">
        <v>1.00326128</v>
      </c>
      <c r="I43" s="103" t="n">
        <v>24.44687224</v>
      </c>
      <c r="J43" s="103" t="n">
        <v>1.19726208</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7.01728608</v>
      </c>
      <c r="C46" s="103" t="n">
        <v>2.96266936</v>
      </c>
      <c r="D46" s="103" t="n">
        <v>7.33600168</v>
      </c>
      <c r="E46" s="103" t="n">
        <v>3.10124136</v>
      </c>
      <c r="G46" s="103" t="n">
        <v>6.93691432</v>
      </c>
      <c r="H46" s="103" t="n">
        <v>2.97652656</v>
      </c>
      <c r="I46" s="103" t="n">
        <v>7.29997296</v>
      </c>
      <c r="J46" s="103" t="n">
        <v>3.1317272</v>
      </c>
    </row>
    <row r="47" customFormat="false" ht="12.75" hidden="false" customHeight="false" outlineLevel="0" collapsed="false">
      <c r="A47" s="106" t="s">
        <v>400</v>
      </c>
      <c r="B47" s="103" t="n">
        <v>21.74748968</v>
      </c>
      <c r="C47" s="103" t="n">
        <v>1.40789152</v>
      </c>
      <c r="D47" s="103" t="n">
        <v>22.90872304</v>
      </c>
      <c r="E47" s="103" t="n">
        <v>1.47994896</v>
      </c>
      <c r="G47" s="103" t="n">
        <v>21.36503096</v>
      </c>
      <c r="H47" s="103" t="n">
        <v>1.46332032</v>
      </c>
      <c r="I47" s="103" t="n">
        <v>21.74748968</v>
      </c>
      <c r="J47" s="103" t="n">
        <v>1.49103472</v>
      </c>
    </row>
    <row r="48" customFormat="false" ht="12.75" hidden="false" customHeight="false" outlineLevel="0" collapsed="false">
      <c r="A48" s="106" t="s">
        <v>401</v>
      </c>
      <c r="B48" s="103" t="n">
        <v>11.29916088</v>
      </c>
      <c r="C48" s="103" t="n">
        <v>2.29198088</v>
      </c>
      <c r="D48" s="103" t="n">
        <v>11.75921992</v>
      </c>
      <c r="E48" s="103" t="n">
        <v>2.40006704</v>
      </c>
      <c r="G48" s="103" t="n">
        <v>10.115756</v>
      </c>
      <c r="H48" s="103" t="n">
        <v>2.28089512</v>
      </c>
      <c r="I48" s="103" t="n">
        <v>10.45387168</v>
      </c>
      <c r="J48" s="103" t="n">
        <v>2.36680976</v>
      </c>
    </row>
    <row r="49" s="108" customFormat="true" ht="21.95" hidden="false" customHeight="true" outlineLevel="0" collapsed="false">
      <c r="A49" s="105" t="s">
        <v>285</v>
      </c>
      <c r="B49" s="103" t="n">
        <v>25.42241912</v>
      </c>
      <c r="C49" s="103" t="n">
        <v>1.1224332</v>
      </c>
      <c r="D49" s="103" t="n">
        <v>26.73331024</v>
      </c>
      <c r="E49" s="103" t="n">
        <v>1.18063344</v>
      </c>
      <c r="F49" s="252"/>
      <c r="G49" s="103" t="n">
        <v>24.57990136</v>
      </c>
      <c r="H49" s="103" t="n">
        <v>1.15569048</v>
      </c>
      <c r="I49" s="103" t="n">
        <v>25.14804656</v>
      </c>
      <c r="J49" s="103" t="n">
        <v>1.18340488</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24.66304456</v>
      </c>
      <c r="C52" s="103" t="n">
        <v>1.11966176</v>
      </c>
      <c r="D52" s="103" t="n">
        <v>26.26216544</v>
      </c>
      <c r="E52" s="103" t="n">
        <v>1.1917192</v>
      </c>
      <c r="G52" s="103" t="n">
        <v>24.14478528</v>
      </c>
      <c r="H52" s="103" t="n">
        <v>1.15846192</v>
      </c>
      <c r="I52" s="103" t="n">
        <v>24.9152456</v>
      </c>
      <c r="J52" s="103" t="n">
        <v>1.19726208</v>
      </c>
    </row>
    <row r="53" customFormat="false" ht="12.75" hidden="false" customHeight="false" outlineLevel="0" collapsed="false">
      <c r="A53" s="109" t="s">
        <v>289</v>
      </c>
      <c r="B53" s="103" t="n">
        <v>24.45241512</v>
      </c>
      <c r="C53" s="103" t="n">
        <v>1.1362904</v>
      </c>
      <c r="D53" s="103" t="n">
        <v>26.18456512</v>
      </c>
      <c r="E53" s="103" t="n">
        <v>1.21389072</v>
      </c>
      <c r="G53" s="103" t="n">
        <v>23.92861296</v>
      </c>
      <c r="H53" s="103" t="n">
        <v>1.17509056</v>
      </c>
      <c r="I53" s="103" t="n">
        <v>24.8321024</v>
      </c>
      <c r="J53" s="103" t="n">
        <v>1.2194336</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176</v>
      </c>
      <c r="C13" s="362" t="n">
        <v>165</v>
      </c>
      <c r="D13" s="362" t="n">
        <v>203</v>
      </c>
      <c r="E13" s="362" t="n">
        <v>310</v>
      </c>
      <c r="G13" s="90"/>
      <c r="H13" s="265"/>
      <c r="I13" s="265"/>
    </row>
    <row r="14" customFormat="false" ht="12.75" hidden="false" customHeight="false" outlineLevel="0" collapsed="false">
      <c r="A14" s="106" t="s">
        <v>400</v>
      </c>
      <c r="B14" s="362" t="n">
        <v>625</v>
      </c>
      <c r="C14" s="362" t="n">
        <v>643</v>
      </c>
      <c r="D14" s="362" t="n">
        <v>796</v>
      </c>
      <c r="E14" s="362" t="n">
        <v>1139</v>
      </c>
      <c r="G14" s="90"/>
      <c r="H14" s="265"/>
      <c r="I14" s="265"/>
    </row>
    <row r="15" customFormat="false" ht="12.75" hidden="false" customHeight="false" outlineLevel="0" collapsed="false">
      <c r="A15" s="106" t="s">
        <v>401</v>
      </c>
      <c r="B15" s="362" t="n">
        <v>356</v>
      </c>
      <c r="C15" s="362" t="n">
        <v>389</v>
      </c>
      <c r="D15" s="362" t="n">
        <v>278</v>
      </c>
      <c r="E15" s="362" t="n">
        <v>577</v>
      </c>
      <c r="G15" s="90"/>
      <c r="H15" s="265"/>
      <c r="I15" s="265"/>
    </row>
    <row r="16" s="108" customFormat="true" ht="21.95" hidden="false" customHeight="true" outlineLevel="0" collapsed="false">
      <c r="A16" s="105" t="s">
        <v>285</v>
      </c>
      <c r="B16" s="362" t="n">
        <v>739</v>
      </c>
      <c r="C16" s="362" t="n">
        <v>769</v>
      </c>
      <c r="D16" s="362" t="n">
        <v>866</v>
      </c>
      <c r="E16" s="362" t="n">
        <v>1308</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738</v>
      </c>
      <c r="C19" s="362" t="n">
        <v>758</v>
      </c>
      <c r="D19" s="362" t="n">
        <v>846</v>
      </c>
      <c r="E19" s="362" t="n">
        <v>1290</v>
      </c>
      <c r="G19" s="108"/>
      <c r="H19" s="265"/>
      <c r="I19" s="265"/>
    </row>
    <row r="20" customFormat="false" ht="12.75" hidden="false" customHeight="false" outlineLevel="0" collapsed="false">
      <c r="A20" s="109" t="s">
        <v>289</v>
      </c>
      <c r="B20" s="362" t="n">
        <v>736</v>
      </c>
      <c r="C20" s="362" t="n">
        <v>757</v>
      </c>
      <c r="D20" s="362" t="n">
        <v>846</v>
      </c>
      <c r="E20" s="362" t="n">
        <v>1288</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36</v>
      </c>
      <c r="C36" s="362" t="n">
        <v>134</v>
      </c>
      <c r="D36" s="362" t="n">
        <v>132</v>
      </c>
      <c r="E36" s="362" t="n">
        <v>229</v>
      </c>
      <c r="F36" s="265"/>
      <c r="G36" s="265"/>
      <c r="H36" s="265"/>
      <c r="I36" s="265"/>
      <c r="J36" s="127"/>
    </row>
    <row r="37" customFormat="false" ht="12.75" hidden="false" customHeight="false" outlineLevel="0" collapsed="false">
      <c r="A37" s="106" t="s">
        <v>400</v>
      </c>
      <c r="B37" s="362" t="n">
        <v>417</v>
      </c>
      <c r="C37" s="362" t="n">
        <v>483</v>
      </c>
      <c r="D37" s="362" t="n">
        <v>511</v>
      </c>
      <c r="E37" s="362" t="n">
        <v>784</v>
      </c>
      <c r="F37" s="265"/>
      <c r="G37" s="265"/>
      <c r="H37" s="265"/>
      <c r="I37" s="265"/>
      <c r="J37" s="127"/>
    </row>
    <row r="38" customFormat="false" ht="12.75" hidden="false" customHeight="false" outlineLevel="0" collapsed="false">
      <c r="A38" s="106" t="s">
        <v>401</v>
      </c>
      <c r="B38" s="362" t="n">
        <v>235</v>
      </c>
      <c r="C38" s="362" t="n">
        <v>294</v>
      </c>
      <c r="D38" s="362" t="n">
        <v>222</v>
      </c>
      <c r="E38" s="362" t="n">
        <v>424</v>
      </c>
      <c r="F38" s="265"/>
      <c r="G38" s="265"/>
      <c r="H38" s="265"/>
      <c r="I38" s="265"/>
      <c r="J38" s="127"/>
    </row>
    <row r="39" s="108" customFormat="true" ht="21.95" hidden="false" customHeight="true" outlineLevel="0" collapsed="false">
      <c r="A39" s="105" t="s">
        <v>285</v>
      </c>
      <c r="B39" s="362" t="n">
        <v>497</v>
      </c>
      <c r="C39" s="362" t="n">
        <v>581</v>
      </c>
      <c r="D39" s="362" t="n">
        <v>573</v>
      </c>
      <c r="E39" s="362" t="n">
        <v>919</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495</v>
      </c>
      <c r="C42" s="362" t="n">
        <v>573</v>
      </c>
      <c r="D42" s="362" t="n">
        <v>552</v>
      </c>
      <c r="E42" s="362" t="n">
        <v>901</v>
      </c>
      <c r="F42" s="265"/>
      <c r="G42" s="265"/>
      <c r="H42" s="265"/>
      <c r="I42" s="265"/>
      <c r="J42" s="127"/>
    </row>
    <row r="43" customFormat="false" ht="12.75" hidden="false" customHeight="false" outlineLevel="0" collapsed="false">
      <c r="A43" s="109" t="s">
        <v>289</v>
      </c>
      <c r="B43" s="362" t="n">
        <v>492</v>
      </c>
      <c r="C43" s="362" t="n">
        <v>573</v>
      </c>
      <c r="D43" s="362" t="n">
        <v>552</v>
      </c>
      <c r="E43" s="362" t="n">
        <v>900</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12</v>
      </c>
      <c r="C46" s="362" t="n">
        <v>96</v>
      </c>
      <c r="D46" s="362" t="n">
        <v>154</v>
      </c>
      <c r="E46" s="362" t="n">
        <v>210</v>
      </c>
      <c r="F46" s="265"/>
      <c r="G46" s="265"/>
      <c r="H46" s="265"/>
      <c r="I46" s="265"/>
      <c r="J46" s="127"/>
    </row>
    <row r="47" customFormat="false" ht="12.75" hidden="false" customHeight="false" outlineLevel="0" collapsed="false">
      <c r="A47" s="106" t="s">
        <v>400</v>
      </c>
      <c r="B47" s="362" t="n">
        <v>465</v>
      </c>
      <c r="C47" s="362" t="n">
        <v>425</v>
      </c>
      <c r="D47" s="362" t="n">
        <v>611</v>
      </c>
      <c r="E47" s="362" t="n">
        <v>829</v>
      </c>
      <c r="F47" s="265"/>
      <c r="G47" s="265"/>
      <c r="H47" s="265"/>
      <c r="I47" s="265"/>
      <c r="J47" s="127"/>
    </row>
    <row r="48" customFormat="false" ht="12.75" hidden="false" customHeight="false" outlineLevel="0" collapsed="false">
      <c r="A48" s="106" t="s">
        <v>401</v>
      </c>
      <c r="B48" s="362" t="n">
        <v>268</v>
      </c>
      <c r="C48" s="362" t="n">
        <v>255</v>
      </c>
      <c r="D48" s="362" t="n">
        <v>168</v>
      </c>
      <c r="E48" s="362" t="n">
        <v>392</v>
      </c>
      <c r="F48" s="265"/>
      <c r="G48" s="265"/>
      <c r="H48" s="265"/>
      <c r="I48" s="265"/>
      <c r="J48" s="127"/>
    </row>
    <row r="49" s="108" customFormat="true" ht="21.95" hidden="false" customHeight="true" outlineLevel="0" collapsed="false">
      <c r="A49" s="105" t="s">
        <v>285</v>
      </c>
      <c r="B49" s="362" t="n">
        <v>548</v>
      </c>
      <c r="C49" s="362" t="n">
        <v>504</v>
      </c>
      <c r="D49" s="362" t="n">
        <v>651</v>
      </c>
      <c r="E49" s="362" t="n">
        <v>937</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548</v>
      </c>
      <c r="C52" s="362" t="n">
        <v>496</v>
      </c>
      <c r="D52" s="362" t="n">
        <v>643</v>
      </c>
      <c r="E52" s="362" t="n">
        <v>928</v>
      </c>
    </row>
    <row r="53" customFormat="false" ht="12.75" hidden="false" customHeight="false" outlineLevel="0" collapsed="false">
      <c r="A53" s="109" t="s">
        <v>289</v>
      </c>
      <c r="B53" s="362" t="n">
        <v>548</v>
      </c>
      <c r="C53" s="362" t="n">
        <v>495</v>
      </c>
      <c r="D53" s="362" t="n">
        <v>642</v>
      </c>
      <c r="E53" s="362" t="n">
        <v>927</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8.90740816</v>
      </c>
      <c r="C12" s="103" t="n">
        <v>6.06668216</v>
      </c>
      <c r="D12" s="103" t="n">
        <v>8.9933228</v>
      </c>
      <c r="E12" s="103" t="n">
        <v>13.8156284</v>
      </c>
      <c r="F12" s="103" t="n">
        <v>8.04826176</v>
      </c>
      <c r="G12" s="103" t="n">
        <v>7.79328928</v>
      </c>
      <c r="H12" s="103" t="n">
        <v>21.15163008</v>
      </c>
      <c r="I12" s="103" t="n">
        <v>4.57010456</v>
      </c>
      <c r="J12" s="103" t="n">
        <v>3.2980136</v>
      </c>
    </row>
    <row r="13" customFormat="false" ht="12.75" hidden="false" customHeight="false" outlineLevel="0" collapsed="false">
      <c r="A13" s="212" t="s">
        <v>400</v>
      </c>
      <c r="B13" s="103" t="n">
        <v>4.58950464</v>
      </c>
      <c r="C13" s="103" t="n">
        <v>4.13775992</v>
      </c>
      <c r="D13" s="103" t="n">
        <v>6.66808464</v>
      </c>
      <c r="E13" s="103" t="n">
        <v>15.11543376</v>
      </c>
      <c r="F13" s="103" t="n">
        <v>14.79394672</v>
      </c>
      <c r="G13" s="103" t="n">
        <v>9.04043728</v>
      </c>
      <c r="H13" s="103" t="n">
        <v>22.12717696</v>
      </c>
      <c r="I13" s="103" t="n">
        <v>11.4044756</v>
      </c>
      <c r="J13" s="103" t="n">
        <v>7.72400328</v>
      </c>
    </row>
    <row r="14" customFormat="false" ht="12.75" hidden="false" customHeight="false" outlineLevel="0" collapsed="false">
      <c r="A14" s="212" t="s">
        <v>401</v>
      </c>
      <c r="B14" s="103" t="n">
        <v>2.76312568</v>
      </c>
      <c r="C14" s="103" t="n">
        <v>4.30404632</v>
      </c>
      <c r="D14" s="103" t="n">
        <v>1.6212924</v>
      </c>
      <c r="E14" s="103" t="n">
        <v>6.512884</v>
      </c>
      <c r="F14" s="103" t="n">
        <v>7.18357248</v>
      </c>
      <c r="G14" s="103" t="n">
        <v>3.46707144</v>
      </c>
      <c r="H14" s="103" t="n">
        <v>11.36844688</v>
      </c>
      <c r="I14" s="103" t="n">
        <v>5.77568096</v>
      </c>
      <c r="J14" s="103" t="n">
        <v>25.09261776</v>
      </c>
    </row>
    <row r="15" s="258" customFormat="true" ht="20.25" hidden="false" customHeight="true" outlineLevel="0" collapsed="false">
      <c r="A15" s="105" t="s">
        <v>285</v>
      </c>
      <c r="B15" s="103" t="n">
        <v>10.40121432</v>
      </c>
      <c r="C15" s="103" t="n">
        <v>8.51109224</v>
      </c>
      <c r="D15" s="103" t="n">
        <v>11.31024664</v>
      </c>
      <c r="E15" s="103" t="n">
        <v>20.98257224</v>
      </c>
      <c r="F15" s="103" t="n">
        <v>17.97001696</v>
      </c>
      <c r="G15" s="103" t="n">
        <v>12.39665112</v>
      </c>
      <c r="H15" s="103" t="n">
        <v>31.15929992</v>
      </c>
      <c r="I15" s="103" t="n">
        <v>13.48028416</v>
      </c>
      <c r="J15" s="103" t="n">
        <v>5.31839336</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8.76606472</v>
      </c>
      <c r="C18" s="103" t="n">
        <v>6.06668216</v>
      </c>
      <c r="D18" s="103" t="n">
        <v>8.52772088</v>
      </c>
      <c r="E18" s="103" t="n">
        <v>13.43594112</v>
      </c>
      <c r="F18" s="103" t="n">
        <v>8.04826176</v>
      </c>
      <c r="G18" s="103" t="n">
        <v>7.43300208</v>
      </c>
      <c r="H18" s="103" t="n">
        <v>20.53359896</v>
      </c>
      <c r="I18" s="103" t="n">
        <v>4.57010456</v>
      </c>
      <c r="J18" s="103" t="n">
        <v>3.35898528</v>
      </c>
    </row>
    <row r="19" customFormat="false" ht="12.75" hidden="false" customHeight="false" outlineLevel="0" collapsed="false">
      <c r="A19" s="252" t="s">
        <v>283</v>
      </c>
      <c r="B19" s="103" t="n">
        <v>1.76540728</v>
      </c>
      <c r="C19" s="103" t="n">
        <v>2.35018112</v>
      </c>
      <c r="D19" s="103" t="n">
        <v>1.6212924</v>
      </c>
      <c r="E19" s="103" t="n">
        <v>6.27176872</v>
      </c>
      <c r="F19" s="103" t="n">
        <v>7.18357248</v>
      </c>
      <c r="G19" s="103" t="n">
        <v>2.37235264</v>
      </c>
      <c r="H19" s="103" t="n">
        <v>10.13515608</v>
      </c>
      <c r="I19" s="103" t="n">
        <v>5.77568096</v>
      </c>
      <c r="J19" s="103" t="n">
        <v>26.56979528</v>
      </c>
    </row>
    <row r="20" customFormat="false" ht="12.75" hidden="false" customHeight="false" outlineLevel="0" collapsed="false">
      <c r="A20" s="252" t="s">
        <v>289</v>
      </c>
      <c r="B20" s="103" t="n">
        <v>7.27225856</v>
      </c>
      <c r="C20" s="103" t="n">
        <v>6.50179824</v>
      </c>
      <c r="D20" s="103" t="n">
        <v>9.25383816</v>
      </c>
      <c r="E20" s="103" t="n">
        <v>19.5940808</v>
      </c>
      <c r="F20" s="103" t="n">
        <v>17.67347288</v>
      </c>
      <c r="G20" s="103" t="n">
        <v>10.81970176</v>
      </c>
      <c r="H20" s="103" t="n">
        <v>27.83357192</v>
      </c>
      <c r="I20" s="103" t="n">
        <v>13.38328376</v>
      </c>
      <c r="J20" s="103" t="n">
        <v>6.36876912</v>
      </c>
    </row>
    <row r="21" customFormat="false" ht="12.75" hidden="false" customHeight="false" outlineLevel="0" collapsed="false">
      <c r="A21" s="106" t="s">
        <v>288</v>
      </c>
      <c r="B21" s="103" t="n">
        <v>10.05755576</v>
      </c>
      <c r="C21" s="103" t="n">
        <v>7.70737464</v>
      </c>
      <c r="D21" s="103" t="n">
        <v>10.94164512</v>
      </c>
      <c r="E21" s="103" t="n">
        <v>20.65831376</v>
      </c>
      <c r="F21" s="103" t="n">
        <v>17.97001696</v>
      </c>
      <c r="G21" s="103" t="n">
        <v>11.90056336</v>
      </c>
      <c r="H21" s="103" t="n">
        <v>30.28629632</v>
      </c>
      <c r="I21" s="103" t="n">
        <v>13.48028416</v>
      </c>
      <c r="J21" s="103" t="n">
        <v>5.39876512</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5.52625136</v>
      </c>
      <c r="C37" s="103" t="n">
        <v>3.45875712</v>
      </c>
      <c r="D37" s="103" t="n">
        <v>7.04222904</v>
      </c>
      <c r="E37" s="103" t="n">
        <v>10.27927096</v>
      </c>
      <c r="F37" s="103" t="n">
        <v>6.69579904</v>
      </c>
      <c r="G37" s="103" t="n">
        <v>5.95305312</v>
      </c>
      <c r="H37" s="103" t="n">
        <v>15.49512104</v>
      </c>
      <c r="I37" s="103" t="n">
        <v>3.57238616</v>
      </c>
      <c r="J37" s="103" t="n">
        <v>4.18764584</v>
      </c>
    </row>
    <row r="38" customFormat="false" ht="12.75" hidden="false" customHeight="false" outlineLevel="0" collapsed="false">
      <c r="A38" s="212" t="s">
        <v>400</v>
      </c>
      <c r="B38" s="103" t="n">
        <v>3.26198488</v>
      </c>
      <c r="C38" s="103" t="n">
        <v>2.53032472</v>
      </c>
      <c r="D38" s="103" t="n">
        <v>5.14379264</v>
      </c>
      <c r="E38" s="103" t="n">
        <v>11.224332</v>
      </c>
      <c r="F38" s="103" t="n">
        <v>10.36241416</v>
      </c>
      <c r="G38" s="103" t="n">
        <v>7.08934352</v>
      </c>
      <c r="H38" s="103" t="n">
        <v>16.91132688</v>
      </c>
      <c r="I38" s="103" t="n">
        <v>7.80437504</v>
      </c>
      <c r="J38" s="103" t="n">
        <v>11.49316168</v>
      </c>
    </row>
    <row r="39" customFormat="false" ht="12.75" hidden="false" customHeight="false" outlineLevel="0" collapsed="false">
      <c r="A39" s="212" t="s">
        <v>401</v>
      </c>
      <c r="B39" s="103" t="n">
        <v>2.3141524</v>
      </c>
      <c r="C39" s="103" t="n">
        <v>3.51695736</v>
      </c>
      <c r="D39" s="103" t="n">
        <v>1.31089112</v>
      </c>
      <c r="E39" s="103" t="n">
        <v>5.40153656</v>
      </c>
      <c r="F39" s="103" t="n">
        <v>5.77568096</v>
      </c>
      <c r="G39" s="103" t="n">
        <v>2.39452416</v>
      </c>
      <c r="H39" s="103" t="n">
        <v>9.15406632</v>
      </c>
      <c r="I39" s="103" t="n">
        <v>4.4204468</v>
      </c>
      <c r="J39" s="103" t="n">
        <v>28.59571792</v>
      </c>
    </row>
    <row r="40" s="258" customFormat="true" ht="20.25" hidden="false" customHeight="true" outlineLevel="0" collapsed="false">
      <c r="A40" s="105" t="s">
        <v>285</v>
      </c>
      <c r="B40" s="103" t="n">
        <v>6.82328528</v>
      </c>
      <c r="C40" s="103" t="n">
        <v>5.54565144</v>
      </c>
      <c r="D40" s="103" t="n">
        <v>8.82980784</v>
      </c>
      <c r="E40" s="103" t="n">
        <v>15.91915136</v>
      </c>
      <c r="F40" s="103" t="n">
        <v>13.4691984</v>
      </c>
      <c r="G40" s="103" t="n">
        <v>9.54206792</v>
      </c>
      <c r="H40" s="103" t="n">
        <v>24.00621328</v>
      </c>
      <c r="I40" s="103" t="n">
        <v>9.6168968</v>
      </c>
      <c r="J40" s="103" t="n">
        <v>7.2861157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5.52625136</v>
      </c>
      <c r="C43" s="103" t="n">
        <v>3.45875712</v>
      </c>
      <c r="D43" s="103" t="n">
        <v>6.43528368</v>
      </c>
      <c r="E43" s="103" t="n">
        <v>9.99381264</v>
      </c>
      <c r="F43" s="103" t="n">
        <v>6.69579904</v>
      </c>
      <c r="G43" s="103" t="n">
        <v>5.95305312</v>
      </c>
      <c r="H43" s="103" t="n">
        <v>15.04337632</v>
      </c>
      <c r="I43" s="103" t="n">
        <v>3.57238616</v>
      </c>
      <c r="J43" s="103" t="n">
        <v>4.25693184</v>
      </c>
    </row>
    <row r="44" customFormat="false" ht="12.75" hidden="false" customHeight="false" outlineLevel="0" collapsed="false">
      <c r="A44" s="252" t="s">
        <v>283</v>
      </c>
      <c r="B44" s="103" t="n">
        <v>1.73215</v>
      </c>
      <c r="C44" s="103" t="n">
        <v>2.24763784</v>
      </c>
      <c r="D44" s="103" t="n">
        <v>1.31089112</v>
      </c>
      <c r="E44" s="103" t="n">
        <v>5.11053536</v>
      </c>
      <c r="F44" s="103" t="n">
        <v>5.77568096</v>
      </c>
      <c r="G44" s="103" t="n">
        <v>1.4134344</v>
      </c>
      <c r="H44" s="103" t="n">
        <v>8.22840536</v>
      </c>
      <c r="I44" s="103" t="n">
        <v>4.4204468</v>
      </c>
      <c r="J44" s="103" t="n">
        <v>30.24195328</v>
      </c>
    </row>
    <row r="45" customFormat="false" ht="12.75" hidden="false" customHeight="false" outlineLevel="0" collapsed="false">
      <c r="A45" s="252" t="s">
        <v>289</v>
      </c>
      <c r="B45" s="103" t="n">
        <v>4.93593464</v>
      </c>
      <c r="C45" s="103" t="n">
        <v>4.04353096</v>
      </c>
      <c r="D45" s="103" t="n">
        <v>7.26948712</v>
      </c>
      <c r="E45" s="103" t="n">
        <v>14.98794752</v>
      </c>
      <c r="F45" s="103" t="n">
        <v>13.23916888</v>
      </c>
      <c r="G45" s="103" t="n">
        <v>8.66629288</v>
      </c>
      <c r="H45" s="103" t="n">
        <v>21.86943304</v>
      </c>
      <c r="I45" s="103" t="n">
        <v>9.4783248</v>
      </c>
      <c r="J45" s="103" t="n">
        <v>8.54157808</v>
      </c>
    </row>
    <row r="46" customFormat="false" ht="12.75" hidden="false" customHeight="false" outlineLevel="0" collapsed="false">
      <c r="A46" s="106" t="s">
        <v>288</v>
      </c>
      <c r="B46" s="103" t="n">
        <v>6.64591312</v>
      </c>
      <c r="C46" s="103" t="n">
        <v>4.83893424</v>
      </c>
      <c r="D46" s="103" t="n">
        <v>8.35312016</v>
      </c>
      <c r="E46" s="103" t="n">
        <v>15.63923592</v>
      </c>
      <c r="F46" s="103" t="n">
        <v>13.4691984</v>
      </c>
      <c r="G46" s="103" t="n">
        <v>9.3397528</v>
      </c>
      <c r="H46" s="103" t="n">
        <v>23.36601064</v>
      </c>
      <c r="I46" s="103" t="n">
        <v>9.6168968</v>
      </c>
      <c r="J46" s="103" t="n">
        <v>7.40528768</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6.99511456</v>
      </c>
      <c r="C49" s="103" t="n">
        <v>4.98027768</v>
      </c>
      <c r="D49" s="103" t="n">
        <v>5.59553736</v>
      </c>
      <c r="E49" s="103" t="n">
        <v>9.28986688</v>
      </c>
      <c r="F49" s="103" t="n">
        <v>4.46478984</v>
      </c>
      <c r="G49" s="103" t="n">
        <v>5.12162112</v>
      </c>
      <c r="H49" s="103" t="n">
        <v>14.53065992</v>
      </c>
      <c r="I49" s="103" t="n">
        <v>2.84904032</v>
      </c>
      <c r="J49" s="103" t="n">
        <v>5.20476432</v>
      </c>
    </row>
    <row r="50" customFormat="false" ht="12.75" hidden="false" customHeight="false" outlineLevel="0" collapsed="false">
      <c r="A50" s="212" t="s">
        <v>400</v>
      </c>
      <c r="B50" s="103" t="n">
        <v>3.23427048</v>
      </c>
      <c r="C50" s="103" t="n">
        <v>3.27861352</v>
      </c>
      <c r="D50" s="103" t="n">
        <v>4.26247472</v>
      </c>
      <c r="E50" s="103" t="n">
        <v>10.79198736</v>
      </c>
      <c r="F50" s="103" t="n">
        <v>11.05527416</v>
      </c>
      <c r="G50" s="103" t="n">
        <v>5.6675948</v>
      </c>
      <c r="H50" s="103" t="n">
        <v>16.56212544</v>
      </c>
      <c r="I50" s="103" t="n">
        <v>8.46120632</v>
      </c>
      <c r="J50" s="103" t="n">
        <v>10.2681852</v>
      </c>
    </row>
    <row r="51" customFormat="false" ht="12.75" hidden="false" customHeight="false" outlineLevel="0" collapsed="false">
      <c r="A51" s="212" t="s">
        <v>401</v>
      </c>
      <c r="B51" s="103" t="n">
        <v>1.50766336</v>
      </c>
      <c r="C51" s="103" t="n">
        <v>2.4804388</v>
      </c>
      <c r="D51" s="103" t="n">
        <v>0.95337536</v>
      </c>
      <c r="E51" s="103" t="n">
        <v>3.68324376</v>
      </c>
      <c r="F51" s="103" t="n">
        <v>4.31513208</v>
      </c>
      <c r="G51" s="103" t="n">
        <v>2.51646752</v>
      </c>
      <c r="H51" s="103" t="n">
        <v>6.8454568</v>
      </c>
      <c r="I51" s="103" t="n">
        <v>3.74421544</v>
      </c>
      <c r="J51" s="103" t="n">
        <v>47.49139584</v>
      </c>
    </row>
    <row r="52" s="258" customFormat="true" ht="20.25" hidden="false" customHeight="true" outlineLevel="0" collapsed="false">
      <c r="A52" s="105" t="s">
        <v>285</v>
      </c>
      <c r="B52" s="103" t="n">
        <v>7.85980384</v>
      </c>
      <c r="C52" s="103" t="n">
        <v>6.46022664</v>
      </c>
      <c r="D52" s="103" t="n">
        <v>7.09211496</v>
      </c>
      <c r="E52" s="103" t="n">
        <v>14.58608872</v>
      </c>
      <c r="F52" s="103" t="n">
        <v>12.60173768</v>
      </c>
      <c r="G52" s="103" t="n">
        <v>8.037176</v>
      </c>
      <c r="H52" s="103" t="n">
        <v>22.74243664</v>
      </c>
      <c r="I52" s="103" t="n">
        <v>9.65292552</v>
      </c>
      <c r="J52" s="103" t="n">
        <v>7.8016036</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6.8177424</v>
      </c>
      <c r="C55" s="103" t="n">
        <v>4.98027768</v>
      </c>
      <c r="D55" s="103" t="n">
        <v>5.59553736</v>
      </c>
      <c r="E55" s="103" t="n">
        <v>9.04320872</v>
      </c>
      <c r="F55" s="103" t="n">
        <v>4.46478984</v>
      </c>
      <c r="G55" s="103" t="n">
        <v>4.5590188</v>
      </c>
      <c r="H55" s="103" t="n">
        <v>14.11217248</v>
      </c>
      <c r="I55" s="103" t="n">
        <v>2.84904032</v>
      </c>
      <c r="J55" s="103" t="n">
        <v>5.30176472</v>
      </c>
    </row>
    <row r="56" customFormat="false" ht="12.75" hidden="false" customHeight="false" outlineLevel="0" collapsed="false">
      <c r="A56" s="252" t="s">
        <v>283</v>
      </c>
      <c r="B56" s="103" t="n">
        <v>0.32702992</v>
      </c>
      <c r="C56" s="103" t="n">
        <v>0.69286</v>
      </c>
      <c r="D56" s="103" t="n">
        <v>0.95337536</v>
      </c>
      <c r="E56" s="103" t="n">
        <v>3.68324376</v>
      </c>
      <c r="F56" s="103" t="n">
        <v>4.31513208</v>
      </c>
      <c r="G56" s="103" t="n">
        <v>1.91506504</v>
      </c>
      <c r="H56" s="103" t="n">
        <v>6.03896776</v>
      </c>
      <c r="I56" s="103" t="n">
        <v>3.74421544</v>
      </c>
      <c r="J56" s="103" t="n">
        <v>50.28500736</v>
      </c>
    </row>
    <row r="57" customFormat="false" ht="12.75" hidden="false" customHeight="false" outlineLevel="0" collapsed="false">
      <c r="A57" s="252" t="s">
        <v>289</v>
      </c>
      <c r="B57" s="103" t="n">
        <v>5.34333632</v>
      </c>
      <c r="C57" s="103" t="n">
        <v>5.09667816</v>
      </c>
      <c r="D57" s="103" t="n">
        <v>5.750738</v>
      </c>
      <c r="E57" s="103" t="n">
        <v>13.59668464</v>
      </c>
      <c r="F57" s="103" t="n">
        <v>12.42713696</v>
      </c>
      <c r="G57" s="103" t="n">
        <v>6.5544556</v>
      </c>
      <c r="H57" s="103" t="n">
        <v>20.35068392</v>
      </c>
      <c r="I57" s="103" t="n">
        <v>9.65292552</v>
      </c>
      <c r="J57" s="103" t="n">
        <v>9.58363952</v>
      </c>
    </row>
    <row r="58" customFormat="false" ht="12.75" hidden="false" customHeight="false" outlineLevel="0" collapsed="false">
      <c r="A58" s="106" t="s">
        <v>288</v>
      </c>
      <c r="B58" s="103" t="n">
        <v>7.55771688</v>
      </c>
      <c r="C58" s="103" t="n">
        <v>6.00293904</v>
      </c>
      <c r="D58" s="103" t="n">
        <v>7.09211496</v>
      </c>
      <c r="E58" s="103" t="n">
        <v>14.42811664</v>
      </c>
      <c r="F58" s="103" t="n">
        <v>12.60173768</v>
      </c>
      <c r="G58" s="103" t="n">
        <v>7.51337384</v>
      </c>
      <c r="H58" s="103" t="n">
        <v>22.240806</v>
      </c>
      <c r="I58" s="103" t="n">
        <v>9.65292552</v>
      </c>
      <c r="J58" s="103" t="n">
        <v>7.9096897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31.6082732</v>
      </c>
      <c r="C13" s="103" t="n">
        <v>12.31350792</v>
      </c>
      <c r="D13" s="103" t="n">
        <v>10.37349992</v>
      </c>
      <c r="E13" s="103" t="n">
        <v>12.332908</v>
      </c>
      <c r="F13" s="103" t="n">
        <v>30.79901272</v>
      </c>
      <c r="G13" s="103" t="n">
        <v>28.88117624</v>
      </c>
      <c r="H13" s="103" t="n">
        <v>12.95925344</v>
      </c>
      <c r="I13" s="103" t="n">
        <v>47.8904832</v>
      </c>
    </row>
    <row r="14" customFormat="false" ht="12.75" hidden="false" customHeight="false" outlineLevel="0" collapsed="false">
      <c r="A14" s="104" t="s">
        <v>244</v>
      </c>
    </row>
    <row r="15" customFormat="false" ht="12.75" hidden="false" customHeight="false" outlineLevel="0" collapsed="false">
      <c r="A15" s="106" t="s">
        <v>288</v>
      </c>
      <c r="B15" s="103" t="n">
        <v>30.93758472</v>
      </c>
      <c r="C15" s="103" t="n">
        <v>12.2359076</v>
      </c>
      <c r="D15" s="103" t="n">
        <v>10.1988992</v>
      </c>
      <c r="E15" s="103" t="n">
        <v>8.84920792</v>
      </c>
      <c r="F15" s="103" t="n">
        <v>11.70101968</v>
      </c>
      <c r="G15" s="103" t="n">
        <v>26.98273984</v>
      </c>
      <c r="H15" s="103" t="n">
        <v>12.3190508</v>
      </c>
      <c r="I15" s="103" t="n">
        <v>42.55268976</v>
      </c>
    </row>
    <row r="16" s="276" customFormat="true" ht="12.75" hidden="false" customHeight="false" outlineLevel="0" collapsed="false">
      <c r="A16" s="275" t="s">
        <v>289</v>
      </c>
      <c r="B16" s="103" t="n">
        <v>26.57533816</v>
      </c>
      <c r="C16" s="103" t="n">
        <v>12.20265032</v>
      </c>
      <c r="D16" s="103" t="n">
        <v>9.7970404</v>
      </c>
      <c r="E16" s="103" t="n">
        <v>8.40577752</v>
      </c>
      <c r="F16" s="103" t="n">
        <v>11.70101968</v>
      </c>
      <c r="G16" s="103" t="n">
        <v>26.90791096</v>
      </c>
      <c r="H16" s="103" t="n">
        <v>11.78416288</v>
      </c>
      <c r="I16" s="103" t="n">
        <v>39.65376352</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21.22645896</v>
      </c>
      <c r="C19" s="103" t="n">
        <v>2.73818272</v>
      </c>
      <c r="D19" s="103" t="n">
        <v>6.859314</v>
      </c>
      <c r="E19" s="103" t="n">
        <v>6.9424572</v>
      </c>
      <c r="F19" s="103" t="n">
        <v>23.18863848</v>
      </c>
      <c r="G19" s="103" t="n">
        <v>19.12847888</v>
      </c>
      <c r="H19" s="103" t="n">
        <v>8.19514808</v>
      </c>
      <c r="I19" s="103" t="n">
        <v>35.10860192</v>
      </c>
    </row>
    <row r="20" customFormat="false" ht="12.75" hidden="false" customHeight="false" outlineLevel="0" collapsed="false">
      <c r="A20" s="104" t="s">
        <v>244</v>
      </c>
    </row>
    <row r="21" customFormat="false" ht="12.75" hidden="false" customHeight="false" outlineLevel="0" collapsed="false">
      <c r="A21" s="106" t="s">
        <v>288</v>
      </c>
      <c r="B21" s="103" t="n">
        <v>20.647228</v>
      </c>
      <c r="C21" s="103" t="n">
        <v>2.36680976</v>
      </c>
      <c r="D21" s="103" t="n">
        <v>6.59325576</v>
      </c>
      <c r="E21" s="103" t="n">
        <v>6.45468376</v>
      </c>
      <c r="F21" s="103" t="n">
        <v>8.77715048</v>
      </c>
      <c r="G21" s="103" t="n">
        <v>17.76770184</v>
      </c>
      <c r="H21" s="103" t="n">
        <v>7.93740416</v>
      </c>
      <c r="I21" s="103" t="n">
        <v>28.98094808</v>
      </c>
    </row>
    <row r="22" s="276" customFormat="true" ht="12.75" hidden="false" customHeight="true" outlineLevel="0" collapsed="false">
      <c r="A22" s="275" t="s">
        <v>289</v>
      </c>
      <c r="B22" s="103" t="n">
        <v>17.5016436</v>
      </c>
      <c r="C22" s="103" t="n">
        <v>2.36680976</v>
      </c>
      <c r="D22" s="103" t="n">
        <v>6.1525968</v>
      </c>
      <c r="E22" s="103" t="n">
        <v>6.21356848</v>
      </c>
      <c r="F22" s="103" t="n">
        <v>8.77715048</v>
      </c>
      <c r="G22" s="103" t="n">
        <v>17.75384464</v>
      </c>
      <c r="H22" s="103" t="n">
        <v>7.53000248</v>
      </c>
      <c r="I22" s="103" t="n">
        <v>26.952254</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23.60435448</v>
      </c>
      <c r="C25" s="103" t="n">
        <v>12.00587808</v>
      </c>
      <c r="D25" s="103" t="n">
        <v>7.83763232</v>
      </c>
      <c r="E25" s="103" t="n">
        <v>10.20167064</v>
      </c>
      <c r="F25" s="103" t="n">
        <v>20.76639992</v>
      </c>
      <c r="G25" s="103" t="n">
        <v>22.70917936</v>
      </c>
      <c r="H25" s="103" t="n">
        <v>10.06587008</v>
      </c>
      <c r="I25" s="103" t="n">
        <v>36.50263624</v>
      </c>
    </row>
    <row r="26" customFormat="false" ht="12.75" hidden="false" customHeight="true" outlineLevel="0" collapsed="false">
      <c r="A26" s="104" t="s">
        <v>244</v>
      </c>
    </row>
    <row r="27" customFormat="false" ht="12.75" hidden="false" customHeight="true" outlineLevel="0" collapsed="false">
      <c r="A27" s="106" t="s">
        <v>288</v>
      </c>
      <c r="B27" s="103" t="n">
        <v>23.22189576</v>
      </c>
      <c r="C27" s="103" t="n">
        <v>12.00587808</v>
      </c>
      <c r="D27" s="103" t="n">
        <v>7.83763232</v>
      </c>
      <c r="E27" s="103" t="n">
        <v>6.06113928</v>
      </c>
      <c r="F27" s="103" t="n">
        <v>7.7461748</v>
      </c>
      <c r="G27" s="103" t="n">
        <v>21.37334528</v>
      </c>
      <c r="H27" s="103" t="n">
        <v>9.4506104</v>
      </c>
      <c r="I27" s="103" t="n">
        <v>33.43465216</v>
      </c>
    </row>
    <row r="28" customFormat="false" ht="12.75" hidden="false" customHeight="true" outlineLevel="0" collapsed="false">
      <c r="A28" s="275" t="s">
        <v>289</v>
      </c>
      <c r="B28" s="103" t="n">
        <v>20.162226</v>
      </c>
      <c r="C28" s="103" t="n">
        <v>11.9726208</v>
      </c>
      <c r="D28" s="103" t="n">
        <v>7.6768888</v>
      </c>
      <c r="E28" s="103" t="n">
        <v>5.66205192</v>
      </c>
      <c r="F28" s="103" t="n">
        <v>7.7461748</v>
      </c>
      <c r="G28" s="103" t="n">
        <v>21.29020208</v>
      </c>
      <c r="H28" s="103" t="n">
        <v>9.09586608</v>
      </c>
      <c r="I28" s="103" t="n">
        <v>31.45030112</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5.57826424</v>
      </c>
      <c r="C15" s="103" t="n">
        <v>8.245034</v>
      </c>
      <c r="D15" s="103" t="n">
        <v>2.1201516</v>
      </c>
      <c r="E15" s="103" t="n">
        <v>5.8338812</v>
      </c>
      <c r="F15" s="103" t="n">
        <v>28.18277336</v>
      </c>
      <c r="G15" s="103" t="n">
        <v>2.2725808</v>
      </c>
      <c r="H15" s="103" t="n">
        <v>7.26948712</v>
      </c>
      <c r="I15" s="103" t="n">
        <v>27.54257072</v>
      </c>
      <c r="L15" s="103"/>
    </row>
    <row r="16" customFormat="false" ht="12.75" hidden="false" customHeight="false" outlineLevel="0" collapsed="false">
      <c r="A16" s="212" t="s">
        <v>400</v>
      </c>
      <c r="B16" s="103" t="n">
        <v>8.85197936</v>
      </c>
      <c r="C16" s="103" t="n">
        <v>6.05282496</v>
      </c>
      <c r="D16" s="103" t="n">
        <v>6.49071248</v>
      </c>
      <c r="E16" s="103" t="n">
        <v>17.17738512</v>
      </c>
      <c r="F16" s="103" t="n">
        <v>17.14967072</v>
      </c>
      <c r="G16" s="103" t="n">
        <v>6.01125336</v>
      </c>
      <c r="H16" s="103" t="n">
        <v>13.13939704</v>
      </c>
      <c r="I16" s="103" t="n">
        <v>28.35737408</v>
      </c>
      <c r="L16" s="103"/>
    </row>
    <row r="17" customFormat="false" ht="12.75" hidden="false" customHeight="false" outlineLevel="0" collapsed="false">
      <c r="A17" s="212" t="s">
        <v>401</v>
      </c>
      <c r="B17" s="103" t="n">
        <v>9.3120384</v>
      </c>
      <c r="C17" s="103" t="n">
        <v>2.5220104</v>
      </c>
      <c r="D17" s="103" t="n">
        <v>6.87871408</v>
      </c>
      <c r="E17" s="103" t="n">
        <v>20.98257224</v>
      </c>
      <c r="F17" s="103" t="n">
        <v>0.53765936</v>
      </c>
      <c r="G17" s="103" t="n">
        <v>3.78024416</v>
      </c>
      <c r="H17" s="103" t="n">
        <v>30.74081248</v>
      </c>
      <c r="I17" s="103" t="n">
        <v>32.63647744</v>
      </c>
      <c r="L17" s="103"/>
    </row>
    <row r="18" s="108" customFormat="true" ht="21.95" hidden="false" customHeight="true" outlineLevel="0" collapsed="false">
      <c r="A18" s="105" t="s">
        <v>285</v>
      </c>
      <c r="B18" s="103" t="n">
        <v>20.1760832</v>
      </c>
      <c r="C18" s="103" t="n">
        <v>10.53424344</v>
      </c>
      <c r="D18" s="103" t="n">
        <v>9.66678272</v>
      </c>
      <c r="E18" s="103" t="n">
        <v>26.9799684</v>
      </c>
      <c r="F18" s="103" t="n">
        <v>32.87204984</v>
      </c>
      <c r="G18" s="103" t="n">
        <v>7.4551736</v>
      </c>
      <c r="H18" s="103" t="n">
        <v>33.9917116</v>
      </c>
      <c r="I18" s="103" t="n">
        <v>47.8904832</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5.99398024</v>
      </c>
      <c r="C21" s="103" t="n">
        <v>9.40349592</v>
      </c>
      <c r="D21" s="103" t="n">
        <v>9.24552384</v>
      </c>
      <c r="E21" s="103" t="n">
        <v>25.19516104</v>
      </c>
      <c r="F21" s="103" t="n">
        <v>30.8738416</v>
      </c>
      <c r="G21" s="103" t="n">
        <v>6.99234312</v>
      </c>
      <c r="H21" s="103" t="n">
        <v>19.99039672</v>
      </c>
      <c r="I21" s="103" t="n">
        <v>42.55268976</v>
      </c>
      <c r="L21" s="103"/>
    </row>
    <row r="22" customFormat="false" ht="12.75" hidden="false" customHeight="false" outlineLevel="0" collapsed="false">
      <c r="A22" s="106" t="s">
        <v>289</v>
      </c>
      <c r="B22" s="103" t="n">
        <v>12.82345288</v>
      </c>
      <c r="C22" s="103" t="n">
        <v>8.09814768</v>
      </c>
      <c r="D22" s="103" t="n">
        <v>9.145752</v>
      </c>
      <c r="E22" s="103" t="n">
        <v>25.18407528</v>
      </c>
      <c r="F22" s="103" t="n">
        <v>26.09865048</v>
      </c>
      <c r="G22" s="103" t="n">
        <v>6.91751424</v>
      </c>
      <c r="H22" s="103" t="n">
        <v>19.7326528</v>
      </c>
      <c r="I22" s="103" t="n">
        <v>39.65376352</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1.70379112</v>
      </c>
      <c r="C40" s="103" t="n">
        <v>5.84496696</v>
      </c>
      <c r="D40" s="103" t="n">
        <v>1.28317672</v>
      </c>
      <c r="E40" s="103" t="n">
        <v>4.3788752</v>
      </c>
      <c r="F40" s="103" t="n">
        <v>19.91556784</v>
      </c>
      <c r="G40" s="103" t="n">
        <v>1.7598644</v>
      </c>
      <c r="H40" s="103" t="n">
        <v>3.76361552</v>
      </c>
      <c r="I40" s="103" t="n">
        <v>18.97327824</v>
      </c>
      <c r="L40" s="103"/>
      <c r="M40" s="103"/>
    </row>
    <row r="41" s="256" customFormat="true" ht="12.75" hidden="false" customHeight="false" outlineLevel="0" collapsed="false">
      <c r="A41" s="212" t="s">
        <v>400</v>
      </c>
      <c r="B41" s="103" t="n">
        <v>5.70639496</v>
      </c>
      <c r="C41" s="103" t="n">
        <v>3.81904432</v>
      </c>
      <c r="D41" s="103" t="n">
        <v>3.84953016</v>
      </c>
      <c r="E41" s="103" t="n">
        <v>10.76150152</v>
      </c>
      <c r="F41" s="103" t="n">
        <v>10.32638544</v>
      </c>
      <c r="G41" s="103" t="n">
        <v>3.08184128</v>
      </c>
      <c r="H41" s="103" t="n">
        <v>5.85605272</v>
      </c>
      <c r="I41" s="103" t="n">
        <v>17.4739292</v>
      </c>
      <c r="L41" s="103"/>
      <c r="M41" s="103"/>
    </row>
    <row r="42" s="256" customFormat="true" ht="12.75" hidden="false" customHeight="false" outlineLevel="0" collapsed="false">
      <c r="A42" s="212" t="s">
        <v>401</v>
      </c>
      <c r="B42" s="103" t="n">
        <v>6.22465424</v>
      </c>
      <c r="C42" s="103" t="n">
        <v>0.25774392</v>
      </c>
      <c r="D42" s="103" t="n">
        <v>4.07124536</v>
      </c>
      <c r="E42" s="103" t="n">
        <v>13.95974328</v>
      </c>
      <c r="F42" s="103" t="n">
        <v>0</v>
      </c>
      <c r="G42" s="103" t="n">
        <v>2.24209496</v>
      </c>
      <c r="H42" s="103" t="n">
        <v>23.5988116</v>
      </c>
      <c r="I42" s="103" t="n">
        <v>25.2339612</v>
      </c>
      <c r="L42" s="103"/>
      <c r="M42" s="103"/>
    </row>
    <row r="43" s="108" customFormat="true" ht="21.95" hidden="false" customHeight="true" outlineLevel="0" collapsed="false">
      <c r="A43" s="105" t="s">
        <v>285</v>
      </c>
      <c r="B43" s="103" t="n">
        <v>14.42257376</v>
      </c>
      <c r="C43" s="103" t="n">
        <v>6.9840288</v>
      </c>
      <c r="D43" s="103" t="n">
        <v>5.73965224</v>
      </c>
      <c r="E43" s="103" t="n">
        <v>17.95338832</v>
      </c>
      <c r="F43" s="103" t="n">
        <v>22.39877808</v>
      </c>
      <c r="G43" s="103" t="n">
        <v>4.1987316</v>
      </c>
      <c r="H43" s="103" t="n">
        <v>24.57712992</v>
      </c>
      <c r="I43" s="103" t="n">
        <v>35.10860192</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1.20770336</v>
      </c>
      <c r="C46" s="103" t="n">
        <v>6.17476832</v>
      </c>
      <c r="D46" s="103" t="n">
        <v>5.73965224</v>
      </c>
      <c r="E46" s="103" t="n">
        <v>16.57875408</v>
      </c>
      <c r="F46" s="103" t="n">
        <v>20.54191328</v>
      </c>
      <c r="G46" s="103" t="n">
        <v>3.88278744</v>
      </c>
      <c r="H46" s="103" t="n">
        <v>11.79802008</v>
      </c>
      <c r="I46" s="103" t="n">
        <v>28.98094808</v>
      </c>
      <c r="L46" s="103"/>
      <c r="M46" s="103"/>
    </row>
    <row r="47" customFormat="false" ht="12.75" hidden="false" customHeight="false" outlineLevel="0" collapsed="false">
      <c r="A47" s="106" t="s">
        <v>289</v>
      </c>
      <c r="B47" s="103" t="n">
        <v>8.61363552</v>
      </c>
      <c r="C47" s="103" t="n">
        <v>4.99690632</v>
      </c>
      <c r="D47" s="103" t="n">
        <v>5.73965224</v>
      </c>
      <c r="E47" s="103" t="n">
        <v>16.56489688</v>
      </c>
      <c r="F47" s="103" t="n">
        <v>16.99169864</v>
      </c>
      <c r="G47" s="103" t="n">
        <v>3.88278744</v>
      </c>
      <c r="H47" s="103" t="n">
        <v>11.66499096</v>
      </c>
      <c r="I47" s="103" t="n">
        <v>26.952254</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10.27927096</v>
      </c>
      <c r="C50" s="103" t="n">
        <v>5.81725256</v>
      </c>
      <c r="D50" s="103" t="n">
        <v>1.68780696</v>
      </c>
      <c r="E50" s="103" t="n">
        <v>3.85784448</v>
      </c>
      <c r="F50" s="103" t="n">
        <v>19.97099664</v>
      </c>
      <c r="G50" s="103" t="n">
        <v>1.43837736</v>
      </c>
      <c r="H50" s="103" t="n">
        <v>6.21911136</v>
      </c>
      <c r="I50" s="103" t="n">
        <v>20.04859696</v>
      </c>
      <c r="L50" s="103"/>
      <c r="M50" s="103"/>
    </row>
    <row r="51" s="276" customFormat="true" ht="12.75" hidden="false" customHeight="false" outlineLevel="0" collapsed="false">
      <c r="A51" s="212" t="s">
        <v>400</v>
      </c>
      <c r="B51" s="103" t="n">
        <v>6.79834232</v>
      </c>
      <c r="C51" s="103" t="n">
        <v>4.70313368</v>
      </c>
      <c r="D51" s="103" t="n">
        <v>5.23247872</v>
      </c>
      <c r="E51" s="103" t="n">
        <v>13.60222752</v>
      </c>
      <c r="F51" s="103" t="n">
        <v>13.77682824</v>
      </c>
      <c r="G51" s="103" t="n">
        <v>5.16596416</v>
      </c>
      <c r="H51" s="103" t="n">
        <v>11.7647628</v>
      </c>
      <c r="I51" s="103" t="n">
        <v>23.19140992</v>
      </c>
      <c r="L51" s="103"/>
      <c r="M51" s="103"/>
    </row>
    <row r="52" s="276" customFormat="true" ht="12.75" hidden="false" customHeight="false" outlineLevel="0" collapsed="false">
      <c r="A52" s="212" t="s">
        <v>401</v>
      </c>
      <c r="B52" s="103" t="n">
        <v>6.92305712</v>
      </c>
      <c r="C52" s="103" t="n">
        <v>2.5081532</v>
      </c>
      <c r="D52" s="103" t="n">
        <v>5.54842288</v>
      </c>
      <c r="E52" s="103" t="n">
        <v>16.09929496</v>
      </c>
      <c r="F52" s="103" t="n">
        <v>0.53765936</v>
      </c>
      <c r="G52" s="103" t="n">
        <v>3.04304112</v>
      </c>
      <c r="H52" s="103" t="n">
        <v>20.300798</v>
      </c>
      <c r="I52" s="103" t="n">
        <v>22.41817816</v>
      </c>
      <c r="L52" s="103"/>
      <c r="M52" s="103"/>
    </row>
    <row r="53" s="108" customFormat="true" ht="21.95" hidden="false" customHeight="true" outlineLevel="0" collapsed="false">
      <c r="A53" s="105" t="s">
        <v>285</v>
      </c>
      <c r="B53" s="103" t="n">
        <v>14.13988688</v>
      </c>
      <c r="C53" s="103" t="n">
        <v>7.89306112</v>
      </c>
      <c r="D53" s="103" t="n">
        <v>7.79883216</v>
      </c>
      <c r="E53" s="103" t="n">
        <v>21.05740112</v>
      </c>
      <c r="F53" s="103" t="n">
        <v>24.19189976</v>
      </c>
      <c r="G53" s="103" t="n">
        <v>6.166454</v>
      </c>
      <c r="H53" s="103" t="n">
        <v>24.15587104</v>
      </c>
      <c r="I53" s="103" t="n">
        <v>36.50263624</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1.45436152</v>
      </c>
      <c r="C56" s="103" t="n">
        <v>7.10320072</v>
      </c>
      <c r="D56" s="103" t="n">
        <v>7.26948712</v>
      </c>
      <c r="E56" s="103" t="n">
        <v>19.86845336</v>
      </c>
      <c r="F56" s="103" t="n">
        <v>23.18032416</v>
      </c>
      <c r="G56" s="103" t="n">
        <v>5.820024</v>
      </c>
      <c r="H56" s="103" t="n">
        <v>16.1852096</v>
      </c>
      <c r="I56" s="103" t="n">
        <v>33.43465216</v>
      </c>
      <c r="L56" s="103"/>
      <c r="M56" s="103"/>
    </row>
    <row r="57" customFormat="false" ht="12.75" hidden="false" customHeight="false" outlineLevel="0" collapsed="false">
      <c r="A57" s="106" t="s">
        <v>289</v>
      </c>
      <c r="B57" s="103" t="n">
        <v>9.55315368</v>
      </c>
      <c r="C57" s="103" t="n">
        <v>6.38262632</v>
      </c>
      <c r="D57" s="103" t="n">
        <v>7.13922944</v>
      </c>
      <c r="E57" s="103" t="n">
        <v>19.86845336</v>
      </c>
      <c r="F57" s="103" t="n">
        <v>19.95713944</v>
      </c>
      <c r="G57" s="103" t="n">
        <v>5.73133792</v>
      </c>
      <c r="H57" s="103" t="n">
        <v>15.96626584</v>
      </c>
      <c r="I57" s="103" t="n">
        <v>31.45030112</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3.8</v>
      </c>
      <c r="D12" s="163"/>
      <c r="E12" s="170" t="n">
        <v>1.3</v>
      </c>
      <c r="F12" s="163"/>
      <c r="G12" s="170" t="n">
        <v>1.1</v>
      </c>
    </row>
    <row r="13" customFormat="false" ht="12.75" hidden="false" customHeight="false" outlineLevel="0" collapsed="false">
      <c r="A13" s="169" t="s">
        <v>331</v>
      </c>
      <c r="B13" s="171" t="s">
        <v>332</v>
      </c>
      <c r="C13" s="170" t="n">
        <v>20.2</v>
      </c>
      <c r="D13" s="163"/>
      <c r="E13" s="170" t="n">
        <v>18.7</v>
      </c>
      <c r="F13" s="163"/>
      <c r="G13" s="170" t="n">
        <v>17.4</v>
      </c>
    </row>
    <row r="14" customFormat="false" ht="12.75" hidden="false" customHeight="false" outlineLevel="0" collapsed="false">
      <c r="A14" s="172" t="s">
        <v>333</v>
      </c>
      <c r="B14" s="173" t="s">
        <v>334</v>
      </c>
      <c r="C14" s="170" t="n">
        <v>9.6</v>
      </c>
      <c r="D14" s="163"/>
      <c r="E14" s="170" t="n">
        <v>9</v>
      </c>
      <c r="F14" s="163"/>
      <c r="G14" s="170" t="n">
        <v>8.5</v>
      </c>
    </row>
    <row r="15" customFormat="false" ht="12.75" hidden="false" customHeight="false" outlineLevel="0" collapsed="false">
      <c r="A15" s="169" t="s">
        <v>335</v>
      </c>
      <c r="B15" s="171" t="s">
        <v>336</v>
      </c>
      <c r="C15" s="170" t="n">
        <v>10.9</v>
      </c>
      <c r="D15" s="163"/>
      <c r="E15" s="170" t="n">
        <v>8.6</v>
      </c>
      <c r="F15" s="163"/>
      <c r="G15" s="170" t="n">
        <v>8</v>
      </c>
    </row>
    <row r="16" customFormat="false" ht="12.75" hidden="false" customHeight="false" outlineLevel="0" collapsed="false">
      <c r="A16" s="174" t="s">
        <v>337</v>
      </c>
      <c r="B16" s="171" t="s">
        <v>338</v>
      </c>
      <c r="C16" s="170" t="n">
        <v>18</v>
      </c>
      <c r="D16" s="163"/>
      <c r="E16" s="170" t="n">
        <v>14.5</v>
      </c>
      <c r="F16" s="163"/>
      <c r="G16" s="170" t="n">
        <v>12.7</v>
      </c>
    </row>
    <row r="17" customFormat="false" ht="12.75" hidden="false" customHeight="false" outlineLevel="0" collapsed="false">
      <c r="A17" s="169" t="s">
        <v>339</v>
      </c>
      <c r="B17" s="171" t="s">
        <v>340</v>
      </c>
      <c r="C17" s="170" t="n">
        <v>8.3</v>
      </c>
      <c r="D17" s="163"/>
      <c r="E17" s="170" t="n">
        <v>7.5</v>
      </c>
      <c r="F17" s="163"/>
      <c r="G17" s="170" t="n">
        <v>6.6</v>
      </c>
    </row>
    <row r="18" s="175" customFormat="true" ht="12.75" hidden="false" customHeight="false" outlineLevel="0" collapsed="false">
      <c r="A18" s="169" t="s">
        <v>341</v>
      </c>
      <c r="B18" s="171" t="s">
        <v>342</v>
      </c>
      <c r="C18" s="170" t="n">
        <v>4.9</v>
      </c>
      <c r="D18" s="163"/>
      <c r="E18" s="170" t="n">
        <v>3.9</v>
      </c>
      <c r="F18" s="163"/>
      <c r="G18" s="170" t="n">
        <v>2.7</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6.7</v>
      </c>
      <c r="D19" s="163"/>
      <c r="E19" s="170" t="n">
        <v>5.4</v>
      </c>
      <c r="F19" s="163"/>
      <c r="G19" s="170" t="n">
        <v>5</v>
      </c>
    </row>
    <row r="20" customFormat="false" ht="12.75" hidden="false" customHeight="false" outlineLevel="0" collapsed="false">
      <c r="A20" s="169" t="s">
        <v>345</v>
      </c>
      <c r="B20" s="178" t="s">
        <v>346</v>
      </c>
      <c r="C20" s="170" t="n">
        <v>25.3</v>
      </c>
      <c r="D20" s="163"/>
      <c r="E20" s="170" t="n">
        <v>21</v>
      </c>
      <c r="F20" s="163"/>
      <c r="G20" s="170" t="n">
        <v>18.4</v>
      </c>
    </row>
    <row r="21" s="175" customFormat="true" ht="12.75" hidden="false" customHeight="false" outlineLevel="0" collapsed="false">
      <c r="A21" s="169" t="s">
        <v>347</v>
      </c>
      <c r="B21" s="178" t="s">
        <v>348</v>
      </c>
      <c r="C21" s="170" t="n">
        <v>10.7</v>
      </c>
      <c r="D21" s="163"/>
      <c r="E21" s="170" t="n">
        <v>10.7</v>
      </c>
      <c r="F21" s="163"/>
      <c r="G21" s="170" t="n">
        <v>9.2</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17.9</v>
      </c>
      <c r="D22" s="163"/>
      <c r="E22" s="170" t="n">
        <v>17.6</v>
      </c>
      <c r="F22" s="163"/>
      <c r="G22" s="170" t="n">
        <v>13.7</v>
      </c>
    </row>
    <row r="23" customFormat="false" ht="12.75" hidden="false" customHeight="false" outlineLevel="0" collapsed="false">
      <c r="A23" s="169" t="s">
        <v>350</v>
      </c>
      <c r="B23" s="132" t="s">
        <v>351</v>
      </c>
      <c r="C23" s="170" t="n">
        <v>21.8</v>
      </c>
      <c r="D23" s="163"/>
      <c r="E23" s="170" t="n">
        <v>21.3</v>
      </c>
      <c r="F23" s="163"/>
      <c r="G23" s="170" t="n">
        <v>17.2</v>
      </c>
    </row>
    <row r="24" s="135" customFormat="true" ht="12.75" hidden="false" customHeight="false" outlineLevel="0" collapsed="false">
      <c r="A24" s="169" t="s">
        <v>352</v>
      </c>
      <c r="B24" s="132" t="s">
        <v>353</v>
      </c>
      <c r="C24" s="170" t="n">
        <v>7.5</v>
      </c>
      <c r="D24" s="163"/>
      <c r="E24" s="170" t="n">
        <v>5.2</v>
      </c>
      <c r="F24" s="163"/>
      <c r="G24" s="170" t="n">
        <v>3.7</v>
      </c>
    </row>
    <row r="25" s="133" customFormat="true" ht="12.75" hidden="false" customHeight="false" outlineLevel="0" collapsed="false">
      <c r="A25" s="169"/>
      <c r="B25" s="132" t="s">
        <v>354</v>
      </c>
      <c r="C25" s="170" t="n">
        <v>0.3</v>
      </c>
      <c r="D25" s="163"/>
      <c r="E25" s="170" t="n">
        <v>0.3</v>
      </c>
      <c r="F25" s="163"/>
      <c r="G25" s="170" t="n">
        <v>0.2</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156.3</v>
      </c>
      <c r="D26" s="163"/>
      <c r="E26" s="170" t="n">
        <v>136.1</v>
      </c>
      <c r="F26" s="163"/>
      <c r="G26" s="170" t="n">
        <v>115.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2</v>
      </c>
      <c r="D27" s="163"/>
      <c r="E27" s="170" t="n">
        <v>1.9</v>
      </c>
      <c r="F27" s="163"/>
      <c r="G27" s="170" t="n">
        <v>1.5</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158.3</v>
      </c>
      <c r="D28" s="163"/>
      <c r="E28" s="170" t="n">
        <v>137.9</v>
      </c>
      <c r="F28" s="163"/>
      <c r="G28" s="170" t="n">
        <v>117.3</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3.2</v>
      </c>
      <c r="D41" s="163"/>
      <c r="E41" s="170" t="n">
        <v>1</v>
      </c>
      <c r="F41" s="163"/>
      <c r="G41" s="170" t="n">
        <v>0.9</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15.3</v>
      </c>
      <c r="D42" s="163"/>
      <c r="E42" s="170" t="n">
        <v>14.1</v>
      </c>
      <c r="F42" s="163"/>
      <c r="G42" s="170" t="n">
        <v>13.1</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7.6</v>
      </c>
      <c r="D43" s="163"/>
      <c r="E43" s="170" t="n">
        <v>7</v>
      </c>
      <c r="F43" s="163"/>
      <c r="G43" s="170" t="n">
        <v>6.6</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10.2</v>
      </c>
      <c r="D44" s="163"/>
      <c r="E44" s="170" t="n">
        <v>7.9</v>
      </c>
      <c r="F44" s="163"/>
      <c r="G44" s="170" t="n">
        <v>7.3</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11.2</v>
      </c>
      <c r="D45" s="163"/>
      <c r="E45" s="170" t="n">
        <v>8.6</v>
      </c>
      <c r="F45" s="163"/>
      <c r="G45" s="170" t="n">
        <v>7.7</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6.6</v>
      </c>
      <c r="D46" s="163"/>
      <c r="E46" s="170" t="n">
        <v>5.9</v>
      </c>
      <c r="F46" s="163"/>
      <c r="G46" s="170" t="n">
        <v>5.2</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8</v>
      </c>
      <c r="D47" s="163"/>
      <c r="E47" s="170" t="n">
        <v>2.1</v>
      </c>
      <c r="F47" s="163"/>
      <c r="G47" s="170" t="n">
        <v>1.5</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5</v>
      </c>
      <c r="D48" s="163"/>
      <c r="E48" s="170" t="n">
        <v>3.8</v>
      </c>
      <c r="F48" s="163"/>
      <c r="G48" s="170" t="n">
        <v>3.6</v>
      </c>
    </row>
    <row r="49" customFormat="false" ht="12.75" hidden="false" customHeight="false" outlineLevel="0" collapsed="false">
      <c r="A49" s="169" t="s">
        <v>345</v>
      </c>
      <c r="B49" s="178" t="s">
        <v>346</v>
      </c>
      <c r="C49" s="170" t="n">
        <v>15.2</v>
      </c>
      <c r="D49" s="163"/>
      <c r="E49" s="170" t="n">
        <v>12</v>
      </c>
      <c r="F49" s="163"/>
      <c r="G49" s="170" t="n">
        <v>10.6</v>
      </c>
    </row>
    <row r="50" customFormat="false" ht="12.75" hidden="false" customHeight="false" outlineLevel="0" collapsed="false">
      <c r="A50" s="169" t="s">
        <v>347</v>
      </c>
      <c r="B50" s="178" t="s">
        <v>348</v>
      </c>
      <c r="C50" s="170" t="n">
        <v>5.2</v>
      </c>
      <c r="D50" s="163"/>
      <c r="E50" s="170" t="n">
        <v>5.2</v>
      </c>
      <c r="F50" s="163"/>
      <c r="G50" s="170" t="n">
        <v>4.4</v>
      </c>
    </row>
    <row r="51" customFormat="false" ht="12.75" hidden="false" customHeight="false" outlineLevel="0" collapsed="false">
      <c r="A51" s="169" t="s">
        <v>88</v>
      </c>
      <c r="B51" s="179" t="s">
        <v>349</v>
      </c>
      <c r="C51" s="170" t="n">
        <v>5.5</v>
      </c>
      <c r="D51" s="163"/>
      <c r="E51" s="170" t="n">
        <v>5.3</v>
      </c>
      <c r="F51" s="163"/>
      <c r="G51" s="170" t="n">
        <v>3.9</v>
      </c>
    </row>
    <row r="52" customFormat="false" ht="12.75" hidden="false" customHeight="false" outlineLevel="0" collapsed="false">
      <c r="A52" s="169" t="s">
        <v>350</v>
      </c>
      <c r="B52" s="132" t="s">
        <v>351</v>
      </c>
      <c r="C52" s="170" t="n">
        <v>5.1</v>
      </c>
      <c r="D52" s="163"/>
      <c r="E52" s="170" t="n">
        <v>4.9</v>
      </c>
      <c r="F52" s="163"/>
      <c r="G52" s="170" t="n">
        <v>4</v>
      </c>
    </row>
    <row r="53" s="135" customFormat="true" ht="12.75" hidden="false" customHeight="false" outlineLevel="0" collapsed="false">
      <c r="A53" s="169" t="s">
        <v>352</v>
      </c>
      <c r="B53" s="132" t="s">
        <v>353</v>
      </c>
      <c r="C53" s="170" t="n">
        <v>3.3</v>
      </c>
      <c r="D53" s="163"/>
      <c r="E53" s="170" t="n">
        <v>2.4</v>
      </c>
      <c r="F53" s="163"/>
      <c r="G53" s="170" t="n">
        <v>1.6</v>
      </c>
    </row>
    <row r="54" s="133" customFormat="true" ht="12.75" hidden="false" customHeight="false" outlineLevel="0" collapsed="false">
      <c r="A54" s="169"/>
      <c r="B54" s="132" t="s">
        <v>354</v>
      </c>
      <c r="C54" s="170" t="n">
        <v>0.2</v>
      </c>
      <c r="D54" s="163"/>
      <c r="E54" s="170" t="n">
        <v>0.2</v>
      </c>
      <c r="F54" s="163"/>
      <c r="G54" s="170" t="n">
        <v>0.1</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88.6</v>
      </c>
      <c r="D55" s="163"/>
      <c r="E55" s="170" t="n">
        <v>73.4</v>
      </c>
      <c r="F55" s="163"/>
      <c r="G55" s="170" t="n">
        <v>64</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1.2</v>
      </c>
      <c r="D56" s="163"/>
      <c r="E56" s="170" t="n">
        <v>1.1</v>
      </c>
      <c r="F56" s="163"/>
      <c r="G56" s="170" t="n">
        <v>0.9</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89.8</v>
      </c>
      <c r="D57" s="163"/>
      <c r="E57" s="170" t="n">
        <v>74.6</v>
      </c>
      <c r="F57" s="163"/>
      <c r="G57" s="170" t="n">
        <v>64.9</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0.7</v>
      </c>
      <c r="D70" s="163"/>
      <c r="E70" s="170" t="n">
        <v>0.2</v>
      </c>
      <c r="F70" s="163"/>
      <c r="G70" s="170" t="n">
        <v>0.2</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4.9</v>
      </c>
      <c r="D71" s="163"/>
      <c r="E71" s="170" t="n">
        <v>4.6</v>
      </c>
      <c r="F71" s="163"/>
      <c r="G71" s="170" t="n">
        <v>4.3</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2</v>
      </c>
      <c r="D72" s="163"/>
      <c r="E72" s="170" t="n">
        <v>2</v>
      </c>
      <c r="F72" s="163"/>
      <c r="G72" s="170" t="n">
        <v>1.9</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7</v>
      </c>
      <c r="D73" s="163"/>
      <c r="E73" s="170" t="n">
        <v>0.7</v>
      </c>
      <c r="F73" s="163"/>
      <c r="G73" s="170" t="n">
        <v>0.7</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6.8</v>
      </c>
      <c r="D74" s="163"/>
      <c r="E74" s="170" t="n">
        <v>5.9</v>
      </c>
      <c r="F74" s="163"/>
      <c r="G74" s="170" t="n">
        <v>4.9</v>
      </c>
    </row>
    <row r="75" customFormat="false" ht="12.75" hidden="false" customHeight="false" outlineLevel="0" collapsed="false">
      <c r="A75" s="169" t="s">
        <v>339</v>
      </c>
      <c r="B75" s="171" t="s">
        <v>340</v>
      </c>
      <c r="C75" s="170" t="n">
        <v>1.7</v>
      </c>
      <c r="D75" s="163"/>
      <c r="E75" s="170" t="n">
        <v>1.6</v>
      </c>
      <c r="F75" s="163"/>
      <c r="G75" s="170" t="n">
        <v>1.4</v>
      </c>
    </row>
    <row r="76" customFormat="false" ht="12.75" hidden="false" customHeight="false" outlineLevel="0" collapsed="false">
      <c r="A76" s="169" t="s">
        <v>341</v>
      </c>
      <c r="B76" s="171" t="s">
        <v>342</v>
      </c>
      <c r="C76" s="170" t="n">
        <v>2.2</v>
      </c>
      <c r="D76" s="163"/>
      <c r="E76" s="170" t="n">
        <v>1.8</v>
      </c>
      <c r="F76" s="163"/>
      <c r="G76" s="170" t="n">
        <v>1.2</v>
      </c>
    </row>
    <row r="77" customFormat="false" ht="12.75" hidden="false" customHeight="false" outlineLevel="0" collapsed="false">
      <c r="A77" s="176" t="s">
        <v>343</v>
      </c>
      <c r="B77" s="177" t="s">
        <v>344</v>
      </c>
      <c r="C77" s="170" t="n">
        <v>1.8</v>
      </c>
      <c r="D77" s="163"/>
      <c r="E77" s="170" t="n">
        <v>1.6</v>
      </c>
      <c r="F77" s="163"/>
      <c r="G77" s="170" t="n">
        <v>1.3</v>
      </c>
    </row>
    <row r="78" customFormat="false" ht="12.75" hidden="false" customHeight="false" outlineLevel="0" collapsed="false">
      <c r="A78" s="169" t="s">
        <v>345</v>
      </c>
      <c r="B78" s="178" t="s">
        <v>346</v>
      </c>
      <c r="C78" s="170" t="n">
        <v>10.1</v>
      </c>
      <c r="D78" s="163"/>
      <c r="E78" s="170" t="n">
        <v>9.1</v>
      </c>
      <c r="F78" s="163"/>
      <c r="G78" s="170" t="n">
        <v>7.8</v>
      </c>
    </row>
    <row r="79" customFormat="false" ht="12.75" hidden="false" customHeight="false" outlineLevel="0" collapsed="false">
      <c r="A79" s="169" t="s">
        <v>347</v>
      </c>
      <c r="B79" s="178" t="s">
        <v>348</v>
      </c>
      <c r="C79" s="170" t="n">
        <v>5.5</v>
      </c>
      <c r="D79" s="163"/>
      <c r="E79" s="170" t="n">
        <v>5.5</v>
      </c>
      <c r="F79" s="163"/>
      <c r="G79" s="170" t="n">
        <v>4.8</v>
      </c>
    </row>
    <row r="80" customFormat="false" ht="12.75" hidden="false" customHeight="false" outlineLevel="0" collapsed="false">
      <c r="A80" s="169" t="s">
        <v>88</v>
      </c>
      <c r="B80" s="179" t="s">
        <v>349</v>
      </c>
      <c r="C80" s="170" t="n">
        <v>12.4</v>
      </c>
      <c r="D80" s="163"/>
      <c r="E80" s="170" t="n">
        <v>12.3</v>
      </c>
      <c r="F80" s="163"/>
      <c r="G80" s="170" t="n">
        <v>9.7</v>
      </c>
    </row>
    <row r="81" customFormat="false" ht="12.75" hidden="false" customHeight="false" outlineLevel="0" collapsed="false">
      <c r="A81" s="169" t="s">
        <v>350</v>
      </c>
      <c r="B81" s="132" t="s">
        <v>351</v>
      </c>
      <c r="C81" s="170" t="n">
        <v>16.7</v>
      </c>
      <c r="D81" s="163"/>
      <c r="E81" s="170" t="n">
        <v>16.4</v>
      </c>
      <c r="F81" s="163"/>
      <c r="G81" s="170" t="n">
        <v>13.3</v>
      </c>
    </row>
    <row r="82" s="135" customFormat="true" ht="12.75" hidden="false" customHeight="false" outlineLevel="0" collapsed="false">
      <c r="A82" s="169" t="s">
        <v>352</v>
      </c>
      <c r="B82" s="132" t="s">
        <v>353</v>
      </c>
      <c r="C82" s="170" t="n">
        <v>4.2</v>
      </c>
      <c r="D82" s="163"/>
      <c r="E82" s="170" t="n">
        <v>2.8</v>
      </c>
      <c r="F82" s="163"/>
      <c r="G82" s="170" t="n">
        <v>2.1</v>
      </c>
    </row>
    <row r="83" s="133" customFormat="true" ht="12.75" hidden="false" customHeight="false" outlineLevel="0" collapsed="false">
      <c r="A83" s="169"/>
      <c r="B83" s="132" t="s">
        <v>354</v>
      </c>
      <c r="C83" s="170" t="n">
        <v>0.1</v>
      </c>
      <c r="D83" s="163"/>
      <c r="E83" s="170" t="n">
        <v>0.1</v>
      </c>
      <c r="F83" s="163"/>
      <c r="G83" s="170" t="n">
        <v>0.1</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67.7</v>
      </c>
      <c r="D84" s="163"/>
      <c r="E84" s="170" t="n">
        <v>62.7</v>
      </c>
      <c r="F84" s="163"/>
      <c r="G84" s="170" t="n">
        <v>51.8</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8</v>
      </c>
      <c r="D85" s="163"/>
      <c r="E85" s="170" t="n">
        <v>0.7</v>
      </c>
      <c r="F85" s="163"/>
      <c r="G85" s="170" t="n">
        <v>0.6</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68.5</v>
      </c>
      <c r="D86" s="163"/>
      <c r="E86" s="170" t="n">
        <v>63.4</v>
      </c>
      <c r="F86" s="163"/>
      <c r="G86" s="170" t="n">
        <v>52.4</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21.2</v>
      </c>
      <c r="C13" s="151" t="n">
        <v>0.6</v>
      </c>
      <c r="D13" s="150"/>
      <c r="E13" s="151" t="n">
        <v>16.8</v>
      </c>
      <c r="F13" s="151" t="n">
        <v>0.3</v>
      </c>
      <c r="G13" s="150"/>
      <c r="H13" s="151" t="n">
        <v>15.6</v>
      </c>
      <c r="I13" s="151" t="n">
        <v>0.3</v>
      </c>
      <c r="J13" s="150"/>
      <c r="K13" s="151" t="n">
        <v>0.7</v>
      </c>
    </row>
    <row r="14" customFormat="false" ht="12.75" hidden="false" customHeight="false" outlineLevel="0" collapsed="false">
      <c r="A14" s="90" t="s">
        <v>279</v>
      </c>
      <c r="B14" s="151" t="n">
        <v>16</v>
      </c>
      <c r="C14" s="151" t="n">
        <v>0.6</v>
      </c>
      <c r="D14" s="150"/>
      <c r="E14" s="151" t="n">
        <v>16.8</v>
      </c>
      <c r="F14" s="151" t="n">
        <v>0.2</v>
      </c>
      <c r="G14" s="150"/>
      <c r="H14" s="151" t="n">
        <v>6.5</v>
      </c>
      <c r="I14" s="151" t="n">
        <v>0.2</v>
      </c>
      <c r="J14" s="150"/>
      <c r="K14" s="151" t="n">
        <v>0.6</v>
      </c>
    </row>
    <row r="15" customFormat="false" ht="12.75" hidden="false" customHeight="false" outlineLevel="0" collapsed="false">
      <c r="A15" s="90" t="s">
        <v>281</v>
      </c>
      <c r="B15" s="151" t="n">
        <v>13.2</v>
      </c>
      <c r="C15" s="151" t="n">
        <v>0.5</v>
      </c>
      <c r="D15" s="150"/>
      <c r="E15" s="151" t="n">
        <v>13.1</v>
      </c>
      <c r="F15" s="151" t="n">
        <v>0.2</v>
      </c>
      <c r="G15" s="150"/>
      <c r="H15" s="151" t="n">
        <v>4.6</v>
      </c>
      <c r="I15" s="151" t="n">
        <v>0.1</v>
      </c>
      <c r="J15" s="150"/>
      <c r="K15" s="151" t="n">
        <v>0.6</v>
      </c>
    </row>
    <row r="16" customFormat="false" ht="12.75" hidden="false" customHeight="false" outlineLevel="0" collapsed="false">
      <c r="A16" s="90" t="s">
        <v>282</v>
      </c>
      <c r="B16" s="151" t="n">
        <v>12.5</v>
      </c>
      <c r="C16" s="151" t="n">
        <v>0.5</v>
      </c>
      <c r="D16" s="150"/>
      <c r="E16" s="151" t="n">
        <v>11.3</v>
      </c>
      <c r="F16" s="151" t="n">
        <v>0.2</v>
      </c>
      <c r="G16" s="150"/>
      <c r="H16" s="151" t="n">
        <v>4</v>
      </c>
      <c r="I16" s="151" t="n">
        <v>0.1</v>
      </c>
      <c r="J16" s="150"/>
      <c r="K16" s="151" t="n">
        <v>0.5</v>
      </c>
    </row>
    <row r="17" customFormat="false" ht="12.75" hidden="false" customHeight="false" outlineLevel="0" collapsed="false">
      <c r="A17" s="90" t="s">
        <v>283</v>
      </c>
      <c r="B17" s="151" t="n">
        <v>10.1</v>
      </c>
      <c r="C17" s="151" t="n">
        <v>0.4</v>
      </c>
      <c r="D17" s="150"/>
      <c r="E17" s="151" t="n">
        <v>7.8</v>
      </c>
      <c r="F17" s="151" t="n">
        <v>0.1</v>
      </c>
      <c r="G17" s="150"/>
      <c r="H17" s="151" t="n">
        <v>4</v>
      </c>
      <c r="I17" s="151" t="n">
        <v>0.1</v>
      </c>
      <c r="J17" s="150"/>
      <c r="K17" s="151" t="n">
        <v>0.4</v>
      </c>
    </row>
    <row r="18" customFormat="false" ht="12.75" hidden="false" customHeight="false" outlineLevel="0" collapsed="false">
      <c r="A18" s="90" t="s">
        <v>284</v>
      </c>
      <c r="B18" s="151" t="n">
        <v>5.2</v>
      </c>
      <c r="C18" s="151" t="n">
        <v>0.1</v>
      </c>
      <c r="D18" s="150"/>
      <c r="E18" s="151" t="n">
        <v>4.8</v>
      </c>
      <c r="F18" s="151" t="n">
        <v>0</v>
      </c>
      <c r="G18" s="150"/>
      <c r="H18" s="151" t="n">
        <v>8.4</v>
      </c>
      <c r="I18" s="151" t="n">
        <v>0.1</v>
      </c>
      <c r="J18" s="150"/>
      <c r="K18" s="151" t="n">
        <v>0.2</v>
      </c>
    </row>
    <row r="19" customFormat="false" ht="21" hidden="false" customHeight="true" outlineLevel="0" collapsed="false">
      <c r="A19" s="90" t="s">
        <v>285</v>
      </c>
      <c r="B19" s="151" t="n">
        <v>31.2</v>
      </c>
      <c r="C19" s="151" t="n">
        <v>1.1</v>
      </c>
      <c r="D19" s="150"/>
      <c r="E19" s="151" t="n">
        <v>30.8</v>
      </c>
      <c r="F19" s="151" t="n">
        <v>0.5</v>
      </c>
      <c r="G19" s="150"/>
      <c r="H19" s="151" t="n">
        <v>20.2</v>
      </c>
      <c r="I19" s="151" t="n">
        <v>0.5</v>
      </c>
      <c r="J19" s="150"/>
      <c r="K19" s="151" t="n">
        <v>1.2</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3.4</v>
      </c>
      <c r="C22" s="151" t="n">
        <v>0.3</v>
      </c>
      <c r="D22" s="150"/>
      <c r="E22" s="151" t="n">
        <v>6.6</v>
      </c>
      <c r="F22" s="151" t="n">
        <v>0.1</v>
      </c>
      <c r="G22" s="150"/>
      <c r="H22" s="151" t="n">
        <v>13.1</v>
      </c>
      <c r="I22" s="151" t="n">
        <v>0.2</v>
      </c>
      <c r="J22" s="150"/>
      <c r="K22" s="151" t="n">
        <v>0.4</v>
      </c>
    </row>
    <row r="23" customFormat="false" ht="12.75" hidden="false" customHeight="false" outlineLevel="0" collapsed="false">
      <c r="A23" s="90" t="s">
        <v>287</v>
      </c>
      <c r="B23" s="151" t="n">
        <v>16.5</v>
      </c>
      <c r="C23" s="151" t="n">
        <v>0.6</v>
      </c>
      <c r="D23" s="150"/>
      <c r="E23" s="151" t="n">
        <v>15.5</v>
      </c>
      <c r="F23" s="151" t="n">
        <v>0.3</v>
      </c>
      <c r="G23" s="150"/>
      <c r="H23" s="151" t="n">
        <v>8.4</v>
      </c>
      <c r="I23" s="151" t="n">
        <v>0.2</v>
      </c>
      <c r="J23" s="150"/>
      <c r="K23" s="151" t="n">
        <v>0.6</v>
      </c>
    </row>
    <row r="24" customFormat="false" ht="12.75" hidden="false" customHeight="false" outlineLevel="0" collapsed="false">
      <c r="A24" s="90" t="s">
        <v>288</v>
      </c>
      <c r="B24" s="151" t="n">
        <v>30.3</v>
      </c>
      <c r="C24" s="151" t="n">
        <v>1.1</v>
      </c>
      <c r="D24" s="150"/>
      <c r="E24" s="151" t="n">
        <v>30.4</v>
      </c>
      <c r="F24" s="151" t="n">
        <v>0.5</v>
      </c>
      <c r="G24" s="150"/>
      <c r="H24" s="151" t="n">
        <v>16</v>
      </c>
      <c r="I24" s="151" t="n">
        <v>0.4</v>
      </c>
      <c r="J24" s="150"/>
      <c r="K24" s="151" t="n">
        <v>1.1</v>
      </c>
    </row>
    <row r="25" customFormat="false" ht="12.75" hidden="false" customHeight="false" outlineLevel="0" collapsed="false">
      <c r="A25" s="90" t="s">
        <v>289</v>
      </c>
      <c r="B25" s="151" t="n">
        <v>27.8</v>
      </c>
      <c r="C25" s="151" t="n">
        <v>1</v>
      </c>
      <c r="D25" s="150"/>
      <c r="E25" s="151" t="n">
        <v>29.7</v>
      </c>
      <c r="F25" s="151" t="n">
        <v>0.5</v>
      </c>
      <c r="G25" s="150"/>
      <c r="H25" s="151" t="n">
        <v>12.8</v>
      </c>
      <c r="I25" s="151" t="n">
        <v>0.4</v>
      </c>
      <c r="J25" s="150"/>
      <c r="K25" s="151" t="n">
        <v>1.1</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5.5</v>
      </c>
      <c r="C41" s="151" t="n">
        <v>0.5</v>
      </c>
      <c r="D41" s="150"/>
      <c r="E41" s="151" t="n">
        <v>11</v>
      </c>
      <c r="F41" s="151" t="n">
        <v>0.2</v>
      </c>
      <c r="G41" s="150"/>
      <c r="H41" s="151" t="n">
        <v>11.7</v>
      </c>
      <c r="I41" s="151" t="n">
        <v>0.2</v>
      </c>
      <c r="J41" s="150"/>
      <c r="K41" s="151" t="n">
        <v>0.6</v>
      </c>
    </row>
    <row r="42" customFormat="false" ht="12.75" hidden="false" customHeight="false" outlineLevel="0" collapsed="false">
      <c r="A42" s="90" t="s">
        <v>279</v>
      </c>
      <c r="B42" s="151" t="n">
        <v>11.1</v>
      </c>
      <c r="C42" s="151" t="n">
        <v>0.4</v>
      </c>
      <c r="D42" s="150"/>
      <c r="E42" s="151" t="n">
        <v>12.4</v>
      </c>
      <c r="F42" s="151" t="n">
        <v>0.2</v>
      </c>
      <c r="G42" s="150"/>
      <c r="H42" s="151" t="n">
        <v>3.9</v>
      </c>
      <c r="I42" s="151" t="n">
        <v>0.1</v>
      </c>
      <c r="J42" s="150"/>
      <c r="K42" s="151" t="n">
        <v>0.5</v>
      </c>
    </row>
    <row r="43" customFormat="false" ht="12.75" hidden="false" customHeight="false" outlineLevel="0" collapsed="false">
      <c r="A43" s="90" t="s">
        <v>281</v>
      </c>
      <c r="B43" s="151" t="n">
        <v>9.6</v>
      </c>
      <c r="C43" s="151" t="n">
        <v>0.4</v>
      </c>
      <c r="D43" s="150"/>
      <c r="E43" s="151" t="n">
        <v>8.1</v>
      </c>
      <c r="F43" s="151" t="n">
        <v>0.1</v>
      </c>
      <c r="G43" s="150"/>
      <c r="H43" s="151" t="n">
        <v>2.6</v>
      </c>
      <c r="I43" s="151" t="n">
        <v>0.1</v>
      </c>
      <c r="J43" s="150"/>
      <c r="K43" s="151" t="n">
        <v>0.4</v>
      </c>
    </row>
    <row r="44" customFormat="false" ht="12.75" hidden="false" customHeight="false" outlineLevel="0" collapsed="false">
      <c r="A44" s="90" t="s">
        <v>282</v>
      </c>
      <c r="B44" s="151" t="n">
        <v>9.9</v>
      </c>
      <c r="C44" s="151" t="n">
        <v>0.4</v>
      </c>
      <c r="D44" s="150"/>
      <c r="E44" s="151" t="n">
        <v>6.9</v>
      </c>
      <c r="F44" s="151" t="n">
        <v>0.1</v>
      </c>
      <c r="G44" s="150"/>
      <c r="H44" s="151" t="n">
        <v>3.2</v>
      </c>
      <c r="I44" s="151" t="n">
        <v>0.1</v>
      </c>
      <c r="J44" s="150"/>
      <c r="K44" s="151" t="n">
        <v>0.4</v>
      </c>
    </row>
    <row r="45" customFormat="false" ht="12.75" hidden="false" customHeight="false" outlineLevel="0" collapsed="false">
      <c r="A45" s="90" t="s">
        <v>283</v>
      </c>
      <c r="B45" s="151" t="n">
        <v>8.2</v>
      </c>
      <c r="C45" s="151" t="n">
        <v>0.3</v>
      </c>
      <c r="D45" s="150"/>
      <c r="E45" s="151" t="n">
        <v>5.1</v>
      </c>
      <c r="F45" s="151" t="n">
        <v>0.1</v>
      </c>
      <c r="G45" s="150"/>
      <c r="H45" s="151" t="n">
        <v>3.5</v>
      </c>
      <c r="I45" s="151" t="n">
        <v>0.1</v>
      </c>
      <c r="J45" s="150"/>
      <c r="K45" s="151" t="n">
        <v>0.3</v>
      </c>
    </row>
    <row r="46" customFormat="false" ht="12.75" hidden="false" customHeight="false" outlineLevel="0" collapsed="false">
      <c r="A46" s="90" t="s">
        <v>284</v>
      </c>
      <c r="B46" s="151" t="n">
        <v>4</v>
      </c>
      <c r="C46" s="151" t="n">
        <v>0.1</v>
      </c>
      <c r="D46" s="150"/>
      <c r="E46" s="151" t="n">
        <v>2.6</v>
      </c>
      <c r="F46" s="151" t="n">
        <v>0</v>
      </c>
      <c r="G46" s="150"/>
      <c r="H46" s="151" t="n">
        <v>5.1</v>
      </c>
      <c r="I46" s="151" t="n">
        <v>0.1</v>
      </c>
      <c r="J46" s="150"/>
      <c r="K46" s="151" t="n">
        <v>0.1</v>
      </c>
    </row>
    <row r="47" customFormat="false" ht="21" hidden="false" customHeight="true" outlineLevel="0" collapsed="false">
      <c r="A47" s="90" t="s">
        <v>285</v>
      </c>
      <c r="B47" s="151" t="n">
        <v>24</v>
      </c>
      <c r="C47" s="151" t="n">
        <v>0.9</v>
      </c>
      <c r="D47" s="150"/>
      <c r="E47" s="151" t="n">
        <v>20.5</v>
      </c>
      <c r="F47" s="151" t="n">
        <v>0.3</v>
      </c>
      <c r="G47" s="150"/>
      <c r="H47" s="151" t="n">
        <v>14.4</v>
      </c>
      <c r="I47" s="151" t="n">
        <v>0.3</v>
      </c>
      <c r="J47" s="150"/>
      <c r="K47" s="151" t="n">
        <v>0.9</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9.2</v>
      </c>
      <c r="C50" s="151" t="n">
        <v>0.2</v>
      </c>
      <c r="D50" s="150"/>
      <c r="E50" s="151" t="n">
        <v>4.3</v>
      </c>
      <c r="F50" s="151" t="n">
        <v>0.1</v>
      </c>
      <c r="G50" s="150"/>
      <c r="H50" s="151" t="n">
        <v>10.4</v>
      </c>
      <c r="I50" s="151" t="n">
        <v>0.2</v>
      </c>
      <c r="J50" s="150"/>
      <c r="K50" s="151" t="n">
        <v>0.3</v>
      </c>
    </row>
    <row r="51" customFormat="false" ht="12.75" hidden="false" customHeight="false" outlineLevel="0" collapsed="false">
      <c r="A51" s="90" t="s">
        <v>287</v>
      </c>
      <c r="B51" s="151" t="n">
        <v>12.5</v>
      </c>
      <c r="C51" s="151" t="n">
        <v>0.4</v>
      </c>
      <c r="D51" s="150"/>
      <c r="E51" s="151" t="n">
        <v>10.2</v>
      </c>
      <c r="F51" s="151" t="n">
        <v>0.2</v>
      </c>
      <c r="G51" s="150"/>
      <c r="H51" s="151" t="n">
        <v>5.4</v>
      </c>
      <c r="I51" s="151" t="n">
        <v>0.2</v>
      </c>
      <c r="J51" s="150"/>
      <c r="K51" s="151" t="n">
        <v>0.5</v>
      </c>
    </row>
    <row r="52" customFormat="false" ht="12.75" hidden="false" customHeight="false" outlineLevel="0" collapsed="false">
      <c r="A52" s="90" t="s">
        <v>288</v>
      </c>
      <c r="B52" s="151" t="n">
        <v>23.4</v>
      </c>
      <c r="C52" s="151" t="n">
        <v>0.8</v>
      </c>
      <c r="D52" s="150"/>
      <c r="E52" s="151" t="n">
        <v>20.3</v>
      </c>
      <c r="F52" s="151" t="n">
        <v>0.3</v>
      </c>
      <c r="G52" s="150"/>
      <c r="H52" s="151" t="n">
        <v>11.2</v>
      </c>
      <c r="I52" s="151" t="n">
        <v>0.3</v>
      </c>
      <c r="J52" s="150"/>
      <c r="K52" s="151" t="n">
        <v>0.9</v>
      </c>
    </row>
    <row r="53" customFormat="false" ht="12.75" hidden="false" customHeight="false" outlineLevel="0" collapsed="false">
      <c r="A53" s="90" t="s">
        <v>289</v>
      </c>
      <c r="B53" s="151" t="n">
        <v>21.9</v>
      </c>
      <c r="C53" s="151" t="n">
        <v>0.8</v>
      </c>
      <c r="D53" s="150"/>
      <c r="E53" s="151" t="n">
        <v>19.9</v>
      </c>
      <c r="F53" s="151" t="n">
        <v>0.3</v>
      </c>
      <c r="G53" s="150"/>
      <c r="H53" s="151" t="n">
        <v>8.6</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4.5</v>
      </c>
      <c r="C69" s="151" t="n">
        <v>0.4</v>
      </c>
      <c r="D69" s="150"/>
      <c r="E69" s="151" t="n">
        <v>12.7</v>
      </c>
      <c r="F69" s="151" t="n">
        <v>0.2</v>
      </c>
      <c r="G69" s="150"/>
      <c r="H69" s="151" t="n">
        <v>10.3</v>
      </c>
      <c r="I69" s="151" t="n">
        <v>0.2</v>
      </c>
      <c r="J69" s="150"/>
      <c r="K69" s="151" t="n">
        <v>0.5</v>
      </c>
    </row>
    <row r="70" customFormat="false" ht="12.75" hidden="false" customHeight="false" outlineLevel="0" collapsed="false">
      <c r="A70" s="90" t="s">
        <v>279</v>
      </c>
      <c r="B70" s="151" t="n">
        <v>12</v>
      </c>
      <c r="C70" s="151" t="n">
        <v>0.4</v>
      </c>
      <c r="D70" s="150"/>
      <c r="E70" s="151" t="n">
        <v>11.4</v>
      </c>
      <c r="F70" s="151" t="n">
        <v>0.2</v>
      </c>
      <c r="G70" s="150"/>
      <c r="H70" s="151" t="n">
        <v>5.2</v>
      </c>
      <c r="I70" s="151" t="n">
        <v>0.2</v>
      </c>
      <c r="J70" s="150"/>
      <c r="K70" s="151" t="n">
        <v>0.5</v>
      </c>
    </row>
    <row r="71" customFormat="false" ht="12.75" hidden="false" customHeight="false" outlineLevel="0" collapsed="false">
      <c r="A71" s="90" t="s">
        <v>281</v>
      </c>
      <c r="B71" s="151" t="n">
        <v>9.3</v>
      </c>
      <c r="C71" s="151" t="n">
        <v>0.3</v>
      </c>
      <c r="D71" s="150"/>
      <c r="E71" s="151" t="n">
        <v>10.3</v>
      </c>
      <c r="F71" s="151" t="n">
        <v>0.2</v>
      </c>
      <c r="G71" s="150"/>
      <c r="H71" s="151" t="n">
        <v>3.7</v>
      </c>
      <c r="I71" s="151" t="n">
        <v>0.1</v>
      </c>
      <c r="J71" s="150"/>
      <c r="K71" s="151" t="n">
        <v>0.4</v>
      </c>
    </row>
    <row r="72" customFormat="false" ht="12.75" hidden="false" customHeight="false" outlineLevel="0" collapsed="false">
      <c r="A72" s="90" t="s">
        <v>282</v>
      </c>
      <c r="B72" s="151" t="n">
        <v>8.1</v>
      </c>
      <c r="C72" s="151" t="n">
        <v>0.3</v>
      </c>
      <c r="D72" s="150"/>
      <c r="E72" s="151" t="n">
        <v>9.1</v>
      </c>
      <c r="F72" s="151" t="n">
        <v>0.1</v>
      </c>
      <c r="G72" s="150"/>
      <c r="H72" s="151" t="n">
        <v>2.5</v>
      </c>
      <c r="I72" s="151" t="n">
        <v>0.1</v>
      </c>
      <c r="J72" s="150"/>
      <c r="K72" s="151" t="n">
        <v>0.3</v>
      </c>
    </row>
    <row r="73" customFormat="false" ht="12.75" hidden="false" customHeight="false" outlineLevel="0" collapsed="false">
      <c r="A73" s="90" t="s">
        <v>283</v>
      </c>
      <c r="B73" s="151" t="n">
        <v>6</v>
      </c>
      <c r="C73" s="151" t="n">
        <v>0.2</v>
      </c>
      <c r="D73" s="150"/>
      <c r="E73" s="151" t="n">
        <v>5.9</v>
      </c>
      <c r="F73" s="151" t="n">
        <v>0.1</v>
      </c>
      <c r="G73" s="150"/>
      <c r="H73" s="151" t="n">
        <v>2</v>
      </c>
      <c r="I73" s="151" t="n">
        <v>0.1</v>
      </c>
      <c r="J73" s="150"/>
      <c r="K73" s="151" t="n">
        <v>0.2</v>
      </c>
    </row>
    <row r="74" customFormat="false" ht="12.75" hidden="false" customHeight="false" outlineLevel="0" collapsed="false">
      <c r="A74" s="90" t="s">
        <v>284</v>
      </c>
      <c r="B74" s="151" t="n">
        <v>3.2</v>
      </c>
      <c r="C74" s="151" t="n">
        <v>0</v>
      </c>
      <c r="D74" s="150"/>
      <c r="E74" s="151" t="n">
        <v>4</v>
      </c>
      <c r="F74" s="151" t="n">
        <v>0</v>
      </c>
      <c r="G74" s="150"/>
      <c r="H74" s="151" t="n">
        <v>6.6</v>
      </c>
      <c r="I74" s="151" t="n">
        <v>0.1</v>
      </c>
      <c r="J74" s="150"/>
      <c r="K74" s="151" t="n">
        <v>0.1</v>
      </c>
    </row>
    <row r="75" customFormat="false" ht="21" hidden="false" customHeight="true" outlineLevel="0" collapsed="false">
      <c r="A75" s="90" t="s">
        <v>285</v>
      </c>
      <c r="B75" s="151" t="n">
        <v>22.7</v>
      </c>
      <c r="C75" s="151" t="n">
        <v>0.7</v>
      </c>
      <c r="D75" s="150"/>
      <c r="E75" s="151" t="n">
        <v>23</v>
      </c>
      <c r="F75" s="151" t="n">
        <v>0.4</v>
      </c>
      <c r="G75" s="150"/>
      <c r="H75" s="151" t="n">
        <v>14.1</v>
      </c>
      <c r="I75" s="151" t="n">
        <v>0.3</v>
      </c>
      <c r="J75" s="150"/>
      <c r="K75" s="151" t="n">
        <v>0.8</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9.7</v>
      </c>
      <c r="C78" s="151" t="n">
        <v>0.2</v>
      </c>
      <c r="D78" s="150"/>
      <c r="E78" s="151" t="n">
        <v>5</v>
      </c>
      <c r="F78" s="151" t="n">
        <v>0.1</v>
      </c>
      <c r="G78" s="150"/>
      <c r="H78" s="151" t="n">
        <v>8</v>
      </c>
      <c r="I78" s="151" t="n">
        <v>0.1</v>
      </c>
      <c r="J78" s="150"/>
      <c r="K78" s="151" t="n">
        <v>0.2</v>
      </c>
    </row>
    <row r="79" customFormat="false" ht="12.75" hidden="false" customHeight="false" outlineLevel="0" collapsed="false">
      <c r="A79" s="90" t="s">
        <v>287</v>
      </c>
      <c r="B79" s="151" t="n">
        <v>10.9</v>
      </c>
      <c r="C79" s="151" t="n">
        <v>0.4</v>
      </c>
      <c r="D79" s="150"/>
      <c r="E79" s="151" t="n">
        <v>11.6</v>
      </c>
      <c r="F79" s="151" t="n">
        <v>0.2</v>
      </c>
      <c r="G79" s="150"/>
      <c r="H79" s="151" t="n">
        <v>6.4</v>
      </c>
      <c r="I79" s="151" t="n">
        <v>0.2</v>
      </c>
      <c r="J79" s="150"/>
      <c r="K79" s="151" t="n">
        <v>0.4</v>
      </c>
    </row>
    <row r="80" customFormat="false" ht="12.75" hidden="false" customHeight="false" outlineLevel="0" collapsed="false">
      <c r="A80" s="90" t="s">
        <v>288</v>
      </c>
      <c r="B80" s="151" t="n">
        <v>22.2</v>
      </c>
      <c r="C80" s="151" t="n">
        <v>0.7</v>
      </c>
      <c r="D80" s="150"/>
      <c r="E80" s="151" t="n">
        <v>22.6</v>
      </c>
      <c r="F80" s="151" t="n">
        <v>0.4</v>
      </c>
      <c r="G80" s="150"/>
      <c r="H80" s="151" t="n">
        <v>11.5</v>
      </c>
      <c r="I80" s="151" t="n">
        <v>0.3</v>
      </c>
      <c r="J80" s="150"/>
      <c r="K80" s="151" t="n">
        <v>0.8</v>
      </c>
    </row>
    <row r="81" customFormat="false" ht="12.75" hidden="false" customHeight="false" outlineLevel="0" collapsed="false">
      <c r="A81" s="90" t="s">
        <v>289</v>
      </c>
      <c r="B81" s="151" t="n">
        <v>20.4</v>
      </c>
      <c r="C81" s="151" t="n">
        <v>0.7</v>
      </c>
      <c r="D81" s="150"/>
      <c r="E81" s="151" t="n">
        <v>22.1</v>
      </c>
      <c r="F81" s="151" t="n">
        <v>0.4</v>
      </c>
      <c r="G81" s="150"/>
      <c r="H81" s="151" t="n">
        <v>9.6</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8.71830576</v>
      </c>
      <c r="C12" s="103" t="n">
        <v>19.37513704</v>
      </c>
      <c r="D12" s="103" t="n">
        <v>26.7998248</v>
      </c>
      <c r="E12" s="103"/>
      <c r="F12" s="103" t="n">
        <v>15.49512104</v>
      </c>
      <c r="G12" s="103" t="n">
        <v>14.53065992</v>
      </c>
      <c r="H12" s="103" t="n">
        <v>21.15163008</v>
      </c>
      <c r="I12" s="103"/>
      <c r="J12" s="103" t="n">
        <v>18.97327824</v>
      </c>
      <c r="K12" s="103" t="n">
        <v>20.04859696</v>
      </c>
      <c r="L12" s="103" t="n">
        <v>27.54257072</v>
      </c>
      <c r="M12" s="103"/>
      <c r="N12" s="103" t="n">
        <v>18.97327824</v>
      </c>
      <c r="O12" s="103" t="n">
        <v>20.04859696</v>
      </c>
      <c r="P12" s="103" t="n">
        <v>27.54257072</v>
      </c>
      <c r="Q12" s="103"/>
      <c r="R12" s="103" t="n">
        <v>0</v>
      </c>
      <c r="S12" s="103" t="n">
        <v>0</v>
      </c>
      <c r="T12" s="103" t="n">
        <v>0</v>
      </c>
    </row>
    <row r="13" customFormat="false" ht="12.75" hidden="false" customHeight="true" outlineLevel="0" collapsed="false">
      <c r="A13" s="212" t="s">
        <v>400</v>
      </c>
      <c r="B13" s="103" t="n">
        <v>23.03343784</v>
      </c>
      <c r="C13" s="103" t="n">
        <v>26.25107968</v>
      </c>
      <c r="D13" s="103" t="n">
        <v>32.65864896</v>
      </c>
      <c r="E13" s="103"/>
      <c r="F13" s="103" t="n">
        <v>16.91132688</v>
      </c>
      <c r="G13" s="103" t="n">
        <v>16.56212544</v>
      </c>
      <c r="H13" s="103" t="n">
        <v>22.12717696</v>
      </c>
      <c r="I13" s="103"/>
      <c r="J13" s="103" t="n">
        <v>17.4739292</v>
      </c>
      <c r="K13" s="103" t="n">
        <v>23.19140992</v>
      </c>
      <c r="L13" s="103" t="n">
        <v>28.35737408</v>
      </c>
      <c r="M13" s="103"/>
      <c r="N13" s="103" t="n">
        <v>17.4739292</v>
      </c>
      <c r="O13" s="103" t="n">
        <v>23.19140992</v>
      </c>
      <c r="P13" s="103" t="n">
        <v>28.35737408</v>
      </c>
      <c r="Q13" s="103"/>
      <c r="R13" s="103" t="n">
        <v>0</v>
      </c>
      <c r="S13" s="103" t="n">
        <v>0</v>
      </c>
      <c r="T13" s="103" t="n">
        <v>0</v>
      </c>
    </row>
    <row r="14" customFormat="false" ht="12.75" hidden="false" customHeight="true" outlineLevel="0" collapsed="false">
      <c r="A14" s="212" t="s">
        <v>401</v>
      </c>
      <c r="B14" s="103" t="n">
        <v>25.8575352</v>
      </c>
      <c r="C14" s="103" t="n">
        <v>22.5595216</v>
      </c>
      <c r="D14" s="103" t="n">
        <v>33.1741368</v>
      </c>
      <c r="E14" s="103"/>
      <c r="F14" s="103" t="n">
        <v>9.15406632</v>
      </c>
      <c r="G14" s="103" t="n">
        <v>6.8454568</v>
      </c>
      <c r="H14" s="103" t="n">
        <v>11.36844688</v>
      </c>
      <c r="I14" s="103"/>
      <c r="J14" s="103" t="n">
        <v>25.2339612</v>
      </c>
      <c r="K14" s="103" t="n">
        <v>22.41817816</v>
      </c>
      <c r="L14" s="103" t="n">
        <v>32.63647744</v>
      </c>
      <c r="M14" s="103"/>
      <c r="N14" s="103" t="n">
        <v>25.2339612</v>
      </c>
      <c r="O14" s="103" t="n">
        <v>22.41817816</v>
      </c>
      <c r="P14" s="103" t="n">
        <v>32.63647744</v>
      </c>
      <c r="Q14" s="103"/>
      <c r="R14" s="103" t="n">
        <v>0</v>
      </c>
      <c r="S14" s="103" t="n">
        <v>0</v>
      </c>
      <c r="T14" s="103" t="n">
        <v>0</v>
      </c>
    </row>
    <row r="15" s="106" customFormat="true" ht="21.95" hidden="false" customHeight="true" outlineLevel="0" collapsed="false">
      <c r="A15" s="105" t="s">
        <v>285</v>
      </c>
      <c r="B15" s="103" t="n">
        <v>37.6084408</v>
      </c>
      <c r="C15" s="103" t="n">
        <v>37.51421184</v>
      </c>
      <c r="D15" s="103" t="n">
        <v>48.22028456</v>
      </c>
      <c r="E15" s="103"/>
      <c r="F15" s="103" t="n">
        <v>24.00621328</v>
      </c>
      <c r="G15" s="103" t="n">
        <v>22.74243664</v>
      </c>
      <c r="H15" s="103" t="n">
        <v>31.15929992</v>
      </c>
      <c r="I15" s="103"/>
      <c r="J15" s="103" t="n">
        <v>35.10860192</v>
      </c>
      <c r="K15" s="103" t="n">
        <v>36.50263624</v>
      </c>
      <c r="L15" s="103" t="n">
        <v>47.8904832</v>
      </c>
      <c r="M15" s="103"/>
      <c r="N15" s="103" t="n">
        <v>35.10860192</v>
      </c>
      <c r="O15" s="103" t="n">
        <v>36.50263624</v>
      </c>
      <c r="P15" s="103" t="n">
        <v>47.890483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2.6059916</v>
      </c>
      <c r="C18" s="103" t="n">
        <v>34.90905824</v>
      </c>
      <c r="D18" s="103" t="n">
        <v>43.95780984</v>
      </c>
      <c r="E18" s="103"/>
      <c r="F18" s="103" t="n">
        <v>23.36601064</v>
      </c>
      <c r="G18" s="103" t="n">
        <v>22.240806</v>
      </c>
      <c r="H18" s="103" t="n">
        <v>30.28629632</v>
      </c>
      <c r="I18" s="103"/>
      <c r="J18" s="103" t="n">
        <v>28.98094808</v>
      </c>
      <c r="K18" s="103" t="n">
        <v>33.43465216</v>
      </c>
      <c r="L18" s="103" t="n">
        <v>42.55268976</v>
      </c>
      <c r="M18" s="103"/>
      <c r="N18" s="103" t="n">
        <v>28.98094808</v>
      </c>
      <c r="O18" s="103" t="n">
        <v>33.43465216</v>
      </c>
      <c r="P18" s="103" t="n">
        <v>42.55268976</v>
      </c>
      <c r="Q18" s="103"/>
      <c r="R18" s="103" t="n">
        <v>0</v>
      </c>
      <c r="S18" s="103" t="n">
        <v>0</v>
      </c>
      <c r="T18" s="103" t="n">
        <v>0</v>
      </c>
    </row>
    <row r="19" customFormat="false" ht="12.75" hidden="false" customHeight="true" outlineLevel="0" collapsed="false">
      <c r="A19" s="106" t="s">
        <v>289</v>
      </c>
      <c r="B19" s="103" t="n">
        <v>31.5389872</v>
      </c>
      <c r="C19" s="103" t="n">
        <v>33.66468168</v>
      </c>
      <c r="D19" s="103" t="n">
        <v>42.21457408</v>
      </c>
      <c r="E19" s="103"/>
      <c r="F19" s="103" t="n">
        <v>21.86943304</v>
      </c>
      <c r="G19" s="103" t="n">
        <v>20.35068392</v>
      </c>
      <c r="H19" s="103" t="n">
        <v>27.83357192</v>
      </c>
      <c r="I19" s="103"/>
      <c r="J19" s="103" t="n">
        <v>26.952254</v>
      </c>
      <c r="K19" s="103" t="n">
        <v>31.45030112</v>
      </c>
      <c r="L19" s="103" t="n">
        <v>39.65376352</v>
      </c>
      <c r="M19" s="103"/>
      <c r="N19" s="103" t="n">
        <v>26.952254</v>
      </c>
      <c r="O19" s="103" t="n">
        <v>31.45030112</v>
      </c>
      <c r="P19" s="103" t="n">
        <v>39.65376352</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3.01255528</v>
      </c>
      <c r="C11" s="103" t="n">
        <v>3.30078504</v>
      </c>
      <c r="D11" s="103" t="n">
        <v>2.217152</v>
      </c>
      <c r="E11" s="103"/>
      <c r="F11" s="103" t="n">
        <v>4.3511608</v>
      </c>
      <c r="G11" s="103" t="n">
        <v>4.27078904</v>
      </c>
      <c r="H11" s="103" t="n">
        <v>3.0347268</v>
      </c>
      <c r="I11" s="103"/>
      <c r="J11" s="103" t="n">
        <v>3.05412688</v>
      </c>
      <c r="K11" s="103" t="n">
        <v>3.41441408</v>
      </c>
      <c r="L11" s="103" t="n">
        <v>2.28089512</v>
      </c>
    </row>
    <row r="12" customFormat="false" ht="12.75" hidden="false" customHeight="true" outlineLevel="0" collapsed="false">
      <c r="A12" s="212" t="s">
        <v>400</v>
      </c>
      <c r="B12" s="103" t="n">
        <v>1.20003352</v>
      </c>
      <c r="C12" s="103" t="n">
        <v>1.41620584</v>
      </c>
      <c r="D12" s="103" t="n">
        <v>0.86468928</v>
      </c>
      <c r="E12" s="103"/>
      <c r="F12" s="103" t="n">
        <v>0.93674672</v>
      </c>
      <c r="G12" s="103" t="n">
        <v>1.00603272</v>
      </c>
      <c r="H12" s="103" t="n">
        <v>0.6374312</v>
      </c>
      <c r="I12" s="103"/>
      <c r="J12" s="103" t="n">
        <v>0.90903232</v>
      </c>
      <c r="K12" s="103" t="n">
        <v>1.25269088</v>
      </c>
      <c r="L12" s="103" t="n">
        <v>0.75106024</v>
      </c>
    </row>
    <row r="13" customFormat="false" ht="12.75" hidden="false" customHeight="true" outlineLevel="0" collapsed="false">
      <c r="A13" s="212" t="s">
        <v>401</v>
      </c>
      <c r="B13" s="103" t="n">
        <v>2.35849544</v>
      </c>
      <c r="C13" s="103" t="n">
        <v>2.03146552</v>
      </c>
      <c r="D13" s="103" t="n">
        <v>1.50212048</v>
      </c>
      <c r="E13" s="103"/>
      <c r="F13" s="103" t="n">
        <v>1.57694936</v>
      </c>
      <c r="G13" s="103" t="n">
        <v>1.35523416</v>
      </c>
      <c r="H13" s="103" t="n">
        <v>1.04760432</v>
      </c>
      <c r="I13" s="103"/>
      <c r="J13" s="103" t="n">
        <v>2.3002952</v>
      </c>
      <c r="K13" s="103" t="n">
        <v>2.01760832</v>
      </c>
      <c r="L13" s="103" t="n">
        <v>1.47717752</v>
      </c>
    </row>
    <row r="14" s="106" customFormat="true" ht="21.95" hidden="false" customHeight="true" outlineLevel="0" collapsed="false">
      <c r="A14" s="105" t="s">
        <v>285</v>
      </c>
      <c r="B14" s="103" t="n">
        <v>1.03374712</v>
      </c>
      <c r="C14" s="103" t="n">
        <v>1.05591864</v>
      </c>
      <c r="D14" s="103" t="n">
        <v>0.67068848</v>
      </c>
      <c r="E14" s="103"/>
      <c r="F14" s="103" t="n">
        <v>0.87023216</v>
      </c>
      <c r="G14" s="103" t="n">
        <v>0.90626088</v>
      </c>
      <c r="H14" s="103" t="n">
        <v>0.58477384</v>
      </c>
      <c r="I14" s="103"/>
      <c r="J14" s="103" t="n">
        <v>0.96446112</v>
      </c>
      <c r="K14" s="103" t="n">
        <v>1.02820424</v>
      </c>
      <c r="L14" s="103" t="n">
        <v>0.6651456</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6423296</v>
      </c>
      <c r="C17" s="103" t="n">
        <v>1.177862</v>
      </c>
      <c r="D17" s="103" t="n">
        <v>0.72888872</v>
      </c>
      <c r="E17" s="103"/>
      <c r="F17" s="103" t="n">
        <v>0.88408936</v>
      </c>
      <c r="G17" s="103" t="n">
        <v>0.91180376</v>
      </c>
      <c r="H17" s="103" t="n">
        <v>0.59031672</v>
      </c>
      <c r="I17" s="103"/>
      <c r="J17" s="103" t="n">
        <v>0.94506104</v>
      </c>
      <c r="K17" s="103" t="n">
        <v>1.12797608</v>
      </c>
      <c r="L17" s="103" t="n">
        <v>0.7067172</v>
      </c>
    </row>
    <row r="18" customFormat="false" ht="12.75" hidden="false" customHeight="true" outlineLevel="0" collapsed="false">
      <c r="A18" s="106" t="s">
        <v>289</v>
      </c>
      <c r="B18" s="103" t="n">
        <v>1.11134744</v>
      </c>
      <c r="C18" s="103" t="n">
        <v>1.22220504</v>
      </c>
      <c r="D18" s="103" t="n">
        <v>0.75383168</v>
      </c>
      <c r="E18" s="103"/>
      <c r="F18" s="103" t="n">
        <v>0.85637496</v>
      </c>
      <c r="G18" s="103" t="n">
        <v>0.8730036</v>
      </c>
      <c r="H18" s="103" t="n">
        <v>0.56537376</v>
      </c>
      <c r="I18" s="103"/>
      <c r="J18" s="103" t="n">
        <v>0.95060392</v>
      </c>
      <c r="K18" s="103" t="n">
        <v>1.14183328</v>
      </c>
      <c r="L18" s="103" t="n">
        <v>0.70948864</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4.84744208</v>
      </c>
      <c r="C11" s="151" t="n">
        <v>42.17854536</v>
      </c>
      <c r="D11" s="151" t="n">
        <v>59.2118156</v>
      </c>
      <c r="E11" s="151"/>
      <c r="F11" s="151" t="n">
        <v>15.24292</v>
      </c>
      <c r="G11" s="151" t="n">
        <v>15.85817968</v>
      </c>
      <c r="H11" s="151" t="n">
        <v>21.09620128</v>
      </c>
      <c r="I11" s="151"/>
      <c r="J11" s="151" t="n">
        <v>44.7726132</v>
      </c>
      <c r="K11" s="151" t="n">
        <v>42.4168892</v>
      </c>
      <c r="L11" s="151" t="n">
        <v>60.1679624</v>
      </c>
      <c r="M11" s="151"/>
      <c r="N11" s="151" t="n">
        <v>31.99350336</v>
      </c>
      <c r="O11" s="151" t="n">
        <v>38.05741408</v>
      </c>
      <c r="P11" s="151" t="n">
        <v>48.88265872</v>
      </c>
      <c r="Q11" s="151"/>
      <c r="R11" s="151" t="n">
        <v>46.1583332</v>
      </c>
      <c r="S11" s="151" t="n">
        <v>47.94314056</v>
      </c>
      <c r="T11" s="151" t="n">
        <v>66.40647384</v>
      </c>
    </row>
    <row r="12" customFormat="false" ht="12.75" hidden="false" customHeight="true" outlineLevel="0" collapsed="false">
      <c r="A12" s="303" t="s">
        <v>609</v>
      </c>
      <c r="B12" s="151" t="n">
        <v>37.69989832</v>
      </c>
      <c r="C12" s="151" t="n">
        <v>34.18016952</v>
      </c>
      <c r="D12" s="151" t="n">
        <v>50.39032208</v>
      </c>
      <c r="E12" s="151"/>
      <c r="F12" s="151" t="n">
        <v>11.39616128</v>
      </c>
      <c r="G12" s="151" t="n">
        <v>12.29687928</v>
      </c>
      <c r="H12" s="151" t="n">
        <v>16.23509552</v>
      </c>
      <c r="I12" s="151"/>
      <c r="J12" s="151" t="n">
        <v>37.99089952</v>
      </c>
      <c r="K12" s="151" t="n">
        <v>34.6845716</v>
      </c>
      <c r="L12" s="151" t="n">
        <v>51.2577828</v>
      </c>
      <c r="M12" s="151"/>
      <c r="N12" s="151" t="n">
        <v>10.56195784</v>
      </c>
      <c r="O12" s="151" t="n">
        <v>17.38247168</v>
      </c>
      <c r="P12" s="151" t="n">
        <v>20.19825472</v>
      </c>
      <c r="Q12" s="151"/>
      <c r="R12" s="151" t="n">
        <v>38.5507304</v>
      </c>
      <c r="S12" s="151" t="n">
        <v>35.62963264</v>
      </c>
      <c r="T12" s="151" t="n">
        <v>52.4217876</v>
      </c>
    </row>
    <row r="13" customFormat="false" ht="12.75" hidden="false" customHeight="true" outlineLevel="0" collapsed="false">
      <c r="A13" s="303" t="s">
        <v>610</v>
      </c>
      <c r="B13" s="151" t="n">
        <v>32.27064736</v>
      </c>
      <c r="C13" s="151" t="n">
        <v>28.18277336</v>
      </c>
      <c r="D13" s="151" t="n">
        <v>42.69680464</v>
      </c>
      <c r="E13" s="151"/>
      <c r="F13" s="151" t="n">
        <v>8.86306512</v>
      </c>
      <c r="G13" s="151" t="n">
        <v>10.29867104</v>
      </c>
      <c r="H13" s="151" t="n">
        <v>13.30568344</v>
      </c>
      <c r="I13" s="151"/>
      <c r="J13" s="151" t="n">
        <v>32.76950656</v>
      </c>
      <c r="K13" s="151" t="n">
        <v>28.93660504</v>
      </c>
      <c r="L13" s="151" t="n">
        <v>43.68620872</v>
      </c>
      <c r="M13" s="151"/>
      <c r="N13" s="151" t="n">
        <v>7.30551584</v>
      </c>
      <c r="O13" s="151" t="n">
        <v>15.50066392</v>
      </c>
      <c r="P13" s="151" t="n">
        <v>17.09147048</v>
      </c>
      <c r="Q13" s="151"/>
      <c r="R13" s="151" t="n">
        <v>33.11039368</v>
      </c>
      <c r="S13" s="151" t="n">
        <v>30.5966976</v>
      </c>
      <c r="T13" s="151" t="n">
        <v>45.05252864</v>
      </c>
    </row>
    <row r="14" customFormat="false" ht="12.75" hidden="false" customHeight="true" outlineLevel="0" collapsed="false">
      <c r="A14" s="303" t="s">
        <v>611</v>
      </c>
      <c r="B14" s="151" t="n">
        <v>40.96465464</v>
      </c>
      <c r="C14" s="151" t="n">
        <v>38.15441448</v>
      </c>
      <c r="D14" s="151" t="n">
        <v>55.06574136</v>
      </c>
      <c r="E14" s="151"/>
      <c r="F14" s="151" t="n">
        <v>10.29035672</v>
      </c>
      <c r="G14" s="151" t="n">
        <v>10.43170016</v>
      </c>
      <c r="H14" s="151" t="n">
        <v>14.53065992</v>
      </c>
      <c r="I14" s="151"/>
      <c r="J14" s="151" t="n">
        <v>41.55219992</v>
      </c>
      <c r="K14" s="151" t="n">
        <v>38.86667456</v>
      </c>
      <c r="L14" s="151" t="n">
        <v>56.13274576</v>
      </c>
      <c r="M14" s="151"/>
      <c r="N14" s="151" t="n">
        <v>30.6521264</v>
      </c>
      <c r="O14" s="151" t="n">
        <v>34.57925688</v>
      </c>
      <c r="P14" s="151" t="n">
        <v>45.72876</v>
      </c>
      <c r="Q14" s="151"/>
      <c r="R14" s="151" t="n">
        <v>44.27652544</v>
      </c>
      <c r="S14" s="151" t="n">
        <v>46.7126212</v>
      </c>
      <c r="T14" s="151" t="n">
        <v>64.325122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40.6293104</v>
      </c>
      <c r="C16" s="151" t="n">
        <v>37.67218392</v>
      </c>
      <c r="D16" s="151" t="n">
        <v>55.10454152</v>
      </c>
      <c r="E16" s="151"/>
      <c r="F16" s="151" t="n">
        <v>20.02919688</v>
      </c>
      <c r="G16" s="151" t="n">
        <v>17.4739292</v>
      </c>
      <c r="H16" s="151" t="n">
        <v>26.12359344</v>
      </c>
      <c r="I16" s="151"/>
      <c r="J16" s="151" t="n">
        <v>42.71066184</v>
      </c>
      <c r="K16" s="151" t="n">
        <v>39.77847832</v>
      </c>
      <c r="L16" s="151" t="n">
        <v>58.23626872</v>
      </c>
      <c r="M16" s="151"/>
      <c r="N16" s="151" t="n">
        <v>32.633706</v>
      </c>
      <c r="O16" s="151" t="n">
        <v>37.32575392</v>
      </c>
      <c r="P16" s="151" t="n">
        <v>48.95194472</v>
      </c>
      <c r="Q16" s="151"/>
      <c r="R16" s="151" t="n">
        <v>46.10844728</v>
      </c>
      <c r="S16" s="151" t="n">
        <v>47.90711184</v>
      </c>
      <c r="T16" s="151" t="n">
        <v>66.33718784</v>
      </c>
    </row>
    <row r="17" customFormat="false" ht="12.75" hidden="false" customHeight="true" outlineLevel="0" collapsed="false">
      <c r="A17" s="303" t="s">
        <v>609</v>
      </c>
      <c r="B17" s="151" t="n">
        <v>16.01060888</v>
      </c>
      <c r="C17" s="151" t="n">
        <v>18.70722</v>
      </c>
      <c r="D17" s="151" t="n">
        <v>24.62147296</v>
      </c>
      <c r="E17" s="151"/>
      <c r="F17" s="151" t="n">
        <v>4.14053136</v>
      </c>
      <c r="G17" s="151" t="n">
        <v>7.16140096</v>
      </c>
      <c r="H17" s="151" t="n">
        <v>8.22840536</v>
      </c>
      <c r="I17" s="151"/>
      <c r="J17" s="151" t="n">
        <v>16.50946808</v>
      </c>
      <c r="K17" s="151" t="n">
        <v>19.9266536</v>
      </c>
      <c r="L17" s="151" t="n">
        <v>25.87970672</v>
      </c>
      <c r="M17" s="151"/>
      <c r="N17" s="151" t="n">
        <v>4.8777344</v>
      </c>
      <c r="O17" s="151" t="n">
        <v>8.65797856</v>
      </c>
      <c r="P17" s="151" t="n">
        <v>9.91344088</v>
      </c>
      <c r="Q17" s="151"/>
      <c r="R17" s="151" t="n">
        <v>17.182928</v>
      </c>
      <c r="S17" s="151" t="n">
        <v>21.47866</v>
      </c>
      <c r="T17" s="151" t="n">
        <v>27.50931344</v>
      </c>
    </row>
    <row r="18" customFormat="false" ht="12.75" hidden="false" customHeight="true" outlineLevel="0" collapsed="false">
      <c r="A18" s="303" t="s">
        <v>610</v>
      </c>
      <c r="B18" s="151" t="n">
        <v>9.19009504</v>
      </c>
      <c r="C18" s="151" t="n">
        <v>10.37627136</v>
      </c>
      <c r="D18" s="151" t="n">
        <v>13.86551432</v>
      </c>
      <c r="E18" s="151"/>
      <c r="F18" s="151" t="n">
        <v>3.06521264</v>
      </c>
      <c r="G18" s="151" t="n">
        <v>5.12993544</v>
      </c>
      <c r="H18" s="151" t="n">
        <v>5.96136744</v>
      </c>
      <c r="I18" s="151"/>
      <c r="J18" s="151" t="n">
        <v>9.68063992</v>
      </c>
      <c r="K18" s="151" t="n">
        <v>11.53473328</v>
      </c>
      <c r="L18" s="151" t="n">
        <v>15.06000496</v>
      </c>
      <c r="M18" s="151"/>
      <c r="N18" s="151" t="n">
        <v>2.21438056</v>
      </c>
      <c r="O18" s="151" t="n">
        <v>6.29394024</v>
      </c>
      <c r="P18" s="151" t="n">
        <v>6.66808464</v>
      </c>
      <c r="Q18" s="151"/>
      <c r="R18" s="151" t="n">
        <v>9.92729808</v>
      </c>
      <c r="S18" s="151" t="n">
        <v>13.0396252</v>
      </c>
      <c r="T18" s="151" t="n">
        <v>16.39029616</v>
      </c>
    </row>
    <row r="19" customFormat="false" ht="12.75" hidden="false" customHeight="true" outlineLevel="0" collapsed="false">
      <c r="A19" s="303" t="s">
        <v>611</v>
      </c>
      <c r="B19" s="151" t="n">
        <v>38.3567296</v>
      </c>
      <c r="C19" s="151" t="n">
        <v>33.95845432</v>
      </c>
      <c r="D19" s="151" t="n">
        <v>51.00003888</v>
      </c>
      <c r="E19" s="151"/>
      <c r="F19" s="151" t="n">
        <v>19.65782392</v>
      </c>
      <c r="G19" s="151" t="n">
        <v>16.10760928</v>
      </c>
      <c r="H19" s="151" t="n">
        <v>25.14527512</v>
      </c>
      <c r="I19" s="151"/>
      <c r="J19" s="151" t="n">
        <v>40.55448152</v>
      </c>
      <c r="K19" s="151" t="n">
        <v>35.88460512</v>
      </c>
      <c r="L19" s="151" t="n">
        <v>54.06802296</v>
      </c>
      <c r="M19" s="151"/>
      <c r="N19" s="151" t="n">
        <v>32.35933344</v>
      </c>
      <c r="O19" s="151" t="n">
        <v>36.45552176</v>
      </c>
      <c r="P19" s="151" t="n">
        <v>48.24245608</v>
      </c>
      <c r="Q19" s="151"/>
      <c r="R19" s="151" t="n">
        <v>44.24326816</v>
      </c>
      <c r="S19" s="151" t="n">
        <v>44.67284136</v>
      </c>
      <c r="T19" s="151" t="n">
        <v>62.7564873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7.6084408</v>
      </c>
      <c r="C21" s="151" t="n">
        <v>37.51421184</v>
      </c>
      <c r="D21" s="151" t="n">
        <v>48.22028456</v>
      </c>
      <c r="E21" s="151"/>
      <c r="F21" s="151" t="n">
        <v>24.00621328</v>
      </c>
      <c r="G21" s="151" t="n">
        <v>22.74243664</v>
      </c>
      <c r="H21" s="151" t="n">
        <v>31.15929992</v>
      </c>
      <c r="I21" s="151"/>
      <c r="J21" s="151" t="n">
        <v>35.10860192</v>
      </c>
      <c r="K21" s="151" t="n">
        <v>36.50263624</v>
      </c>
      <c r="L21" s="151" t="n">
        <v>47.8904832</v>
      </c>
      <c r="M21" s="151"/>
      <c r="N21" s="151" t="n">
        <v>35.10860192</v>
      </c>
      <c r="O21" s="151" t="n">
        <v>36.50263624</v>
      </c>
      <c r="P21" s="151" t="n">
        <v>47.8904832</v>
      </c>
      <c r="Q21" s="151"/>
      <c r="R21" s="151" t="n">
        <v>0</v>
      </c>
      <c r="S21" s="151" t="n">
        <v>0</v>
      </c>
      <c r="T21" s="151" t="n">
        <v>0</v>
      </c>
    </row>
    <row r="22" customFormat="false" ht="12.75" hidden="false" customHeight="true" outlineLevel="0" collapsed="false">
      <c r="A22" s="303" t="s">
        <v>609</v>
      </c>
      <c r="B22" s="151" t="n">
        <v>37.39226848</v>
      </c>
      <c r="C22" s="151" t="n">
        <v>34.21896968</v>
      </c>
      <c r="D22" s="151" t="n">
        <v>50.03557776</v>
      </c>
      <c r="E22" s="151"/>
      <c r="F22" s="151" t="n">
        <v>11.99756376</v>
      </c>
      <c r="G22" s="151" t="n">
        <v>13.85997144</v>
      </c>
      <c r="H22" s="151" t="n">
        <v>17.59032968</v>
      </c>
      <c r="I22" s="151"/>
      <c r="J22" s="151" t="n">
        <v>37.553012</v>
      </c>
      <c r="K22" s="151" t="n">
        <v>34.50719944</v>
      </c>
      <c r="L22" s="151" t="n">
        <v>50.76169504</v>
      </c>
      <c r="M22" s="151"/>
      <c r="N22" s="151" t="n">
        <v>11.58184776</v>
      </c>
      <c r="O22" s="151" t="n">
        <v>19.07305008</v>
      </c>
      <c r="P22" s="151" t="n">
        <v>22.09669112</v>
      </c>
      <c r="Q22" s="151"/>
      <c r="R22" s="151" t="n">
        <v>38.13778584</v>
      </c>
      <c r="S22" s="151" t="n">
        <v>34.76217192</v>
      </c>
      <c r="T22" s="151" t="n">
        <v>51.53215536</v>
      </c>
    </row>
    <row r="23" customFormat="false" ht="12.75" hidden="false" customHeight="true" outlineLevel="0" collapsed="false">
      <c r="A23" s="303" t="s">
        <v>610</v>
      </c>
      <c r="B23" s="151" t="n">
        <v>32.5921344</v>
      </c>
      <c r="C23" s="151" t="n">
        <v>28.90889064</v>
      </c>
      <c r="D23" s="151" t="n">
        <v>43.37857888</v>
      </c>
      <c r="E23" s="151"/>
      <c r="F23" s="151" t="n">
        <v>9.33698136</v>
      </c>
      <c r="G23" s="151" t="n">
        <v>11.31578952</v>
      </c>
      <c r="H23" s="151" t="n">
        <v>14.3144876</v>
      </c>
      <c r="I23" s="151"/>
      <c r="J23" s="151" t="n">
        <v>33.12979376</v>
      </c>
      <c r="K23" s="151" t="n">
        <v>29.70429392</v>
      </c>
      <c r="L23" s="151" t="n">
        <v>44.4400404</v>
      </c>
      <c r="M23" s="151"/>
      <c r="N23" s="151" t="n">
        <v>7.62977432</v>
      </c>
      <c r="O23" s="151" t="n">
        <v>16.5177824</v>
      </c>
      <c r="P23" s="151" t="n">
        <v>18.13630336</v>
      </c>
      <c r="Q23" s="151"/>
      <c r="R23" s="151" t="n">
        <v>33.47622376</v>
      </c>
      <c r="S23" s="151" t="n">
        <v>31.1787</v>
      </c>
      <c r="T23" s="151" t="n">
        <v>45.67887408</v>
      </c>
    </row>
    <row r="24" customFormat="false" ht="12.75" hidden="false" customHeight="true" outlineLevel="0" collapsed="false">
      <c r="A24" s="303" t="s">
        <v>611</v>
      </c>
      <c r="B24" s="151" t="n">
        <v>47.43596704</v>
      </c>
      <c r="C24" s="151" t="n">
        <v>42.91297696</v>
      </c>
      <c r="D24" s="151" t="n">
        <v>62.25762816</v>
      </c>
      <c r="E24" s="151"/>
      <c r="F24" s="151" t="n">
        <v>21.67543224</v>
      </c>
      <c r="G24" s="151" t="n">
        <v>18.89290648</v>
      </c>
      <c r="H24" s="151" t="n">
        <v>28.21603064</v>
      </c>
      <c r="I24" s="151"/>
      <c r="J24" s="151" t="n">
        <v>48.09002688</v>
      </c>
      <c r="K24" s="151" t="n">
        <v>43.82478072</v>
      </c>
      <c r="L24" s="151" t="n">
        <v>63.9786924</v>
      </c>
      <c r="M24" s="151"/>
      <c r="N24" s="151" t="n">
        <v>34.1025692</v>
      </c>
      <c r="O24" s="151" t="n">
        <v>33.3404232</v>
      </c>
      <c r="P24" s="151" t="n">
        <v>45.78973168</v>
      </c>
      <c r="Q24" s="151"/>
      <c r="R24" s="151" t="n">
        <v>38.11838576</v>
      </c>
      <c r="S24" s="151" t="n">
        <v>34.781572</v>
      </c>
      <c r="T24" s="151" t="n">
        <v>51.534926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40789152</v>
      </c>
      <c r="C11" s="103" t="n">
        <v>1.524292</v>
      </c>
      <c r="D11" s="103" t="n">
        <v>0.9977184</v>
      </c>
      <c r="E11" s="103"/>
      <c r="F11" s="103" t="n">
        <v>0.82588912</v>
      </c>
      <c r="G11" s="103" t="n">
        <v>0.92011808</v>
      </c>
      <c r="H11" s="103" t="n">
        <v>0.58754528</v>
      </c>
      <c r="I11" s="103"/>
      <c r="J11" s="103" t="n">
        <v>1.30811968</v>
      </c>
      <c r="K11" s="103" t="n">
        <v>1.47163464</v>
      </c>
      <c r="L11" s="103" t="n">
        <v>0.96168968</v>
      </c>
    </row>
    <row r="12" customFormat="false" ht="12.75" hidden="false" customHeight="true" outlineLevel="0" collapsed="false">
      <c r="A12" s="303" t="s">
        <v>609</v>
      </c>
      <c r="B12" s="103" t="n">
        <v>1.45223456</v>
      </c>
      <c r="C12" s="103" t="n">
        <v>1.9954368</v>
      </c>
      <c r="D12" s="103" t="n">
        <v>1.19449064</v>
      </c>
      <c r="E12" s="103"/>
      <c r="F12" s="103" t="n">
        <v>1.12797608</v>
      </c>
      <c r="G12" s="103" t="n">
        <v>1.38017712</v>
      </c>
      <c r="H12" s="103" t="n">
        <v>0.85083208</v>
      </c>
      <c r="I12" s="103"/>
      <c r="J12" s="103" t="n">
        <v>1.0115756</v>
      </c>
      <c r="K12" s="103" t="n">
        <v>1.72383568</v>
      </c>
      <c r="L12" s="103" t="n">
        <v>0.9838612</v>
      </c>
    </row>
    <row r="13" customFormat="false" ht="12.75" hidden="false" customHeight="true" outlineLevel="0" collapsed="false">
      <c r="A13" s="303" t="s">
        <v>610</v>
      </c>
      <c r="B13" s="103" t="n">
        <v>1.97603672</v>
      </c>
      <c r="C13" s="103" t="n">
        <v>3.14281296</v>
      </c>
      <c r="D13" s="103" t="n">
        <v>1.82637896</v>
      </c>
      <c r="E13" s="103"/>
      <c r="F13" s="103" t="n">
        <v>1.60189232</v>
      </c>
      <c r="G13" s="103" t="n">
        <v>2.2032948</v>
      </c>
      <c r="H13" s="103" t="n">
        <v>1.3025768</v>
      </c>
      <c r="I13" s="103"/>
      <c r="J13" s="103" t="n">
        <v>1.2887196</v>
      </c>
      <c r="K13" s="103" t="n">
        <v>2.77421144</v>
      </c>
      <c r="L13" s="103" t="n">
        <v>1.52152056</v>
      </c>
    </row>
    <row r="14" customFormat="false" ht="12.75" hidden="false" customHeight="true" outlineLevel="0" collapsed="false">
      <c r="A14" s="303" t="s">
        <v>611</v>
      </c>
      <c r="B14" s="103" t="n">
        <v>2.31969528</v>
      </c>
      <c r="C14" s="103" t="n">
        <v>2.2448664</v>
      </c>
      <c r="D14" s="103" t="n">
        <v>1.5797208</v>
      </c>
      <c r="E14" s="103"/>
      <c r="F14" s="103" t="n">
        <v>1.23883368</v>
      </c>
      <c r="G14" s="103" t="n">
        <v>1.24991944</v>
      </c>
      <c r="H14" s="103" t="n">
        <v>0.87023216</v>
      </c>
      <c r="I14" s="103"/>
      <c r="J14" s="103" t="n">
        <v>2.25040928</v>
      </c>
      <c r="K14" s="103" t="n">
        <v>2.21160912</v>
      </c>
      <c r="L14" s="103" t="n">
        <v>1.5520064</v>
      </c>
    </row>
    <row r="15" s="109" customFormat="true" ht="12.75" hidden="false" customHeight="true" outlineLevel="0" collapsed="false">
      <c r="A15" s="90"/>
    </row>
    <row r="16" customFormat="false" ht="12.75" hidden="false" customHeight="true" outlineLevel="0" collapsed="false">
      <c r="A16" s="98" t="s">
        <v>785</v>
      </c>
      <c r="B16" s="103" t="n">
        <v>2.1755804</v>
      </c>
      <c r="C16" s="103" t="n">
        <v>2.3002952</v>
      </c>
      <c r="D16" s="103" t="n">
        <v>1.55477784</v>
      </c>
      <c r="E16" s="103"/>
      <c r="F16" s="103" t="n">
        <v>2.15895176</v>
      </c>
      <c r="G16" s="103" t="n">
        <v>2.20883768</v>
      </c>
      <c r="H16" s="103" t="n">
        <v>1.51597768</v>
      </c>
      <c r="I16" s="103"/>
      <c r="J16" s="103" t="n">
        <v>2.1340088</v>
      </c>
      <c r="K16" s="103" t="n">
        <v>2.34463824</v>
      </c>
      <c r="L16" s="103" t="n">
        <v>1.57140648</v>
      </c>
    </row>
    <row r="17" customFormat="false" ht="12.75" hidden="false" customHeight="true" outlineLevel="0" collapsed="false">
      <c r="A17" s="303" t="s">
        <v>609</v>
      </c>
      <c r="B17" s="103" t="n">
        <v>5.681452</v>
      </c>
      <c r="C17" s="103" t="n">
        <v>5.28790752</v>
      </c>
      <c r="D17" s="103" t="n">
        <v>3.96870208</v>
      </c>
      <c r="E17" s="103"/>
      <c r="F17" s="103" t="n">
        <v>4.10450264</v>
      </c>
      <c r="G17" s="103" t="n">
        <v>4.27078904</v>
      </c>
      <c r="H17" s="103" t="n">
        <v>3.06521264</v>
      </c>
      <c r="I17" s="103"/>
      <c r="J17" s="103" t="n">
        <v>4.47310416</v>
      </c>
      <c r="K17" s="103" t="n">
        <v>4.365018</v>
      </c>
      <c r="L17" s="103" t="n">
        <v>3.2287276</v>
      </c>
    </row>
    <row r="18" customFormat="false" ht="12.75" hidden="false" customHeight="true" outlineLevel="0" collapsed="false">
      <c r="A18" s="303" t="s">
        <v>610</v>
      </c>
      <c r="B18" s="103" t="n">
        <v>10.12129888</v>
      </c>
      <c r="C18" s="103" t="n">
        <v>11.00538824</v>
      </c>
      <c r="D18" s="103" t="n">
        <v>8.10091912</v>
      </c>
      <c r="E18" s="103"/>
      <c r="F18" s="103" t="n">
        <v>8.86306512</v>
      </c>
      <c r="G18" s="103" t="n">
        <v>9.97995544</v>
      </c>
      <c r="H18" s="103" t="n">
        <v>6.9424572</v>
      </c>
      <c r="I18" s="103"/>
      <c r="J18" s="103" t="n">
        <v>6.24682576</v>
      </c>
      <c r="K18" s="103" t="n">
        <v>9.48663912</v>
      </c>
      <c r="L18" s="103" t="n">
        <v>6.57108424</v>
      </c>
    </row>
    <row r="19" customFormat="false" ht="12.75" hidden="false" customHeight="true" outlineLevel="0" collapsed="false">
      <c r="A19" s="303" t="s">
        <v>611</v>
      </c>
      <c r="B19" s="103" t="n">
        <v>2.29475232</v>
      </c>
      <c r="C19" s="103" t="n">
        <v>2.51092464</v>
      </c>
      <c r="D19" s="103" t="n">
        <v>1.6767212</v>
      </c>
      <c r="E19" s="103"/>
      <c r="F19" s="103" t="n">
        <v>2.38066696</v>
      </c>
      <c r="G19" s="103" t="n">
        <v>2.58575352</v>
      </c>
      <c r="H19" s="103" t="n">
        <v>1.73215</v>
      </c>
      <c r="I19" s="103"/>
      <c r="J19" s="103" t="n">
        <v>2.26703792</v>
      </c>
      <c r="K19" s="103" t="n">
        <v>2.58852496</v>
      </c>
      <c r="L19" s="103" t="n">
        <v>1.7044356</v>
      </c>
    </row>
    <row r="20" customFormat="false" ht="12.75" hidden="false" customHeight="true" outlineLevel="0" collapsed="false">
      <c r="A20" s="109"/>
    </row>
    <row r="21" customFormat="false" ht="12.75" hidden="false" customHeight="true" outlineLevel="0" collapsed="false">
      <c r="A21" s="98" t="s">
        <v>786</v>
      </c>
      <c r="B21" s="103" t="n">
        <v>1.03374712</v>
      </c>
      <c r="C21" s="103" t="n">
        <v>1.05591864</v>
      </c>
      <c r="D21" s="103" t="n">
        <v>0.67068848</v>
      </c>
      <c r="E21" s="103"/>
      <c r="F21" s="103" t="n">
        <v>0.87023216</v>
      </c>
      <c r="G21" s="103" t="n">
        <v>0.90626088</v>
      </c>
      <c r="H21" s="103" t="n">
        <v>0.58477384</v>
      </c>
      <c r="I21" s="103"/>
      <c r="J21" s="103" t="n">
        <v>0.96446112</v>
      </c>
      <c r="K21" s="103" t="n">
        <v>1.02820424</v>
      </c>
      <c r="L21" s="103" t="n">
        <v>0.6651456</v>
      </c>
    </row>
    <row r="22" s="103" customFormat="true" ht="12.75" hidden="false" customHeight="true" outlineLevel="0" collapsed="false">
      <c r="A22" s="303" t="s">
        <v>609</v>
      </c>
      <c r="B22" s="103" t="n">
        <v>1.41066296</v>
      </c>
      <c r="C22" s="103" t="n">
        <v>1.84577904</v>
      </c>
      <c r="D22" s="103" t="n">
        <v>1.12797608</v>
      </c>
      <c r="F22" s="103" t="n">
        <v>1.0808616</v>
      </c>
      <c r="G22" s="103" t="n">
        <v>1.316434</v>
      </c>
      <c r="H22" s="103" t="n">
        <v>0.81203192</v>
      </c>
      <c r="J22" s="103" t="n">
        <v>1.00603272</v>
      </c>
      <c r="K22" s="103" t="n">
        <v>1.593578</v>
      </c>
      <c r="L22" s="103" t="n">
        <v>0.93951816</v>
      </c>
    </row>
    <row r="23" customFormat="false" ht="12.75" hidden="false" customHeight="true" outlineLevel="0" collapsed="false">
      <c r="A23" s="303" t="s">
        <v>610</v>
      </c>
      <c r="B23" s="103" t="n">
        <v>1.95109376</v>
      </c>
      <c r="C23" s="103" t="n">
        <v>3.0208696</v>
      </c>
      <c r="D23" s="103" t="n">
        <v>1.78203592</v>
      </c>
      <c r="E23" s="103"/>
      <c r="F23" s="103" t="n">
        <v>1.58803512</v>
      </c>
      <c r="G23" s="103" t="n">
        <v>2.19220904</v>
      </c>
      <c r="H23" s="103" t="n">
        <v>1.29426248</v>
      </c>
      <c r="I23" s="103"/>
      <c r="J23" s="103" t="n">
        <v>1.26654808</v>
      </c>
      <c r="K23" s="103" t="n">
        <v>2.6605824</v>
      </c>
      <c r="L23" s="103" t="n">
        <v>1.48549184</v>
      </c>
    </row>
    <row r="24" customFormat="false" ht="12.75" hidden="false" customHeight="true" outlineLevel="0" collapsed="false">
      <c r="A24" s="303" t="s">
        <v>611</v>
      </c>
      <c r="B24" s="103" t="n">
        <v>1.47994896</v>
      </c>
      <c r="C24" s="103" t="n">
        <v>1.44392024</v>
      </c>
      <c r="D24" s="103" t="n">
        <v>0.98663264</v>
      </c>
      <c r="E24" s="103"/>
      <c r="F24" s="103" t="n">
        <v>1.316434</v>
      </c>
      <c r="G24" s="103" t="n">
        <v>1.29980536</v>
      </c>
      <c r="H24" s="103" t="n">
        <v>0.90626088</v>
      </c>
      <c r="I24" s="103"/>
      <c r="J24" s="103" t="n">
        <v>1.41620584</v>
      </c>
      <c r="K24" s="103" t="n">
        <v>1.42174872</v>
      </c>
      <c r="L24" s="103" t="n">
        <v>0.970004</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4020264</v>
      </c>
      <c r="C11" s="90" t="n">
        <v>0.65960272</v>
      </c>
      <c r="D11" s="90" t="n">
        <v>0.46283048</v>
      </c>
      <c r="F11" s="90" t="n">
        <v>0.4434304</v>
      </c>
      <c r="G11" s="90" t="n">
        <v>0.51548784</v>
      </c>
      <c r="H11" s="90" t="n">
        <v>0.33811568</v>
      </c>
      <c r="J11" s="90" t="n">
        <v>0.18291504</v>
      </c>
      <c r="K11" s="90" t="n">
        <v>0.12748624</v>
      </c>
      <c r="L11" s="90" t="n">
        <v>0.1108576</v>
      </c>
      <c r="N11" s="90" t="n">
        <v>1.44946312</v>
      </c>
      <c r="O11" s="90" t="n">
        <v>2.03146552</v>
      </c>
      <c r="P11" s="90" t="n">
        <v>1.24437656</v>
      </c>
    </row>
    <row r="12" customFormat="false" ht="12.75" hidden="false" customHeight="true" outlineLevel="0" collapsed="false">
      <c r="A12" s="303" t="s">
        <v>609</v>
      </c>
      <c r="B12" s="90" t="n">
        <v>0.83420344</v>
      </c>
      <c r="C12" s="90" t="n">
        <v>0.94506104</v>
      </c>
      <c r="D12" s="90" t="n">
        <v>0.6374312</v>
      </c>
      <c r="F12" s="90" t="n">
        <v>0.63188832</v>
      </c>
      <c r="G12" s="90" t="n">
        <v>0.8037176</v>
      </c>
      <c r="H12" s="90" t="n">
        <v>0.50440208</v>
      </c>
      <c r="J12" s="90" t="n">
        <v>0.25220104</v>
      </c>
      <c r="K12" s="90" t="n">
        <v>0.16905784</v>
      </c>
      <c r="L12" s="90" t="n">
        <v>0.1524292</v>
      </c>
      <c r="N12" s="90" t="n">
        <v>1.59912088</v>
      </c>
      <c r="O12" s="90" t="n">
        <v>2.86012608</v>
      </c>
      <c r="P12" s="90" t="n">
        <v>1.6351496</v>
      </c>
    </row>
    <row r="13" customFormat="false" ht="12.75" hidden="false" customHeight="true" outlineLevel="0" collapsed="false">
      <c r="A13" s="303" t="s">
        <v>610</v>
      </c>
      <c r="B13" s="90" t="n">
        <v>1.21666216</v>
      </c>
      <c r="C13" s="90" t="n">
        <v>1.43006304</v>
      </c>
      <c r="D13" s="90" t="n">
        <v>0.96168968</v>
      </c>
      <c r="F13" s="90" t="n">
        <v>0.96168968</v>
      </c>
      <c r="G13" s="90" t="n">
        <v>1.30534824</v>
      </c>
      <c r="H13" s="90" t="n">
        <v>0.79817472</v>
      </c>
      <c r="J13" s="90" t="n">
        <v>0.34920144</v>
      </c>
      <c r="K13" s="90" t="n">
        <v>0.21894376</v>
      </c>
      <c r="L13" s="90" t="n">
        <v>0.21340088</v>
      </c>
      <c r="N13" s="90" t="n">
        <v>2.33909536</v>
      </c>
      <c r="O13" s="90" t="n">
        <v>4.14053136</v>
      </c>
      <c r="P13" s="90" t="n">
        <v>2.40838136</v>
      </c>
    </row>
    <row r="14" customFormat="false" ht="12.75" hidden="false" customHeight="true" outlineLevel="0" collapsed="false">
      <c r="A14" s="303" t="s">
        <v>611</v>
      </c>
      <c r="B14" s="90" t="n">
        <v>0.99217552</v>
      </c>
      <c r="C14" s="90" t="n">
        <v>0.92011808</v>
      </c>
      <c r="D14" s="90" t="n">
        <v>0.6790028</v>
      </c>
      <c r="F14" s="90" t="n">
        <v>0.61248824</v>
      </c>
      <c r="G14" s="90" t="n">
        <v>0.61525968</v>
      </c>
      <c r="H14" s="90" t="n">
        <v>0.43511608</v>
      </c>
      <c r="J14" s="90" t="n">
        <v>0.27160112</v>
      </c>
      <c r="K14" s="90" t="n">
        <v>0.1940008</v>
      </c>
      <c r="L14" s="90" t="n">
        <v>0.16351496</v>
      </c>
      <c r="N14" s="90" t="n">
        <v>2.5358676</v>
      </c>
      <c r="O14" s="90" t="n">
        <v>2.92109776</v>
      </c>
      <c r="P14" s="90" t="n">
        <v>1.95109376</v>
      </c>
    </row>
    <row r="15" customFormat="false" ht="12.75" hidden="false" customHeight="true" outlineLevel="0" collapsed="false"/>
    <row r="16" s="109" customFormat="true" ht="12.75" hidden="false" customHeight="true" outlineLevel="0" collapsed="false">
      <c r="A16" s="98" t="s">
        <v>634</v>
      </c>
      <c r="B16" s="90" t="n">
        <v>1.0531472</v>
      </c>
      <c r="C16" s="90" t="n">
        <v>1.07254728</v>
      </c>
      <c r="D16" s="90" t="n">
        <v>0.75660312</v>
      </c>
      <c r="E16" s="90"/>
      <c r="F16" s="90" t="n">
        <v>0.67068848</v>
      </c>
      <c r="G16" s="90" t="n">
        <v>0.66237416</v>
      </c>
      <c r="H16" s="90" t="n">
        <v>0.47391624</v>
      </c>
      <c r="I16" s="90"/>
      <c r="J16" s="90" t="n">
        <v>0.2494296</v>
      </c>
      <c r="K16" s="90" t="n">
        <v>0.207858</v>
      </c>
      <c r="L16" s="90" t="n">
        <v>0.16351496</v>
      </c>
      <c r="M16" s="90"/>
      <c r="N16" s="90" t="n">
        <v>2.74095416</v>
      </c>
      <c r="O16" s="90" t="n">
        <v>3.28138496</v>
      </c>
      <c r="P16" s="90" t="n">
        <v>2.14509456</v>
      </c>
    </row>
    <row r="17" s="109" customFormat="true" ht="12.75" hidden="false" customHeight="true" outlineLevel="0" collapsed="false">
      <c r="A17" s="303" t="s">
        <v>609</v>
      </c>
      <c r="B17" s="90" t="n">
        <v>2.52755328</v>
      </c>
      <c r="C17" s="90" t="n">
        <v>2.08412288</v>
      </c>
      <c r="D17" s="90" t="n">
        <v>1.62406384</v>
      </c>
      <c r="E17" s="90"/>
      <c r="F17" s="90" t="n">
        <v>1.93723656</v>
      </c>
      <c r="G17" s="90" t="n">
        <v>1.6490068</v>
      </c>
      <c r="H17" s="90" t="n">
        <v>1.25823376</v>
      </c>
      <c r="I17" s="90"/>
      <c r="J17" s="90" t="n">
        <v>0.762146</v>
      </c>
      <c r="K17" s="90" t="n">
        <v>0.36305864</v>
      </c>
      <c r="L17" s="90" t="n">
        <v>0.36860152</v>
      </c>
      <c r="M17" s="90"/>
      <c r="N17" s="90" t="n">
        <v>4.63107624</v>
      </c>
      <c r="O17" s="90" t="n">
        <v>6.47685528</v>
      </c>
      <c r="P17" s="90" t="n">
        <v>4.50913288</v>
      </c>
    </row>
    <row r="18" customFormat="false" ht="12.75" hidden="false" customHeight="true" outlineLevel="0" collapsed="false">
      <c r="A18" s="303" t="s">
        <v>610</v>
      </c>
      <c r="B18" s="90" t="n">
        <v>4.73084808</v>
      </c>
      <c r="C18" s="90" t="n">
        <v>4.36778944</v>
      </c>
      <c r="D18" s="90" t="n">
        <v>3.2425848</v>
      </c>
      <c r="F18" s="90" t="n">
        <v>3.78855848</v>
      </c>
      <c r="G18" s="90" t="n">
        <v>3.40332832</v>
      </c>
      <c r="H18" s="90" t="n">
        <v>2.53309616</v>
      </c>
      <c r="J18" s="90" t="n">
        <v>1.43837736</v>
      </c>
      <c r="K18" s="90" t="n">
        <v>0.76491744</v>
      </c>
      <c r="L18" s="90" t="n">
        <v>0.75106024</v>
      </c>
      <c r="N18" s="90" t="n">
        <v>11.33241816</v>
      </c>
      <c r="O18" s="90" t="n">
        <v>13.26411184</v>
      </c>
      <c r="P18" s="90" t="n">
        <v>9.56423944</v>
      </c>
    </row>
    <row r="19" customFormat="false" ht="12.75" hidden="false" customHeight="true" outlineLevel="0" collapsed="false">
      <c r="A19" s="303" t="s">
        <v>611</v>
      </c>
      <c r="B19" s="90" t="n">
        <v>1.1501476</v>
      </c>
      <c r="C19" s="90" t="n">
        <v>1.247148</v>
      </c>
      <c r="D19" s="90" t="n">
        <v>0.85083208</v>
      </c>
      <c r="F19" s="90" t="n">
        <v>0.71503152</v>
      </c>
      <c r="G19" s="90" t="n">
        <v>0.70394576</v>
      </c>
      <c r="H19" s="90" t="n">
        <v>0.50717352</v>
      </c>
      <c r="J19" s="90" t="n">
        <v>0.26605824</v>
      </c>
      <c r="K19" s="90" t="n">
        <v>0.24665816</v>
      </c>
      <c r="L19" s="90" t="n">
        <v>0.18291504</v>
      </c>
      <c r="N19" s="90" t="n">
        <v>3.05135544</v>
      </c>
      <c r="O19" s="90" t="n">
        <v>3.7968728</v>
      </c>
      <c r="P19" s="90" t="n">
        <v>2.41946712</v>
      </c>
    </row>
    <row r="20" customFormat="false" ht="12.75" hidden="false" customHeight="true" outlineLevel="0" collapsed="false">
      <c r="A20" s="109"/>
    </row>
    <row r="21" s="109" customFormat="true" ht="12.75" hidden="false" customHeight="true" outlineLevel="0" collapsed="false">
      <c r="A21" s="98" t="s">
        <v>814</v>
      </c>
      <c r="B21" s="90" t="n">
        <v>0.54597368</v>
      </c>
      <c r="C21" s="90" t="n">
        <v>0.55983088</v>
      </c>
      <c r="D21" s="90" t="n">
        <v>0.39077304</v>
      </c>
      <c r="E21" s="90"/>
      <c r="F21" s="90" t="n">
        <v>0.37137296</v>
      </c>
      <c r="G21" s="90" t="n">
        <v>0.41294456</v>
      </c>
      <c r="H21" s="90" t="n">
        <v>0.277144</v>
      </c>
      <c r="I21" s="90"/>
      <c r="J21" s="90" t="n">
        <v>0.14965776</v>
      </c>
      <c r="K21" s="90" t="n">
        <v>0.10808616</v>
      </c>
      <c r="L21" s="90" t="n">
        <v>0.09145752</v>
      </c>
      <c r="M21" s="90"/>
      <c r="N21" s="90" t="n">
        <v>1.2887196</v>
      </c>
      <c r="O21" s="90" t="n">
        <v>1.71552136</v>
      </c>
      <c r="P21" s="90" t="n">
        <v>1.06146152</v>
      </c>
    </row>
    <row r="22" customFormat="false" ht="12.75" hidden="false" customHeight="true" outlineLevel="0" collapsed="false">
      <c r="A22" s="303" t="s">
        <v>609</v>
      </c>
      <c r="B22" s="90" t="n">
        <v>0.79263184</v>
      </c>
      <c r="C22" s="90" t="n">
        <v>0.86191784</v>
      </c>
      <c r="D22" s="90" t="n">
        <v>0.59308816</v>
      </c>
      <c r="F22" s="90" t="n">
        <v>0.60140248</v>
      </c>
      <c r="G22" s="90" t="n">
        <v>0.72611728</v>
      </c>
      <c r="H22" s="90" t="n">
        <v>0.46837336</v>
      </c>
      <c r="J22" s="90" t="n">
        <v>0.23834384</v>
      </c>
      <c r="K22" s="90" t="n">
        <v>0.15520064</v>
      </c>
      <c r="L22" s="90" t="n">
        <v>0.14134344</v>
      </c>
      <c r="N22" s="90" t="n">
        <v>1.51320624</v>
      </c>
      <c r="O22" s="90" t="n">
        <v>2.61623936</v>
      </c>
      <c r="P22" s="90" t="n">
        <v>1.52706344</v>
      </c>
    </row>
    <row r="23" customFormat="false" ht="12.75" hidden="false" customHeight="true" outlineLevel="0" collapsed="false">
      <c r="A23" s="303" t="s">
        <v>610</v>
      </c>
      <c r="B23" s="90" t="n">
        <v>1.18063344</v>
      </c>
      <c r="C23" s="90" t="n">
        <v>1.36077704</v>
      </c>
      <c r="D23" s="90" t="n">
        <v>0.92288952</v>
      </c>
      <c r="F23" s="90" t="n">
        <v>0.93120384</v>
      </c>
      <c r="G23" s="90" t="n">
        <v>1.23051936</v>
      </c>
      <c r="H23" s="90" t="n">
        <v>0.762146</v>
      </c>
      <c r="J23" s="90" t="n">
        <v>0.33811568</v>
      </c>
      <c r="K23" s="90" t="n">
        <v>0.21062944</v>
      </c>
      <c r="L23" s="90" t="n">
        <v>0.20508656</v>
      </c>
      <c r="N23" s="90" t="n">
        <v>2.3002952</v>
      </c>
      <c r="O23" s="90" t="n">
        <v>3.949302</v>
      </c>
      <c r="P23" s="90" t="n">
        <v>2.33078104</v>
      </c>
    </row>
    <row r="24" s="103" customFormat="true" ht="12.75" hidden="false" customHeight="true" outlineLevel="0" collapsed="false">
      <c r="A24" s="303" t="s">
        <v>611</v>
      </c>
      <c r="B24" s="90" t="n">
        <v>0.75106024</v>
      </c>
      <c r="C24" s="90" t="n">
        <v>0.73997448</v>
      </c>
      <c r="D24" s="90" t="n">
        <v>0.52934504</v>
      </c>
      <c r="E24" s="90"/>
      <c r="F24" s="90" t="n">
        <v>0.46560192</v>
      </c>
      <c r="G24" s="90" t="n">
        <v>0.46560192</v>
      </c>
      <c r="H24" s="90" t="n">
        <v>0.32980136</v>
      </c>
      <c r="I24" s="90"/>
      <c r="J24" s="90" t="n">
        <v>0.19122936</v>
      </c>
      <c r="K24" s="90" t="n">
        <v>0.1524292</v>
      </c>
      <c r="L24" s="90" t="n">
        <v>0.12194336</v>
      </c>
      <c r="M24" s="90"/>
      <c r="N24" s="90" t="n">
        <v>1.93169368</v>
      </c>
      <c r="O24" s="90" t="n">
        <v>2.29752376</v>
      </c>
      <c r="P24" s="90" t="n">
        <v>1.499349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6975908</v>
      </c>
      <c r="D11" s="103" t="n">
        <v>8.28383416</v>
      </c>
      <c r="E11" s="103" t="n">
        <v>4.75024816</v>
      </c>
      <c r="F11" s="103"/>
      <c r="G11" s="103" t="n">
        <v>97.46600192</v>
      </c>
      <c r="H11" s="103" t="n">
        <v>34.12751216</v>
      </c>
      <c r="I11" s="103" t="n">
        <v>32.22907576</v>
      </c>
      <c r="J11" s="103"/>
      <c r="K11" s="103" t="n">
        <v>4.73361952</v>
      </c>
      <c r="L11" s="103" t="n">
        <v>8.08983336</v>
      </c>
      <c r="M11" s="103" t="n">
        <v>4.75856248</v>
      </c>
    </row>
    <row r="12" customFormat="false" ht="12.75" hidden="false" customHeight="true" outlineLevel="0" collapsed="false">
      <c r="B12" s="106" t="s">
        <v>647</v>
      </c>
      <c r="C12" s="103" t="n">
        <v>3.24535624</v>
      </c>
      <c r="D12" s="103" t="n">
        <v>5.47636544</v>
      </c>
      <c r="E12" s="103" t="n">
        <v>3.23981336</v>
      </c>
      <c r="F12" s="103"/>
      <c r="G12" s="103" t="n">
        <v>17.47947208</v>
      </c>
      <c r="H12" s="103" t="n">
        <v>24.50784392</v>
      </c>
      <c r="I12" s="103" t="n">
        <v>17.44067192</v>
      </c>
      <c r="J12" s="103"/>
      <c r="K12" s="103" t="n">
        <v>3.19269888</v>
      </c>
      <c r="L12" s="103" t="n">
        <v>5.3488792</v>
      </c>
      <c r="M12" s="103" t="n">
        <v>3.18992744</v>
      </c>
    </row>
    <row r="13" customFormat="false" ht="12.75" hidden="false" customHeight="true" outlineLevel="0" collapsed="false">
      <c r="B13" s="106" t="s">
        <v>648</v>
      </c>
      <c r="C13" s="103" t="n">
        <v>3.00146952</v>
      </c>
      <c r="D13" s="103" t="n">
        <v>4.3095892</v>
      </c>
      <c r="E13" s="103" t="n">
        <v>2.59406784</v>
      </c>
      <c r="F13" s="103"/>
      <c r="G13" s="103" t="n">
        <v>11.92550632</v>
      </c>
      <c r="H13" s="103" t="n">
        <v>13.2059116</v>
      </c>
      <c r="I13" s="103" t="n">
        <v>9.48386768</v>
      </c>
      <c r="J13" s="103"/>
      <c r="K13" s="103" t="n">
        <v>2.94049784</v>
      </c>
      <c r="L13" s="103" t="n">
        <v>4.17656008</v>
      </c>
      <c r="M13" s="103" t="n">
        <v>2.5497248</v>
      </c>
    </row>
    <row r="14" customFormat="false" ht="12.75" hidden="false" customHeight="true" outlineLevel="0" collapsed="false">
      <c r="B14" s="106" t="s">
        <v>649</v>
      </c>
      <c r="C14" s="103" t="n">
        <v>2.90169768</v>
      </c>
      <c r="D14" s="103" t="n">
        <v>3.74421544</v>
      </c>
      <c r="E14" s="103" t="n">
        <v>2.35018112</v>
      </c>
      <c r="F14" s="103"/>
      <c r="G14" s="103" t="n">
        <v>12.0141924</v>
      </c>
      <c r="H14" s="103" t="n">
        <v>11.52641896</v>
      </c>
      <c r="I14" s="103" t="n">
        <v>8.40023464</v>
      </c>
      <c r="J14" s="103"/>
      <c r="K14" s="103" t="n">
        <v>2.99038376</v>
      </c>
      <c r="L14" s="103" t="n">
        <v>3.76361552</v>
      </c>
      <c r="M14" s="103" t="n">
        <v>2.40006704</v>
      </c>
    </row>
    <row r="15" customFormat="false" ht="12.75" hidden="false" customHeight="true" outlineLevel="0" collapsed="false">
      <c r="B15" s="106" t="s">
        <v>650</v>
      </c>
      <c r="C15" s="103" t="n">
        <v>3.45321424</v>
      </c>
      <c r="D15" s="103" t="n">
        <v>3.40332832</v>
      </c>
      <c r="E15" s="103" t="n">
        <v>2.41392424</v>
      </c>
      <c r="F15" s="103"/>
      <c r="G15" s="103" t="n">
        <v>9.48663912</v>
      </c>
      <c r="H15" s="103" t="n">
        <v>7.78220352</v>
      </c>
      <c r="I15" s="103" t="n">
        <v>6.04728208</v>
      </c>
      <c r="J15" s="103"/>
      <c r="K15" s="103" t="n">
        <v>3.25089912</v>
      </c>
      <c r="L15" s="103" t="n">
        <v>3.16498448</v>
      </c>
      <c r="M15" s="103" t="n">
        <v>2.2587236</v>
      </c>
    </row>
    <row r="16" s="108" customFormat="true" ht="21.95" hidden="false" customHeight="true" outlineLevel="0" collapsed="false">
      <c r="A16" s="145"/>
      <c r="B16" s="106" t="s">
        <v>651</v>
      </c>
      <c r="C16" s="103" t="n">
        <v>6.61542728</v>
      </c>
      <c r="D16" s="103" t="n">
        <v>6.66808464</v>
      </c>
      <c r="E16" s="103" t="n">
        <v>4.70867656</v>
      </c>
      <c r="F16" s="103"/>
      <c r="G16" s="103" t="n">
        <v>15.81383664</v>
      </c>
      <c r="H16" s="103" t="n">
        <v>11.21324624</v>
      </c>
      <c r="I16" s="103" t="n">
        <v>9.35638144</v>
      </c>
      <c r="J16" s="103"/>
      <c r="K16" s="103" t="n">
        <v>6.1803112</v>
      </c>
      <c r="L16" s="103" t="n">
        <v>5.72579504</v>
      </c>
      <c r="M16" s="103" t="n">
        <v>4.1987316</v>
      </c>
    </row>
    <row r="17" s="108" customFormat="true" ht="21.95" hidden="false" customHeight="true" outlineLevel="0" collapsed="false">
      <c r="A17" s="145"/>
      <c r="B17" s="106" t="s">
        <v>652</v>
      </c>
      <c r="C17" s="103" t="n">
        <v>1.45223456</v>
      </c>
      <c r="D17" s="103" t="n">
        <v>1.9954368</v>
      </c>
      <c r="E17" s="103" t="n">
        <v>1.19449064</v>
      </c>
      <c r="F17" s="103"/>
      <c r="G17" s="103" t="n">
        <v>5.681452</v>
      </c>
      <c r="H17" s="103" t="n">
        <v>5.28790752</v>
      </c>
      <c r="I17" s="103" t="n">
        <v>3.96870208</v>
      </c>
      <c r="J17" s="103"/>
      <c r="K17" s="103" t="n">
        <v>1.41066296</v>
      </c>
      <c r="L17" s="103" t="n">
        <v>1.84577904</v>
      </c>
      <c r="M17" s="103" t="n">
        <v>1.12797608</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97603672</v>
      </c>
      <c r="D20" s="103" t="n">
        <v>3.14281296</v>
      </c>
      <c r="E20" s="103" t="n">
        <v>1.82637896</v>
      </c>
      <c r="F20" s="103"/>
      <c r="G20" s="103" t="n">
        <v>10.12129888</v>
      </c>
      <c r="H20" s="103" t="n">
        <v>11.00538824</v>
      </c>
      <c r="I20" s="103" t="n">
        <v>8.10091912</v>
      </c>
      <c r="J20" s="103"/>
      <c r="K20" s="103" t="n">
        <v>1.95109376</v>
      </c>
      <c r="L20" s="103" t="n">
        <v>3.0208696</v>
      </c>
      <c r="M20" s="103" t="n">
        <v>1.78203592</v>
      </c>
    </row>
    <row r="21" customFormat="false" ht="12.75" hidden="false" customHeight="true" outlineLevel="0" collapsed="false">
      <c r="A21" s="98"/>
      <c r="B21" s="122" t="s">
        <v>654</v>
      </c>
      <c r="C21" s="103" t="n">
        <v>2.2032948</v>
      </c>
      <c r="D21" s="103" t="n">
        <v>2.3418668</v>
      </c>
      <c r="E21" s="103" t="n">
        <v>1.59080656</v>
      </c>
      <c r="F21" s="103"/>
      <c r="G21" s="103" t="n">
        <v>6.87039976</v>
      </c>
      <c r="H21" s="103" t="n">
        <v>5.65928048</v>
      </c>
      <c r="I21" s="103" t="n">
        <v>4.38718952</v>
      </c>
      <c r="J21" s="103"/>
      <c r="K21" s="103" t="n">
        <v>2.1062944</v>
      </c>
      <c r="L21" s="103" t="n">
        <v>2.2032948</v>
      </c>
      <c r="M21" s="103" t="n">
        <v>1.507663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30632792</v>
      </c>
      <c r="D11" s="103" t="n">
        <v>2.0647228</v>
      </c>
      <c r="E11" s="103" t="n">
        <v>2.87398328</v>
      </c>
      <c r="F11" s="103"/>
      <c r="G11" s="103" t="n">
        <v>0</v>
      </c>
      <c r="H11" s="103" t="n">
        <v>3.45321424</v>
      </c>
      <c r="I11" s="103" t="n">
        <v>11.3906184</v>
      </c>
      <c r="J11" s="103"/>
      <c r="K11" s="103" t="n">
        <v>3.29524216</v>
      </c>
      <c r="L11" s="103" t="n">
        <v>1.98435104</v>
      </c>
      <c r="M11" s="103" t="n">
        <v>2.84349744</v>
      </c>
    </row>
    <row r="12" customFormat="false" ht="12.75" hidden="false" customHeight="true" outlineLevel="0" collapsed="false">
      <c r="B12" s="106" t="s">
        <v>647</v>
      </c>
      <c r="C12" s="103" t="n">
        <v>2.1755804</v>
      </c>
      <c r="D12" s="103" t="n">
        <v>2.24209496</v>
      </c>
      <c r="E12" s="103" t="n">
        <v>1.59912088</v>
      </c>
      <c r="F12" s="103"/>
      <c r="G12" s="103" t="n">
        <v>11.41278992</v>
      </c>
      <c r="H12" s="103" t="n">
        <v>9.284324</v>
      </c>
      <c r="I12" s="103" t="n">
        <v>7.36925896</v>
      </c>
      <c r="J12" s="103"/>
      <c r="K12" s="103" t="n">
        <v>2.13955168</v>
      </c>
      <c r="L12" s="103" t="n">
        <v>2.18389472</v>
      </c>
      <c r="M12" s="103" t="n">
        <v>1.5658636</v>
      </c>
    </row>
    <row r="13" customFormat="false" ht="12.75" hidden="false" customHeight="true" outlineLevel="0" collapsed="false">
      <c r="B13" s="106" t="s">
        <v>648</v>
      </c>
      <c r="C13" s="103" t="n">
        <v>1.68780696</v>
      </c>
      <c r="D13" s="103" t="n">
        <v>1.80420744</v>
      </c>
      <c r="E13" s="103" t="n">
        <v>1.26654808</v>
      </c>
      <c r="F13" s="103"/>
      <c r="G13" s="103" t="n">
        <v>5.23247872</v>
      </c>
      <c r="H13" s="103" t="n">
        <v>4.2125888</v>
      </c>
      <c r="I13" s="103" t="n">
        <v>3.30355648</v>
      </c>
      <c r="J13" s="103"/>
      <c r="K13" s="103" t="n">
        <v>1.61020664</v>
      </c>
      <c r="L13" s="103" t="n">
        <v>1.66840688</v>
      </c>
      <c r="M13" s="103" t="n">
        <v>1.18617632</v>
      </c>
    </row>
    <row r="14" customFormat="false" ht="12.75" hidden="false" customHeight="true" outlineLevel="0" collapsed="false">
      <c r="B14" s="106" t="s">
        <v>649</v>
      </c>
      <c r="C14" s="103" t="n">
        <v>1.70997848</v>
      </c>
      <c r="D14" s="103" t="n">
        <v>1.78480736</v>
      </c>
      <c r="E14" s="103" t="n">
        <v>1.2610052</v>
      </c>
      <c r="F14" s="103"/>
      <c r="G14" s="103" t="n">
        <v>4.2680176</v>
      </c>
      <c r="H14" s="103" t="n">
        <v>4.28464624</v>
      </c>
      <c r="I14" s="103" t="n">
        <v>3.20655608</v>
      </c>
      <c r="J14" s="103"/>
      <c r="K14" s="103" t="n">
        <v>1.59080656</v>
      </c>
      <c r="L14" s="103" t="n">
        <v>1.65732112</v>
      </c>
      <c r="M14" s="103" t="n">
        <v>1.17509056</v>
      </c>
    </row>
    <row r="15" customFormat="false" ht="12.75" hidden="false" customHeight="true" outlineLevel="0" collapsed="false">
      <c r="B15" s="106" t="s">
        <v>650</v>
      </c>
      <c r="C15" s="103" t="n">
        <v>1.64069248</v>
      </c>
      <c r="D15" s="103" t="n">
        <v>1.68503552</v>
      </c>
      <c r="E15" s="103" t="n">
        <v>1.20003352</v>
      </c>
      <c r="F15" s="103"/>
      <c r="G15" s="103" t="n">
        <v>4.68650504</v>
      </c>
      <c r="H15" s="103" t="n">
        <v>3.27861352</v>
      </c>
      <c r="I15" s="103" t="n">
        <v>2.7160112</v>
      </c>
      <c r="J15" s="103"/>
      <c r="K15" s="103" t="n">
        <v>1.55754928</v>
      </c>
      <c r="L15" s="103" t="n">
        <v>1.49934904</v>
      </c>
      <c r="M15" s="103" t="n">
        <v>1.09749024</v>
      </c>
    </row>
    <row r="16" s="108" customFormat="true" ht="21.95" hidden="false" customHeight="true" outlineLevel="0" collapsed="false">
      <c r="A16" s="145"/>
      <c r="B16" s="106" t="s">
        <v>651</v>
      </c>
      <c r="C16" s="103" t="n">
        <v>3.18992744</v>
      </c>
      <c r="D16" s="103" t="n">
        <v>3.4365856</v>
      </c>
      <c r="E16" s="103" t="n">
        <v>2.37235264</v>
      </c>
      <c r="F16" s="103"/>
      <c r="G16" s="103" t="n">
        <v>5.52625136</v>
      </c>
      <c r="H16" s="103" t="n">
        <v>5.39599368</v>
      </c>
      <c r="I16" s="103" t="n">
        <v>4.25970328</v>
      </c>
      <c r="J16" s="103"/>
      <c r="K16" s="103" t="n">
        <v>2.93495496</v>
      </c>
      <c r="L16" s="103" t="n">
        <v>2.90169768</v>
      </c>
      <c r="M16" s="103" t="n">
        <v>2.09520864</v>
      </c>
    </row>
    <row r="17" s="108" customFormat="true" ht="21.95" hidden="false" customHeight="true" outlineLevel="0" collapsed="false">
      <c r="A17" s="145"/>
      <c r="B17" s="106" t="s">
        <v>652</v>
      </c>
      <c r="C17" s="103" t="n">
        <v>0.86191784</v>
      </c>
      <c r="D17" s="103" t="n">
        <v>0.96446112</v>
      </c>
      <c r="E17" s="103" t="n">
        <v>0.65405984</v>
      </c>
      <c r="F17" s="103"/>
      <c r="G17" s="103" t="n">
        <v>2.56081056</v>
      </c>
      <c r="H17" s="103" t="n">
        <v>2.11183728</v>
      </c>
      <c r="I17" s="103" t="n">
        <v>1.6490068</v>
      </c>
      <c r="J17" s="103"/>
      <c r="K17" s="103" t="n">
        <v>0.81480336</v>
      </c>
      <c r="L17" s="103" t="n">
        <v>0.87854648</v>
      </c>
      <c r="M17" s="103" t="n">
        <v>0.60694536</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26377664</v>
      </c>
      <c r="D20" s="103" t="n">
        <v>1.45223456</v>
      </c>
      <c r="E20" s="103" t="n">
        <v>0.98940408</v>
      </c>
      <c r="F20" s="103"/>
      <c r="G20" s="103" t="n">
        <v>4.83893424</v>
      </c>
      <c r="H20" s="103" t="n">
        <v>4.32898928</v>
      </c>
      <c r="I20" s="103" t="n">
        <v>3.26752776</v>
      </c>
      <c r="J20" s="103"/>
      <c r="K20" s="103" t="n">
        <v>1.22497648</v>
      </c>
      <c r="L20" s="103" t="n">
        <v>1.38017712</v>
      </c>
      <c r="M20" s="103" t="n">
        <v>0.94783248</v>
      </c>
    </row>
    <row r="21" customFormat="false" ht="12.75" hidden="false" customHeight="true" outlineLevel="0" collapsed="false">
      <c r="A21" s="98"/>
      <c r="B21" s="106" t="s">
        <v>654</v>
      </c>
      <c r="C21" s="103" t="n">
        <v>1.11689032</v>
      </c>
      <c r="D21" s="103" t="n">
        <v>1.1640048</v>
      </c>
      <c r="E21" s="103" t="n">
        <v>0.8175748</v>
      </c>
      <c r="F21" s="103"/>
      <c r="G21" s="103" t="n">
        <v>2.94049784</v>
      </c>
      <c r="H21" s="103" t="n">
        <v>2.36680976</v>
      </c>
      <c r="I21" s="103" t="n">
        <v>1.870722</v>
      </c>
      <c r="J21" s="103"/>
      <c r="K21" s="103" t="n">
        <v>1.04483288</v>
      </c>
      <c r="L21" s="103" t="n">
        <v>1.04483288</v>
      </c>
      <c r="M21" s="103" t="n">
        <v>0.74828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26.32590856</v>
      </c>
      <c r="C13" s="103" t="n">
        <v>12.52968024</v>
      </c>
      <c r="D13" s="103" t="n">
        <v>26.7998248</v>
      </c>
      <c r="E13" s="103"/>
      <c r="F13" s="103" t="n">
        <v>18.88182072</v>
      </c>
      <c r="G13" s="103" t="n">
        <v>10.59244368</v>
      </c>
      <c r="H13" s="103" t="n">
        <v>21.15163008</v>
      </c>
      <c r="I13" s="103"/>
      <c r="J13" s="103" t="n">
        <v>27.7005428</v>
      </c>
      <c r="K13" s="103" t="n">
        <v>15.57272136</v>
      </c>
      <c r="L13" s="103" t="n">
        <v>27.54257072</v>
      </c>
      <c r="M13" s="103"/>
      <c r="N13" s="103" t="n">
        <v>27.91394368</v>
      </c>
      <c r="O13" s="103" t="n">
        <v>17.89241664</v>
      </c>
      <c r="P13" s="103" t="n">
        <v>27.54257072</v>
      </c>
      <c r="Q13" s="103"/>
      <c r="R13" s="103" t="n">
        <v>20.83014304</v>
      </c>
      <c r="S13" s="103" t="n">
        <v>20.83014304</v>
      </c>
      <c r="T13" s="103" t="n">
        <v>0</v>
      </c>
    </row>
    <row r="14" customFormat="false" ht="12.75" hidden="false" customHeight="true" outlineLevel="0" collapsed="false">
      <c r="A14" s="106" t="s">
        <v>400</v>
      </c>
      <c r="B14" s="103" t="n">
        <v>36.37792144</v>
      </c>
      <c r="C14" s="103" t="n">
        <v>32.47296248</v>
      </c>
      <c r="D14" s="103" t="n">
        <v>32.65864896</v>
      </c>
      <c r="E14" s="103"/>
      <c r="F14" s="103" t="n">
        <v>16.04109472</v>
      </c>
      <c r="G14" s="103" t="n">
        <v>17.5155008</v>
      </c>
      <c r="H14" s="103" t="n">
        <v>22.12717696</v>
      </c>
      <c r="I14" s="103"/>
      <c r="J14" s="103" t="n">
        <v>34.63191424</v>
      </c>
      <c r="K14" s="103" t="n">
        <v>32.18750416</v>
      </c>
      <c r="L14" s="103" t="n">
        <v>28.35737408</v>
      </c>
      <c r="M14" s="103"/>
      <c r="N14" s="103" t="n">
        <v>21.18488736</v>
      </c>
      <c r="O14" s="103" t="n">
        <v>20.46154152</v>
      </c>
      <c r="P14" s="103" t="n">
        <v>28.35737408</v>
      </c>
      <c r="Q14" s="103"/>
      <c r="R14" s="103" t="n">
        <v>29.42992136</v>
      </c>
      <c r="S14" s="103" t="n">
        <v>29.42992136</v>
      </c>
      <c r="T14" s="103" t="n">
        <v>0</v>
      </c>
    </row>
    <row r="15" customFormat="false" ht="12.75" hidden="false" customHeight="true" outlineLevel="0" collapsed="false">
      <c r="A15" s="106" t="s">
        <v>401</v>
      </c>
      <c r="B15" s="103" t="n">
        <v>34.47117072</v>
      </c>
      <c r="C15" s="103" t="n">
        <v>18.53816216</v>
      </c>
      <c r="D15" s="103" t="n">
        <v>33.1741368</v>
      </c>
      <c r="E15" s="103"/>
      <c r="F15" s="103" t="n">
        <v>9.81644048</v>
      </c>
      <c r="G15" s="103" t="n">
        <v>5.958596</v>
      </c>
      <c r="H15" s="103" t="n">
        <v>11.36844688</v>
      </c>
      <c r="I15" s="103"/>
      <c r="J15" s="103" t="n">
        <v>34.36308456</v>
      </c>
      <c r="K15" s="103" t="n">
        <v>19.07027864</v>
      </c>
      <c r="L15" s="103" t="n">
        <v>32.63647744</v>
      </c>
      <c r="M15" s="103"/>
      <c r="N15" s="103" t="n">
        <v>35.3081456</v>
      </c>
      <c r="O15" s="103" t="n">
        <v>24.6103872</v>
      </c>
      <c r="P15" s="103" t="n">
        <v>32.63647744</v>
      </c>
      <c r="Q15" s="103"/>
      <c r="R15" s="103" t="n">
        <v>25.89633536</v>
      </c>
      <c r="S15" s="103" t="n">
        <v>25.89633536</v>
      </c>
      <c r="T15" s="103" t="n">
        <v>0</v>
      </c>
    </row>
    <row r="16" s="108" customFormat="true" ht="21.95" hidden="false" customHeight="true" outlineLevel="0" collapsed="false">
      <c r="A16" s="105" t="s">
        <v>285</v>
      </c>
      <c r="B16" s="103" t="n">
        <v>47.81842576</v>
      </c>
      <c r="C16" s="103" t="n">
        <v>33.76722496</v>
      </c>
      <c r="D16" s="103" t="n">
        <v>48.22028456</v>
      </c>
      <c r="E16" s="103"/>
      <c r="F16" s="103" t="n">
        <v>26.14299352</v>
      </c>
      <c r="G16" s="103" t="n">
        <v>20.49202736</v>
      </c>
      <c r="H16" s="103" t="n">
        <v>31.15929992</v>
      </c>
      <c r="I16" s="103"/>
      <c r="J16" s="103" t="n">
        <v>46.72370696</v>
      </c>
      <c r="K16" s="103" t="n">
        <v>32.772278</v>
      </c>
      <c r="L16" s="103" t="n">
        <v>47.8904832</v>
      </c>
      <c r="M16" s="103"/>
      <c r="N16" s="103" t="n">
        <v>46.73479272</v>
      </c>
      <c r="O16" s="103" t="n">
        <v>32.87482128</v>
      </c>
      <c r="P16" s="103" t="n">
        <v>47.8904832</v>
      </c>
      <c r="Q16" s="103"/>
      <c r="R16" s="103" t="n">
        <v>2.8684404</v>
      </c>
      <c r="S16" s="103" t="n">
        <v>2.868440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3.92178112</v>
      </c>
      <c r="C19" s="103" t="n">
        <v>33.86145392</v>
      </c>
      <c r="D19" s="103" t="n">
        <v>43.95780984</v>
      </c>
      <c r="E19" s="103"/>
      <c r="F19" s="103" t="n">
        <v>25.21178968</v>
      </c>
      <c r="G19" s="103" t="n">
        <v>20.3977984</v>
      </c>
      <c r="H19" s="103" t="n">
        <v>30.28629632</v>
      </c>
      <c r="I19" s="103"/>
      <c r="J19" s="103" t="n">
        <v>42.22843128</v>
      </c>
      <c r="K19" s="103" t="n">
        <v>32.90807856</v>
      </c>
      <c r="L19" s="103" t="n">
        <v>42.55268976</v>
      </c>
      <c r="M19" s="103"/>
      <c r="N19" s="103" t="n">
        <v>37.10681016</v>
      </c>
      <c r="O19" s="103" t="n">
        <v>27.25434096</v>
      </c>
      <c r="P19" s="103" t="n">
        <v>42.55268976</v>
      </c>
      <c r="Q19" s="103"/>
      <c r="R19" s="103" t="n">
        <v>24.35541472</v>
      </c>
      <c r="S19" s="103" t="n">
        <v>24.35541472</v>
      </c>
      <c r="T19" s="103" t="n">
        <v>0</v>
      </c>
    </row>
    <row r="20" customFormat="false" ht="12.75" hidden="false" customHeight="true" outlineLevel="0" collapsed="false">
      <c r="A20" s="109" t="s">
        <v>289</v>
      </c>
      <c r="B20" s="103" t="n">
        <v>42.53883256</v>
      </c>
      <c r="C20" s="103" t="n">
        <v>33.84205384</v>
      </c>
      <c r="D20" s="103" t="n">
        <v>42.21457408</v>
      </c>
      <c r="E20" s="103"/>
      <c r="F20" s="103" t="n">
        <v>22.61217896</v>
      </c>
      <c r="G20" s="103" t="n">
        <v>19.88231056</v>
      </c>
      <c r="H20" s="103" t="n">
        <v>27.83357192</v>
      </c>
      <c r="I20" s="103"/>
      <c r="J20" s="103" t="n">
        <v>40.23853736</v>
      </c>
      <c r="K20" s="103" t="n">
        <v>32.92193576</v>
      </c>
      <c r="L20" s="103" t="n">
        <v>39.65376352</v>
      </c>
      <c r="M20" s="103"/>
      <c r="N20" s="103" t="n">
        <v>33.72011048</v>
      </c>
      <c r="O20" s="103" t="n">
        <v>25.87970672</v>
      </c>
      <c r="P20" s="103" t="n">
        <v>39.65376352</v>
      </c>
      <c r="Q20" s="103"/>
      <c r="R20" s="103" t="n">
        <v>26.02659304</v>
      </c>
      <c r="S20" s="103" t="n">
        <v>26.02659304</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18.53539072</v>
      </c>
      <c r="C36" s="103" t="n">
        <v>8.82980784</v>
      </c>
      <c r="D36" s="103" t="n">
        <v>18.71830576</v>
      </c>
      <c r="E36" s="103"/>
      <c r="F36" s="103" t="n">
        <v>13.7740568</v>
      </c>
      <c r="G36" s="103" t="n">
        <v>8.1203192</v>
      </c>
      <c r="H36" s="103" t="n">
        <v>15.49512104</v>
      </c>
      <c r="I36" s="103"/>
      <c r="J36" s="103" t="n">
        <v>19.55528064</v>
      </c>
      <c r="K36" s="103" t="n">
        <v>11.50979032</v>
      </c>
      <c r="L36" s="103" t="n">
        <v>18.97327824</v>
      </c>
      <c r="M36" s="103"/>
      <c r="N36" s="103" t="n">
        <v>19.2753652</v>
      </c>
      <c r="O36" s="103" t="n">
        <v>11.13287448</v>
      </c>
      <c r="P36" s="103" t="n">
        <v>18.97327824</v>
      </c>
      <c r="Q36" s="103"/>
      <c r="R36" s="103" t="n">
        <v>14.76068944</v>
      </c>
      <c r="S36" s="103" t="n">
        <v>14.76068944</v>
      </c>
      <c r="T36" s="103" t="n">
        <v>0</v>
      </c>
    </row>
    <row r="37" customFormat="false" ht="12.75" hidden="false" customHeight="true" outlineLevel="0" collapsed="false">
      <c r="A37" s="106" t="s">
        <v>400</v>
      </c>
      <c r="B37" s="103" t="n">
        <v>31.46415832</v>
      </c>
      <c r="C37" s="103" t="n">
        <v>27.45665608</v>
      </c>
      <c r="D37" s="103" t="n">
        <v>23.03343784</v>
      </c>
      <c r="E37" s="103"/>
      <c r="F37" s="103" t="n">
        <v>12.41050832</v>
      </c>
      <c r="G37" s="103" t="n">
        <v>12.54908032</v>
      </c>
      <c r="H37" s="103" t="n">
        <v>16.91132688</v>
      </c>
      <c r="I37" s="103"/>
      <c r="J37" s="103" t="n">
        <v>30.3611252</v>
      </c>
      <c r="K37" s="103" t="n">
        <v>28.12457312</v>
      </c>
      <c r="L37" s="103" t="n">
        <v>17.4739292</v>
      </c>
      <c r="M37" s="103"/>
      <c r="N37" s="103" t="n">
        <v>13.65765632</v>
      </c>
      <c r="O37" s="103" t="n">
        <v>11.41001848</v>
      </c>
      <c r="P37" s="103" t="n">
        <v>17.4739292</v>
      </c>
      <c r="Q37" s="103"/>
      <c r="R37" s="103" t="n">
        <v>28.37677416</v>
      </c>
      <c r="S37" s="103" t="n">
        <v>28.37677416</v>
      </c>
      <c r="T37" s="103" t="n">
        <v>0</v>
      </c>
    </row>
    <row r="38" customFormat="false" ht="12.75" hidden="false" customHeight="true" outlineLevel="0" collapsed="false">
      <c r="A38" s="106" t="s">
        <v>401</v>
      </c>
      <c r="B38" s="103" t="n">
        <v>26.91899672</v>
      </c>
      <c r="C38" s="103" t="n">
        <v>14.31171616</v>
      </c>
      <c r="D38" s="103" t="n">
        <v>25.8575352</v>
      </c>
      <c r="E38" s="103"/>
      <c r="F38" s="103" t="n">
        <v>8.037176</v>
      </c>
      <c r="G38" s="103" t="n">
        <v>4.6005904</v>
      </c>
      <c r="H38" s="103" t="n">
        <v>9.15406632</v>
      </c>
      <c r="I38" s="103"/>
      <c r="J38" s="103" t="n">
        <v>26.78873904</v>
      </c>
      <c r="K38" s="103" t="n">
        <v>14.7717752</v>
      </c>
      <c r="L38" s="103" t="n">
        <v>25.2339612</v>
      </c>
      <c r="M38" s="103"/>
      <c r="N38" s="103" t="n">
        <v>26.7998248</v>
      </c>
      <c r="O38" s="103" t="n">
        <v>17.9866456</v>
      </c>
      <c r="P38" s="103" t="n">
        <v>25.2339612</v>
      </c>
      <c r="Q38" s="103"/>
      <c r="R38" s="103" t="n">
        <v>21.22368752</v>
      </c>
      <c r="S38" s="103" t="n">
        <v>21.22368752</v>
      </c>
      <c r="T38" s="103" t="n">
        <v>0</v>
      </c>
    </row>
    <row r="39" s="108" customFormat="true" ht="21.95" hidden="false" customHeight="true" outlineLevel="0" collapsed="false">
      <c r="A39" s="105" t="s">
        <v>285</v>
      </c>
      <c r="B39" s="103" t="n">
        <v>42.5000324</v>
      </c>
      <c r="C39" s="103" t="n">
        <v>30.06458112</v>
      </c>
      <c r="D39" s="103" t="n">
        <v>37.6084408</v>
      </c>
      <c r="E39" s="103"/>
      <c r="F39" s="103" t="n">
        <v>19.92388216</v>
      </c>
      <c r="G39" s="103" t="n">
        <v>15.32329176</v>
      </c>
      <c r="H39" s="103" t="n">
        <v>24.00621328</v>
      </c>
      <c r="I39" s="103"/>
      <c r="J39" s="103" t="n">
        <v>41.98177312</v>
      </c>
      <c r="K39" s="103" t="n">
        <v>30.94589904</v>
      </c>
      <c r="L39" s="103" t="n">
        <v>35.10860192</v>
      </c>
      <c r="M39" s="103"/>
      <c r="N39" s="103" t="n">
        <v>34.84254368</v>
      </c>
      <c r="O39" s="103" t="n">
        <v>23.22189576</v>
      </c>
      <c r="P39" s="103" t="n">
        <v>35.10860192</v>
      </c>
      <c r="Q39" s="103"/>
      <c r="R39" s="103" t="n">
        <v>31.56393016</v>
      </c>
      <c r="S39" s="103" t="n">
        <v>31.56393016</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8.523016</v>
      </c>
      <c r="C42" s="103" t="n">
        <v>29.71537968</v>
      </c>
      <c r="D42" s="103" t="n">
        <v>32.6059916</v>
      </c>
      <c r="E42" s="103"/>
      <c r="F42" s="103" t="n">
        <v>19.1506504</v>
      </c>
      <c r="G42" s="103" t="n">
        <v>15.32329176</v>
      </c>
      <c r="H42" s="103" t="n">
        <v>23.36601064</v>
      </c>
      <c r="I42" s="103"/>
      <c r="J42" s="103" t="n">
        <v>37.57241208</v>
      </c>
      <c r="K42" s="103" t="n">
        <v>30.62718344</v>
      </c>
      <c r="L42" s="103" t="n">
        <v>28.98094808</v>
      </c>
      <c r="M42" s="103"/>
      <c r="N42" s="103" t="n">
        <v>25.6773916</v>
      </c>
      <c r="O42" s="103" t="n">
        <v>17.57370104</v>
      </c>
      <c r="P42" s="103" t="n">
        <v>28.98094808</v>
      </c>
      <c r="Q42" s="103"/>
      <c r="R42" s="103" t="n">
        <v>30.96252768</v>
      </c>
      <c r="S42" s="103" t="n">
        <v>30.96252768</v>
      </c>
      <c r="T42" s="103" t="n">
        <v>0</v>
      </c>
    </row>
    <row r="43" s="103" customFormat="true" ht="12.75" hidden="false" customHeight="true" outlineLevel="0" collapsed="false">
      <c r="A43" s="109" t="s">
        <v>289</v>
      </c>
      <c r="B43" s="103" t="n">
        <v>37.75532712</v>
      </c>
      <c r="C43" s="103" t="n">
        <v>29.6821224</v>
      </c>
      <c r="D43" s="103" t="n">
        <v>31.5389872</v>
      </c>
      <c r="F43" s="103" t="n">
        <v>17.65130136</v>
      </c>
      <c r="G43" s="103" t="n">
        <v>14.8133468</v>
      </c>
      <c r="H43" s="103" t="n">
        <v>21.86943304</v>
      </c>
      <c r="J43" s="103" t="n">
        <v>36.37792144</v>
      </c>
      <c r="K43" s="103" t="n">
        <v>30.47752568</v>
      </c>
      <c r="L43" s="103" t="n">
        <v>26.952254</v>
      </c>
      <c r="N43" s="103" t="n">
        <v>23.13043824</v>
      </c>
      <c r="O43" s="103" t="n">
        <v>16.01615176</v>
      </c>
      <c r="P43" s="103" t="n">
        <v>26.952254</v>
      </c>
      <c r="R43" s="103" t="n">
        <v>30.8184128</v>
      </c>
      <c r="S43" s="103" t="n">
        <v>30.8184128</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19.20053632</v>
      </c>
      <c r="C46" s="103" t="n">
        <v>9.40072448</v>
      </c>
      <c r="D46" s="103" t="n">
        <v>19.37513704</v>
      </c>
      <c r="E46" s="103"/>
      <c r="F46" s="103" t="n">
        <v>12.98696784</v>
      </c>
      <c r="G46" s="103" t="n">
        <v>7.18080104</v>
      </c>
      <c r="H46" s="103" t="n">
        <v>14.53065992</v>
      </c>
      <c r="I46" s="103"/>
      <c r="J46" s="103" t="n">
        <v>20.29802656</v>
      </c>
      <c r="K46" s="103" t="n">
        <v>11.47653304</v>
      </c>
      <c r="L46" s="103" t="n">
        <v>20.04859696</v>
      </c>
      <c r="M46" s="103"/>
      <c r="N46" s="103" t="n">
        <v>20.7442284</v>
      </c>
      <c r="O46" s="103" t="n">
        <v>14.8410612</v>
      </c>
      <c r="P46" s="103" t="n">
        <v>20.04859696</v>
      </c>
      <c r="Q46" s="103"/>
      <c r="R46" s="103" t="n">
        <v>17.37138592</v>
      </c>
      <c r="S46" s="103" t="n">
        <v>17.37138592</v>
      </c>
      <c r="T46" s="103" t="n">
        <v>0</v>
      </c>
    </row>
    <row r="47" customFormat="false" ht="12.75" hidden="false" customHeight="true" outlineLevel="0" collapsed="false">
      <c r="A47" s="106" t="s">
        <v>400</v>
      </c>
      <c r="B47" s="103" t="n">
        <v>30.95144192</v>
      </c>
      <c r="C47" s="103" t="n">
        <v>26.1762508</v>
      </c>
      <c r="D47" s="103" t="n">
        <v>26.25107968</v>
      </c>
      <c r="E47" s="103"/>
      <c r="F47" s="103" t="n">
        <v>10.69498696</v>
      </c>
      <c r="G47" s="103" t="n">
        <v>13.45811264</v>
      </c>
      <c r="H47" s="103" t="n">
        <v>16.56212544</v>
      </c>
      <c r="I47" s="103"/>
      <c r="J47" s="103" t="n">
        <v>30.36943952</v>
      </c>
      <c r="K47" s="103" t="n">
        <v>27.37074144</v>
      </c>
      <c r="L47" s="103" t="n">
        <v>23.19140992</v>
      </c>
      <c r="M47" s="103"/>
      <c r="N47" s="103" t="n">
        <v>16.45958216</v>
      </c>
      <c r="O47" s="103" t="n">
        <v>17.70118728</v>
      </c>
      <c r="P47" s="103" t="n">
        <v>23.19140992</v>
      </c>
      <c r="Q47" s="103"/>
      <c r="R47" s="103" t="n">
        <v>27.91671512</v>
      </c>
      <c r="S47" s="103" t="n">
        <v>27.91671512</v>
      </c>
      <c r="T47" s="103" t="n">
        <v>0</v>
      </c>
    </row>
    <row r="48" customFormat="false" ht="12.75" hidden="false" customHeight="true" outlineLevel="0" collapsed="false">
      <c r="A48" s="106" t="s">
        <v>401</v>
      </c>
      <c r="B48" s="103" t="n">
        <v>23.53783992</v>
      </c>
      <c r="C48" s="103" t="n">
        <v>12.79296704</v>
      </c>
      <c r="D48" s="103" t="n">
        <v>22.5595216</v>
      </c>
      <c r="E48" s="103"/>
      <c r="F48" s="103" t="n">
        <v>5.67036624</v>
      </c>
      <c r="G48" s="103" t="n">
        <v>3.89110176</v>
      </c>
      <c r="H48" s="103" t="n">
        <v>6.8454568</v>
      </c>
      <c r="I48" s="103"/>
      <c r="J48" s="103" t="n">
        <v>23.61544024</v>
      </c>
      <c r="K48" s="103" t="n">
        <v>13.17265432</v>
      </c>
      <c r="L48" s="103" t="n">
        <v>22.41817816</v>
      </c>
      <c r="M48" s="103"/>
      <c r="N48" s="103" t="n">
        <v>25.27830424</v>
      </c>
      <c r="O48" s="103" t="n">
        <v>19.04256424</v>
      </c>
      <c r="P48" s="103" t="n">
        <v>22.41817816</v>
      </c>
      <c r="Q48" s="103"/>
      <c r="R48" s="103" t="n">
        <v>21.15163008</v>
      </c>
      <c r="S48" s="103" t="n">
        <v>21.15163008</v>
      </c>
      <c r="T48" s="103" t="n">
        <v>0</v>
      </c>
    </row>
    <row r="49" s="108" customFormat="true" ht="21.95" hidden="false" customHeight="true" outlineLevel="0" collapsed="false">
      <c r="A49" s="105" t="s">
        <v>285</v>
      </c>
      <c r="B49" s="103" t="n">
        <v>40.48242408</v>
      </c>
      <c r="C49" s="103" t="n">
        <v>29.20266328</v>
      </c>
      <c r="D49" s="103" t="n">
        <v>37.51421184</v>
      </c>
      <c r="E49" s="103"/>
      <c r="F49" s="103" t="n">
        <v>17.66793</v>
      </c>
      <c r="G49" s="103" t="n">
        <v>15.50897824</v>
      </c>
      <c r="H49" s="103" t="n">
        <v>22.74243664</v>
      </c>
      <c r="I49" s="103"/>
      <c r="J49" s="103" t="n">
        <v>40.44639536</v>
      </c>
      <c r="K49" s="103" t="n">
        <v>30.67429792</v>
      </c>
      <c r="L49" s="103" t="n">
        <v>36.50263624</v>
      </c>
      <c r="M49" s="103"/>
      <c r="N49" s="103" t="n">
        <v>35.3497172</v>
      </c>
      <c r="O49" s="103" t="n">
        <v>28.19108768</v>
      </c>
      <c r="P49" s="103" t="n">
        <v>36.50263624</v>
      </c>
      <c r="Q49" s="103"/>
      <c r="R49" s="103" t="n">
        <v>31.57224448</v>
      </c>
      <c r="S49" s="103" t="n">
        <v>31.57224448</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8.26527208</v>
      </c>
      <c r="C52" s="103" t="n">
        <v>29.06131984</v>
      </c>
      <c r="D52" s="103" t="n">
        <v>34.90905824</v>
      </c>
      <c r="E52" s="103"/>
      <c r="F52" s="103" t="n">
        <v>17.15244216</v>
      </c>
      <c r="G52" s="103" t="n">
        <v>15.3676348</v>
      </c>
      <c r="H52" s="103" t="n">
        <v>22.240806</v>
      </c>
      <c r="I52" s="103"/>
      <c r="J52" s="103" t="n">
        <v>38.07127128</v>
      </c>
      <c r="K52" s="103" t="n">
        <v>30.50524008</v>
      </c>
      <c r="L52" s="103" t="n">
        <v>33.43465216</v>
      </c>
      <c r="M52" s="103"/>
      <c r="N52" s="103" t="n">
        <v>28.10794448</v>
      </c>
      <c r="O52" s="103" t="n">
        <v>22.9752376</v>
      </c>
      <c r="P52" s="103" t="n">
        <v>33.43465216</v>
      </c>
      <c r="Q52" s="103"/>
      <c r="R52" s="103" t="n">
        <v>31.16207136</v>
      </c>
      <c r="S52" s="103" t="n">
        <v>31.16207136</v>
      </c>
      <c r="T52" s="103" t="n">
        <v>0</v>
      </c>
    </row>
    <row r="53" customFormat="false" ht="12.75" hidden="false" customHeight="true" outlineLevel="0" collapsed="false">
      <c r="A53" s="109" t="s">
        <v>289</v>
      </c>
      <c r="B53" s="103" t="n">
        <v>37.27863944</v>
      </c>
      <c r="C53" s="103" t="n">
        <v>28.96986232</v>
      </c>
      <c r="D53" s="103" t="n">
        <v>33.66468168</v>
      </c>
      <c r="E53" s="103"/>
      <c r="F53" s="103" t="n">
        <v>14.90203288</v>
      </c>
      <c r="G53" s="103" t="n">
        <v>15.02397624</v>
      </c>
      <c r="H53" s="103" t="n">
        <v>20.35068392</v>
      </c>
      <c r="I53" s="103"/>
      <c r="J53" s="103" t="n">
        <v>36.64397968</v>
      </c>
      <c r="K53" s="103" t="n">
        <v>30.31678216</v>
      </c>
      <c r="L53" s="103" t="n">
        <v>31.45030112</v>
      </c>
      <c r="M53" s="103"/>
      <c r="N53" s="103" t="n">
        <v>25.66630584</v>
      </c>
      <c r="O53" s="103" t="n">
        <v>21.98860496</v>
      </c>
      <c r="P53" s="103" t="n">
        <v>31.45030112</v>
      </c>
      <c r="Q53" s="103"/>
      <c r="R53" s="103" t="n">
        <v>30.87661304</v>
      </c>
      <c r="S53" s="103" t="n">
        <v>30.87661304</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42778144</v>
      </c>
      <c r="C13" s="103" t="n">
        <v>6.6791704</v>
      </c>
      <c r="D13" s="103" t="n">
        <v>2.217152</v>
      </c>
      <c r="E13" s="103"/>
      <c r="F13" s="103" t="n">
        <v>3.10124136</v>
      </c>
      <c r="G13" s="103" t="n">
        <v>10.70330128</v>
      </c>
      <c r="H13" s="103" t="n">
        <v>3.0347268</v>
      </c>
      <c r="I13" s="103"/>
      <c r="J13" s="103" t="n">
        <v>2.49152456</v>
      </c>
      <c r="K13" s="103" t="n">
        <v>7.58265984</v>
      </c>
      <c r="L13" s="103" t="n">
        <v>2.28089512</v>
      </c>
    </row>
    <row r="14" customFormat="false" ht="12.75" hidden="false" customHeight="true" outlineLevel="0" collapsed="false">
      <c r="A14" s="106" t="s">
        <v>400</v>
      </c>
      <c r="B14" s="103" t="n">
        <v>0.86746072</v>
      </c>
      <c r="C14" s="103" t="n">
        <v>2.7575828</v>
      </c>
      <c r="D14" s="103" t="n">
        <v>0.86468928</v>
      </c>
      <c r="E14" s="103"/>
      <c r="F14" s="103" t="n">
        <v>0.58754528</v>
      </c>
      <c r="G14" s="103" t="n">
        <v>2.355724</v>
      </c>
      <c r="H14" s="103" t="n">
        <v>0.6374312</v>
      </c>
      <c r="I14" s="103"/>
      <c r="J14" s="103" t="n">
        <v>0.72334584</v>
      </c>
      <c r="K14" s="103" t="n">
        <v>2.33355248</v>
      </c>
      <c r="L14" s="103" t="n">
        <v>0.75106024</v>
      </c>
    </row>
    <row r="15" customFormat="false" ht="12.75" hidden="false" customHeight="true" outlineLevel="0" collapsed="false">
      <c r="A15" s="106" t="s">
        <v>401</v>
      </c>
      <c r="B15" s="103" t="n">
        <v>1.71274992</v>
      </c>
      <c r="C15" s="103" t="n">
        <v>5.62879464</v>
      </c>
      <c r="D15" s="103" t="n">
        <v>1.50212048</v>
      </c>
      <c r="E15" s="103"/>
      <c r="F15" s="103" t="n">
        <v>1.03929</v>
      </c>
      <c r="G15" s="103" t="n">
        <v>4.07678824</v>
      </c>
      <c r="H15" s="103" t="n">
        <v>1.04760432</v>
      </c>
      <c r="I15" s="103"/>
      <c r="J15" s="103" t="n">
        <v>1.69889272</v>
      </c>
      <c r="K15" s="103" t="n">
        <v>5.75905232</v>
      </c>
      <c r="L15" s="103" t="n">
        <v>1.47717752</v>
      </c>
    </row>
    <row r="16" s="108" customFormat="true" ht="21.95" hidden="false" customHeight="true" outlineLevel="0" collapsed="false">
      <c r="A16" s="105" t="s">
        <v>285</v>
      </c>
      <c r="B16" s="103" t="n">
        <v>0.8175748</v>
      </c>
      <c r="C16" s="103" t="n">
        <v>2.53032472</v>
      </c>
      <c r="D16" s="103" t="n">
        <v>0.67068848</v>
      </c>
      <c r="E16" s="103"/>
      <c r="F16" s="103" t="n">
        <v>0.6097168</v>
      </c>
      <c r="G16" s="103" t="n">
        <v>2.10075152</v>
      </c>
      <c r="H16" s="103" t="n">
        <v>0.58477384</v>
      </c>
      <c r="I16" s="103"/>
      <c r="J16" s="103" t="n">
        <v>0.79817472</v>
      </c>
      <c r="K16" s="103" t="n">
        <v>2.45549584</v>
      </c>
      <c r="L16" s="103" t="n">
        <v>0.6651456</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82311768</v>
      </c>
      <c r="C19" s="103" t="n">
        <v>2.41392424</v>
      </c>
      <c r="D19" s="103" t="n">
        <v>0.72888872</v>
      </c>
      <c r="E19" s="103"/>
      <c r="F19" s="103" t="n">
        <v>0.61248824</v>
      </c>
      <c r="G19" s="103" t="n">
        <v>2.1201516</v>
      </c>
      <c r="H19" s="103" t="n">
        <v>0.59031672</v>
      </c>
      <c r="I19" s="103"/>
      <c r="J19" s="103" t="n">
        <v>0.76491744</v>
      </c>
      <c r="K19" s="103" t="n">
        <v>2.21160912</v>
      </c>
      <c r="L19" s="103" t="n">
        <v>0.7067172</v>
      </c>
    </row>
    <row r="20" s="109" customFormat="true" ht="12.75" hidden="false" customHeight="true" outlineLevel="0" collapsed="false">
      <c r="A20" s="109" t="s">
        <v>289</v>
      </c>
      <c r="B20" s="103" t="n">
        <v>0.83974632</v>
      </c>
      <c r="C20" s="103" t="n">
        <v>2.45549584</v>
      </c>
      <c r="D20" s="103" t="n">
        <v>0.75383168</v>
      </c>
      <c r="E20" s="103"/>
      <c r="F20" s="103" t="n">
        <v>0.57368808</v>
      </c>
      <c r="G20" s="103" t="n">
        <v>2.1062944</v>
      </c>
      <c r="H20" s="103" t="n">
        <v>0.56537376</v>
      </c>
      <c r="I20" s="103"/>
      <c r="J20" s="103" t="n">
        <v>0.75383168</v>
      </c>
      <c r="K20" s="103" t="n">
        <v>2.20606624</v>
      </c>
      <c r="L20" s="103" t="n">
        <v>0.70948864</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25367056</v>
      </c>
      <c r="C38" s="103" t="n">
        <v>9.70004</v>
      </c>
      <c r="D38" s="103" t="n">
        <v>3.01255528</v>
      </c>
      <c r="E38" s="103"/>
      <c r="F38" s="103" t="n">
        <v>4.44261832</v>
      </c>
      <c r="G38" s="103" t="n">
        <v>14.70526064</v>
      </c>
      <c r="H38" s="103" t="n">
        <v>4.3511608</v>
      </c>
      <c r="I38" s="103"/>
      <c r="J38" s="103" t="n">
        <v>3.31741368</v>
      </c>
      <c r="K38" s="103" t="n">
        <v>10.70330128</v>
      </c>
      <c r="L38" s="103" t="n">
        <v>3.05412688</v>
      </c>
    </row>
    <row r="39" s="109" customFormat="true" ht="12.75" hidden="false" customHeight="true" outlineLevel="0" collapsed="false">
      <c r="A39" s="106" t="s">
        <v>400</v>
      </c>
      <c r="B39" s="103" t="n">
        <v>1.1640048</v>
      </c>
      <c r="C39" s="103" t="n">
        <v>3.78024416</v>
      </c>
      <c r="D39" s="103" t="n">
        <v>1.20003352</v>
      </c>
      <c r="E39" s="103"/>
      <c r="F39" s="103" t="n">
        <v>0.86191784</v>
      </c>
      <c r="G39" s="103" t="n">
        <v>3.2702992</v>
      </c>
      <c r="H39" s="103" t="n">
        <v>0.93674672</v>
      </c>
      <c r="I39" s="103"/>
      <c r="J39" s="103" t="n">
        <v>0.900718</v>
      </c>
      <c r="K39" s="103" t="n">
        <v>2.72432552</v>
      </c>
      <c r="L39" s="103" t="n">
        <v>0.90903232</v>
      </c>
      <c r="M39" s="90"/>
      <c r="N39" s="90"/>
      <c r="O39" s="90"/>
      <c r="P39" s="90"/>
      <c r="Q39" s="90"/>
      <c r="R39" s="90"/>
      <c r="S39" s="90"/>
      <c r="T39" s="90"/>
      <c r="U39" s="90"/>
      <c r="V39" s="90"/>
      <c r="W39" s="90"/>
      <c r="X39" s="90"/>
    </row>
    <row r="40" customFormat="false" ht="12.75" hidden="false" customHeight="true" outlineLevel="0" collapsed="false">
      <c r="A40" s="106" t="s">
        <v>401</v>
      </c>
      <c r="B40" s="103" t="n">
        <v>2.63009656</v>
      </c>
      <c r="C40" s="103" t="n">
        <v>8.29769136</v>
      </c>
      <c r="D40" s="103" t="n">
        <v>2.35849544</v>
      </c>
      <c r="E40" s="103"/>
      <c r="F40" s="103" t="n">
        <v>1.58526368</v>
      </c>
      <c r="G40" s="103" t="n">
        <v>6.04728208</v>
      </c>
      <c r="H40" s="103" t="n">
        <v>1.57694936</v>
      </c>
      <c r="I40" s="103"/>
      <c r="J40" s="103" t="n">
        <v>2.59683928</v>
      </c>
      <c r="K40" s="103" t="n">
        <v>8.45566344</v>
      </c>
      <c r="L40" s="103" t="n">
        <v>2.3002952</v>
      </c>
    </row>
    <row r="41" s="108" customFormat="true" ht="21.95" hidden="false" customHeight="true" outlineLevel="0" collapsed="false">
      <c r="A41" s="105" t="s">
        <v>285</v>
      </c>
      <c r="B41" s="103" t="n">
        <v>1.18894776</v>
      </c>
      <c r="C41" s="103" t="n">
        <v>3.66107224</v>
      </c>
      <c r="D41" s="103" t="n">
        <v>1.03374712</v>
      </c>
      <c r="E41" s="103"/>
      <c r="F41" s="103" t="n">
        <v>0.88131792</v>
      </c>
      <c r="G41" s="103" t="n">
        <v>3.0070124</v>
      </c>
      <c r="H41" s="103" t="n">
        <v>0.87023216</v>
      </c>
      <c r="I41" s="103"/>
      <c r="J41" s="103" t="n">
        <v>1.1362904</v>
      </c>
      <c r="K41" s="103" t="n">
        <v>3.35898528</v>
      </c>
      <c r="L41" s="103" t="n">
        <v>0.96446112</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14460472</v>
      </c>
      <c r="C44" s="103" t="n">
        <v>3.47261432</v>
      </c>
      <c r="D44" s="103" t="n">
        <v>1.06423296</v>
      </c>
      <c r="F44" s="103" t="n">
        <v>0.88963224</v>
      </c>
      <c r="G44" s="103" t="n">
        <v>3.04581256</v>
      </c>
      <c r="H44" s="103" t="n">
        <v>0.88408936</v>
      </c>
      <c r="J44" s="103" t="n">
        <v>1.0254328</v>
      </c>
      <c r="K44" s="103" t="n">
        <v>2.8822976</v>
      </c>
      <c r="L44" s="103" t="n">
        <v>0.94506104</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6677624</v>
      </c>
      <c r="C45" s="103" t="n">
        <v>3.5058716</v>
      </c>
      <c r="D45" s="103" t="n">
        <v>1.11134744</v>
      </c>
      <c r="E45" s="103"/>
      <c r="F45" s="103" t="n">
        <v>0.85083208</v>
      </c>
      <c r="G45" s="103" t="n">
        <v>3.01255528</v>
      </c>
      <c r="H45" s="103" t="n">
        <v>0.85637496</v>
      </c>
      <c r="I45" s="103"/>
      <c r="J45" s="103" t="n">
        <v>1.00326128</v>
      </c>
      <c r="K45" s="103" t="n">
        <v>2.80192584</v>
      </c>
      <c r="L45" s="103" t="n">
        <v>0.95060392</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66107224</v>
      </c>
      <c r="C48" s="103" t="n">
        <v>9.31480984</v>
      </c>
      <c r="D48" s="103" t="n">
        <v>3.30078504</v>
      </c>
      <c r="E48" s="103"/>
      <c r="F48" s="103" t="n">
        <v>4.3373036</v>
      </c>
      <c r="G48" s="103" t="n">
        <v>15.86926544</v>
      </c>
      <c r="H48" s="103" t="n">
        <v>4.27078904</v>
      </c>
      <c r="I48" s="103"/>
      <c r="J48" s="103" t="n">
        <v>3.76638696</v>
      </c>
      <c r="K48" s="103" t="n">
        <v>10.5869008</v>
      </c>
      <c r="L48" s="103" t="n">
        <v>3.41441408</v>
      </c>
      <c r="M48" s="90"/>
      <c r="N48" s="90"/>
      <c r="O48" s="90"/>
      <c r="P48" s="90"/>
      <c r="Q48" s="90"/>
      <c r="R48" s="90"/>
      <c r="S48" s="90"/>
      <c r="T48" s="90"/>
      <c r="U48" s="90"/>
      <c r="V48" s="90"/>
      <c r="W48" s="90"/>
      <c r="X48" s="90"/>
    </row>
    <row r="49" customFormat="false" ht="12.75" hidden="false" customHeight="true" outlineLevel="0" collapsed="false">
      <c r="A49" s="106" t="s">
        <v>400</v>
      </c>
      <c r="B49" s="103" t="n">
        <v>1.33583408</v>
      </c>
      <c r="C49" s="103" t="n">
        <v>4.1294456</v>
      </c>
      <c r="D49" s="103" t="n">
        <v>1.41620584</v>
      </c>
      <c r="E49" s="103"/>
      <c r="F49" s="103" t="n">
        <v>0.82866056</v>
      </c>
      <c r="G49" s="103" t="n">
        <v>3.62781496</v>
      </c>
      <c r="H49" s="103" t="n">
        <v>1.00603272</v>
      </c>
      <c r="I49" s="103"/>
      <c r="J49" s="103" t="n">
        <v>1.16123336</v>
      </c>
      <c r="K49" s="103" t="n">
        <v>3.6860152</v>
      </c>
      <c r="L49" s="103" t="n">
        <v>1.25269088</v>
      </c>
    </row>
    <row r="50" customFormat="false" ht="12.75" hidden="false" customHeight="true" outlineLevel="0" collapsed="false">
      <c r="A50" s="106" t="s">
        <v>401</v>
      </c>
      <c r="B50" s="103" t="n">
        <v>2.30306664</v>
      </c>
      <c r="C50" s="103" t="n">
        <v>7.51337384</v>
      </c>
      <c r="D50" s="103" t="n">
        <v>2.03146552</v>
      </c>
      <c r="E50" s="103"/>
      <c r="F50" s="103" t="n">
        <v>1.29980536</v>
      </c>
      <c r="G50" s="103" t="n">
        <v>5.54842288</v>
      </c>
      <c r="H50" s="103" t="n">
        <v>1.35523416</v>
      </c>
      <c r="I50" s="103"/>
      <c r="J50" s="103" t="n">
        <v>2.30583808</v>
      </c>
      <c r="K50" s="103" t="n">
        <v>7.69906032</v>
      </c>
      <c r="L50" s="103" t="n">
        <v>2.01760832</v>
      </c>
    </row>
    <row r="51" s="108" customFormat="true" ht="21.95" hidden="false" customHeight="true" outlineLevel="0" collapsed="false">
      <c r="A51" s="105" t="s">
        <v>285</v>
      </c>
      <c r="B51" s="103" t="n">
        <v>1.22220504</v>
      </c>
      <c r="C51" s="103" t="n">
        <v>3.59178624</v>
      </c>
      <c r="D51" s="103" t="n">
        <v>1.05591864</v>
      </c>
      <c r="E51" s="103"/>
      <c r="F51" s="103" t="n">
        <v>0.87023216</v>
      </c>
      <c r="G51" s="103" t="n">
        <v>3.19824176</v>
      </c>
      <c r="H51" s="103" t="n">
        <v>0.90626088</v>
      </c>
      <c r="I51" s="103"/>
      <c r="J51" s="103" t="n">
        <v>1.1917192</v>
      </c>
      <c r="K51" s="103" t="n">
        <v>3.5613004</v>
      </c>
      <c r="L51" s="103" t="n">
        <v>1.02820424</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5269088</v>
      </c>
      <c r="C54" s="103" t="n">
        <v>3.55021464</v>
      </c>
      <c r="D54" s="103" t="n">
        <v>1.177862</v>
      </c>
      <c r="E54" s="103"/>
      <c r="F54" s="103" t="n">
        <v>0.8730036</v>
      </c>
      <c r="G54" s="103" t="n">
        <v>3.20655608</v>
      </c>
      <c r="H54" s="103" t="n">
        <v>0.91180376</v>
      </c>
      <c r="I54" s="103"/>
      <c r="J54" s="103" t="n">
        <v>1.18340488</v>
      </c>
      <c r="K54" s="103" t="n">
        <v>3.3534424</v>
      </c>
      <c r="L54" s="103" t="n">
        <v>1.12797608</v>
      </c>
    </row>
    <row r="55" customFormat="false" ht="12.75" hidden="false" customHeight="true" outlineLevel="0" collapsed="false">
      <c r="A55" s="109" t="s">
        <v>289</v>
      </c>
      <c r="B55" s="103" t="n">
        <v>1.27763384</v>
      </c>
      <c r="C55" s="103" t="n">
        <v>3.62227208</v>
      </c>
      <c r="D55" s="103" t="n">
        <v>1.22220504</v>
      </c>
      <c r="E55" s="103"/>
      <c r="F55" s="103" t="n">
        <v>0.79817472</v>
      </c>
      <c r="G55" s="103" t="n">
        <v>3.19269888</v>
      </c>
      <c r="H55" s="103" t="n">
        <v>0.8730036</v>
      </c>
      <c r="I55" s="103"/>
      <c r="J55" s="103" t="n">
        <v>1.17509056</v>
      </c>
      <c r="K55" s="103" t="n">
        <v>3.3811568</v>
      </c>
      <c r="L55" s="103" t="n">
        <v>1.14183328</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4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Karlsson Cecilia BV/AKU-S</cp:lastModifiedBy>
  <cp:lastPrinted>2012-11-29T16:08:09Z</cp:lastPrinted>
  <dcterms:modified xsi:type="dcterms:W3CDTF">2014-04-15T09: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