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1 Osäkerhetstal Nivå" sheetId="40" state="visible" r:id="rId41"/>
    <sheet name="Tab2 Osäkerhetstal Nivå" sheetId="41" state="visible" r:id="rId42"/>
    <sheet name="Tab3 Osäkerhetstal Nivå" sheetId="42" state="visible" r:id="rId43"/>
    <sheet name="Tab4 Osäkerhetstal Nivå" sheetId="43" state="visible" r:id="rId44"/>
    <sheet name="Tab5 Osäkerhetstal Nivå" sheetId="44" state="visible" r:id="rId45"/>
    <sheet name="Tab6 Osäkerhetstal Nivå" sheetId="45" state="visible" r:id="rId46"/>
    <sheet name="Tab7 Osäkerhetstal Nivå" sheetId="46" state="visible" r:id="rId47"/>
    <sheet name="Tab8 Osäkerhetstal Nivå" sheetId="47" state="visible" r:id="rId48"/>
    <sheet name="Tab9 Osäkerhetstal Nivå" sheetId="48" state="visible" r:id="rId49"/>
    <sheet name="Tab10 Osäkerhetstal Nivå" sheetId="49" state="visible" r:id="rId50"/>
    <sheet name="Tab11 Osäkerhetstal Nivå" sheetId="50" state="visible" r:id="rId51"/>
    <sheet name="Tab12 Osäkerhetstal Nivå" sheetId="51" state="visible" r:id="rId52"/>
    <sheet name="Tab13 Osäkerhetstal Nivå" sheetId="52" state="visible" r:id="rId53"/>
    <sheet name="Tab14 Osäkerhetstal Nivå" sheetId="53" state="visible" r:id="rId54"/>
    <sheet name="Tab15 Osäkerhetstal Nivå" sheetId="54" state="visible" r:id="rId55"/>
    <sheet name="Tab16 Osäkerhetstal Nivå" sheetId="55" state="visible" r:id="rId56"/>
    <sheet name="Tab17 Osäkerhetstal Nivå" sheetId="56" state="visible" r:id="rId57"/>
    <sheet name="Tab18 Osäkerhetstal Nivå" sheetId="57" state="visible" r:id="rId58"/>
    <sheet name="Tab27A Osäkerhetstal Nivå" sheetId="58" state="visible" r:id="rId59"/>
    <sheet name="Tab27B Osäkerhetstal Nivå" sheetId="59" state="visible" r:id="rId60"/>
    <sheet name="Tab28A Osäkerhetstal Nivå" sheetId="60" state="visible" r:id="rId61"/>
    <sheet name="Tab28B Osäkerhetstal Nivå" sheetId="61" state="visible" r:id="rId62"/>
    <sheet name="Tab29 Osäkerhetstal Nivå" sheetId="62" state="visible" r:id="rId63"/>
    <sheet name="Tab30 Osäkerhetstal Nivå" sheetId="63" state="visible" r:id="rId64"/>
    <sheet name="Tab31 Osäkerhetstal Nivå" sheetId="64" state="visible" r:id="rId65"/>
    <sheet name="Tab32A Osäkerhetstal Nivå" sheetId="65" state="visible" r:id="rId66"/>
    <sheet name="Tab32B Osäkerhetstal Nivå" sheetId="66" state="visible" r:id="rId67"/>
    <sheet name="Tab33 Osäkerhetstal Nivå" sheetId="67" state="visible" r:id="rId68"/>
    <sheet name="Tab34 Osäkerhetstal Nivå" sheetId="68" state="visible" r:id="rId69"/>
    <sheet name="Tab35 Osäkerhetstal Nivå" sheetId="69" state="visible" r:id="rId70"/>
    <sheet name="Tab36 Osäkerhetstal Nivå" sheetId="70" state="visible" r:id="rId71"/>
    <sheet name="Tab37A Osäkerhetstal Nivå" sheetId="71" state="visible" r:id="rId72"/>
    <sheet name="Tab37B Osäkerhetstal Nivå" sheetId="72" state="visible" r:id="rId73"/>
    <sheet name="Tab1 Osäkerhetstal Närl mån" sheetId="73" state="visible" r:id="rId74"/>
    <sheet name="Tab2 Osäkerhetstal Närl mån" sheetId="74" state="visible" r:id="rId75"/>
    <sheet name="Tab3 Osäkerhetstal Närl mån" sheetId="75" state="visible" r:id="rId76"/>
    <sheet name="Tab4 Osäkerhetstal Närl mån" sheetId="76" state="visible" r:id="rId77"/>
    <sheet name="Tab5 Osäkerhetstal Närl mån" sheetId="77" state="visible" r:id="rId78"/>
    <sheet name="Tab6 Osäkerhetstal Närl mån" sheetId="78" state="visible" r:id="rId79"/>
    <sheet name="Tab7 Osäkerhetstal Närl mån" sheetId="79" state="visible" r:id="rId80"/>
    <sheet name="Tab8 Osäkerhetstal Närl mån" sheetId="80" state="visible" r:id="rId81"/>
    <sheet name="Tab9 Osäkerhetstal Närl mån" sheetId="81" state="visible" r:id="rId82"/>
    <sheet name="Tab10 Osäkerhetstal Närl mån" sheetId="82" state="visible" r:id="rId83"/>
    <sheet name="Tab11 Osäkerhetstal Närl mån" sheetId="83" state="visible" r:id="rId84"/>
    <sheet name="Tab12 Osäkerhetstal Närl mån" sheetId="84" state="visible" r:id="rId85"/>
    <sheet name="Tab13 Osäkerhetstal Närl mån" sheetId="85" state="visible" r:id="rId86"/>
    <sheet name="Tab14 Osäkerhetstal Närl mån" sheetId="86" state="visible" r:id="rId87"/>
    <sheet name="Tab15 Osäkerhetstal Närl mån" sheetId="87" state="visible" r:id="rId88"/>
    <sheet name="Tab16 Osäkerhetstal Närl mån" sheetId="88" state="visible" r:id="rId89"/>
    <sheet name="Tab17 Osäkerhetstal Närl mån" sheetId="89" state="visible" r:id="rId90"/>
    <sheet name="Tab18 Osäkerhetstal Närl mån" sheetId="90" state="visible" r:id="rId91"/>
    <sheet name="Tab27A Osäkerhetstal Närl mån" sheetId="91" state="visible" r:id="rId92"/>
    <sheet name="Tab27B Osäkerhetstal Närl mån" sheetId="92" state="visible" r:id="rId93"/>
    <sheet name="Tab28A Osäkerhetstal Närl mån" sheetId="93" state="visible" r:id="rId94"/>
    <sheet name="Tab28B Osäkerhetstal Närl mån" sheetId="94" state="visible" r:id="rId95"/>
    <sheet name="Tab29 Osäkerhetstal Närl mån" sheetId="95" state="visible" r:id="rId96"/>
    <sheet name="Tab30 Osäkerhetstal Närl mån" sheetId="96" state="visible" r:id="rId97"/>
    <sheet name="Tab31 Osäkerhetstal Närl mån" sheetId="97" state="visible" r:id="rId98"/>
    <sheet name="Tab32A Osäkerhetstal Närl mån" sheetId="98" state="visible" r:id="rId99"/>
    <sheet name="Tab32B Osäkerhetstal Närl mån" sheetId="99" state="visible" r:id="rId100"/>
    <sheet name="Tab33 Osäkerhetstal Närl mån" sheetId="100" state="visible" r:id="rId101"/>
    <sheet name="Tab34 Osäkerhetstal Närl mån" sheetId="101" state="visible" r:id="rId102"/>
    <sheet name="Tab35 Osäkerhetstal Närl mån" sheetId="102" state="visible" r:id="rId103"/>
    <sheet name="Tab36 Osäkerhetstal Närl mån" sheetId="103" state="visible" r:id="rId104"/>
    <sheet name="Tab37A Osäkerhetstal Närl mån" sheetId="104" state="visible" r:id="rId105"/>
    <sheet name="Tab37B Osäkerhetstal Närl mån" sheetId="105" state="visible" r:id="rId106"/>
    <sheet name="Tab1 Osäkerhetstal 1 år" sheetId="106" state="visible" r:id="rId107"/>
    <sheet name="Tab2 Osäkerhetstal 1 år" sheetId="107" state="visible" r:id="rId108"/>
    <sheet name="Tab3 Osäkerhetstal 1 år" sheetId="108" state="visible" r:id="rId109"/>
    <sheet name="Tab4 Osäkerhetstal 1 år" sheetId="109" state="visible" r:id="rId110"/>
    <sheet name="Tab5 Osäkerhetstal 1 år" sheetId="110" state="visible" r:id="rId111"/>
    <sheet name="Tab6 Osäkerhetstal 1 år" sheetId="111" state="visible" r:id="rId112"/>
    <sheet name="Tab7 Osäkerhetstal 1 år" sheetId="112" state="visible" r:id="rId113"/>
    <sheet name="Tab8 Osäkerhetstal 1 år" sheetId="113" state="visible" r:id="rId114"/>
    <sheet name="Tab9 Osäkerhetstal 1 år" sheetId="114" state="visible" r:id="rId115"/>
    <sheet name="Tab10 Osäkerhetstal 1 år" sheetId="115" state="visible" r:id="rId116"/>
    <sheet name="Tab11 Osäkerhetstal 1 år" sheetId="116" state="visible" r:id="rId117"/>
    <sheet name="Tab12 Osäkerhetstal 1 år" sheetId="117" state="visible" r:id="rId118"/>
    <sheet name="Tab13 Osäkerhetstal 1 år" sheetId="118" state="visible" r:id="rId119"/>
    <sheet name="Tab14 Osäkerhetstal 1 år" sheetId="119" state="visible" r:id="rId120"/>
    <sheet name="Tab15 Osäkerhetstal 1 år" sheetId="120" state="visible" r:id="rId121"/>
    <sheet name="Tab16 Osäkerhetstal 1 år" sheetId="121" state="visible" r:id="rId122"/>
    <sheet name="Tab17 Osäkerhetstal 1 år" sheetId="122" state="visible" r:id="rId123"/>
    <sheet name="Tab18 Osäkerhetstal 1 år" sheetId="123" state="visible" r:id="rId124"/>
    <sheet name="Tab27A Osäkerhetstal 1 år" sheetId="124" state="visible" r:id="rId125"/>
    <sheet name="Tab27B Osäkerhetstal 1 år" sheetId="125" state="visible" r:id="rId126"/>
    <sheet name="Tab28A Osäkerhetstal 1 år" sheetId="126" state="visible" r:id="rId127"/>
    <sheet name="Tab28B Osäkerhetstal 1 år" sheetId="127" state="visible" r:id="rId128"/>
    <sheet name="Tab29 Osäkerhetstal 1 år" sheetId="128" state="visible" r:id="rId129"/>
    <sheet name="Tab30 Osäkerhetstal 1 år" sheetId="129" state="visible" r:id="rId130"/>
    <sheet name="Tab31 Osäkerhetstal 1 år" sheetId="130" state="visible" r:id="rId131"/>
    <sheet name="Tab32A Osäkerhetstal 1 år" sheetId="131" state="visible" r:id="rId132"/>
    <sheet name="Tab32B Osäkerhetstal 1 år" sheetId="132" state="visible" r:id="rId133"/>
    <sheet name="Tab33 Osäkerhetstal 1 år" sheetId="133" state="visible" r:id="rId134"/>
    <sheet name="Tab34 Osäkerhetstal 1 år" sheetId="134" state="visible" r:id="rId135"/>
    <sheet name="Tab35 Osäkerhetstal 1 år" sheetId="135" state="visible" r:id="rId136"/>
    <sheet name="Tab36 Osäkerhetstal 1 år" sheetId="136" state="visible" r:id="rId137"/>
    <sheet name="Tab37A Osäkerhetstal 1 år" sheetId="137" state="visible" r:id="rId138"/>
    <sheet name="Tab37B Osäkerhetstal 1 år" sheetId="138" state="visible" r:id="rId139"/>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2" name="_xlnm.Print_Area" vbProcedure="false">'Tab1 Osäkerhetstal Närl mån'!$A$1:$T$83</definedName>
    <definedName function="false" hidden="false" localSheetId="11" name="_xlnm.Print_Area" vbProcedure="false">Tab10!$A$1:$L$61</definedName>
    <definedName function="false" hidden="false" localSheetId="114" name="_xlnm.Print_Area" vbProcedure="false">'Tab10 Osäkerhetstal 1 år'!$A$1:$L$64</definedName>
    <definedName function="false" hidden="false" localSheetId="81" name="_xlnm.Print_Area" vbProcedure="false">'Tab10 Osäkerhetstal Närl mån'!$A$1:$L$64</definedName>
    <definedName function="false" hidden="false" localSheetId="48" name="_xlnm.Print_Area" vbProcedure="false">'Tab10 Osäkerhetstal Nivå'!$A$1:$L$64</definedName>
    <definedName function="false" hidden="false" localSheetId="12" name="_xlnm.Print_Area" vbProcedure="false">Tab11!$A$1:$L$55</definedName>
    <definedName function="false" hidden="false" localSheetId="115" name="_xlnm.Print_Area" vbProcedure="false">'Tab11 Osäkerhetstal 1 år'!$A$1:$L$59</definedName>
    <definedName function="false" hidden="false" localSheetId="82" name="_xlnm.Print_Area" vbProcedure="false">'Tab11 Osäkerhetstal Närl mån'!$A$1:$L$59</definedName>
    <definedName function="false" hidden="false" localSheetId="49" name="_xlnm.Print_Area" vbProcedure="false">'Tab11 Osäkerhetstal Nivå'!$A$1:$L$57</definedName>
    <definedName function="false" hidden="false" localSheetId="13" name="_xlnm.Print_Area" vbProcedure="false">Tab12!$A$1:$J$59</definedName>
    <definedName function="false" hidden="false" localSheetId="116" name="_xlnm.Print_Area" vbProcedure="false">'Tab12 Osäkerhetstal 1 år'!$A$1:$J$63</definedName>
    <definedName function="false" hidden="false" localSheetId="83" name="_xlnm.Print_Area" vbProcedure="false">'Tab12 Osäkerhetstal Närl mån'!$A$1:$J$60</definedName>
    <definedName function="false" hidden="false" localSheetId="50" name="_xlnm.Print_Area" vbProcedure="false">'Tab12 Osäkerhetstal Nivå'!$A$1:$J$60</definedName>
    <definedName function="false" hidden="false" localSheetId="15" name="_xlnm.Print_Area" vbProcedure="false">Tab14!$A$1:$F$54</definedName>
    <definedName function="false" hidden="false" localSheetId="118" name="_xlnm.Print_Area" vbProcedure="false">'Tab14 Osäkerhetstal 1 år'!$A$1:$F$56</definedName>
    <definedName function="false" hidden="false" localSheetId="85" name="_xlnm.Print_Area" vbProcedure="false">'Tab14 Osäkerhetstal Närl mån'!$A$1:$F$56</definedName>
    <definedName function="false" hidden="false" localSheetId="52" name="_xlnm.Print_Area" vbProcedure="false">'Tab14 Osäkerhetstal Nivå'!$A$1:$F$56</definedName>
    <definedName function="false" hidden="false" localSheetId="20" name="_xlnm.Print_Area" vbProcedure="false">Tab27A!$A$1:$T$19</definedName>
    <definedName function="false" hidden="false" localSheetId="123" name="_xlnm.Print_Area" vbProcedure="false">'Tab27A Osäkerhetstal 1 år'!$A$1:$T$22</definedName>
    <definedName function="false" hidden="false" localSheetId="90" name="_xlnm.Print_Area" vbProcedure="false">'Tab27A Osäkerhetstal Närl mån'!$A$1:$T$22</definedName>
    <definedName function="false" hidden="false" localSheetId="57" name="_xlnm.Print_Area" vbProcedure="false">'Tab27A Osäkerhetstal Nivå'!$A$1:$T$22</definedName>
    <definedName function="false" hidden="false" localSheetId="21" name="_xlnm.Print_Area" vbProcedure="false">Tab27B!$A$1:$N$22</definedName>
    <definedName function="false" hidden="false" localSheetId="124" name="_xlnm.Print_Area" vbProcedure="false">'Tab27B Osäkerhetstal 1 år'!$A$1:$N$23</definedName>
    <definedName function="false" hidden="false" localSheetId="91" name="_xlnm.Print_Area" vbProcedure="false">'Tab27B Osäkerhetstal Närl mån'!$A$1:$N$23</definedName>
    <definedName function="false" hidden="false" localSheetId="58" name="_xlnm.Print_Area" vbProcedure="false">'Tab27B Osäkerhetstal Nivå'!$A$1:$N$23</definedName>
    <definedName function="false" hidden="false" localSheetId="22" name="_xlnm.Print_Area" vbProcedure="false">Tab28A!$A$1:$T$27</definedName>
    <definedName function="false" hidden="false" localSheetId="125" name="_xlnm.Print_Area" vbProcedure="false">'Tab28A Osäkerhetstal 1 år'!$A$1:$T$28</definedName>
    <definedName function="false" hidden="false" localSheetId="92" name="_xlnm.Print_Area" vbProcedure="false">'Tab28A Osäkerhetstal Närl mån'!$A$1:$T$28</definedName>
    <definedName function="false" hidden="false" localSheetId="59" name="_xlnm.Print_Area" vbProcedure="false">'Tab28A Osäkerhetstal Nivå'!$A$1:$T$28</definedName>
    <definedName function="false" hidden="false" localSheetId="23" name="_xlnm.Print_Area" vbProcedure="false">Tab28B!$A$1:$M$28</definedName>
    <definedName function="false" hidden="false" localSheetId="126" name="_xlnm.Print_Area" vbProcedure="false">'Tab28B Osäkerhetstal 1 år'!$A$1:$M$30</definedName>
    <definedName function="false" hidden="false" localSheetId="93" name="_xlnm.Print_Area" vbProcedure="false">'Tab28B Osäkerhetstal Närl mån'!$A$1:$M$30</definedName>
    <definedName function="false" hidden="false" localSheetId="60" name="_xlnm.Print_Area" vbProcedure="false">'Tab28B Osäkerhetstal Nivå'!$A$1:$M$30</definedName>
    <definedName function="false" hidden="false" localSheetId="24" name="_xlnm.Print_Area" vbProcedure="false">Tab29!$A$1:$Q$32</definedName>
    <definedName function="false" hidden="false" localSheetId="127" name="_xlnm.Print_Area" vbProcedure="false">'Tab29 Osäkerhetstal 1 år'!$A$1:$Q$31</definedName>
    <definedName function="false" hidden="false" localSheetId="94" name="_xlnm.Print_Area" vbProcedure="false">'Tab29 Osäkerhetstal Närl mån'!$A$1:$Q$31</definedName>
    <definedName function="false" hidden="false" localSheetId="61" name="_xlnm.Print_Area" vbProcedure="false">'Tab29 Osäkerhetstal Nivå'!$A$1:$Q$31</definedName>
    <definedName function="false" hidden="false" localSheetId="26" name="_xlnm.Print_Area" vbProcedure="false">Tab31!$A$1:$O$24</definedName>
    <definedName function="false" hidden="false" localSheetId="129" name="_xlnm.Print_Area" vbProcedure="false">'Tab31 Osäkerhetstal 1 år'!$A$1:$O$25</definedName>
    <definedName function="false" hidden="false" localSheetId="96" name="_xlnm.Print_Area" vbProcedure="false">'Tab31 Osäkerhetstal Närl mån'!$A$1:$O$25</definedName>
    <definedName function="false" hidden="false" localSheetId="63" name="_xlnm.Print_Area" vbProcedure="false">'Tab31 Osäkerhetstal Nivå'!$A$1:$O$25</definedName>
    <definedName function="false" hidden="false" localSheetId="27" name="_xlnm.Print_Area" vbProcedure="false">Tab32A!$A$1:$T$52</definedName>
    <definedName function="false" hidden="false" localSheetId="130" name="_xlnm.Print_Area" vbProcedure="false">'Tab32A Osäkerhetstal 1 år'!$A$1:$T$57</definedName>
    <definedName function="false" hidden="false" localSheetId="97" name="_xlnm.Print_Area" vbProcedure="false">'Tab32A Osäkerhetstal Närl mån'!$A$1:$T$56</definedName>
    <definedName function="false" hidden="false" localSheetId="64" name="_xlnm.Print_Area" vbProcedure="false">'Tab32A Osäkerhetstal Nivå'!$A$1:$T$56</definedName>
    <definedName function="false" hidden="false" localSheetId="28" name="_xlnm.Print_Area" vbProcedure="false">Tab32B!$A$1:$M$57</definedName>
    <definedName function="false" hidden="false" localSheetId="131" name="_xlnm.Print_Area" vbProcedure="false">'Tab32B Osäkerhetstal 1 år'!$A$1:$M$61</definedName>
    <definedName function="false" hidden="false" localSheetId="98" name="_xlnm.Print_Area" vbProcedure="false">'Tab32B Osäkerhetstal Närl mån'!$A$1:$M$60</definedName>
    <definedName function="false" hidden="false" localSheetId="65" name="_xlnm.Print_Area" vbProcedure="false">'Tab32B Osäkerhetstal Nivå'!$A$1:$M$60</definedName>
    <definedName function="false" hidden="false" localSheetId="29" name="_xlnm.Print_Area" vbProcedure="false">Tab33!$A$1:$P$53</definedName>
    <definedName function="false" hidden="false" localSheetId="132" name="_xlnm.Print_Area" vbProcedure="false">'Tab33 Osäkerhetstal 1 år'!$A$1:$P$55</definedName>
    <definedName function="false" hidden="false" localSheetId="99" name="_xlnm.Print_Area" vbProcedure="false">'Tab33 Osäkerhetstal Närl mån'!$A$1:$P$54</definedName>
    <definedName function="false" hidden="false" localSheetId="66" name="_xlnm.Print_Area" vbProcedure="false">'Tab33 Osäkerhetstal Nivå'!$A$1:$P$54</definedName>
    <definedName function="false" hidden="false" localSheetId="30" name="_xlnm.Print_Area" vbProcedure="false">Tab34!$A$1:$P$57</definedName>
    <definedName function="false" hidden="false" localSheetId="133" name="_xlnm.Print_Area" vbProcedure="false">'Tab34 Osäkerhetstal 1 år'!$A$1:$P$61</definedName>
    <definedName function="false" hidden="false" localSheetId="100" name="_xlnm.Print_Area" vbProcedure="false">'Tab34 Osäkerhetstal Närl mån'!$A$1:$P$58</definedName>
    <definedName function="false" hidden="false" localSheetId="67" name="_xlnm.Print_Area" vbProcedure="false">'Tab34 Osäkerhetstal Nivå'!$A$1:$P$58</definedName>
    <definedName function="false" hidden="false" localSheetId="31" name="_xlnm.Print_Area" vbProcedure="false">Tab35!$A$1:$P$50</definedName>
    <definedName function="false" hidden="false" localSheetId="134" name="_xlnm.Print_Area" vbProcedure="false">'Tab35 Osäkerhetstal 1 år'!$A$1:$P$53</definedName>
    <definedName function="false" hidden="false" localSheetId="101" name="_xlnm.Print_Area" vbProcedure="false">'Tab35 Osäkerhetstal Närl mån'!$A$1:$P$52</definedName>
    <definedName function="false" hidden="false" localSheetId="68" name="_xlnm.Print_Area" vbProcedure="false">'Tab35 Osäkerhetstal Nivå'!$A$1:$P$52</definedName>
    <definedName function="false" hidden="false" localSheetId="32" name="_xlnm.Print_Area" vbProcedure="false">Tab36!$A$1:$J$56</definedName>
    <definedName function="false" hidden="false" localSheetId="135" name="_xlnm.Print_Area" vbProcedure="false">'Tab36 Osäkerhetstal 1 år'!$A$1:$J$61</definedName>
    <definedName function="false" hidden="false" localSheetId="102" name="_xlnm.Print_Area" vbProcedure="false">'Tab36 Osäkerhetstal Närl mån'!$A$1:$J$60</definedName>
    <definedName function="false" hidden="false" localSheetId="69" name="_xlnm.Print_Area" vbProcedure="false">'Tab36 Osäkerhetstal Nivå'!$A$1:$J$60</definedName>
    <definedName function="false" hidden="false" localSheetId="33" name="_xlnm.Print_Area" vbProcedure="false">Tab37A!$A$1:$M$52</definedName>
    <definedName function="false" hidden="false" localSheetId="136" name="_xlnm.Print_Area" vbProcedure="false">'Tab37A Osäkerhetstal 1 år'!$A$1:$M$57</definedName>
    <definedName function="false" hidden="false" localSheetId="103" name="_xlnm.Print_Area" vbProcedure="false">'Tab37A Osäkerhetstal Närl mån'!$A$1:$M$56</definedName>
    <definedName function="false" hidden="false" localSheetId="70" name="_xlnm.Print_Area" vbProcedure="false">'Tab37A Osäkerhetstal Nivå'!$A$1:$M$56</definedName>
    <definedName function="false" hidden="false" localSheetId="34" name="_xlnm.Print_Area" vbProcedure="false">Tab37B!$A$1:$P$54</definedName>
    <definedName function="false" hidden="false" localSheetId="137" name="_xlnm.Print_Area" vbProcedure="false">'Tab37B Osäkerhetstal 1 år'!$A$1:$P$59</definedName>
    <definedName function="false" hidden="false" localSheetId="104" name="_xlnm.Print_Area" vbProcedure="false">'Tab37B Osäkerhetstal Närl mån'!$A$1:$P$58</definedName>
    <definedName function="false" hidden="false" localSheetId="71"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09" name="_xlnm.Print_Area" vbProcedure="false">'Tab5 Osäkerhetstal 1 år'!$A$1:$I$61</definedName>
    <definedName function="false" hidden="false" localSheetId="76" name="_xlnm.Print_Area" vbProcedure="false">'Tab5 Osäkerhetstal Närl mån'!$A$1:$I$61</definedName>
    <definedName function="false" hidden="false" localSheetId="43" name="_xlnm.Print_Area" vbProcedure="false">'Tab5 Osäkerhetstal Nivå'!$A$1:$I$63</definedName>
    <definedName function="false" hidden="false" localSheetId="10" name="_xlnm.Print_Area" vbProcedure="false">Tab9!$A$1:$I$49</definedName>
    <definedName function="false" hidden="false" localSheetId="113" name="_xlnm.Print_Area" vbProcedure="false">'Tab9 Osäkerhetstal 1 år'!$A$1:$I$52</definedName>
    <definedName function="false" hidden="false" localSheetId="80" name="_xlnm.Print_Area" vbProcedure="false">'Tab9 Osäkerhetstal Närl mån'!$A$1:$I$52</definedName>
    <definedName function="false" hidden="false" localSheetId="47"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2" uniqueCount="829">
  <si>
    <t xml:space="preserve">Labour Force Survey July 2014</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Kundtjänst 08-506 948 01, e-post. aku@scb.se</t>
  </si>
  <si>
    <t xml:space="preserve">i juli 2014</t>
  </si>
  <si>
    <t xml:space="preserve">Grundtabeller</t>
  </si>
  <si>
    <t xml:space="preserve">Referensperioder :</t>
  </si>
  <si>
    <t xml:space="preserve">juni -</t>
  </si>
  <si>
    <t xml:space="preserve">juli</t>
  </si>
  <si>
    <t xml:space="preserve">-</t>
  </si>
  <si>
    <t xml:space="preserve">juli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SCB:s hemsida. http://www.scb.se/Pages/TableAndChart____253735.aspx</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mer fördjupad beskrivning av AKU se Beskrivning av Statistiken Arbetskrafsundersökningarna (AKU) på SCB:s hemsida.  http://www.scb.se/Pages/ProductDocumentations____23274.aspx</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4</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30</v>
      </c>
      <c r="C28" s="13" t="s">
        <v>14</v>
      </c>
      <c r="D28" s="38" t="n">
        <v>6</v>
      </c>
      <c r="E28" s="11" t="s">
        <v>15</v>
      </c>
    </row>
    <row r="29" customFormat="false" ht="14.25" hidden="false" customHeight="false" outlineLevel="0" collapsed="false">
      <c r="A29" s="28"/>
      <c r="B29" s="37" t="n">
        <f aca="false">D28+1</f>
        <v>7</v>
      </c>
      <c r="C29" s="39" t="s">
        <v>16</v>
      </c>
      <c r="D29" s="38" t="n">
        <f aca="false">B29+6</f>
        <v>13</v>
      </c>
      <c r="E29" s="11"/>
    </row>
    <row r="30" customFormat="false" ht="14.25" hidden="false" customHeight="false" outlineLevel="0" collapsed="false">
      <c r="A30" s="28"/>
      <c r="B30" s="37" t="n">
        <f aca="false">D29+1</f>
        <v>14</v>
      </c>
      <c r="C30" s="39" t="s">
        <v>16</v>
      </c>
      <c r="D30" s="38" t="n">
        <f aca="false">B30+6</f>
        <v>20</v>
      </c>
      <c r="E30" s="11"/>
    </row>
    <row r="31" customFormat="false" ht="14.25" hidden="false" customHeight="false" outlineLevel="0" collapsed="false">
      <c r="A31" s="28"/>
      <c r="B31" s="37" t="n">
        <f aca="false">D30+1</f>
        <v>21</v>
      </c>
      <c r="C31" s="40" t="s">
        <v>17</v>
      </c>
      <c r="D31" s="38" t="n">
        <v>27</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102.7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30" t="s">
        <v>43</v>
      </c>
      <c r="B83" s="30"/>
      <c r="C83" s="30"/>
      <c r="D83" s="30"/>
      <c r="E83" s="30"/>
      <c r="F83" s="30"/>
    </row>
    <row r="84" customFormat="false" ht="18" hidden="false" customHeight="false" outlineLevel="0" collapsed="false">
      <c r="A84" s="59" t="s">
        <v>44</v>
      </c>
      <c r="B84" s="59"/>
      <c r="C84" s="59"/>
      <c r="D84" s="59"/>
      <c r="E84" s="59"/>
      <c r="F84" s="59"/>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0" t="s">
        <v>49</v>
      </c>
      <c r="B94" s="12"/>
      <c r="C94" s="13"/>
    </row>
    <row r="95" s="11" customFormat="true" ht="12" hidden="false" customHeight="true" outlineLevel="0" collapsed="false">
      <c r="A95" s="60"/>
      <c r="B95" s="12"/>
      <c r="C95" s="13"/>
    </row>
    <row r="96" customFormat="false" ht="15" hidden="false" customHeight="false" outlineLevel="0" collapsed="false">
      <c r="A96" s="61" t="s">
        <v>50</v>
      </c>
      <c r="B96" s="61"/>
      <c r="C96" s="61"/>
      <c r="D96" s="61"/>
      <c r="E96" s="61"/>
      <c r="F96" s="61"/>
    </row>
    <row r="97" customFormat="false" ht="30.75" hidden="false" customHeight="true" outlineLevel="0" collapsed="false">
      <c r="A97" s="48" t="s">
        <v>51</v>
      </c>
      <c r="B97" s="48"/>
      <c r="C97" s="48"/>
      <c r="D97" s="48"/>
      <c r="E97" s="48"/>
      <c r="F97" s="48"/>
      <c r="G97" s="13"/>
      <c r="H97" s="24"/>
      <c r="I97" s="62"/>
      <c r="J97" s="12"/>
      <c r="K97" s="13"/>
      <c r="L97" s="24"/>
      <c r="M97" s="62"/>
      <c r="N97" s="12"/>
      <c r="O97" s="13"/>
      <c r="P97" s="24"/>
      <c r="Q97" s="62"/>
      <c r="R97" s="12"/>
      <c r="S97" s="13"/>
      <c r="T97" s="24"/>
      <c r="U97" s="62"/>
      <c r="V97" s="12"/>
      <c r="W97" s="13"/>
      <c r="X97" s="24"/>
      <c r="Y97" s="62"/>
      <c r="Z97" s="12"/>
      <c r="AA97" s="13"/>
      <c r="AB97" s="24"/>
      <c r="AC97" s="62"/>
      <c r="AD97" s="12"/>
      <c r="AE97" s="13"/>
      <c r="AF97" s="24"/>
      <c r="AG97" s="62"/>
      <c r="AH97" s="12"/>
      <c r="AI97" s="13"/>
      <c r="AJ97" s="24"/>
      <c r="AK97" s="62"/>
      <c r="AL97" s="12"/>
      <c r="AM97" s="13"/>
      <c r="AN97" s="24"/>
      <c r="AO97" s="62"/>
      <c r="AP97" s="12"/>
      <c r="AQ97" s="13"/>
      <c r="AR97" s="24"/>
      <c r="AS97" s="62"/>
      <c r="AT97" s="12"/>
      <c r="AU97" s="13"/>
      <c r="AV97" s="24"/>
      <c r="AW97" s="62"/>
      <c r="AX97" s="12"/>
      <c r="AY97" s="13"/>
      <c r="AZ97" s="24"/>
      <c r="BA97" s="62"/>
      <c r="BB97" s="12"/>
      <c r="BC97" s="13"/>
      <c r="BD97" s="24"/>
      <c r="BE97" s="62"/>
      <c r="BF97" s="12"/>
      <c r="BG97" s="13"/>
      <c r="BH97" s="24"/>
      <c r="BI97" s="62"/>
      <c r="BJ97" s="12"/>
      <c r="BK97" s="13"/>
      <c r="BL97" s="24"/>
      <c r="BM97" s="62"/>
      <c r="BN97" s="12"/>
      <c r="BO97" s="13"/>
      <c r="BP97" s="24"/>
      <c r="BQ97" s="62"/>
      <c r="BR97" s="12"/>
      <c r="BS97" s="13"/>
      <c r="BT97" s="24"/>
      <c r="BU97" s="62"/>
      <c r="BV97" s="12"/>
      <c r="BW97" s="13"/>
      <c r="BX97" s="24"/>
      <c r="BY97" s="62"/>
      <c r="BZ97" s="12"/>
      <c r="CA97" s="13"/>
      <c r="CB97" s="24"/>
      <c r="CC97" s="62"/>
      <c r="CD97" s="12"/>
      <c r="CE97" s="13"/>
      <c r="CF97" s="24"/>
      <c r="CG97" s="62"/>
      <c r="CH97" s="12"/>
      <c r="CI97" s="13"/>
      <c r="CJ97" s="24"/>
      <c r="CK97" s="62"/>
      <c r="CL97" s="12"/>
      <c r="CM97" s="13"/>
      <c r="CN97" s="24"/>
      <c r="CO97" s="62"/>
      <c r="CP97" s="12"/>
      <c r="CQ97" s="13"/>
      <c r="CR97" s="24"/>
      <c r="CS97" s="62"/>
      <c r="CT97" s="12"/>
      <c r="CU97" s="13"/>
      <c r="CV97" s="24"/>
      <c r="CW97" s="62"/>
      <c r="CX97" s="12"/>
      <c r="CY97" s="13"/>
      <c r="CZ97" s="24"/>
      <c r="DA97" s="62"/>
      <c r="DB97" s="12"/>
      <c r="DC97" s="13"/>
      <c r="DD97" s="24"/>
      <c r="DE97" s="62"/>
      <c r="DF97" s="12"/>
      <c r="DG97" s="13"/>
      <c r="DH97" s="24"/>
      <c r="DI97" s="62"/>
      <c r="DJ97" s="12"/>
      <c r="DK97" s="13"/>
      <c r="DL97" s="24"/>
      <c r="DM97" s="62"/>
      <c r="DN97" s="12"/>
      <c r="DO97" s="13"/>
      <c r="DP97" s="24"/>
      <c r="DQ97" s="62"/>
      <c r="DR97" s="12"/>
      <c r="DS97" s="13"/>
      <c r="DT97" s="24"/>
      <c r="DU97" s="62"/>
      <c r="DV97" s="12"/>
      <c r="DW97" s="13"/>
      <c r="DX97" s="24"/>
      <c r="DY97" s="62"/>
      <c r="DZ97" s="12"/>
      <c r="EA97" s="13"/>
      <c r="EB97" s="24"/>
      <c r="EC97" s="62"/>
      <c r="ED97" s="12"/>
      <c r="EE97" s="13"/>
      <c r="EF97" s="24"/>
      <c r="EG97" s="62"/>
      <c r="EH97" s="12"/>
      <c r="EI97" s="13"/>
      <c r="EJ97" s="24"/>
      <c r="EK97" s="62"/>
      <c r="EL97" s="12"/>
      <c r="EM97" s="13"/>
      <c r="EN97" s="24"/>
      <c r="EO97" s="62"/>
      <c r="EP97" s="12"/>
      <c r="EQ97" s="13"/>
      <c r="ER97" s="24"/>
      <c r="ES97" s="62"/>
      <c r="ET97" s="12"/>
      <c r="EU97" s="13"/>
      <c r="EV97" s="24"/>
      <c r="EW97" s="62"/>
      <c r="EX97" s="12"/>
      <c r="EY97" s="13"/>
      <c r="EZ97" s="24"/>
      <c r="FA97" s="62"/>
      <c r="FB97" s="12"/>
      <c r="FC97" s="13"/>
      <c r="FD97" s="24"/>
      <c r="FE97" s="62"/>
      <c r="FF97" s="12"/>
      <c r="FG97" s="13"/>
      <c r="FH97" s="24"/>
      <c r="FI97" s="62"/>
      <c r="FJ97" s="12"/>
      <c r="FK97" s="13"/>
      <c r="FL97" s="24"/>
      <c r="FM97" s="62"/>
      <c r="FN97" s="12"/>
      <c r="FO97" s="13"/>
      <c r="FP97" s="24"/>
      <c r="FQ97" s="62"/>
      <c r="FR97" s="12"/>
      <c r="FS97" s="13"/>
      <c r="FT97" s="24"/>
      <c r="FU97" s="62"/>
      <c r="FV97" s="12"/>
      <c r="FW97" s="13"/>
      <c r="FX97" s="24"/>
      <c r="FY97" s="62"/>
      <c r="FZ97" s="12"/>
      <c r="GA97" s="13"/>
      <c r="GB97" s="24"/>
      <c r="GC97" s="62"/>
      <c r="GD97" s="12"/>
      <c r="GE97" s="13"/>
      <c r="GF97" s="24"/>
      <c r="GG97" s="62"/>
      <c r="GH97" s="12"/>
      <c r="GI97" s="13"/>
      <c r="GJ97" s="24"/>
      <c r="GK97" s="62"/>
      <c r="GL97" s="12"/>
      <c r="GM97" s="13"/>
      <c r="GN97" s="24"/>
      <c r="GO97" s="62"/>
      <c r="GP97" s="12"/>
      <c r="GQ97" s="13"/>
      <c r="GR97" s="24"/>
      <c r="GS97" s="62"/>
      <c r="GT97" s="12"/>
      <c r="GU97" s="13"/>
      <c r="GV97" s="24"/>
      <c r="GW97" s="62"/>
      <c r="GX97" s="12"/>
      <c r="GY97" s="13"/>
      <c r="GZ97" s="24"/>
      <c r="HA97" s="62"/>
      <c r="HB97" s="12"/>
      <c r="HC97" s="13"/>
      <c r="HD97" s="24"/>
      <c r="HE97" s="62"/>
      <c r="HF97" s="12"/>
      <c r="HG97" s="13"/>
      <c r="HH97" s="24"/>
      <c r="HI97" s="62"/>
      <c r="HJ97" s="12"/>
      <c r="HK97" s="13"/>
      <c r="HL97" s="24"/>
      <c r="HM97" s="62"/>
      <c r="HN97" s="12"/>
      <c r="HO97" s="13"/>
      <c r="HP97" s="24"/>
      <c r="HQ97" s="62"/>
      <c r="HR97" s="12"/>
      <c r="HS97" s="13"/>
      <c r="HT97" s="24"/>
      <c r="HU97" s="62"/>
      <c r="HV97" s="12"/>
      <c r="HW97" s="13"/>
      <c r="HX97" s="24"/>
      <c r="HY97" s="62"/>
      <c r="HZ97" s="12"/>
      <c r="IA97" s="13"/>
      <c r="IB97" s="24"/>
      <c r="IC97" s="62"/>
      <c r="ID97" s="12"/>
      <c r="IE97" s="13"/>
      <c r="IF97" s="24"/>
      <c r="IG97" s="62"/>
      <c r="IH97" s="12"/>
      <c r="II97" s="13"/>
      <c r="IJ97" s="24"/>
      <c r="IK97" s="62"/>
      <c r="IL97" s="12"/>
      <c r="IM97" s="13"/>
      <c r="IN97" s="24"/>
      <c r="IO97" s="62"/>
      <c r="IP97" s="12"/>
      <c r="IQ97" s="13"/>
      <c r="IR97" s="24"/>
      <c r="IS97" s="62"/>
      <c r="IT97" s="12"/>
      <c r="IU97" s="13"/>
      <c r="IV97" s="24"/>
    </row>
    <row r="98" s="11" customFormat="true" ht="15" hidden="false" customHeight="false" outlineLevel="0" collapsed="false">
      <c r="A98" s="19"/>
      <c r="B98" s="61"/>
      <c r="C98" s="13"/>
    </row>
    <row r="99" customFormat="false" ht="14.25" hidden="false" customHeight="false" outlineLevel="0" collapsed="false">
      <c r="A99" s="19" t="s">
        <v>52</v>
      </c>
      <c r="C99" s="63" t="n">
        <v>250000</v>
      </c>
    </row>
    <row r="100" customFormat="false" ht="14.25" hidden="false" customHeight="false" outlineLevel="0" collapsed="false">
      <c r="A100" s="26" t="s">
        <v>53</v>
      </c>
      <c r="C100" s="63" t="n">
        <v>20000</v>
      </c>
    </row>
    <row r="101" customFormat="false" ht="15" hidden="false" customHeight="false" outlineLevel="0" collapsed="false">
      <c r="B101" s="61"/>
      <c r="D101" s="15"/>
    </row>
    <row r="102" customFormat="false" ht="15" hidden="false" customHeight="false" outlineLevel="0" collapsed="false">
      <c r="A102" s="26" t="s">
        <v>54</v>
      </c>
      <c r="B102" s="61"/>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4"/>
      <c r="C104" s="13"/>
      <c r="D104" s="13"/>
    </row>
    <row r="105" customFormat="false" ht="15" hidden="false" customHeight="false" outlineLevel="0" collapsed="false">
      <c r="A105" s="61" t="s">
        <v>56</v>
      </c>
      <c r="B105" s="61"/>
      <c r="C105" s="61"/>
      <c r="D105" s="61"/>
      <c r="E105" s="61"/>
      <c r="F105" s="61"/>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5" t="s">
        <v>58</v>
      </c>
      <c r="C108" s="66" t="s">
        <v>59</v>
      </c>
      <c r="D108" s="0"/>
    </row>
    <row r="109" customFormat="false" ht="14.25" hidden="false" customHeight="false" outlineLevel="0" collapsed="false">
      <c r="A109" s="65"/>
      <c r="B109" s="66"/>
      <c r="D109" s="0"/>
    </row>
    <row r="110" customFormat="false" ht="28.5" hidden="false" customHeight="false" outlineLevel="0" collapsed="false">
      <c r="A110" s="65" t="s">
        <v>60</v>
      </c>
      <c r="C110" s="66" t="s">
        <v>61</v>
      </c>
      <c r="D110" s="0"/>
    </row>
    <row r="111" customFormat="false" ht="14.25" hidden="false" customHeight="false" outlineLevel="0" collapsed="false">
      <c r="A111" s="65"/>
      <c r="B111" s="66"/>
      <c r="D111" s="0"/>
    </row>
    <row r="112" customFormat="false" ht="28.5" hidden="false" customHeight="false" outlineLevel="0" collapsed="false">
      <c r="A112" s="65" t="s">
        <v>62</v>
      </c>
      <c r="C112" s="66"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7" t="s">
        <v>65</v>
      </c>
      <c r="B116" s="67"/>
      <c r="C116" s="67"/>
      <c r="D116" s="67"/>
      <c r="E116" s="67"/>
      <c r="F116" s="67"/>
    </row>
    <row r="117" customFormat="false" ht="14.25" hidden="false" customHeight="false" outlineLevel="0" collapsed="false">
      <c r="A117" s="68"/>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5" t="s">
        <v>58</v>
      </c>
      <c r="C121" s="66" t="s">
        <v>59</v>
      </c>
      <c r="D121" s="0"/>
    </row>
    <row r="122" customFormat="false" ht="14.25" hidden="false" customHeight="false" outlineLevel="0" collapsed="false">
      <c r="A122" s="65"/>
      <c r="B122" s="66"/>
      <c r="C122" s="0"/>
      <c r="D122" s="0"/>
    </row>
    <row r="123" customFormat="false" ht="42.75" hidden="false" customHeight="false" outlineLevel="0" collapsed="false">
      <c r="A123" s="65" t="s">
        <v>68</v>
      </c>
      <c r="C123" s="66" t="s">
        <v>69</v>
      </c>
      <c r="D123" s="0"/>
      <c r="E123" s="0"/>
    </row>
    <row r="124" customFormat="false" ht="14.25" hidden="false" customHeight="false" outlineLevel="0" collapsed="false">
      <c r="A124" s="65"/>
      <c r="B124" s="66"/>
      <c r="D124" s="0"/>
      <c r="E124" s="0"/>
    </row>
    <row r="125" customFormat="false" ht="28.5" hidden="false" customHeight="false" outlineLevel="0" collapsed="false">
      <c r="A125" s="65" t="s">
        <v>70</v>
      </c>
      <c r="C125" s="66"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69"/>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4"/>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1"/>
    </row>
    <row r="233" customFormat="false" ht="15" hidden="false" customHeight="false" outlineLevel="0" collapsed="false">
      <c r="A233" s="57"/>
      <c r="B233" s="61"/>
      <c r="D233" s="15"/>
    </row>
    <row r="234" customFormat="false" ht="18" hidden="false" customHeight="false" outlineLevel="0" collapsed="false">
      <c r="A234" s="57"/>
      <c r="B234" s="69"/>
      <c r="D234" s="15"/>
    </row>
    <row r="235" customFormat="false" ht="15" hidden="false" customHeight="false" outlineLevel="0" collapsed="false">
      <c r="A235" s="57"/>
      <c r="B235" s="20"/>
      <c r="D235" s="15"/>
    </row>
    <row r="236" customFormat="false" ht="15" hidden="false" customHeight="false" outlineLevel="0" collapsed="false">
      <c r="A236" s="57"/>
      <c r="B236" s="61"/>
      <c r="D236" s="15"/>
    </row>
    <row r="237" customFormat="false" ht="15" hidden="false" customHeight="false" outlineLevel="0" collapsed="false">
      <c r="A237" s="22"/>
      <c r="B237" s="23"/>
      <c r="D237" s="3"/>
    </row>
    <row r="238" customFormat="false" ht="14.25" hidden="false" customHeight="false" outlineLevel="0" collapsed="false">
      <c r="A238" s="19"/>
      <c r="B238" s="64"/>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69"/>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4"/>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0"/>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56"/>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85" t="s">
        <v>421</v>
      </c>
      <c r="C1" s="154"/>
      <c r="D1" s="154"/>
      <c r="E1" s="154"/>
      <c r="F1" s="154"/>
      <c r="G1" s="154"/>
      <c r="H1" s="154"/>
    </row>
    <row r="2" customFormat="false" ht="12.75" hidden="false" customHeight="false" outlineLevel="0" collapsed="false">
      <c r="A2" s="155"/>
      <c r="B2" s="185" t="s">
        <v>422</v>
      </c>
      <c r="C2" s="154"/>
      <c r="D2" s="154"/>
      <c r="E2" s="154"/>
      <c r="F2" s="154"/>
      <c r="G2" s="154"/>
      <c r="H2" s="154"/>
    </row>
    <row r="3" customFormat="false" ht="12.75" hidden="false" customHeight="false" outlineLevel="0" collapsed="false">
      <c r="A3" s="186"/>
      <c r="B3" s="187" t="s">
        <v>423</v>
      </c>
      <c r="C3" s="157"/>
      <c r="D3" s="157"/>
      <c r="E3" s="157"/>
      <c r="F3" s="157"/>
      <c r="G3" s="157"/>
      <c r="H3" s="154"/>
    </row>
    <row r="4" customFormat="false" ht="12.75" hidden="false" customHeight="false" outlineLevel="0" collapsed="false">
      <c r="A4" s="158" t="s">
        <v>233</v>
      </c>
      <c r="B4" s="157" t="s">
        <v>416</v>
      </c>
      <c r="C4" s="157"/>
      <c r="D4" s="157"/>
      <c r="E4" s="157"/>
      <c r="F4" s="157"/>
      <c r="G4" s="159"/>
      <c r="H4" s="154"/>
    </row>
    <row r="5" customFormat="false" ht="12.75" hidden="false" customHeight="false" outlineLevel="0" collapsed="false">
      <c r="B5" s="160" t="s">
        <v>417</v>
      </c>
      <c r="C5" s="160"/>
      <c r="D5" s="132" t="s">
        <v>108</v>
      </c>
      <c r="E5" s="160"/>
      <c r="F5" s="161" t="s">
        <v>244</v>
      </c>
      <c r="G5" s="159"/>
    </row>
    <row r="6" customFormat="false" ht="12.75" hidden="false" customHeight="false" outlineLevel="0" collapsed="false">
      <c r="A6" s="188" t="s">
        <v>424</v>
      </c>
      <c r="B6" s="132" t="s">
        <v>327</v>
      </c>
      <c r="F6" s="132" t="s">
        <v>299</v>
      </c>
      <c r="J6" s="162"/>
      <c r="K6" s="163"/>
      <c r="L6" s="163"/>
    </row>
    <row r="7" customFormat="false" ht="12.75" hidden="false" customHeight="false" outlineLevel="0" collapsed="false">
      <c r="A7" s="164"/>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170" t="n">
        <v>4.3</v>
      </c>
      <c r="C12" s="163"/>
      <c r="D12" s="170" t="n">
        <v>4.3</v>
      </c>
      <c r="E12" s="163"/>
      <c r="F12" s="170" t="n">
        <v>3.3</v>
      </c>
    </row>
    <row r="13" customFormat="false" ht="12.75" hidden="false" customHeight="false" outlineLevel="0" collapsed="false">
      <c r="A13" s="154" t="s">
        <v>426</v>
      </c>
      <c r="B13" s="170" t="n">
        <v>18.5</v>
      </c>
      <c r="C13" s="163"/>
      <c r="D13" s="170" t="n">
        <v>18.5</v>
      </c>
      <c r="E13" s="163"/>
      <c r="F13" s="170" t="n">
        <v>11.5</v>
      </c>
    </row>
    <row r="14" customFormat="false" ht="12.75" hidden="false" customHeight="false" outlineLevel="0" collapsed="false">
      <c r="A14" s="154" t="s">
        <v>427</v>
      </c>
      <c r="B14" s="170" t="n">
        <v>74.1</v>
      </c>
      <c r="C14" s="163"/>
      <c r="D14" s="170" t="n">
        <v>61.4</v>
      </c>
      <c r="E14" s="163"/>
      <c r="F14" s="170" t="n">
        <v>42.2</v>
      </c>
    </row>
    <row r="15" customFormat="false" ht="12.75" hidden="false" customHeight="false" outlineLevel="0" collapsed="false">
      <c r="A15" s="132" t="s">
        <v>354</v>
      </c>
      <c r="B15" s="170" t="n">
        <v>0.3</v>
      </c>
      <c r="C15" s="163"/>
      <c r="D15" s="170" t="n">
        <v>0.3</v>
      </c>
      <c r="E15" s="163"/>
      <c r="F15" s="170" t="n">
        <v>0.1</v>
      </c>
    </row>
    <row r="16" customFormat="false" ht="22.5" hidden="false" customHeight="true" outlineLevel="0" collapsed="false">
      <c r="A16" s="132" t="s">
        <v>355</v>
      </c>
      <c r="B16" s="170" t="n">
        <v>97.3</v>
      </c>
      <c r="C16" s="163"/>
      <c r="D16" s="170" t="n">
        <v>84.6</v>
      </c>
      <c r="E16" s="163"/>
      <c r="F16" s="170" t="n">
        <v>57.2</v>
      </c>
    </row>
    <row r="17" customFormat="false" ht="12.75" hidden="false" customHeight="false" outlineLevel="0" collapsed="false">
      <c r="A17" s="133" t="s">
        <v>356</v>
      </c>
      <c r="B17" s="170" t="n">
        <v>1.6</v>
      </c>
      <c r="C17" s="163"/>
      <c r="D17" s="170" t="n">
        <v>1.5</v>
      </c>
      <c r="E17" s="163"/>
      <c r="F17" s="170" t="n">
        <v>1</v>
      </c>
    </row>
    <row r="18" s="135" customFormat="true" ht="12.75" hidden="false" customHeight="false" outlineLevel="0" collapsed="false">
      <c r="A18" s="135" t="s">
        <v>246</v>
      </c>
      <c r="B18" s="170" t="n">
        <v>98.9</v>
      </c>
      <c r="C18" s="163"/>
      <c r="D18" s="170" t="n">
        <v>86.1</v>
      </c>
      <c r="E18" s="163"/>
      <c r="F18" s="170" t="n">
        <v>58.2</v>
      </c>
      <c r="J18" s="190"/>
      <c r="K18" s="190"/>
      <c r="L18" s="190"/>
      <c r="M18" s="190"/>
      <c r="N18" s="190"/>
      <c r="O18" s="190"/>
      <c r="P18" s="190"/>
      <c r="Q18" s="190"/>
      <c r="R18" s="190"/>
      <c r="S18" s="190"/>
      <c r="T18" s="190"/>
      <c r="U18" s="190"/>
    </row>
    <row r="19" customFormat="false" ht="12.75" hidden="false" customHeight="false" outlineLevel="0" collapsed="false">
      <c r="B19" s="163"/>
      <c r="C19" s="163"/>
      <c r="D19" s="163"/>
      <c r="E19" s="163"/>
      <c r="F19" s="163"/>
    </row>
    <row r="20" customFormat="false" ht="12.75" hidden="false" customHeight="false" outlineLevel="0" collapsed="false">
      <c r="B20" s="163"/>
      <c r="C20" s="163"/>
      <c r="D20" s="163"/>
      <c r="E20" s="163"/>
      <c r="F20" s="163"/>
    </row>
    <row r="21" customFormat="false" ht="12.75" hidden="false" customHeight="false" outlineLevel="0" collapsed="false">
      <c r="A21" s="189" t="s">
        <v>291</v>
      </c>
      <c r="B21" s="163"/>
      <c r="C21" s="163"/>
      <c r="D21" s="163"/>
      <c r="E21" s="163"/>
      <c r="F21" s="163"/>
    </row>
    <row r="22" customFormat="false" ht="12.75" hidden="false" customHeight="false" outlineLevel="0" collapsed="false">
      <c r="A22" s="154" t="s">
        <v>425</v>
      </c>
      <c r="B22" s="170" t="n">
        <v>2.3</v>
      </c>
      <c r="C22" s="163"/>
      <c r="D22" s="170" t="n">
        <v>2.3</v>
      </c>
      <c r="E22" s="163"/>
      <c r="F22" s="170" t="n">
        <v>1.7</v>
      </c>
    </row>
    <row r="23" customFormat="false" ht="12.75" hidden="false" customHeight="false" outlineLevel="0" collapsed="false">
      <c r="A23" s="154" t="s">
        <v>426</v>
      </c>
      <c r="B23" s="170" t="n">
        <v>4.7</v>
      </c>
      <c r="C23" s="163"/>
      <c r="D23" s="170" t="n">
        <v>4.7</v>
      </c>
      <c r="E23" s="163"/>
      <c r="F23" s="170" t="n">
        <v>2.5</v>
      </c>
    </row>
    <row r="24" customFormat="false" ht="12.75" hidden="false" customHeight="false" outlineLevel="0" collapsed="false">
      <c r="A24" s="154" t="s">
        <v>427</v>
      </c>
      <c r="B24" s="170" t="n">
        <v>46.6</v>
      </c>
      <c r="C24" s="163"/>
      <c r="D24" s="170" t="n">
        <v>37.4</v>
      </c>
      <c r="E24" s="163"/>
      <c r="F24" s="170" t="n">
        <v>27.1</v>
      </c>
    </row>
    <row r="25" customFormat="false" ht="12.75" hidden="false" customHeight="false" outlineLevel="0" collapsed="false">
      <c r="A25" s="132" t="s">
        <v>354</v>
      </c>
      <c r="B25" s="170" t="n">
        <v>0.1</v>
      </c>
      <c r="C25" s="163"/>
      <c r="D25" s="170" t="n">
        <v>0.1</v>
      </c>
      <c r="E25" s="163"/>
      <c r="F25" s="170" t="n">
        <v>0.1</v>
      </c>
    </row>
    <row r="26" customFormat="false" ht="22.5" hidden="false" customHeight="true" outlineLevel="0" collapsed="false">
      <c r="A26" s="132" t="s">
        <v>355</v>
      </c>
      <c r="B26" s="170" t="n">
        <v>53.7</v>
      </c>
      <c r="C26" s="163"/>
      <c r="D26" s="170" t="n">
        <v>44.5</v>
      </c>
      <c r="E26" s="163"/>
      <c r="F26" s="170" t="n">
        <v>31.3</v>
      </c>
    </row>
    <row r="27" customFormat="false" ht="12.75" hidden="false" customHeight="false" outlineLevel="0" collapsed="false">
      <c r="A27" s="133" t="s">
        <v>356</v>
      </c>
      <c r="B27" s="170" t="n">
        <v>1</v>
      </c>
      <c r="C27" s="163"/>
      <c r="D27" s="170" t="n">
        <v>1</v>
      </c>
      <c r="E27" s="163"/>
      <c r="F27" s="170" t="n">
        <v>0.6</v>
      </c>
    </row>
    <row r="28" s="135" customFormat="true" ht="12.75" hidden="false" customHeight="false" outlineLevel="0" collapsed="false">
      <c r="A28" s="135" t="s">
        <v>246</v>
      </c>
      <c r="B28" s="170" t="n">
        <v>54.7</v>
      </c>
      <c r="C28" s="163"/>
      <c r="D28" s="170" t="n">
        <v>45.4</v>
      </c>
      <c r="E28" s="163"/>
      <c r="F28" s="170" t="n">
        <v>32</v>
      </c>
      <c r="J28" s="190"/>
      <c r="K28" s="190"/>
      <c r="L28" s="190"/>
      <c r="M28" s="190"/>
      <c r="N28" s="190"/>
      <c r="O28" s="190"/>
      <c r="P28" s="190"/>
      <c r="Q28" s="190"/>
      <c r="R28" s="190"/>
      <c r="S28" s="190"/>
      <c r="T28" s="190"/>
      <c r="U28" s="190"/>
    </row>
    <row r="29" customFormat="false" ht="12.75" hidden="false" customHeight="false" outlineLevel="0" collapsed="false">
      <c r="A29" s="191"/>
      <c r="B29" s="163"/>
      <c r="C29" s="163"/>
      <c r="D29" s="163"/>
      <c r="E29" s="163"/>
      <c r="F29" s="163"/>
    </row>
    <row r="30" customFormat="false" ht="12.75" hidden="false" customHeight="false" outlineLevel="0" collapsed="false">
      <c r="A30" s="191"/>
      <c r="B30" s="163"/>
      <c r="C30" s="163"/>
      <c r="D30" s="163"/>
      <c r="E30" s="163"/>
      <c r="F30" s="163"/>
    </row>
    <row r="31" customFormat="false" ht="12.75" hidden="false" customHeight="false" outlineLevel="0" collapsed="false">
      <c r="A31" s="189" t="s">
        <v>292</v>
      </c>
      <c r="B31" s="163"/>
      <c r="C31" s="163"/>
      <c r="D31" s="163"/>
      <c r="E31" s="163"/>
      <c r="F31" s="163"/>
    </row>
    <row r="32" customFormat="false" ht="12.75" hidden="false" customHeight="false" outlineLevel="0" collapsed="false">
      <c r="A32" s="154" t="s">
        <v>425</v>
      </c>
      <c r="B32" s="170" t="n">
        <v>2.1</v>
      </c>
      <c r="C32" s="163"/>
      <c r="D32" s="170" t="n">
        <v>2.1</v>
      </c>
      <c r="E32" s="163"/>
      <c r="F32" s="170" t="n">
        <v>1.6</v>
      </c>
    </row>
    <row r="33" customFormat="false" ht="12.75" hidden="false" customHeight="false" outlineLevel="0" collapsed="false">
      <c r="A33" s="154" t="s">
        <v>426</v>
      </c>
      <c r="B33" s="170" t="n">
        <v>13.8</v>
      </c>
      <c r="C33" s="163"/>
      <c r="D33" s="170" t="n">
        <v>13.8</v>
      </c>
      <c r="E33" s="163"/>
      <c r="F33" s="170" t="n">
        <v>9</v>
      </c>
    </row>
    <row r="34" customFormat="false" ht="12.75" hidden="false" customHeight="false" outlineLevel="0" collapsed="false">
      <c r="A34" s="154" t="s">
        <v>427</v>
      </c>
      <c r="B34" s="170" t="n">
        <v>27.5</v>
      </c>
      <c r="C34" s="163"/>
      <c r="D34" s="170" t="n">
        <v>24</v>
      </c>
      <c r="E34" s="163"/>
      <c r="F34" s="170" t="n">
        <v>15.2</v>
      </c>
    </row>
    <row r="35" customFormat="false" ht="12.75" hidden="false" customHeight="false" outlineLevel="0" collapsed="false">
      <c r="A35" s="132" t="s">
        <v>354</v>
      </c>
      <c r="B35" s="170" t="n">
        <v>0.2</v>
      </c>
      <c r="C35" s="163"/>
      <c r="D35" s="170" t="n">
        <v>0.2</v>
      </c>
      <c r="E35" s="163"/>
      <c r="F35" s="170" t="n">
        <v>0.1</v>
      </c>
    </row>
    <row r="36" customFormat="false" ht="22.5" hidden="false" customHeight="true" outlineLevel="0" collapsed="false">
      <c r="A36" s="132" t="s">
        <v>355</v>
      </c>
      <c r="B36" s="170" t="n">
        <v>43.6</v>
      </c>
      <c r="C36" s="163"/>
      <c r="D36" s="170" t="n">
        <v>40.1</v>
      </c>
      <c r="E36" s="163"/>
      <c r="F36" s="170" t="n">
        <v>25.8</v>
      </c>
    </row>
    <row r="37" customFormat="false" ht="12.75" hidden="false" customHeight="false" outlineLevel="0" collapsed="false">
      <c r="A37" s="133" t="s">
        <v>356</v>
      </c>
      <c r="B37" s="170" t="n">
        <v>0.6</v>
      </c>
      <c r="C37" s="163"/>
      <c r="D37" s="170" t="n">
        <v>0.5</v>
      </c>
      <c r="E37" s="163"/>
      <c r="F37" s="170" t="n">
        <v>0.3</v>
      </c>
    </row>
    <row r="38" s="135" customFormat="true" ht="12.75" hidden="false" customHeight="false" outlineLevel="0" collapsed="false">
      <c r="A38" s="135" t="s">
        <v>246</v>
      </c>
      <c r="B38" s="170" t="n">
        <v>44.2</v>
      </c>
      <c r="C38" s="163"/>
      <c r="D38" s="170" t="n">
        <v>40.7</v>
      </c>
      <c r="E38" s="163"/>
      <c r="F38" s="170" t="n">
        <v>26.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91"/>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21</v>
      </c>
    </row>
    <row r="2" customFormat="false" ht="12.75" hidden="false" customHeight="false" outlineLevel="0" collapsed="false">
      <c r="A2" s="93" t="s">
        <v>44</v>
      </c>
      <c r="B2" s="90" t="s">
        <v>676</v>
      </c>
    </row>
    <row r="3" customFormat="false" ht="12.75" hidden="false" customHeight="false" outlineLevel="0" collapsed="false">
      <c r="A3" s="296" t="s">
        <v>810</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106" t="s">
        <v>399</v>
      </c>
      <c r="B14" s="150" t="n">
        <v>30.46643992</v>
      </c>
      <c r="C14" s="150" t="n">
        <v>15.30112024</v>
      </c>
      <c r="D14" s="150" t="n">
        <v>30.73804104</v>
      </c>
      <c r="E14" s="103"/>
      <c r="F14" s="150" t="n">
        <v>7.14200088</v>
      </c>
      <c r="G14" s="150" t="n">
        <v>3.7691584</v>
      </c>
      <c r="H14" s="150" t="n">
        <v>8.0510332</v>
      </c>
      <c r="I14" s="103"/>
      <c r="J14" s="150" t="n">
        <v>30.37221096</v>
      </c>
      <c r="K14" s="150" t="n">
        <v>15.62260728</v>
      </c>
      <c r="L14" s="150" t="n">
        <v>30.4719828</v>
      </c>
      <c r="M14" s="103"/>
      <c r="N14" s="150" t="n">
        <v>0.8591464</v>
      </c>
      <c r="O14" s="150" t="n">
        <v>3.22041328</v>
      </c>
      <c r="P14" s="150" t="n">
        <v>0.83420344</v>
      </c>
    </row>
    <row r="15" customFormat="false" ht="12.75" hidden="false" customHeight="false" outlineLevel="0" collapsed="false">
      <c r="A15" s="106" t="s">
        <v>400</v>
      </c>
      <c r="B15" s="150" t="n">
        <v>41.23625576</v>
      </c>
      <c r="C15" s="150" t="n">
        <v>33.74505344</v>
      </c>
      <c r="D15" s="150" t="n">
        <v>40.97851184</v>
      </c>
      <c r="E15" s="103"/>
      <c r="F15" s="150" t="n">
        <v>24.49675816</v>
      </c>
      <c r="G15" s="150" t="n">
        <v>15.16254824</v>
      </c>
      <c r="H15" s="150" t="n">
        <v>28.3241168</v>
      </c>
      <c r="I15" s="103"/>
      <c r="J15" s="150" t="n">
        <v>36.54697928</v>
      </c>
      <c r="K15" s="150" t="n">
        <v>33.75059632</v>
      </c>
      <c r="L15" s="150" t="n">
        <v>32.64202032</v>
      </c>
      <c r="M15" s="103"/>
      <c r="N15" s="150" t="n">
        <v>0.26051536</v>
      </c>
      <c r="O15" s="150" t="n">
        <v>0.7898604</v>
      </c>
      <c r="P15" s="150" t="n">
        <v>0.25774392</v>
      </c>
    </row>
    <row r="16" customFormat="false" ht="12.75" hidden="false" customHeight="false" outlineLevel="0" collapsed="false">
      <c r="A16" s="106" t="s">
        <v>401</v>
      </c>
      <c r="B16" s="150" t="n">
        <v>32.72793496</v>
      </c>
      <c r="C16" s="150" t="n">
        <v>19.02870704</v>
      </c>
      <c r="D16" s="150" t="n">
        <v>32.65310608</v>
      </c>
      <c r="E16" s="103"/>
      <c r="F16" s="150" t="n">
        <v>23.85932696</v>
      </c>
      <c r="G16" s="150" t="n">
        <v>8.62472128</v>
      </c>
      <c r="H16" s="150" t="n">
        <v>25.10370352</v>
      </c>
      <c r="I16" s="103"/>
      <c r="J16" s="150" t="n">
        <v>35.36911728</v>
      </c>
      <c r="K16" s="150" t="n">
        <v>20.1206544</v>
      </c>
      <c r="L16" s="150" t="n">
        <v>34.56817112</v>
      </c>
      <c r="M16" s="103"/>
      <c r="N16" s="150" t="n">
        <v>0.79540328</v>
      </c>
      <c r="O16" s="150" t="n">
        <v>2.06749424</v>
      </c>
      <c r="P16" s="150" t="n">
        <v>0.73720304</v>
      </c>
    </row>
    <row r="17" s="108" customFormat="true" ht="21.95" hidden="false" customHeight="true" outlineLevel="0" collapsed="false">
      <c r="A17" s="105" t="s">
        <v>285</v>
      </c>
      <c r="B17" s="150" t="n">
        <v>52.62410272</v>
      </c>
      <c r="C17" s="150" t="n">
        <v>35.8347192</v>
      </c>
      <c r="D17" s="150" t="n">
        <v>56.62606208</v>
      </c>
      <c r="E17" s="103"/>
      <c r="F17" s="150" t="n">
        <v>34.45177064</v>
      </c>
      <c r="G17" s="150" t="n">
        <v>17.65961568</v>
      </c>
      <c r="H17" s="150" t="n">
        <v>38.2597292</v>
      </c>
      <c r="I17" s="103"/>
      <c r="J17" s="150" t="n">
        <v>48.85494432</v>
      </c>
      <c r="K17" s="150" t="n">
        <v>34.850858</v>
      </c>
      <c r="L17" s="150" t="n">
        <v>51.28272576</v>
      </c>
      <c r="M17" s="103"/>
      <c r="N17" s="150" t="n">
        <v>0.27437256</v>
      </c>
      <c r="O17" s="150" t="n">
        <v>0.74551736</v>
      </c>
      <c r="P17" s="150" t="n">
        <v>0.25774392</v>
      </c>
    </row>
    <row r="18" customFormat="false" ht="12.75" hidden="false" customHeight="false" outlineLevel="0" collapsed="false">
      <c r="A18" s="106"/>
    </row>
    <row r="19" customFormat="false" ht="12.75" hidden="false" customHeight="false" outlineLevel="0" collapsed="false">
      <c r="A19" s="147"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49.79723392</v>
      </c>
      <c r="C20" s="150" t="n">
        <v>35.89569088</v>
      </c>
      <c r="D20" s="150" t="n">
        <v>53.0592188</v>
      </c>
      <c r="E20" s="103"/>
      <c r="F20" s="150" t="n">
        <v>29.5019788</v>
      </c>
      <c r="G20" s="150" t="n">
        <v>16.65081152</v>
      </c>
      <c r="H20" s="150" t="n">
        <v>33.41525208</v>
      </c>
      <c r="I20" s="103"/>
      <c r="J20" s="150" t="n">
        <v>44.1628964</v>
      </c>
      <c r="K20" s="150" t="n">
        <v>35.15848784</v>
      </c>
      <c r="L20" s="150" t="n">
        <v>45.33521552</v>
      </c>
      <c r="M20" s="103"/>
      <c r="N20" s="150" t="n">
        <v>0.24111528</v>
      </c>
      <c r="O20" s="150" t="n">
        <v>0.71226008</v>
      </c>
      <c r="P20" s="150" t="n">
        <v>0.23280096</v>
      </c>
    </row>
    <row r="21" customFormat="false" ht="12.75" hidden="false" customHeight="false" outlineLevel="0" collapsed="false">
      <c r="A21" s="109" t="s">
        <v>289</v>
      </c>
      <c r="B21" s="150" t="n">
        <v>47.7657684</v>
      </c>
      <c r="C21" s="150" t="n">
        <v>35.74603312</v>
      </c>
      <c r="D21" s="150" t="n">
        <v>50.1076352</v>
      </c>
      <c r="E21" s="103"/>
      <c r="F21" s="150" t="n">
        <v>29.40774984</v>
      </c>
      <c r="G21" s="150" t="n">
        <v>16.61755424</v>
      </c>
      <c r="H21" s="150" t="n">
        <v>33.31548024</v>
      </c>
      <c r="I21" s="103"/>
      <c r="J21" s="150" t="n">
        <v>41.9734588</v>
      </c>
      <c r="K21" s="150" t="n">
        <v>35.0864304</v>
      </c>
      <c r="L21" s="150" t="n">
        <v>41.87091552</v>
      </c>
      <c r="M21" s="103"/>
      <c r="N21" s="150" t="n">
        <v>0.2355724</v>
      </c>
      <c r="O21" s="150" t="n">
        <v>0.70948864</v>
      </c>
      <c r="P21" s="150" t="n">
        <v>0.22725808</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810</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106" t="s">
        <v>399</v>
      </c>
      <c r="B36" s="150" t="n">
        <v>21.24031616</v>
      </c>
      <c r="C36" s="150" t="n">
        <v>12.06130688</v>
      </c>
      <c r="D36" s="150" t="n">
        <v>21.3816596</v>
      </c>
      <c r="E36" s="103"/>
      <c r="F36" s="150" t="n">
        <v>5.21585008</v>
      </c>
      <c r="G36" s="150" t="n">
        <v>3.27307064</v>
      </c>
      <c r="H36" s="150" t="n">
        <v>6.13042528</v>
      </c>
      <c r="I36" s="103"/>
      <c r="J36" s="150" t="n">
        <v>21.14331576</v>
      </c>
      <c r="K36" s="150" t="n">
        <v>12.36616528</v>
      </c>
      <c r="L36" s="150" t="n">
        <v>21.08511552</v>
      </c>
      <c r="M36" s="103"/>
      <c r="N36" s="150" t="n">
        <v>1.08363304</v>
      </c>
      <c r="O36" s="150" t="n">
        <v>4.27356048</v>
      </c>
      <c r="P36" s="150" t="n">
        <v>1.08363304</v>
      </c>
    </row>
    <row r="37" customFormat="false" ht="12.75" hidden="false" customHeight="false" outlineLevel="0" collapsed="false">
      <c r="A37" s="106" t="s">
        <v>400</v>
      </c>
      <c r="B37" s="150" t="n">
        <v>34.66240008</v>
      </c>
      <c r="C37" s="150" t="n">
        <v>26.99105416</v>
      </c>
      <c r="D37" s="150" t="n">
        <v>31.00687072</v>
      </c>
      <c r="E37" s="103"/>
      <c r="F37" s="150" t="n">
        <v>20.29802656</v>
      </c>
      <c r="G37" s="150" t="n">
        <v>12.9010532</v>
      </c>
      <c r="H37" s="150" t="n">
        <v>23.51012552</v>
      </c>
      <c r="I37" s="103"/>
      <c r="J37" s="150" t="n">
        <v>31.65815912</v>
      </c>
      <c r="K37" s="150" t="n">
        <v>27.95274384</v>
      </c>
      <c r="L37" s="150" t="n">
        <v>22.795094</v>
      </c>
      <c r="M37" s="103"/>
      <c r="N37" s="150" t="n">
        <v>0.35474432</v>
      </c>
      <c r="O37" s="150" t="n">
        <v>1.17509056</v>
      </c>
      <c r="P37" s="150" t="n">
        <v>0.36305864</v>
      </c>
    </row>
    <row r="38" customFormat="false" ht="12.75" hidden="false" customHeight="false" outlineLevel="0" collapsed="false">
      <c r="A38" s="106" t="s">
        <v>401</v>
      </c>
      <c r="B38" s="150" t="n">
        <v>24.55772984</v>
      </c>
      <c r="C38" s="150" t="n">
        <v>13.8156284</v>
      </c>
      <c r="D38" s="150" t="n">
        <v>24.64364448</v>
      </c>
      <c r="E38" s="103"/>
      <c r="F38" s="150" t="n">
        <v>20.27585504</v>
      </c>
      <c r="G38" s="150" t="n">
        <v>7.56880264</v>
      </c>
      <c r="H38" s="150" t="n">
        <v>21.34563088</v>
      </c>
      <c r="I38" s="103"/>
      <c r="J38" s="150" t="n">
        <v>27.16842632</v>
      </c>
      <c r="K38" s="150" t="n">
        <v>15.31497744</v>
      </c>
      <c r="L38" s="150" t="n">
        <v>26.536538</v>
      </c>
      <c r="M38" s="103"/>
      <c r="N38" s="150" t="n">
        <v>1.13906184</v>
      </c>
      <c r="O38" s="150" t="n">
        <v>3.54467176</v>
      </c>
      <c r="P38" s="150" t="n">
        <v>1.08363304</v>
      </c>
    </row>
    <row r="39" s="108" customFormat="true" ht="21.95" hidden="false" customHeight="true" outlineLevel="0" collapsed="false">
      <c r="A39" s="105" t="s">
        <v>285</v>
      </c>
      <c r="B39" s="150" t="n">
        <v>45.20495784</v>
      </c>
      <c r="C39" s="150" t="n">
        <v>30.5135544</v>
      </c>
      <c r="D39" s="150" t="n">
        <v>44.01601008</v>
      </c>
      <c r="E39" s="103"/>
      <c r="F39" s="150" t="n">
        <v>28.83406176</v>
      </c>
      <c r="G39" s="150" t="n">
        <v>15.1874912</v>
      </c>
      <c r="H39" s="150" t="n">
        <v>32.06833224</v>
      </c>
      <c r="I39" s="103"/>
      <c r="J39" s="150" t="n">
        <v>43.62800848</v>
      </c>
      <c r="K39" s="150" t="n">
        <v>31.35052928</v>
      </c>
      <c r="L39" s="150" t="n">
        <v>39.3960196</v>
      </c>
      <c r="M39" s="103"/>
      <c r="N39" s="150" t="n">
        <v>0.37691584</v>
      </c>
      <c r="O39" s="150" t="n">
        <v>1.14460472</v>
      </c>
      <c r="P39" s="150" t="n">
        <v>0.36583008</v>
      </c>
    </row>
    <row r="40" customFormat="false" ht="12.75" hidden="false" customHeight="false" outlineLevel="0" collapsed="false">
      <c r="A40" s="106"/>
    </row>
    <row r="41" customFormat="false" ht="12.75" hidden="false" customHeight="false" outlineLevel="0" collapsed="false">
      <c r="A41" s="147" t="s">
        <v>244</v>
      </c>
    </row>
    <row r="42" customFormat="false" ht="12.75" hidden="false" customHeight="false" outlineLevel="0" collapsed="false">
      <c r="A42" s="106" t="s">
        <v>288</v>
      </c>
      <c r="B42" s="150" t="n">
        <v>42.91297696</v>
      </c>
      <c r="C42" s="150" t="n">
        <v>30.03409528</v>
      </c>
      <c r="D42" s="150" t="n">
        <v>40.99236904</v>
      </c>
      <c r="E42" s="103"/>
      <c r="F42" s="150" t="n">
        <v>24.7766736</v>
      </c>
      <c r="G42" s="150" t="n">
        <v>14.07614376</v>
      </c>
      <c r="H42" s="150" t="n">
        <v>27.98322968</v>
      </c>
      <c r="I42" s="103"/>
      <c r="J42" s="150" t="n">
        <v>39.48470568</v>
      </c>
      <c r="K42" s="150" t="n">
        <v>30.72972672</v>
      </c>
      <c r="L42" s="150" t="n">
        <v>33.64805304</v>
      </c>
      <c r="M42" s="103"/>
      <c r="N42" s="150" t="n">
        <v>0.32425848</v>
      </c>
      <c r="O42" s="150" t="n">
        <v>1.06146152</v>
      </c>
      <c r="P42" s="150" t="n">
        <v>0.32148704</v>
      </c>
    </row>
    <row r="43" customFormat="false" ht="12.75" hidden="false" customHeight="false" outlineLevel="0" collapsed="false">
      <c r="A43" s="109" t="s">
        <v>289</v>
      </c>
      <c r="B43" s="150" t="n">
        <v>41.49399968</v>
      </c>
      <c r="C43" s="150" t="n">
        <v>29.73477976</v>
      </c>
      <c r="D43" s="150" t="n">
        <v>39.0911612</v>
      </c>
      <c r="E43" s="103"/>
      <c r="F43" s="150" t="n">
        <v>24.68798752</v>
      </c>
      <c r="G43" s="150" t="n">
        <v>14.03457216</v>
      </c>
      <c r="H43" s="150" t="n">
        <v>27.8806864</v>
      </c>
      <c r="I43" s="103"/>
      <c r="J43" s="150" t="n">
        <v>37.96318512</v>
      </c>
      <c r="K43" s="150" t="n">
        <v>30.47752568</v>
      </c>
      <c r="L43" s="150" t="n">
        <v>31.317272</v>
      </c>
      <c r="M43" s="103"/>
      <c r="N43" s="150" t="n">
        <v>0.32148704</v>
      </c>
      <c r="O43" s="150" t="n">
        <v>1.0670044</v>
      </c>
      <c r="P43" s="150" t="n">
        <v>0.32148704</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399</v>
      </c>
      <c r="B46" s="150" t="n">
        <v>22.5456644</v>
      </c>
      <c r="C46" s="150" t="n">
        <v>10.12407032</v>
      </c>
      <c r="D46" s="150" t="n">
        <v>22.16043424</v>
      </c>
      <c r="E46" s="103"/>
      <c r="F46" s="150" t="n">
        <v>4.88604872</v>
      </c>
      <c r="G46" s="150" t="n">
        <v>1.870722</v>
      </c>
      <c r="H46" s="150" t="n">
        <v>5.22693584</v>
      </c>
      <c r="I46" s="103"/>
      <c r="J46" s="150" t="n">
        <v>22.55120728</v>
      </c>
      <c r="K46" s="150" t="n">
        <v>10.27095664</v>
      </c>
      <c r="L46" s="150" t="n">
        <v>22.09669112</v>
      </c>
      <c r="M46" s="103"/>
      <c r="N46" s="150" t="n">
        <v>1.30811968</v>
      </c>
      <c r="O46" s="150" t="n">
        <v>4.87496296</v>
      </c>
      <c r="P46" s="150" t="n">
        <v>1.2610052</v>
      </c>
    </row>
    <row r="47" customFormat="false" ht="12.75" hidden="false" customHeight="false" outlineLevel="0" collapsed="false">
      <c r="A47" s="106" t="s">
        <v>400</v>
      </c>
      <c r="B47" s="150" t="n">
        <v>32.88590704</v>
      </c>
      <c r="C47" s="150" t="n">
        <v>27.07974024</v>
      </c>
      <c r="D47" s="150" t="n">
        <v>29.69320816</v>
      </c>
      <c r="E47" s="103"/>
      <c r="F47" s="150" t="n">
        <v>14.0234864</v>
      </c>
      <c r="G47" s="150" t="n">
        <v>8.20900528</v>
      </c>
      <c r="H47" s="150" t="n">
        <v>16.07989488</v>
      </c>
      <c r="I47" s="103"/>
      <c r="J47" s="150" t="n">
        <v>31.76901672</v>
      </c>
      <c r="K47" s="150" t="n">
        <v>27.48714192</v>
      </c>
      <c r="L47" s="150" t="n">
        <v>26.7166816</v>
      </c>
      <c r="M47" s="103"/>
      <c r="N47" s="150" t="n">
        <v>0.37968728</v>
      </c>
      <c r="O47" s="150" t="n">
        <v>1.0115756</v>
      </c>
      <c r="P47" s="150" t="n">
        <v>0.36305864</v>
      </c>
    </row>
    <row r="48" customFormat="false" ht="12.75" hidden="false" customHeight="false" outlineLevel="0" collapsed="false">
      <c r="A48" s="106" t="s">
        <v>401</v>
      </c>
      <c r="B48" s="150" t="n">
        <v>23.002952</v>
      </c>
      <c r="C48" s="150" t="n">
        <v>13.84888568</v>
      </c>
      <c r="D48" s="150" t="n">
        <v>22.66206488</v>
      </c>
      <c r="E48" s="103"/>
      <c r="F48" s="150" t="n">
        <v>12.80128136</v>
      </c>
      <c r="G48" s="150" t="n">
        <v>4.22921744</v>
      </c>
      <c r="H48" s="150" t="n">
        <v>13.42485536</v>
      </c>
      <c r="I48" s="103"/>
      <c r="J48" s="150" t="n">
        <v>24.5133868</v>
      </c>
      <c r="K48" s="150" t="n">
        <v>14.27845888</v>
      </c>
      <c r="L48" s="150" t="n">
        <v>23.77341232</v>
      </c>
      <c r="M48" s="103"/>
      <c r="N48" s="150" t="n">
        <v>1.10303312</v>
      </c>
      <c r="O48" s="150" t="n">
        <v>2.11738016</v>
      </c>
      <c r="P48" s="150" t="n">
        <v>0.98940408</v>
      </c>
      <c r="Q48" s="109"/>
      <c r="R48" s="109"/>
      <c r="S48" s="109"/>
      <c r="T48" s="109"/>
      <c r="U48" s="109"/>
      <c r="V48" s="109"/>
      <c r="W48" s="109"/>
      <c r="X48" s="109"/>
    </row>
    <row r="49" s="108" customFormat="true" ht="21.95" hidden="false" customHeight="true" outlineLevel="0" collapsed="false">
      <c r="A49" s="105" t="s">
        <v>285</v>
      </c>
      <c r="B49" s="150" t="n">
        <v>42.8326052</v>
      </c>
      <c r="C49" s="150" t="n">
        <v>30.44149696</v>
      </c>
      <c r="D49" s="150" t="n">
        <v>41.48291392</v>
      </c>
      <c r="E49" s="103"/>
      <c r="F49" s="150" t="n">
        <v>19.51370904</v>
      </c>
      <c r="G49" s="150" t="n">
        <v>9.39241016</v>
      </c>
      <c r="H49" s="150" t="n">
        <v>21.47588856</v>
      </c>
      <c r="I49" s="103"/>
      <c r="J49" s="150" t="n">
        <v>42.43906072</v>
      </c>
      <c r="K49" s="150" t="n">
        <v>30.82118424</v>
      </c>
      <c r="L49" s="150" t="n">
        <v>39.81727848</v>
      </c>
      <c r="M49" s="103"/>
      <c r="N49" s="150" t="n">
        <v>0.39908736</v>
      </c>
      <c r="O49" s="150" t="n">
        <v>0.92011808</v>
      </c>
      <c r="P49" s="150" t="n">
        <v>0.36583008</v>
      </c>
    </row>
    <row r="50" customFormat="false" ht="12.75" hidden="false" customHeight="false" outlineLevel="0" collapsed="false">
      <c r="A50" s="106"/>
    </row>
    <row r="51" customFormat="false" ht="12.75" hidden="false" customHeight="false" outlineLevel="0" collapsed="false">
      <c r="A51" s="147"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40.63762472</v>
      </c>
      <c r="C52" s="150" t="n">
        <v>30.23086752</v>
      </c>
      <c r="D52" s="150" t="n">
        <v>38.83896016</v>
      </c>
      <c r="E52" s="103"/>
      <c r="F52" s="150" t="n">
        <v>16.490068</v>
      </c>
      <c r="G52" s="150" t="n">
        <v>9.19840936</v>
      </c>
      <c r="H52" s="150" t="n">
        <v>18.69059136</v>
      </c>
      <c r="I52" s="103"/>
      <c r="J52" s="150" t="n">
        <v>39.41541968</v>
      </c>
      <c r="K52" s="150" t="n">
        <v>30.5966976</v>
      </c>
      <c r="L52" s="150" t="n">
        <v>36.11740608</v>
      </c>
      <c r="M52" s="103"/>
      <c r="N52" s="150" t="n">
        <v>0.35751576</v>
      </c>
      <c r="O52" s="150" t="n">
        <v>0.9145752</v>
      </c>
      <c r="P52" s="150" t="n">
        <v>0.3325728</v>
      </c>
    </row>
    <row r="53" customFormat="false" ht="12.75" hidden="false" customHeight="false" outlineLevel="0" collapsed="false">
      <c r="A53" s="109" t="s">
        <v>289</v>
      </c>
      <c r="B53" s="150" t="n">
        <v>38.96090352</v>
      </c>
      <c r="C53" s="150" t="n">
        <v>29.931552</v>
      </c>
      <c r="D53" s="150" t="n">
        <v>36.71049424</v>
      </c>
      <c r="E53" s="103"/>
      <c r="F53" s="150" t="n">
        <v>16.45958216</v>
      </c>
      <c r="G53" s="150" t="n">
        <v>9.19840936</v>
      </c>
      <c r="H53" s="150" t="n">
        <v>18.6656484</v>
      </c>
      <c r="I53" s="103"/>
      <c r="J53" s="150" t="n">
        <v>37.71652696</v>
      </c>
      <c r="K53" s="150" t="n">
        <v>30.30846784</v>
      </c>
      <c r="L53" s="150" t="n">
        <v>33.83373952</v>
      </c>
      <c r="M53" s="103"/>
      <c r="N53" s="150" t="n">
        <v>0.34365856</v>
      </c>
      <c r="O53" s="150" t="n">
        <v>0.89794656</v>
      </c>
      <c r="P53" s="150" t="n">
        <v>0.32425848</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2"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10</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106" t="s">
        <v>399</v>
      </c>
      <c r="B13" s="150" t="n">
        <v>1.27209096</v>
      </c>
      <c r="C13" s="150" t="n">
        <v>4.14053136</v>
      </c>
      <c r="D13" s="150" t="n">
        <v>1.21389072</v>
      </c>
      <c r="E13" s="103"/>
      <c r="F13" s="150" t="n">
        <v>0.96723256</v>
      </c>
      <c r="G13" s="150" t="n">
        <v>3.22318472</v>
      </c>
      <c r="H13" s="150" t="n">
        <v>0.92288952</v>
      </c>
      <c r="I13" s="103"/>
      <c r="J13" s="150" t="n">
        <v>0.32148704</v>
      </c>
      <c r="K13" s="150" t="n">
        <v>0.3741444</v>
      </c>
      <c r="L13" s="150" t="n">
        <v>0.29377264</v>
      </c>
      <c r="M13" s="103"/>
      <c r="N13" s="150" t="n">
        <v>3.53081456</v>
      </c>
      <c r="O13" s="150" t="n">
        <v>12.71536672</v>
      </c>
      <c r="P13" s="150" t="n">
        <v>3.4088712</v>
      </c>
    </row>
    <row r="14" customFormat="false" ht="12.75" hidden="false" customHeight="true" outlineLevel="0" collapsed="false">
      <c r="A14" s="106" t="s">
        <v>400</v>
      </c>
      <c r="B14" s="150" t="n">
        <v>0.6790028</v>
      </c>
      <c r="C14" s="150" t="n">
        <v>1.61852096</v>
      </c>
      <c r="D14" s="150" t="n">
        <v>0.62634544</v>
      </c>
      <c r="E14" s="103"/>
      <c r="F14" s="150" t="n">
        <v>0.61803112</v>
      </c>
      <c r="G14" s="150" t="n">
        <v>1.50766336</v>
      </c>
      <c r="H14" s="150" t="n">
        <v>0.57645952</v>
      </c>
      <c r="I14" s="103"/>
      <c r="J14" s="150" t="n">
        <v>0.12194336</v>
      </c>
      <c r="K14" s="150" t="n">
        <v>0.22725808</v>
      </c>
      <c r="L14" s="150" t="n">
        <v>0.10808616</v>
      </c>
      <c r="M14" s="103"/>
      <c r="N14" s="150" t="n">
        <v>1.17509056</v>
      </c>
      <c r="O14" s="150" t="n">
        <v>3.3534424</v>
      </c>
      <c r="P14" s="150" t="n">
        <v>1.13074752</v>
      </c>
    </row>
    <row r="15" customFormat="false" ht="12.75" hidden="false" customHeight="true" outlineLevel="0" collapsed="false">
      <c r="A15" s="106" t="s">
        <v>401</v>
      </c>
      <c r="B15" s="150" t="n">
        <v>1.16677624</v>
      </c>
      <c r="C15" s="150" t="n">
        <v>3.37007104</v>
      </c>
      <c r="D15" s="150" t="n">
        <v>1.108576</v>
      </c>
      <c r="E15" s="103"/>
      <c r="F15" s="150" t="n">
        <v>1.07809016</v>
      </c>
      <c r="G15" s="150" t="n">
        <v>3.1732988</v>
      </c>
      <c r="H15" s="150" t="n">
        <v>1.0254328</v>
      </c>
      <c r="I15" s="103"/>
      <c r="J15" s="150" t="n">
        <v>0.1662864</v>
      </c>
      <c r="K15" s="150" t="n">
        <v>0.46837336</v>
      </c>
      <c r="L15" s="150" t="n">
        <v>0.15520064</v>
      </c>
      <c r="M15" s="103"/>
      <c r="N15" s="150" t="n">
        <v>2.75481136</v>
      </c>
      <c r="O15" s="150" t="n">
        <v>7.52723104</v>
      </c>
      <c r="P15" s="150" t="n">
        <v>2.56912488</v>
      </c>
    </row>
    <row r="16" s="108" customFormat="true" ht="21.95" hidden="false" customHeight="true" outlineLevel="0" collapsed="false">
      <c r="A16" s="105" t="s">
        <v>285</v>
      </c>
      <c r="B16" s="150" t="n">
        <v>0.53488792</v>
      </c>
      <c r="C16" s="150" t="n">
        <v>1.38572</v>
      </c>
      <c r="D16" s="150" t="n">
        <v>0.4988592</v>
      </c>
      <c r="E16" s="103"/>
      <c r="F16" s="150" t="n">
        <v>0.48777344</v>
      </c>
      <c r="G16" s="150" t="n">
        <v>1.29149104</v>
      </c>
      <c r="H16" s="150" t="n">
        <v>0.45451616</v>
      </c>
      <c r="I16" s="103"/>
      <c r="J16" s="150" t="n">
        <v>0.09977184</v>
      </c>
      <c r="K16" s="150" t="n">
        <v>0.18845792</v>
      </c>
      <c r="L16" s="150" t="n">
        <v>0.08868608</v>
      </c>
      <c r="M16" s="103"/>
      <c r="N16" s="150" t="n">
        <v>1.108576</v>
      </c>
      <c r="O16" s="150" t="n">
        <v>3.03749824</v>
      </c>
      <c r="P16" s="150" t="n">
        <v>1.03929</v>
      </c>
    </row>
    <row r="17" customFormat="false" ht="12.75" hidden="false" customHeight="true" outlineLevel="0" collapsed="false">
      <c r="A17" s="106"/>
    </row>
    <row r="18" customFormat="false" ht="12.75" hidden="false" customHeight="true" outlineLevel="0" collapsed="false">
      <c r="A18" s="147" t="s">
        <v>244</v>
      </c>
    </row>
    <row r="19" customFormat="false" ht="12.75" hidden="false" customHeight="true" outlineLevel="0" collapsed="false">
      <c r="A19" s="106" t="s">
        <v>288</v>
      </c>
      <c r="B19" s="150" t="n">
        <v>0.54320224</v>
      </c>
      <c r="C19" s="150" t="n">
        <v>1.40234864</v>
      </c>
      <c r="D19" s="150" t="n">
        <v>0.50717352</v>
      </c>
      <c r="E19" s="103"/>
      <c r="F19" s="150" t="n">
        <v>0.49331632</v>
      </c>
      <c r="G19" s="150" t="n">
        <v>1.3025768</v>
      </c>
      <c r="H19" s="150" t="n">
        <v>0.46283048</v>
      </c>
      <c r="I19" s="103"/>
      <c r="J19" s="150" t="n">
        <v>0.10254328</v>
      </c>
      <c r="K19" s="150" t="n">
        <v>0.1940008</v>
      </c>
      <c r="L19" s="150" t="n">
        <v>0.09145752</v>
      </c>
      <c r="M19" s="103"/>
      <c r="N19" s="150" t="n">
        <v>1.05869008</v>
      </c>
      <c r="O19" s="150" t="n">
        <v>2.99592664</v>
      </c>
      <c r="P19" s="150" t="n">
        <v>1.00326128</v>
      </c>
    </row>
    <row r="20" customFormat="false" ht="12.75" hidden="false" customHeight="true" outlineLevel="0" collapsed="false">
      <c r="A20" s="109" t="s">
        <v>289</v>
      </c>
      <c r="B20" s="150" t="n">
        <v>0.55705944</v>
      </c>
      <c r="C20" s="150" t="n">
        <v>1.4272916</v>
      </c>
      <c r="D20" s="150" t="n">
        <v>0.52103072</v>
      </c>
      <c r="E20" s="103"/>
      <c r="F20" s="150" t="n">
        <v>0.50717352</v>
      </c>
      <c r="G20" s="150" t="n">
        <v>1.32474832</v>
      </c>
      <c r="H20" s="150" t="n">
        <v>0.47668768</v>
      </c>
      <c r="I20" s="103"/>
      <c r="J20" s="150" t="n">
        <v>0.10531472</v>
      </c>
      <c r="K20" s="150" t="n">
        <v>0.19677224</v>
      </c>
      <c r="L20" s="150" t="n">
        <v>0.09422896</v>
      </c>
      <c r="M20" s="103"/>
      <c r="N20" s="150" t="n">
        <v>1.05037576</v>
      </c>
      <c r="O20" s="150" t="n">
        <v>2.99869808</v>
      </c>
      <c r="P20" s="150" t="n">
        <v>1.00048984</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810</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106" t="s">
        <v>399</v>
      </c>
      <c r="B37" s="150" t="n">
        <v>1.86517912</v>
      </c>
      <c r="C37" s="150" t="n">
        <v>5.60108024</v>
      </c>
      <c r="D37" s="150" t="n">
        <v>1.77095016</v>
      </c>
      <c r="E37" s="103"/>
      <c r="F37" s="150" t="n">
        <v>1.50489192</v>
      </c>
      <c r="G37" s="150" t="n">
        <v>4.66156208</v>
      </c>
      <c r="H37" s="150" t="n">
        <v>1.43006304</v>
      </c>
      <c r="I37" s="103"/>
      <c r="J37" s="150" t="n">
        <v>0.554288</v>
      </c>
      <c r="K37" s="150" t="n">
        <v>0.53211648</v>
      </c>
      <c r="L37" s="150" t="n">
        <v>0.49608776</v>
      </c>
      <c r="M37" s="103"/>
      <c r="N37" s="150" t="n">
        <v>4.44261832</v>
      </c>
      <c r="O37" s="150" t="n">
        <v>16.63972576</v>
      </c>
      <c r="P37" s="150" t="n">
        <v>4.39827528</v>
      </c>
    </row>
    <row r="38" customFormat="false" ht="12.75" hidden="false" customHeight="true" outlineLevel="0" collapsed="false">
      <c r="A38" s="106" t="s">
        <v>400</v>
      </c>
      <c r="B38" s="150" t="n">
        <v>0.98940408</v>
      </c>
      <c r="C38" s="150" t="n">
        <v>2.36403832</v>
      </c>
      <c r="D38" s="150" t="n">
        <v>0.91734664</v>
      </c>
      <c r="E38" s="103"/>
      <c r="F38" s="150" t="n">
        <v>0.8868608</v>
      </c>
      <c r="G38" s="150" t="n">
        <v>2.147866</v>
      </c>
      <c r="H38" s="150" t="n">
        <v>0.82866056</v>
      </c>
      <c r="I38" s="103"/>
      <c r="J38" s="150" t="n">
        <v>0.18568648</v>
      </c>
      <c r="K38" s="150" t="n">
        <v>0.36583008</v>
      </c>
      <c r="L38" s="150" t="n">
        <v>0.1662864</v>
      </c>
      <c r="M38" s="103"/>
      <c r="N38" s="150" t="n">
        <v>1.10580456</v>
      </c>
      <c r="O38" s="150" t="n">
        <v>3.98255928</v>
      </c>
      <c r="P38" s="150" t="n">
        <v>1.17231912</v>
      </c>
    </row>
    <row r="39" customFormat="false" ht="12.75" hidden="false" customHeight="true" outlineLevel="0" collapsed="false">
      <c r="A39" s="106" t="s">
        <v>401</v>
      </c>
      <c r="B39" s="150" t="n">
        <v>1.662864</v>
      </c>
      <c r="C39" s="150" t="n">
        <v>5.09390672</v>
      </c>
      <c r="D39" s="150" t="n">
        <v>1.59634944</v>
      </c>
      <c r="E39" s="103"/>
      <c r="F39" s="150" t="n">
        <v>1.51320624</v>
      </c>
      <c r="G39" s="150" t="n">
        <v>4.711448</v>
      </c>
      <c r="H39" s="150" t="n">
        <v>1.44669168</v>
      </c>
      <c r="I39" s="103"/>
      <c r="J39" s="150" t="n">
        <v>0.23280096</v>
      </c>
      <c r="K39" s="150" t="n">
        <v>0.77877464</v>
      </c>
      <c r="L39" s="150" t="n">
        <v>0.22725808</v>
      </c>
      <c r="M39" s="103"/>
      <c r="N39" s="150" t="n">
        <v>3.75807264</v>
      </c>
      <c r="O39" s="150" t="n">
        <v>10.4483288</v>
      </c>
      <c r="P39" s="150" t="n">
        <v>3.50032872</v>
      </c>
    </row>
    <row r="40" s="108" customFormat="true" ht="21.95" hidden="false" customHeight="true" outlineLevel="0" collapsed="false">
      <c r="A40" s="105" t="s">
        <v>285</v>
      </c>
      <c r="B40" s="150" t="n">
        <v>0.78154608</v>
      </c>
      <c r="C40" s="150" t="n">
        <v>2.01483688</v>
      </c>
      <c r="D40" s="150" t="n">
        <v>0.73166016</v>
      </c>
      <c r="E40" s="103"/>
      <c r="F40" s="150" t="n">
        <v>0.70117432</v>
      </c>
      <c r="G40" s="150" t="n">
        <v>1.8430076</v>
      </c>
      <c r="H40" s="150" t="n">
        <v>0.65683128</v>
      </c>
      <c r="I40" s="103"/>
      <c r="J40" s="150" t="n">
        <v>0.15797208</v>
      </c>
      <c r="K40" s="150" t="n">
        <v>0.30208696</v>
      </c>
      <c r="L40" s="150" t="n">
        <v>0.14134344</v>
      </c>
      <c r="M40" s="103"/>
      <c r="N40" s="150" t="n">
        <v>1.3025768</v>
      </c>
      <c r="O40" s="150" t="n">
        <v>3.8523016</v>
      </c>
      <c r="P40" s="150" t="n">
        <v>1.247148</v>
      </c>
    </row>
    <row r="41" customFormat="false" ht="12.75" hidden="false" customHeight="true" outlineLevel="0" collapsed="false">
      <c r="A41" s="106"/>
    </row>
    <row r="42" customFormat="false" ht="12.75" hidden="false" customHeight="true" outlineLevel="0" collapsed="false">
      <c r="A42" s="147" t="s">
        <v>244</v>
      </c>
    </row>
    <row r="43" customFormat="false" ht="12.75" hidden="false" customHeight="true" outlineLevel="0" collapsed="false">
      <c r="A43" s="106" t="s">
        <v>288</v>
      </c>
      <c r="B43" s="150" t="n">
        <v>0.79817472</v>
      </c>
      <c r="C43" s="150" t="n">
        <v>2.04532272</v>
      </c>
      <c r="D43" s="150" t="n">
        <v>0.74551736</v>
      </c>
      <c r="E43" s="103"/>
      <c r="F43" s="150" t="n">
        <v>0.71503152</v>
      </c>
      <c r="G43" s="150" t="n">
        <v>1.86517912</v>
      </c>
      <c r="H43" s="150" t="n">
        <v>0.67068848</v>
      </c>
      <c r="I43" s="103"/>
      <c r="J43" s="150" t="n">
        <v>0.16074352</v>
      </c>
      <c r="K43" s="150" t="n">
        <v>0.31040128</v>
      </c>
      <c r="L43" s="150" t="n">
        <v>0.14411488</v>
      </c>
      <c r="M43" s="103"/>
      <c r="N43" s="150" t="n">
        <v>1.1362904</v>
      </c>
      <c r="O43" s="150" t="n">
        <v>3.64721504</v>
      </c>
      <c r="P43" s="150" t="n">
        <v>1.11966176</v>
      </c>
    </row>
    <row r="44" customFormat="false" ht="12.75" hidden="false" customHeight="true" outlineLevel="0" collapsed="false">
      <c r="A44" s="109" t="s">
        <v>289</v>
      </c>
      <c r="B44" s="150" t="n">
        <v>0.8175748</v>
      </c>
      <c r="C44" s="150" t="n">
        <v>2.08966576</v>
      </c>
      <c r="D44" s="150" t="n">
        <v>0.76491744</v>
      </c>
      <c r="E44" s="103"/>
      <c r="F44" s="150" t="n">
        <v>0.7344316</v>
      </c>
      <c r="G44" s="150" t="n">
        <v>1.8984364</v>
      </c>
      <c r="H44" s="150" t="n">
        <v>0.69008856</v>
      </c>
      <c r="I44" s="103"/>
      <c r="J44" s="150" t="n">
        <v>0.1662864</v>
      </c>
      <c r="K44" s="150" t="n">
        <v>0.3187156</v>
      </c>
      <c r="L44" s="150" t="n">
        <v>0.14965776</v>
      </c>
      <c r="M44" s="103"/>
      <c r="N44" s="150" t="n">
        <v>1.10580456</v>
      </c>
      <c r="O44" s="150" t="n">
        <v>3.61950064</v>
      </c>
      <c r="P44" s="150" t="n">
        <v>1.10026168</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399</v>
      </c>
      <c r="B47" s="150" t="n">
        <v>1.72660712</v>
      </c>
      <c r="C47" s="150" t="n">
        <v>5.82279544</v>
      </c>
      <c r="D47" s="150" t="n">
        <v>1.65732112</v>
      </c>
      <c r="E47" s="103"/>
      <c r="F47" s="150" t="n">
        <v>1.20834784</v>
      </c>
      <c r="G47" s="150" t="n">
        <v>3.94098768</v>
      </c>
      <c r="H47" s="150" t="n">
        <v>1.15846192</v>
      </c>
      <c r="I47" s="103"/>
      <c r="J47" s="150" t="n">
        <v>0.34088712</v>
      </c>
      <c r="K47" s="150" t="n">
        <v>0.49608776</v>
      </c>
      <c r="L47" s="150" t="n">
        <v>0.31594416</v>
      </c>
      <c r="M47" s="103"/>
      <c r="N47" s="150" t="n">
        <v>5.265736</v>
      </c>
      <c r="O47" s="150" t="n">
        <v>19.74373856</v>
      </c>
      <c r="P47" s="150" t="n">
        <v>5.08004952</v>
      </c>
    </row>
    <row r="48" customFormat="false" ht="12.75" hidden="false" customHeight="true" outlineLevel="0" collapsed="false">
      <c r="A48" s="106" t="s">
        <v>400</v>
      </c>
      <c r="B48" s="150" t="n">
        <v>0.92011808</v>
      </c>
      <c r="C48" s="150" t="n">
        <v>2.17003752</v>
      </c>
      <c r="D48" s="150" t="n">
        <v>0.85083208</v>
      </c>
      <c r="E48" s="103"/>
      <c r="F48" s="150" t="n">
        <v>0.85360352</v>
      </c>
      <c r="G48" s="150" t="n">
        <v>2.10352296</v>
      </c>
      <c r="H48" s="150" t="n">
        <v>0.79817472</v>
      </c>
      <c r="I48" s="103"/>
      <c r="J48" s="150" t="n">
        <v>0.15520064</v>
      </c>
      <c r="K48" s="150" t="n">
        <v>0.26882968</v>
      </c>
      <c r="L48" s="150" t="n">
        <v>0.13580056</v>
      </c>
      <c r="M48" s="103"/>
      <c r="N48" s="150" t="n">
        <v>2.10352296</v>
      </c>
      <c r="O48" s="150" t="n">
        <v>5.35996496</v>
      </c>
      <c r="P48" s="150" t="n">
        <v>1.98435104</v>
      </c>
    </row>
    <row r="49" s="109" customFormat="true" ht="12.75" hidden="false" customHeight="true" outlineLevel="0" collapsed="false">
      <c r="A49" s="106" t="s">
        <v>401</v>
      </c>
      <c r="B49" s="150" t="n">
        <v>1.62406384</v>
      </c>
      <c r="C49" s="150" t="n">
        <v>4.3095892</v>
      </c>
      <c r="D49" s="150" t="n">
        <v>1.524292</v>
      </c>
      <c r="E49" s="103"/>
      <c r="F49" s="150" t="n">
        <v>1.52983488</v>
      </c>
      <c r="G49" s="150" t="n">
        <v>4.22367456</v>
      </c>
      <c r="H49" s="150" t="n">
        <v>1.4411488</v>
      </c>
      <c r="I49" s="103"/>
      <c r="J49" s="150" t="n">
        <v>0.23280096</v>
      </c>
      <c r="K49" s="150" t="n">
        <v>0.554288</v>
      </c>
      <c r="L49" s="150" t="n">
        <v>0.21340088</v>
      </c>
      <c r="M49" s="103"/>
      <c r="N49" s="150" t="n">
        <v>4.09341688</v>
      </c>
      <c r="O49" s="150" t="n">
        <v>10.7254728</v>
      </c>
      <c r="P49" s="150" t="n">
        <v>3.82735864</v>
      </c>
    </row>
    <row r="50" s="108" customFormat="true" ht="21.95" hidden="false" customHeight="true" outlineLevel="0" collapsed="false">
      <c r="A50" s="105" t="s">
        <v>285</v>
      </c>
      <c r="B50" s="150" t="n">
        <v>0.73166016</v>
      </c>
      <c r="C50" s="150" t="n">
        <v>1.86795056</v>
      </c>
      <c r="D50" s="150" t="n">
        <v>0.68177424</v>
      </c>
      <c r="E50" s="103"/>
      <c r="F50" s="150" t="n">
        <v>0.67345992</v>
      </c>
      <c r="G50" s="150" t="n">
        <v>1.80420744</v>
      </c>
      <c r="H50" s="150" t="n">
        <v>0.63188832</v>
      </c>
      <c r="I50" s="103"/>
      <c r="J50" s="150" t="n">
        <v>0.1247148</v>
      </c>
      <c r="K50" s="150" t="n">
        <v>0.22725808</v>
      </c>
      <c r="L50" s="150" t="n">
        <v>0.1108576</v>
      </c>
      <c r="M50" s="103"/>
      <c r="N50" s="150" t="n">
        <v>1.81252176</v>
      </c>
      <c r="O50" s="150" t="n">
        <v>4.68650504</v>
      </c>
      <c r="P50" s="150" t="n">
        <v>1.69334984</v>
      </c>
    </row>
    <row r="51" customFormat="false" ht="12.75" hidden="false" customHeight="true" outlineLevel="0" collapsed="false">
      <c r="A51" s="106"/>
    </row>
    <row r="52" customFormat="false" ht="12.75" hidden="false" customHeight="true" outlineLevel="0" collapsed="false">
      <c r="A52" s="147"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7344316</v>
      </c>
      <c r="C53" s="150" t="n">
        <v>1.8845792</v>
      </c>
      <c r="D53" s="150" t="n">
        <v>0.68454568</v>
      </c>
      <c r="E53" s="103"/>
      <c r="F53" s="150" t="n">
        <v>0.6790028</v>
      </c>
      <c r="G53" s="150" t="n">
        <v>1.81806464</v>
      </c>
      <c r="H53" s="150" t="n">
        <v>0.6374312</v>
      </c>
      <c r="I53" s="103"/>
      <c r="J53" s="150" t="n">
        <v>0.12194336</v>
      </c>
      <c r="K53" s="150" t="n">
        <v>0.23002952</v>
      </c>
      <c r="L53" s="150" t="n">
        <v>0.10808616</v>
      </c>
      <c r="M53" s="103"/>
      <c r="N53" s="150" t="n">
        <v>1.79589312</v>
      </c>
      <c r="O53" s="150" t="n">
        <v>4.70313368</v>
      </c>
      <c r="P53" s="150" t="n">
        <v>1.68503552</v>
      </c>
    </row>
    <row r="54" customFormat="false" ht="12.75" hidden="false" customHeight="true" outlineLevel="0" collapsed="false">
      <c r="A54" s="109" t="s">
        <v>289</v>
      </c>
      <c r="B54" s="150" t="n">
        <v>0.75106024</v>
      </c>
      <c r="C54" s="150" t="n">
        <v>1.9122936</v>
      </c>
      <c r="D54" s="150" t="n">
        <v>0.70117432</v>
      </c>
      <c r="E54" s="103"/>
      <c r="F54" s="150" t="n">
        <v>0.69840288</v>
      </c>
      <c r="G54" s="150" t="n">
        <v>1.84577904</v>
      </c>
      <c r="H54" s="150" t="n">
        <v>0.65683128</v>
      </c>
      <c r="I54" s="103"/>
      <c r="J54" s="150" t="n">
        <v>0.12748624</v>
      </c>
      <c r="K54" s="150" t="n">
        <v>0.2355724</v>
      </c>
      <c r="L54" s="150" t="n">
        <v>0.11362904</v>
      </c>
      <c r="M54" s="103"/>
      <c r="N54" s="150" t="n">
        <v>1.80420744</v>
      </c>
      <c r="O54" s="150" t="n">
        <v>4.73361952</v>
      </c>
      <c r="P54" s="150" t="n">
        <v>1.69889272</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4"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10</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106" t="s">
        <v>399</v>
      </c>
      <c r="B13" s="103" t="n">
        <v>19.10353592</v>
      </c>
      <c r="C13" s="103" t="n">
        <v>7.1503152</v>
      </c>
      <c r="D13" s="103" t="n">
        <v>20.10125432</v>
      </c>
      <c r="E13" s="256"/>
      <c r="F13" s="103" t="n">
        <v>2.85181176</v>
      </c>
      <c r="G13" s="103" t="n">
        <v>9.4783248</v>
      </c>
      <c r="H13" s="103" t="n">
        <v>2.72709696</v>
      </c>
      <c r="I13" s="256"/>
      <c r="J13" s="103" t="n">
        <v>11.22987488</v>
      </c>
      <c r="K13" s="103" t="n">
        <v>3.99364504</v>
      </c>
      <c r="L13" s="103" t="n">
        <v>11.89502048</v>
      </c>
      <c r="M13" s="256"/>
      <c r="N13" s="103" t="n">
        <v>1.74323576</v>
      </c>
      <c r="O13" s="103" t="n">
        <v>5.67313768</v>
      </c>
      <c r="P13" s="103" t="n">
        <v>1.66840688</v>
      </c>
      <c r="Q13" s="90"/>
    </row>
    <row r="14" customFormat="false" ht="12.75" hidden="false" customHeight="false" outlineLevel="0" collapsed="false">
      <c r="A14" s="106" t="s">
        <v>400</v>
      </c>
      <c r="B14" s="103" t="n">
        <v>47.06182264</v>
      </c>
      <c r="C14" s="103" t="n">
        <v>27.90008648</v>
      </c>
      <c r="D14" s="103" t="n">
        <v>51.32429736</v>
      </c>
      <c r="E14" s="256"/>
      <c r="F14" s="103" t="n">
        <v>1.62683528</v>
      </c>
      <c r="G14" s="103" t="n">
        <v>3.94098768</v>
      </c>
      <c r="H14" s="103" t="n">
        <v>1.51320624</v>
      </c>
      <c r="I14" s="256"/>
      <c r="J14" s="103" t="n">
        <v>24.57990136</v>
      </c>
      <c r="K14" s="103" t="n">
        <v>13.09782544</v>
      </c>
      <c r="L14" s="103" t="n">
        <v>27.68114272</v>
      </c>
      <c r="M14" s="256"/>
      <c r="N14" s="103" t="n">
        <v>0.92011808</v>
      </c>
      <c r="O14" s="103" t="n">
        <v>2.08966576</v>
      </c>
      <c r="P14" s="103" t="n">
        <v>0.84251776</v>
      </c>
      <c r="Q14" s="90"/>
    </row>
    <row r="15" customFormat="false" ht="12.75" hidden="false" customHeight="false" outlineLevel="0" collapsed="false">
      <c r="A15" s="106" t="s">
        <v>401</v>
      </c>
      <c r="B15" s="103" t="n">
        <v>30.75466968</v>
      </c>
      <c r="C15" s="103" t="n">
        <v>13.96251472</v>
      </c>
      <c r="D15" s="103" t="n">
        <v>32.06833224</v>
      </c>
      <c r="E15" s="256"/>
      <c r="F15" s="103" t="n">
        <v>2.95712648</v>
      </c>
      <c r="G15" s="103" t="n">
        <v>8.28383416</v>
      </c>
      <c r="H15" s="103" t="n">
        <v>2.79361152</v>
      </c>
      <c r="I15" s="256"/>
      <c r="J15" s="103" t="n">
        <v>15.39257776</v>
      </c>
      <c r="K15" s="103" t="n">
        <v>4.76410536</v>
      </c>
      <c r="L15" s="103" t="n">
        <v>16.05772336</v>
      </c>
      <c r="M15" s="256"/>
      <c r="N15" s="103" t="n">
        <v>1.7182928</v>
      </c>
      <c r="O15" s="103" t="n">
        <v>3.46707144</v>
      </c>
      <c r="P15" s="103" t="n">
        <v>1.56032072</v>
      </c>
      <c r="Q15" s="90"/>
    </row>
    <row r="16" s="108" customFormat="true" ht="21.95" hidden="false" customHeight="true" outlineLevel="0" collapsed="false">
      <c r="A16" s="105" t="s">
        <v>285</v>
      </c>
      <c r="B16" s="103" t="n">
        <v>57.19420728</v>
      </c>
      <c r="C16" s="103" t="n">
        <v>30.75466968</v>
      </c>
      <c r="D16" s="103" t="n">
        <v>62.33799992</v>
      </c>
      <c r="E16" s="256"/>
      <c r="F16" s="103" t="n">
        <v>1.29980536</v>
      </c>
      <c r="G16" s="103" t="n">
        <v>3.37838536</v>
      </c>
      <c r="H16" s="103" t="n">
        <v>1.21389072</v>
      </c>
      <c r="I16" s="256"/>
      <c r="J16" s="103" t="n">
        <v>30.94589904</v>
      </c>
      <c r="K16" s="103" t="n">
        <v>14.43643096</v>
      </c>
      <c r="L16" s="103" t="n">
        <v>34.01665456</v>
      </c>
      <c r="M16" s="256"/>
      <c r="N16" s="103" t="n">
        <v>0.73720304</v>
      </c>
      <c r="O16" s="103" t="n">
        <v>1.73769288</v>
      </c>
      <c r="P16" s="103" t="n">
        <v>0.6790028</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47" t="s">
        <v>244</v>
      </c>
      <c r="Q18" s="90"/>
    </row>
    <row r="19" customFormat="false" ht="12.75" hidden="false" customHeight="false" outlineLevel="0" collapsed="false">
      <c r="A19" s="106" t="s">
        <v>288</v>
      </c>
      <c r="B19" s="103" t="n">
        <v>54.943798</v>
      </c>
      <c r="C19" s="103" t="n">
        <v>30.56621176</v>
      </c>
      <c r="D19" s="103" t="n">
        <v>60.0571048</v>
      </c>
      <c r="E19" s="256"/>
      <c r="F19" s="103" t="n">
        <v>1.3025768</v>
      </c>
      <c r="G19" s="103" t="n">
        <v>3.41441408</v>
      </c>
      <c r="H19" s="103" t="n">
        <v>1.2194336</v>
      </c>
      <c r="I19" s="256"/>
      <c r="J19" s="103" t="n">
        <v>29.36894968</v>
      </c>
      <c r="K19" s="103" t="n">
        <v>14.36714496</v>
      </c>
      <c r="L19" s="103" t="n">
        <v>32.56164856</v>
      </c>
      <c r="M19" s="256"/>
      <c r="N19" s="103" t="n">
        <v>0.73166016</v>
      </c>
      <c r="O19" s="103" t="n">
        <v>1.77649304</v>
      </c>
      <c r="P19" s="103" t="n">
        <v>0.6790028</v>
      </c>
      <c r="Q19" s="90"/>
    </row>
    <row r="20" customFormat="false" ht="12.75" hidden="false" customHeight="false" outlineLevel="0" collapsed="false">
      <c r="A20" s="109" t="s">
        <v>289</v>
      </c>
      <c r="B20" s="103" t="n">
        <v>54.30913824</v>
      </c>
      <c r="C20" s="103" t="n">
        <v>30.53295448</v>
      </c>
      <c r="D20" s="103" t="n">
        <v>59.40858784</v>
      </c>
      <c r="E20" s="256"/>
      <c r="F20" s="103" t="n">
        <v>1.33860552</v>
      </c>
      <c r="G20" s="103" t="n">
        <v>3.47538576</v>
      </c>
      <c r="H20" s="103" t="n">
        <v>1.25269088</v>
      </c>
      <c r="I20" s="256"/>
      <c r="J20" s="103" t="n">
        <v>29.03360544</v>
      </c>
      <c r="K20" s="103" t="n">
        <v>14.15651552</v>
      </c>
      <c r="L20" s="103" t="n">
        <v>32.1625612</v>
      </c>
      <c r="M20" s="256"/>
      <c r="N20" s="103" t="n">
        <v>0.75660312</v>
      </c>
      <c r="O20" s="103" t="n">
        <v>1.79312168</v>
      </c>
      <c r="P20" s="103" t="n">
        <v>0.69840288</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10</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106" t="s">
        <v>399</v>
      </c>
      <c r="B34" s="103" t="n">
        <v>13.35556936</v>
      </c>
      <c r="C34" s="103" t="n">
        <v>5.92533872</v>
      </c>
      <c r="D34" s="103" t="n">
        <v>14.22303008</v>
      </c>
      <c r="E34" s="256"/>
      <c r="F34" s="103" t="n">
        <v>4.01304512</v>
      </c>
      <c r="G34" s="103" t="n">
        <v>13.24194032</v>
      </c>
      <c r="H34" s="103" t="n">
        <v>3.84675872</v>
      </c>
      <c r="I34" s="256"/>
      <c r="J34" s="103" t="n">
        <v>8.591464</v>
      </c>
      <c r="K34" s="103" t="n">
        <v>3.2287276</v>
      </c>
      <c r="L34" s="103" t="n">
        <v>9.13743768</v>
      </c>
      <c r="M34" s="256"/>
      <c r="N34" s="103" t="n">
        <v>2.67721104</v>
      </c>
      <c r="O34" s="103" t="n">
        <v>7.79606072</v>
      </c>
      <c r="P34" s="103" t="n">
        <v>2.53309616</v>
      </c>
      <c r="Q34" s="90"/>
    </row>
    <row r="35" customFormat="false" ht="12.75" hidden="false" customHeight="false" outlineLevel="0" collapsed="false">
      <c r="A35" s="106" t="s">
        <v>400</v>
      </c>
      <c r="B35" s="103" t="n">
        <v>35.77374752</v>
      </c>
      <c r="C35" s="103" t="n">
        <v>20.43105568</v>
      </c>
      <c r="D35" s="103" t="n">
        <v>37.69989832</v>
      </c>
      <c r="E35" s="256"/>
      <c r="F35" s="103" t="n">
        <v>2.286438</v>
      </c>
      <c r="G35" s="103" t="n">
        <v>5.45142248</v>
      </c>
      <c r="H35" s="103" t="n">
        <v>2.12292304</v>
      </c>
      <c r="I35" s="256"/>
      <c r="J35" s="103" t="n">
        <v>18.37187576</v>
      </c>
      <c r="K35" s="103" t="n">
        <v>10.09912736</v>
      </c>
      <c r="L35" s="103" t="n">
        <v>20.73314264</v>
      </c>
      <c r="M35" s="256"/>
      <c r="N35" s="103" t="n">
        <v>1.3025768</v>
      </c>
      <c r="O35" s="103" t="n">
        <v>3.07906984</v>
      </c>
      <c r="P35" s="103" t="n">
        <v>1.2055764</v>
      </c>
    </row>
    <row r="36" customFormat="false" ht="12.75" hidden="false" customHeight="false" outlineLevel="0" collapsed="false">
      <c r="A36" s="106" t="s">
        <v>401</v>
      </c>
      <c r="B36" s="103" t="n">
        <v>23.00018056</v>
      </c>
      <c r="C36" s="103" t="n">
        <v>9.37578152</v>
      </c>
      <c r="D36" s="103" t="n">
        <v>23.84269832</v>
      </c>
      <c r="E36" s="256"/>
      <c r="F36" s="103" t="n">
        <v>4.1433028</v>
      </c>
      <c r="G36" s="103" t="n">
        <v>11.71764832</v>
      </c>
      <c r="H36" s="103" t="n">
        <v>3.92713048</v>
      </c>
      <c r="I36" s="256"/>
      <c r="J36" s="103" t="n">
        <v>12.01973528</v>
      </c>
      <c r="K36" s="103" t="n">
        <v>4.54239016</v>
      </c>
      <c r="L36" s="103" t="n">
        <v>12.7763384</v>
      </c>
      <c r="M36" s="256"/>
      <c r="N36" s="103" t="n">
        <v>2.48875312</v>
      </c>
      <c r="O36" s="103" t="n">
        <v>6.54614128</v>
      </c>
      <c r="P36" s="103" t="n">
        <v>2.32523816</v>
      </c>
    </row>
    <row r="37" s="108" customFormat="true" ht="21.95" hidden="false" customHeight="true" outlineLevel="0" collapsed="false">
      <c r="A37" s="105" t="s">
        <v>285</v>
      </c>
      <c r="B37" s="103" t="n">
        <v>43.93009544</v>
      </c>
      <c r="C37" s="103" t="n">
        <v>22.81449408</v>
      </c>
      <c r="D37" s="103" t="n">
        <v>46.45764872</v>
      </c>
      <c r="E37" s="256"/>
      <c r="F37" s="103" t="n">
        <v>1.8291504</v>
      </c>
      <c r="G37" s="103" t="n">
        <v>4.67264784</v>
      </c>
      <c r="H37" s="103" t="n">
        <v>1.70720704</v>
      </c>
      <c r="I37" s="256"/>
      <c r="J37" s="103" t="n">
        <v>23.51289696</v>
      </c>
      <c r="K37" s="103" t="n">
        <v>11.4876188</v>
      </c>
      <c r="L37" s="103" t="n">
        <v>25.9545356</v>
      </c>
      <c r="M37" s="256"/>
      <c r="N37" s="103" t="n">
        <v>1.06423296</v>
      </c>
      <c r="O37" s="103" t="n">
        <v>2.62732512</v>
      </c>
      <c r="P37" s="103" t="n">
        <v>0.98663264</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47" t="s">
        <v>244</v>
      </c>
    </row>
    <row r="40" customFormat="false" ht="13.5" hidden="false" customHeight="true" outlineLevel="0" collapsed="false">
      <c r="A40" s="106" t="s">
        <v>288</v>
      </c>
      <c r="B40" s="103" t="n">
        <v>41.99840176</v>
      </c>
      <c r="C40" s="103" t="n">
        <v>22.50686424</v>
      </c>
      <c r="D40" s="103" t="n">
        <v>44.42064032</v>
      </c>
      <c r="E40" s="256"/>
      <c r="F40" s="103" t="n">
        <v>1.8430076</v>
      </c>
      <c r="G40" s="103" t="n">
        <v>4.73639096</v>
      </c>
      <c r="H40" s="103" t="n">
        <v>1.72383568</v>
      </c>
      <c r="I40" s="256"/>
      <c r="J40" s="103" t="n">
        <v>22.02740512</v>
      </c>
      <c r="K40" s="103" t="n">
        <v>11.39893272</v>
      </c>
      <c r="L40" s="103" t="n">
        <v>24.57990136</v>
      </c>
      <c r="M40" s="256"/>
      <c r="N40" s="103" t="n">
        <v>1.0531472</v>
      </c>
      <c r="O40" s="103" t="n">
        <v>2.69938256</v>
      </c>
      <c r="P40" s="103" t="n">
        <v>0.9838612</v>
      </c>
    </row>
    <row r="41" customFormat="false" ht="12.75" hidden="false" customHeight="false" outlineLevel="0" collapsed="false">
      <c r="A41" s="109" t="s">
        <v>289</v>
      </c>
      <c r="B41" s="103" t="n">
        <v>41.7240292</v>
      </c>
      <c r="C41" s="103" t="n">
        <v>22.50686424</v>
      </c>
      <c r="D41" s="103" t="n">
        <v>44.1490392</v>
      </c>
      <c r="E41" s="256"/>
      <c r="F41" s="103" t="n">
        <v>1.89289352</v>
      </c>
      <c r="G41" s="103" t="n">
        <v>4.82784848</v>
      </c>
      <c r="H41" s="103" t="n">
        <v>1.7737216</v>
      </c>
      <c r="I41" s="256"/>
      <c r="J41" s="103" t="n">
        <v>21.72531816</v>
      </c>
      <c r="K41" s="103" t="n">
        <v>11.18553184</v>
      </c>
      <c r="L41" s="103" t="n">
        <v>24.21407128</v>
      </c>
      <c r="M41" s="256"/>
      <c r="N41" s="103" t="n">
        <v>1.0808616</v>
      </c>
      <c r="O41" s="103" t="n">
        <v>2.72155408</v>
      </c>
      <c r="P41" s="103" t="n">
        <v>1.00880416</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106" t="s">
        <v>399</v>
      </c>
      <c r="B44" s="103" t="n">
        <v>13.718628</v>
      </c>
      <c r="C44" s="103" t="n">
        <v>4.00750224</v>
      </c>
      <c r="D44" s="103" t="n">
        <v>14.20085856</v>
      </c>
      <c r="E44" s="256"/>
      <c r="F44" s="103" t="n">
        <v>4.05738816</v>
      </c>
      <c r="G44" s="103" t="n">
        <v>12.88165312</v>
      </c>
      <c r="H44" s="103" t="n">
        <v>3.87170168</v>
      </c>
      <c r="I44" s="256"/>
      <c r="J44" s="103" t="n">
        <v>7.24177272</v>
      </c>
      <c r="K44" s="103" t="n">
        <v>2.39452416</v>
      </c>
      <c r="L44" s="103" t="n">
        <v>7.62700288</v>
      </c>
      <c r="M44" s="256"/>
      <c r="N44" s="103" t="n">
        <v>2.23378064</v>
      </c>
      <c r="O44" s="103" t="n">
        <v>8.23671968</v>
      </c>
      <c r="P44" s="103" t="n">
        <v>2.1617232</v>
      </c>
    </row>
    <row r="45" customFormat="false" ht="12.75" hidden="false" customHeight="false" outlineLevel="0" collapsed="false">
      <c r="A45" s="106" t="s">
        <v>400</v>
      </c>
      <c r="B45" s="103" t="n">
        <v>33.7007104</v>
      </c>
      <c r="C45" s="103" t="n">
        <v>20.88557184</v>
      </c>
      <c r="D45" s="103" t="n">
        <v>36.0425772</v>
      </c>
      <c r="E45" s="256"/>
      <c r="F45" s="103" t="n">
        <v>2.31969528</v>
      </c>
      <c r="G45" s="103" t="n">
        <v>5.68422344</v>
      </c>
      <c r="H45" s="103" t="n">
        <v>2.16449464</v>
      </c>
      <c r="I45" s="256"/>
      <c r="J45" s="103" t="n">
        <v>16.49561088</v>
      </c>
      <c r="K45" s="103" t="n">
        <v>8.4806064</v>
      </c>
      <c r="L45" s="103" t="n">
        <v>18.39681872</v>
      </c>
      <c r="M45" s="256"/>
      <c r="N45" s="103" t="n">
        <v>1.29426248</v>
      </c>
      <c r="O45" s="103" t="n">
        <v>2.80192584</v>
      </c>
      <c r="P45" s="103" t="n">
        <v>1.17509056</v>
      </c>
    </row>
    <row r="46" customFormat="false" ht="12.75" hidden="false" customHeight="false" outlineLevel="0" collapsed="false">
      <c r="A46" s="106" t="s">
        <v>401</v>
      </c>
      <c r="B46" s="103" t="n">
        <v>20.9798008</v>
      </c>
      <c r="C46" s="103" t="n">
        <v>10.73101568</v>
      </c>
      <c r="D46" s="103" t="n">
        <v>21.894376</v>
      </c>
      <c r="E46" s="256"/>
      <c r="F46" s="103" t="n">
        <v>4.2125888</v>
      </c>
      <c r="G46" s="103" t="n">
        <v>11.42387568</v>
      </c>
      <c r="H46" s="103" t="n">
        <v>3.96038776</v>
      </c>
      <c r="I46" s="256"/>
      <c r="J46" s="103" t="n">
        <v>9.66123984</v>
      </c>
      <c r="K46" s="103" t="n">
        <v>1.44669168</v>
      </c>
      <c r="L46" s="103" t="n">
        <v>9.75824024</v>
      </c>
      <c r="M46" s="256"/>
      <c r="N46" s="103" t="n">
        <v>2.33355248</v>
      </c>
      <c r="O46" s="103" t="n">
        <v>2.11460872</v>
      </c>
      <c r="P46" s="103" t="n">
        <v>2.03146552</v>
      </c>
    </row>
    <row r="47" s="108" customFormat="true" ht="21.95" hidden="false" customHeight="true" outlineLevel="0" collapsed="false">
      <c r="A47" s="105" t="s">
        <v>285</v>
      </c>
      <c r="B47" s="103" t="n">
        <v>41.03394064</v>
      </c>
      <c r="C47" s="103" t="n">
        <v>23.36878208</v>
      </c>
      <c r="D47" s="103" t="n">
        <v>43.76935192</v>
      </c>
      <c r="E47" s="256"/>
      <c r="F47" s="103" t="n">
        <v>1.85409336</v>
      </c>
      <c r="G47" s="103" t="n">
        <v>4.88050584</v>
      </c>
      <c r="H47" s="103" t="n">
        <v>1.73215</v>
      </c>
      <c r="I47" s="256"/>
      <c r="J47" s="103" t="n">
        <v>20.38671264</v>
      </c>
      <c r="K47" s="103" t="n">
        <v>8.92957968</v>
      </c>
      <c r="L47" s="103" t="n">
        <v>22.13271984</v>
      </c>
      <c r="M47" s="256"/>
      <c r="N47" s="103" t="n">
        <v>1.01434704</v>
      </c>
      <c r="O47" s="103" t="n">
        <v>2.23655208</v>
      </c>
      <c r="P47" s="103" t="n">
        <v>0.92566096</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47"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39.52350584</v>
      </c>
      <c r="C50" s="103" t="n">
        <v>23.24961016</v>
      </c>
      <c r="D50" s="103" t="n">
        <v>42.28663152</v>
      </c>
      <c r="E50" s="256"/>
      <c r="F50" s="103" t="n">
        <v>1.85132192</v>
      </c>
      <c r="G50" s="103" t="n">
        <v>4.91653456</v>
      </c>
      <c r="H50" s="103" t="n">
        <v>1.73492144</v>
      </c>
      <c r="I50" s="256"/>
      <c r="J50" s="103" t="n">
        <v>19.65782392</v>
      </c>
      <c r="K50" s="103" t="n">
        <v>8.92957968</v>
      </c>
      <c r="L50" s="103" t="n">
        <v>21.46203136</v>
      </c>
      <c r="M50" s="256"/>
      <c r="N50" s="103" t="n">
        <v>1.01711848</v>
      </c>
      <c r="O50" s="103" t="n">
        <v>2.2725808</v>
      </c>
      <c r="P50" s="103" t="n">
        <v>0.9284324</v>
      </c>
    </row>
    <row r="51" customFormat="false" ht="12.75" hidden="false" customHeight="false" outlineLevel="0" collapsed="false">
      <c r="A51" s="109" t="s">
        <v>289</v>
      </c>
      <c r="B51" s="103" t="n">
        <v>38.86667456</v>
      </c>
      <c r="C51" s="103" t="n">
        <v>23.20249568</v>
      </c>
      <c r="D51" s="103" t="n">
        <v>41.62425736</v>
      </c>
      <c r="E51" s="256"/>
      <c r="F51" s="103" t="n">
        <v>1.89566496</v>
      </c>
      <c r="G51" s="103" t="n">
        <v>4.99136344</v>
      </c>
      <c r="H51" s="103" t="n">
        <v>1.77926448</v>
      </c>
      <c r="I51" s="256"/>
      <c r="J51" s="103" t="n">
        <v>19.48876608</v>
      </c>
      <c r="K51" s="103" t="n">
        <v>8.84366504</v>
      </c>
      <c r="L51" s="103" t="n">
        <v>21.27357344</v>
      </c>
      <c r="M51" s="256"/>
      <c r="N51" s="103" t="n">
        <v>1.05591864</v>
      </c>
      <c r="O51" s="103" t="n">
        <v>2.30306664</v>
      </c>
      <c r="P51" s="103" t="n">
        <v>0.96168968</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1"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106" t="s">
        <v>399</v>
      </c>
      <c r="B14" s="103" t="n">
        <v>16.67852592</v>
      </c>
      <c r="C14" s="103" t="n">
        <v>10.50652904</v>
      </c>
      <c r="D14" s="103" t="n">
        <v>19.32802256</v>
      </c>
      <c r="E14" s="103" t="n">
        <v>5.39322224</v>
      </c>
      <c r="F14" s="103" t="n">
        <v>5.24079304</v>
      </c>
      <c r="G14" s="103" t="n">
        <v>7.48011656</v>
      </c>
      <c r="H14" s="103" t="n">
        <v>4.99967776</v>
      </c>
      <c r="I14" s="103" t="n">
        <v>10.45941456</v>
      </c>
      <c r="J14" s="103" t="n">
        <v>4.55624736</v>
      </c>
    </row>
    <row r="15" customFormat="false" ht="12.75" hidden="false" customHeight="false" outlineLevel="0" collapsed="false">
      <c r="A15" s="106" t="s">
        <v>400</v>
      </c>
      <c r="B15" s="103" t="n">
        <v>15.42583504</v>
      </c>
      <c r="C15" s="103" t="n">
        <v>18.36356144</v>
      </c>
      <c r="D15" s="103" t="n">
        <v>22.71472224</v>
      </c>
      <c r="E15" s="103" t="n">
        <v>8.55543528</v>
      </c>
      <c r="F15" s="103" t="n">
        <v>11.65113376</v>
      </c>
      <c r="G15" s="103" t="n">
        <v>14.25074448</v>
      </c>
      <c r="H15" s="103" t="n">
        <v>9.12912336</v>
      </c>
      <c r="I15" s="103" t="n">
        <v>10.35687128</v>
      </c>
      <c r="J15" s="103" t="n">
        <v>6.89257128</v>
      </c>
    </row>
    <row r="16" customFormat="false" ht="12.75" hidden="false" customHeight="false" outlineLevel="0" collapsed="false">
      <c r="A16" s="106" t="s">
        <v>401</v>
      </c>
      <c r="B16" s="103" t="n">
        <v>8.03163312</v>
      </c>
      <c r="C16" s="103" t="n">
        <v>7.3304588</v>
      </c>
      <c r="D16" s="103" t="n">
        <v>10.74210144</v>
      </c>
      <c r="E16" s="103" t="n">
        <v>5.29899328</v>
      </c>
      <c r="F16" s="103" t="n">
        <v>5.26019312</v>
      </c>
      <c r="G16" s="103" t="n">
        <v>7.45240216</v>
      </c>
      <c r="H16" s="103" t="n">
        <v>16.41523912</v>
      </c>
      <c r="I16" s="103" t="n">
        <v>17.02495592</v>
      </c>
      <c r="J16" s="103" t="n">
        <v>12.10287848</v>
      </c>
    </row>
    <row r="17" s="108" customFormat="true" ht="21.95" hidden="false" customHeight="true" outlineLevel="0" collapsed="false">
      <c r="A17" s="105" t="s">
        <v>285</v>
      </c>
      <c r="B17" s="103" t="n">
        <v>23.60712592</v>
      </c>
      <c r="C17" s="103" t="n">
        <v>21.38720248</v>
      </c>
      <c r="D17" s="103" t="n">
        <v>30.02023808</v>
      </c>
      <c r="E17" s="103" t="n">
        <v>11.32964672</v>
      </c>
      <c r="F17" s="103" t="n">
        <v>13.68259928</v>
      </c>
      <c r="G17" s="103" t="n">
        <v>17.42681472</v>
      </c>
      <c r="H17" s="103" t="n">
        <v>5.28513608</v>
      </c>
      <c r="I17" s="103" t="n">
        <v>7.8570324</v>
      </c>
      <c r="J17" s="103" t="n">
        <v>4.45924696</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22.69255072</v>
      </c>
      <c r="C20" s="103" t="n">
        <v>21.38720248</v>
      </c>
      <c r="D20" s="103" t="n">
        <v>29.29966368</v>
      </c>
      <c r="E20" s="103" t="n">
        <v>11.32410384</v>
      </c>
      <c r="F20" s="103" t="n">
        <v>13.68259928</v>
      </c>
      <c r="G20" s="103" t="n">
        <v>17.42127184</v>
      </c>
      <c r="H20" s="103" t="n">
        <v>5.36550784</v>
      </c>
      <c r="I20" s="103" t="n">
        <v>7.8570324</v>
      </c>
      <c r="J20" s="103" t="n">
        <v>4.49804712</v>
      </c>
    </row>
    <row r="21" customFormat="false" ht="12.75" hidden="false" customHeight="false" outlineLevel="0" collapsed="false">
      <c r="A21" s="109" t="s">
        <v>289</v>
      </c>
      <c r="B21" s="103" t="n">
        <v>20.66385664</v>
      </c>
      <c r="C21" s="103" t="n">
        <v>20.6056564</v>
      </c>
      <c r="D21" s="103" t="n">
        <v>27.42617024</v>
      </c>
      <c r="E21" s="103" t="n">
        <v>11.1273316</v>
      </c>
      <c r="F21" s="103" t="n">
        <v>13.49968424</v>
      </c>
      <c r="G21" s="103" t="n">
        <v>17.17461368</v>
      </c>
      <c r="H21" s="103" t="n">
        <v>6.39925496</v>
      </c>
      <c r="I21" s="103" t="n">
        <v>8.41409184</v>
      </c>
      <c r="J21" s="103" t="n">
        <v>5.127164</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10</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106" t="s">
        <v>399</v>
      </c>
      <c r="B39" s="103" t="n">
        <v>12.07239264</v>
      </c>
      <c r="C39" s="103" t="n">
        <v>7.66857448</v>
      </c>
      <c r="D39" s="103" t="n">
        <v>13.98468624</v>
      </c>
      <c r="E39" s="103" t="n">
        <v>4.55347592</v>
      </c>
      <c r="F39" s="103" t="n">
        <v>3.72481536</v>
      </c>
      <c r="G39" s="103" t="n">
        <v>5.8477384</v>
      </c>
      <c r="H39" s="103" t="n">
        <v>7.88751824</v>
      </c>
      <c r="I39" s="103" t="n">
        <v>11.76753424</v>
      </c>
      <c r="J39" s="103" t="n">
        <v>6.75954216</v>
      </c>
    </row>
    <row r="40" customFormat="false" ht="12.75" hidden="false" customHeight="false" outlineLevel="0" collapsed="false">
      <c r="A40" s="106" t="s">
        <v>400</v>
      </c>
      <c r="B40" s="103" t="n">
        <v>11.84236312</v>
      </c>
      <c r="C40" s="103" t="n">
        <v>13.2751976</v>
      </c>
      <c r="D40" s="103" t="n">
        <v>17.16075648</v>
      </c>
      <c r="E40" s="103" t="n">
        <v>7.14754376</v>
      </c>
      <c r="F40" s="103" t="n">
        <v>8.44457768</v>
      </c>
      <c r="G40" s="103" t="n">
        <v>10.93887368</v>
      </c>
      <c r="H40" s="103" t="n">
        <v>14.55560288</v>
      </c>
      <c r="I40" s="103" t="n">
        <v>17.19955664</v>
      </c>
      <c r="J40" s="103" t="n">
        <v>11.11901728</v>
      </c>
    </row>
    <row r="41" customFormat="false" ht="12.75" hidden="false" customHeight="false" outlineLevel="0" collapsed="false">
      <c r="A41" s="106" t="s">
        <v>401</v>
      </c>
      <c r="B41" s="103" t="n">
        <v>6.859314</v>
      </c>
      <c r="C41" s="103" t="n">
        <v>5.12162112</v>
      </c>
      <c r="D41" s="103" t="n">
        <v>8.49169216</v>
      </c>
      <c r="E41" s="103" t="n">
        <v>4.3788752</v>
      </c>
      <c r="F41" s="103" t="n">
        <v>3.91881616</v>
      </c>
      <c r="G41" s="103" t="n">
        <v>5.8754528</v>
      </c>
      <c r="H41" s="103" t="n">
        <v>22.39046376</v>
      </c>
      <c r="I41" s="103" t="n">
        <v>24.09489936</v>
      </c>
      <c r="J41" s="103" t="n">
        <v>17.29655704</v>
      </c>
    </row>
    <row r="42" s="108" customFormat="true" ht="21.95" hidden="false" customHeight="true" outlineLevel="0" collapsed="false">
      <c r="A42" s="105" t="s">
        <v>285</v>
      </c>
      <c r="B42" s="103" t="n">
        <v>17.98110272</v>
      </c>
      <c r="C42" s="103" t="n">
        <v>15.94686576</v>
      </c>
      <c r="D42" s="103" t="n">
        <v>23.1830956</v>
      </c>
      <c r="E42" s="103" t="n">
        <v>9.47555336</v>
      </c>
      <c r="F42" s="103" t="n">
        <v>9.99658408</v>
      </c>
      <c r="G42" s="103" t="n">
        <v>13.59945608</v>
      </c>
      <c r="H42" s="103" t="n">
        <v>8.07597616</v>
      </c>
      <c r="I42" s="103" t="n">
        <v>12.6516236</v>
      </c>
      <c r="J42" s="103" t="n">
        <v>6.8565425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47" t="s">
        <v>244</v>
      </c>
    </row>
    <row r="45" customFormat="false" ht="12.75" hidden="false" customHeight="false" outlineLevel="0" collapsed="false">
      <c r="A45" s="106" t="s">
        <v>288</v>
      </c>
      <c r="B45" s="103" t="n">
        <v>17.47115776</v>
      </c>
      <c r="C45" s="103" t="n">
        <v>15.94686576</v>
      </c>
      <c r="D45" s="103" t="n">
        <v>22.78677968</v>
      </c>
      <c r="E45" s="103" t="n">
        <v>9.47555336</v>
      </c>
      <c r="F45" s="103" t="n">
        <v>9.99658408</v>
      </c>
      <c r="G45" s="103" t="n">
        <v>13.59945608</v>
      </c>
      <c r="H45" s="103" t="n">
        <v>8.2311768</v>
      </c>
      <c r="I45" s="103" t="n">
        <v>12.6516236</v>
      </c>
      <c r="J45" s="103" t="n">
        <v>6.93968576</v>
      </c>
    </row>
    <row r="46" customFormat="false" ht="12.75" hidden="false" customHeight="false" outlineLevel="0" collapsed="false">
      <c r="A46" s="109" t="s">
        <v>289</v>
      </c>
      <c r="B46" s="103" t="n">
        <v>15.9080656</v>
      </c>
      <c r="C46" s="103" t="n">
        <v>15.39257776</v>
      </c>
      <c r="D46" s="103" t="n">
        <v>21.28743064</v>
      </c>
      <c r="E46" s="103" t="n">
        <v>9.284324</v>
      </c>
      <c r="F46" s="103" t="n">
        <v>9.8940408</v>
      </c>
      <c r="G46" s="103" t="n">
        <v>13.39159808</v>
      </c>
      <c r="H46" s="103" t="n">
        <v>9.74715448</v>
      </c>
      <c r="I46" s="103" t="n">
        <v>13.42485536</v>
      </c>
      <c r="J46" s="103" t="n">
        <v>7.89028968</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106" t="s">
        <v>399</v>
      </c>
      <c r="B49" s="103" t="n">
        <v>11.5984764</v>
      </c>
      <c r="C49" s="103" t="n">
        <v>7.3720304</v>
      </c>
      <c r="D49" s="103" t="n">
        <v>13.46365552</v>
      </c>
      <c r="E49" s="103" t="n">
        <v>2.89338336</v>
      </c>
      <c r="F49" s="103" t="n">
        <v>3.69432952</v>
      </c>
      <c r="G49" s="103" t="n">
        <v>4.68096216</v>
      </c>
      <c r="H49" s="103" t="n">
        <v>3.69432952</v>
      </c>
      <c r="I49" s="103" t="n">
        <v>17.02772736</v>
      </c>
      <c r="J49" s="103" t="n">
        <v>5.54010856</v>
      </c>
    </row>
    <row r="50" customFormat="false" ht="12.75" hidden="false" customHeight="false" outlineLevel="0" collapsed="false">
      <c r="A50" s="106" t="s">
        <v>400</v>
      </c>
      <c r="B50" s="103" t="n">
        <v>10.22938504</v>
      </c>
      <c r="C50" s="103" t="n">
        <v>14.0512008</v>
      </c>
      <c r="D50" s="103" t="n">
        <v>16.84204088</v>
      </c>
      <c r="E50" s="103" t="n">
        <v>4.7668768</v>
      </c>
      <c r="F50" s="103" t="n">
        <v>8.39469176</v>
      </c>
      <c r="G50" s="103" t="n">
        <v>9.59472528</v>
      </c>
      <c r="H50" s="103" t="n">
        <v>7.30828728</v>
      </c>
      <c r="I50" s="103" t="n">
        <v>11.8756204</v>
      </c>
      <c r="J50" s="103" t="n">
        <v>7.3997448</v>
      </c>
    </row>
    <row r="51" customFormat="false" ht="12.75" hidden="false" customHeight="false" outlineLevel="0" collapsed="false">
      <c r="A51" s="106" t="s">
        <v>401</v>
      </c>
      <c r="B51" s="103" t="n">
        <v>4.16270288</v>
      </c>
      <c r="C51" s="103" t="n">
        <v>5.38767936</v>
      </c>
      <c r="D51" s="103" t="n">
        <v>6.72628488</v>
      </c>
      <c r="E51" s="103" t="n">
        <v>2.98761232</v>
      </c>
      <c r="F51" s="103" t="n">
        <v>3.5474432</v>
      </c>
      <c r="G51" s="103" t="n">
        <v>4.61721904</v>
      </c>
      <c r="H51" s="103" t="n">
        <v>22.4625212</v>
      </c>
      <c r="I51" s="103" t="n">
        <v>24.26118576</v>
      </c>
      <c r="J51" s="103" t="n">
        <v>16.44295352</v>
      </c>
    </row>
    <row r="52" s="108" customFormat="true" ht="21.95" hidden="false" customHeight="true" outlineLevel="0" collapsed="false">
      <c r="A52" s="105" t="s">
        <v>285</v>
      </c>
      <c r="B52" s="103" t="n">
        <v>15.91083704</v>
      </c>
      <c r="C52" s="103" t="n">
        <v>16.3930676</v>
      </c>
      <c r="D52" s="103" t="n">
        <v>22.03571944</v>
      </c>
      <c r="E52" s="103" t="n">
        <v>6.31611176</v>
      </c>
      <c r="F52" s="103" t="n">
        <v>9.76655456</v>
      </c>
      <c r="G52" s="103" t="n">
        <v>11.53473328</v>
      </c>
      <c r="H52" s="103" t="n">
        <v>5.11607824</v>
      </c>
      <c r="I52" s="103" t="n">
        <v>9.43121032</v>
      </c>
      <c r="J52" s="103" t="n">
        <v>5.18813568</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47" t="s">
        <v>244</v>
      </c>
    </row>
    <row r="55" customFormat="false" ht="12.75" hidden="false" customHeight="false" outlineLevel="0" collapsed="false">
      <c r="A55" s="106" t="s">
        <v>288</v>
      </c>
      <c r="B55" s="103" t="n">
        <v>15.12374808</v>
      </c>
      <c r="C55" s="103" t="n">
        <v>16.3930676</v>
      </c>
      <c r="D55" s="103" t="n">
        <v>21.47034568</v>
      </c>
      <c r="E55" s="103" t="n">
        <v>6.30225456</v>
      </c>
      <c r="F55" s="103" t="n">
        <v>9.76655456</v>
      </c>
      <c r="G55" s="103" t="n">
        <v>11.5291904</v>
      </c>
      <c r="H55" s="103" t="n">
        <v>5.12162112</v>
      </c>
      <c r="I55" s="103" t="n">
        <v>9.43121032</v>
      </c>
      <c r="J55" s="103" t="n">
        <v>5.20476432</v>
      </c>
    </row>
    <row r="56" customFormat="false" ht="12.75" hidden="false" customHeight="false" outlineLevel="0" collapsed="false">
      <c r="A56" s="109" t="s">
        <v>289</v>
      </c>
      <c r="B56" s="103" t="n">
        <v>13.69368504</v>
      </c>
      <c r="C56" s="103" t="n">
        <v>15.73623632</v>
      </c>
      <c r="D56" s="103" t="n">
        <v>20.14282592</v>
      </c>
      <c r="E56" s="103" t="n">
        <v>6.23574</v>
      </c>
      <c r="F56" s="103" t="n">
        <v>9.60026816</v>
      </c>
      <c r="G56" s="103" t="n">
        <v>11.35736112</v>
      </c>
      <c r="H56" s="103" t="n">
        <v>6.15536824</v>
      </c>
      <c r="I56" s="103" t="n">
        <v>10.17395624</v>
      </c>
      <c r="J56" s="103" t="n">
        <v>5.93365304</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5"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10</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106" t="s">
        <v>399</v>
      </c>
      <c r="B12" s="103" t="n">
        <v>16.67852592</v>
      </c>
      <c r="C12" s="103" t="n">
        <v>10.50652904</v>
      </c>
      <c r="D12" s="103" t="n">
        <v>19.32802256</v>
      </c>
      <c r="E12" s="294"/>
      <c r="F12" s="103" t="n">
        <v>17.69287296</v>
      </c>
      <c r="G12" s="103" t="n">
        <v>7.97897576</v>
      </c>
      <c r="H12" s="103" t="n">
        <v>19.20330776</v>
      </c>
      <c r="I12" s="256"/>
      <c r="J12" s="103" t="n">
        <v>18.26656104</v>
      </c>
      <c r="K12" s="103" t="n">
        <v>7.31937304</v>
      </c>
      <c r="L12" s="103" t="n">
        <v>19.47490888</v>
      </c>
    </row>
    <row r="13" customFormat="false" ht="12.75" hidden="false" customHeight="false" outlineLevel="0" collapsed="false">
      <c r="A13" s="106" t="s">
        <v>400</v>
      </c>
      <c r="B13" s="103" t="n">
        <v>15.42583504</v>
      </c>
      <c r="C13" s="103" t="n">
        <v>18.36356144</v>
      </c>
      <c r="D13" s="103" t="n">
        <v>22.71472224</v>
      </c>
      <c r="E13" s="294"/>
      <c r="F13" s="103" t="n">
        <v>17.4462148</v>
      </c>
      <c r="G13" s="103" t="n">
        <v>15.26786296</v>
      </c>
      <c r="H13" s="103" t="n">
        <v>23.05283792</v>
      </c>
      <c r="I13" s="256"/>
      <c r="J13" s="103" t="n">
        <v>5.43479384</v>
      </c>
      <c r="K13" s="103" t="n">
        <v>9.30372408</v>
      </c>
      <c r="L13" s="103" t="n">
        <v>10.73101568</v>
      </c>
    </row>
    <row r="14" customFormat="false" ht="12.75" hidden="false" customHeight="false" outlineLevel="0" collapsed="false">
      <c r="A14" s="106" t="s">
        <v>401</v>
      </c>
      <c r="B14" s="103" t="n">
        <v>8.03163312</v>
      </c>
      <c r="C14" s="103" t="n">
        <v>7.3304588</v>
      </c>
      <c r="D14" s="103" t="n">
        <v>10.74210144</v>
      </c>
      <c r="E14" s="294"/>
      <c r="F14" s="103" t="n">
        <v>8.17851944</v>
      </c>
      <c r="G14" s="103" t="n">
        <v>4.40104672</v>
      </c>
      <c r="H14" s="103" t="n">
        <v>9.26215248</v>
      </c>
      <c r="I14" s="256"/>
      <c r="J14" s="103" t="n">
        <v>8.97669416</v>
      </c>
      <c r="K14" s="103" t="n">
        <v>2.97652656</v>
      </c>
      <c r="L14" s="103" t="n">
        <v>9.45892472</v>
      </c>
    </row>
    <row r="15" s="108" customFormat="true" ht="21.95" hidden="false" customHeight="true" outlineLevel="0" collapsed="false">
      <c r="A15" s="105" t="s">
        <v>285</v>
      </c>
      <c r="B15" s="103" t="n">
        <v>23.60712592</v>
      </c>
      <c r="C15" s="103" t="n">
        <v>21.38720248</v>
      </c>
      <c r="D15" s="103" t="n">
        <v>30.02023808</v>
      </c>
      <c r="E15" s="294"/>
      <c r="F15" s="103" t="n">
        <v>26.07370752</v>
      </c>
      <c r="G15" s="103" t="n">
        <v>17.60695832</v>
      </c>
      <c r="H15" s="103" t="n">
        <v>31.35607216</v>
      </c>
      <c r="I15" s="256"/>
      <c r="J15" s="103" t="n">
        <v>21.05185824</v>
      </c>
      <c r="K15" s="103" t="n">
        <v>12.07793552</v>
      </c>
      <c r="L15" s="103" t="n">
        <v>24.1392424</v>
      </c>
      <c r="M15" s="238"/>
      <c r="N15" s="238"/>
    </row>
    <row r="16" customFormat="false" ht="12.75" hidden="false" customHeight="false" outlineLevel="0" collapsed="false">
      <c r="A16" s="106"/>
    </row>
    <row r="17" customFormat="false" ht="12.75" hidden="false" customHeight="false" outlineLevel="0" collapsed="false">
      <c r="A17" s="147" t="s">
        <v>244</v>
      </c>
    </row>
    <row r="18" customFormat="false" ht="12.75" hidden="false" customHeight="false" outlineLevel="0" collapsed="false">
      <c r="A18" s="106" t="s">
        <v>288</v>
      </c>
      <c r="B18" s="103" t="n">
        <v>22.69255072</v>
      </c>
      <c r="C18" s="103" t="n">
        <v>21.38720248</v>
      </c>
      <c r="D18" s="103" t="n">
        <v>29.29966368</v>
      </c>
      <c r="E18" s="294"/>
      <c r="F18" s="103" t="n">
        <v>25.20070392</v>
      </c>
      <c r="G18" s="103" t="n">
        <v>17.41572896</v>
      </c>
      <c r="H18" s="103" t="n">
        <v>30.5135544</v>
      </c>
      <c r="I18" s="256"/>
      <c r="J18" s="103" t="n">
        <v>14.56946008</v>
      </c>
      <c r="K18" s="103" t="n">
        <v>11.66221952</v>
      </c>
      <c r="L18" s="103" t="n">
        <v>18.53816216</v>
      </c>
    </row>
    <row r="19" s="276" customFormat="true" ht="12.75" hidden="false" customHeight="false" outlineLevel="0" collapsed="false">
      <c r="A19" s="109" t="s">
        <v>289</v>
      </c>
      <c r="B19" s="103" t="n">
        <v>20.66385664</v>
      </c>
      <c r="C19" s="103" t="n">
        <v>20.6056564</v>
      </c>
      <c r="D19" s="103" t="n">
        <v>27.42617024</v>
      </c>
      <c r="E19" s="294"/>
      <c r="F19" s="103" t="n">
        <v>23.81498392</v>
      </c>
      <c r="G19" s="103" t="n">
        <v>17.06098464</v>
      </c>
      <c r="H19" s="103" t="n">
        <v>29.13892016</v>
      </c>
      <c r="I19" s="256"/>
      <c r="J19" s="103" t="n">
        <v>9.99381264</v>
      </c>
      <c r="K19" s="103" t="n">
        <v>10.70052984</v>
      </c>
      <c r="L19" s="103" t="n">
        <v>14.5639172</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10</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106" t="s">
        <v>399</v>
      </c>
      <c r="B35" s="103" t="n">
        <v>12.07239264</v>
      </c>
      <c r="C35" s="103" t="n">
        <v>7.66857448</v>
      </c>
      <c r="D35" s="103" t="n">
        <v>13.98468624</v>
      </c>
      <c r="E35" s="294"/>
      <c r="F35" s="103" t="n">
        <v>11.85622032</v>
      </c>
      <c r="G35" s="103" t="n">
        <v>6.15536824</v>
      </c>
      <c r="H35" s="103" t="n">
        <v>13.18096864</v>
      </c>
      <c r="I35" s="256"/>
      <c r="J35" s="103" t="n">
        <v>14.52788848</v>
      </c>
      <c r="K35" s="103" t="n">
        <v>5.70362352</v>
      </c>
      <c r="L35" s="103" t="n">
        <v>15.38703488</v>
      </c>
    </row>
    <row r="36" customFormat="false" ht="12.75" hidden="false" customHeight="false" outlineLevel="0" collapsed="false">
      <c r="A36" s="106" t="s">
        <v>400</v>
      </c>
      <c r="B36" s="103" t="n">
        <v>11.84236312</v>
      </c>
      <c r="C36" s="103" t="n">
        <v>13.2751976</v>
      </c>
      <c r="D36" s="103" t="n">
        <v>17.16075648</v>
      </c>
      <c r="E36" s="294"/>
      <c r="F36" s="103" t="n">
        <v>11.92827776</v>
      </c>
      <c r="G36" s="103" t="n">
        <v>11.11070296</v>
      </c>
      <c r="H36" s="103" t="n">
        <v>16.143638</v>
      </c>
      <c r="I36" s="256"/>
      <c r="J36" s="103" t="n">
        <v>3.8384444</v>
      </c>
      <c r="K36" s="103" t="n">
        <v>5.52625136</v>
      </c>
      <c r="L36" s="103" t="n">
        <v>6.69857048</v>
      </c>
    </row>
    <row r="37" customFormat="false" ht="12.75" hidden="false" customHeight="false" outlineLevel="0" collapsed="false">
      <c r="A37" s="106" t="s">
        <v>401</v>
      </c>
      <c r="B37" s="103" t="n">
        <v>6.859314</v>
      </c>
      <c r="C37" s="103" t="n">
        <v>5.12162112</v>
      </c>
      <c r="D37" s="103" t="n">
        <v>8.49169216</v>
      </c>
      <c r="E37" s="294"/>
      <c r="F37" s="103" t="n">
        <v>5.7923096</v>
      </c>
      <c r="G37" s="103" t="n">
        <v>3.69432952</v>
      </c>
      <c r="H37" s="103" t="n">
        <v>6.85099968</v>
      </c>
      <c r="I37" s="256"/>
      <c r="J37" s="103" t="n">
        <v>7.08380064</v>
      </c>
      <c r="K37" s="103" t="n">
        <v>2.69938256</v>
      </c>
      <c r="L37" s="103" t="n">
        <v>7.57434552</v>
      </c>
    </row>
    <row r="38" s="108" customFormat="true" ht="21.95" hidden="false" customHeight="true" outlineLevel="0" collapsed="false">
      <c r="A38" s="105" t="s">
        <v>285</v>
      </c>
      <c r="B38" s="103" t="n">
        <v>17.98110272</v>
      </c>
      <c r="C38" s="103" t="n">
        <v>15.94686576</v>
      </c>
      <c r="D38" s="103" t="n">
        <v>23.1830956</v>
      </c>
      <c r="E38" s="294"/>
      <c r="F38" s="103" t="n">
        <v>17.76770184</v>
      </c>
      <c r="G38" s="103" t="n">
        <v>13.14493992</v>
      </c>
      <c r="H38" s="103" t="n">
        <v>21.91377608</v>
      </c>
      <c r="I38" s="256"/>
      <c r="J38" s="103" t="n">
        <v>16.60646848</v>
      </c>
      <c r="K38" s="103" t="n">
        <v>8.3558916</v>
      </c>
      <c r="L38" s="103" t="n">
        <v>18.41067592</v>
      </c>
      <c r="M38" s="238"/>
      <c r="N38" s="238"/>
    </row>
    <row r="39" customFormat="false" ht="12.75" hidden="false" customHeight="false" outlineLevel="0" collapsed="false">
      <c r="A39" s="106"/>
    </row>
    <row r="40" customFormat="false" ht="12.75" hidden="false" customHeight="false" outlineLevel="0" collapsed="false">
      <c r="A40" s="147" t="s">
        <v>244</v>
      </c>
    </row>
    <row r="41" customFormat="false" ht="12.75" hidden="false" customHeight="false" outlineLevel="0" collapsed="false">
      <c r="A41" s="106" t="s">
        <v>288</v>
      </c>
      <c r="B41" s="103" t="n">
        <v>17.47115776</v>
      </c>
      <c r="C41" s="103" t="n">
        <v>15.94686576</v>
      </c>
      <c r="D41" s="103" t="n">
        <v>22.78677968</v>
      </c>
      <c r="E41" s="294"/>
      <c r="F41" s="103" t="n">
        <v>17.23004248</v>
      </c>
      <c r="G41" s="103" t="n">
        <v>12.86779592</v>
      </c>
      <c r="H41" s="103" t="n">
        <v>21.30405928</v>
      </c>
      <c r="I41" s="256"/>
      <c r="J41" s="103" t="n">
        <v>11.14950312</v>
      </c>
      <c r="K41" s="103" t="n">
        <v>7.73508904</v>
      </c>
      <c r="L41" s="103" t="n">
        <v>13.43594112</v>
      </c>
    </row>
    <row r="42" customFormat="false" ht="12.75" hidden="false" customHeight="false" outlineLevel="0" collapsed="false">
      <c r="A42" s="109" t="s">
        <v>289</v>
      </c>
      <c r="B42" s="103" t="n">
        <v>15.9080656</v>
      </c>
      <c r="C42" s="103" t="n">
        <v>15.39257776</v>
      </c>
      <c r="D42" s="103" t="n">
        <v>21.28743064</v>
      </c>
      <c r="E42" s="294"/>
      <c r="F42" s="103" t="n">
        <v>16.1020664</v>
      </c>
      <c r="G42" s="103" t="n">
        <v>12.67379512</v>
      </c>
      <c r="H42" s="103" t="n">
        <v>20.27862648</v>
      </c>
      <c r="I42" s="256"/>
      <c r="J42" s="103" t="n">
        <v>7.77943208</v>
      </c>
      <c r="K42" s="103" t="n">
        <v>6.93414288</v>
      </c>
      <c r="L42" s="103" t="n">
        <v>10.35687128</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106" t="s">
        <v>399</v>
      </c>
      <c r="B45" s="103" t="n">
        <v>11.5984764</v>
      </c>
      <c r="C45" s="103" t="n">
        <v>7.3720304</v>
      </c>
      <c r="D45" s="103" t="n">
        <v>13.46365552</v>
      </c>
      <c r="E45" s="294"/>
      <c r="F45" s="103" t="n">
        <v>13.17265432</v>
      </c>
      <c r="G45" s="103" t="n">
        <v>5.10499248</v>
      </c>
      <c r="H45" s="103" t="n">
        <v>13.96528616</v>
      </c>
      <c r="I45" s="256"/>
      <c r="J45" s="103" t="n">
        <v>11.10238864</v>
      </c>
      <c r="K45" s="103" t="n">
        <v>4.60336184</v>
      </c>
      <c r="L45" s="103" t="n">
        <v>11.93382064</v>
      </c>
    </row>
    <row r="46" customFormat="false" ht="12.75" hidden="false" customHeight="false" outlineLevel="0" collapsed="false">
      <c r="A46" s="106" t="s">
        <v>400</v>
      </c>
      <c r="B46" s="103" t="n">
        <v>10.22938504</v>
      </c>
      <c r="C46" s="103" t="n">
        <v>14.0512008</v>
      </c>
      <c r="D46" s="103" t="n">
        <v>16.84204088</v>
      </c>
      <c r="E46" s="294"/>
      <c r="F46" s="103" t="n">
        <v>12.78188128</v>
      </c>
      <c r="G46" s="103" t="n">
        <v>10.71438704</v>
      </c>
      <c r="H46" s="103" t="n">
        <v>16.51501096</v>
      </c>
      <c r="I46" s="256"/>
      <c r="J46" s="103" t="n">
        <v>3.8523016</v>
      </c>
      <c r="K46" s="103" t="n">
        <v>7.5383168</v>
      </c>
      <c r="L46" s="103" t="n">
        <v>8.44180624</v>
      </c>
    </row>
    <row r="47" customFormat="false" ht="12.75" hidden="false" customHeight="false" outlineLevel="0" collapsed="false">
      <c r="A47" s="106" t="s">
        <v>401</v>
      </c>
      <c r="B47" s="103" t="n">
        <v>4.16270288</v>
      </c>
      <c r="C47" s="103" t="n">
        <v>5.38767936</v>
      </c>
      <c r="D47" s="103" t="n">
        <v>6.72628488</v>
      </c>
      <c r="E47" s="294"/>
      <c r="F47" s="103" t="n">
        <v>5.77290952</v>
      </c>
      <c r="G47" s="103" t="n">
        <v>2.38066696</v>
      </c>
      <c r="H47" s="103" t="n">
        <v>6.22742568</v>
      </c>
      <c r="I47" s="256"/>
      <c r="J47" s="103" t="n">
        <v>5.52625136</v>
      </c>
      <c r="K47" s="103" t="n">
        <v>1.24991944</v>
      </c>
      <c r="L47" s="103" t="n">
        <v>5.66482336</v>
      </c>
    </row>
    <row r="48" s="108" customFormat="true" ht="21.95" hidden="false" customHeight="true" outlineLevel="0" collapsed="false">
      <c r="A48" s="105" t="s">
        <v>285</v>
      </c>
      <c r="B48" s="103" t="n">
        <v>15.91083704</v>
      </c>
      <c r="C48" s="103" t="n">
        <v>16.3930676</v>
      </c>
      <c r="D48" s="103" t="n">
        <v>22.03571944</v>
      </c>
      <c r="E48" s="294"/>
      <c r="F48" s="103" t="n">
        <v>19.19776488</v>
      </c>
      <c r="G48" s="103" t="n">
        <v>12.0696212</v>
      </c>
      <c r="H48" s="103" t="n">
        <v>22.49577848</v>
      </c>
      <c r="I48" s="256"/>
      <c r="J48" s="103" t="n">
        <v>12.9841964</v>
      </c>
      <c r="K48" s="103" t="n">
        <v>8.90463672</v>
      </c>
      <c r="L48" s="103" t="n">
        <v>15.6863504</v>
      </c>
      <c r="M48" s="238"/>
      <c r="N48" s="238"/>
    </row>
    <row r="49" customFormat="false" ht="12.75" hidden="false" customHeight="false" outlineLevel="0" collapsed="false">
      <c r="A49" s="106"/>
    </row>
    <row r="50" customFormat="false" ht="12.75" hidden="false" customHeight="false" outlineLevel="0" collapsed="false">
      <c r="A50" s="147" t="s">
        <v>244</v>
      </c>
      <c r="B50" s="103"/>
      <c r="C50" s="373"/>
      <c r="D50" s="373"/>
      <c r="E50" s="373"/>
      <c r="F50" s="103"/>
      <c r="G50" s="373"/>
      <c r="H50" s="373"/>
      <c r="I50" s="103"/>
      <c r="J50" s="103"/>
      <c r="K50" s="373"/>
      <c r="L50" s="373"/>
    </row>
    <row r="51" customFormat="false" ht="12.75" hidden="false" customHeight="false" outlineLevel="0" collapsed="false">
      <c r="A51" s="106" t="s">
        <v>288</v>
      </c>
      <c r="B51" s="103" t="n">
        <v>15.12374808</v>
      </c>
      <c r="C51" s="103" t="n">
        <v>16.3930676</v>
      </c>
      <c r="D51" s="103" t="n">
        <v>21.47034568</v>
      </c>
      <c r="E51" s="294"/>
      <c r="F51" s="103" t="n">
        <v>18.50213344</v>
      </c>
      <c r="G51" s="103" t="n">
        <v>12.0696212</v>
      </c>
      <c r="H51" s="103" t="n">
        <v>21.90546176</v>
      </c>
      <c r="I51" s="256"/>
      <c r="J51" s="103" t="n">
        <v>9.40626736</v>
      </c>
      <c r="K51" s="103" t="n">
        <v>8.90463672</v>
      </c>
      <c r="L51" s="103" t="n">
        <v>12.87056736</v>
      </c>
    </row>
    <row r="52" customFormat="false" ht="12.75" hidden="false" customHeight="false" outlineLevel="0" collapsed="false">
      <c r="A52" s="109" t="s">
        <v>289</v>
      </c>
      <c r="B52" s="103" t="n">
        <v>13.69368504</v>
      </c>
      <c r="C52" s="103" t="n">
        <v>15.73623632</v>
      </c>
      <c r="D52" s="103" t="n">
        <v>20.14282592</v>
      </c>
      <c r="E52" s="294"/>
      <c r="F52" s="103" t="n">
        <v>17.63744416</v>
      </c>
      <c r="G52" s="103" t="n">
        <v>11.7509056</v>
      </c>
      <c r="H52" s="103" t="n">
        <v>20.99642944</v>
      </c>
      <c r="I52" s="256"/>
      <c r="J52" s="103" t="n">
        <v>6.28562592</v>
      </c>
      <c r="K52" s="103" t="n">
        <v>8.23394824</v>
      </c>
      <c r="L52" s="103" t="n">
        <v>10.33192832</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3"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10</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106" t="s">
        <v>399</v>
      </c>
      <c r="B13" s="151" t="n">
        <v>0.6</v>
      </c>
      <c r="C13" s="151" t="n">
        <v>0.4</v>
      </c>
      <c r="D13" s="151" t="n">
        <v>0.7</v>
      </c>
      <c r="E13" s="150"/>
      <c r="F13" s="151" t="n">
        <v>0.3</v>
      </c>
      <c r="G13" s="151" t="n">
        <v>0.2</v>
      </c>
      <c r="H13" s="151" t="n">
        <v>0.3</v>
      </c>
      <c r="I13" s="150"/>
      <c r="J13" s="151" t="n">
        <v>0.5</v>
      </c>
      <c r="K13" s="151" t="n">
        <v>0.3</v>
      </c>
      <c r="L13" s="151" t="n">
        <v>0.6</v>
      </c>
      <c r="M13" s="150"/>
      <c r="N13" s="151" t="n">
        <v>0.8</v>
      </c>
      <c r="O13" s="151" t="n">
        <v>0.5</v>
      </c>
      <c r="P13" s="151" t="n">
        <v>0.9</v>
      </c>
    </row>
    <row r="14" customFormat="false" ht="12.75" hidden="false" customHeight="false" outlineLevel="0" collapsed="false">
      <c r="A14" s="106" t="s">
        <v>400</v>
      </c>
      <c r="B14" s="151" t="n">
        <v>0.6</v>
      </c>
      <c r="C14" s="151" t="n">
        <v>0.7</v>
      </c>
      <c r="D14" s="151" t="n">
        <v>0.9</v>
      </c>
      <c r="E14" s="150"/>
      <c r="F14" s="151" t="n">
        <v>0.2</v>
      </c>
      <c r="G14" s="151" t="n">
        <v>0.3</v>
      </c>
      <c r="H14" s="151" t="n">
        <v>0.3</v>
      </c>
      <c r="I14" s="150"/>
      <c r="J14" s="151" t="n">
        <v>0.2</v>
      </c>
      <c r="K14" s="151" t="n">
        <v>0.3</v>
      </c>
      <c r="L14" s="151" t="n">
        <v>0.3</v>
      </c>
      <c r="M14" s="150"/>
      <c r="N14" s="151" t="n">
        <v>0.7</v>
      </c>
      <c r="O14" s="151" t="n">
        <v>0.8</v>
      </c>
      <c r="P14" s="151" t="n">
        <v>0.9</v>
      </c>
    </row>
    <row r="15" customFormat="false" ht="12.75" hidden="false" customHeight="false" outlineLevel="0" collapsed="false">
      <c r="A15" s="106" t="s">
        <v>401</v>
      </c>
      <c r="B15" s="151" t="n">
        <v>0.3</v>
      </c>
      <c r="C15" s="151" t="n">
        <v>0.3</v>
      </c>
      <c r="D15" s="151" t="n">
        <v>0.4</v>
      </c>
      <c r="E15" s="150"/>
      <c r="F15" s="151" t="n">
        <v>0.1</v>
      </c>
      <c r="G15" s="151" t="n">
        <v>0.1</v>
      </c>
      <c r="H15" s="151" t="n">
        <v>0.1</v>
      </c>
      <c r="I15" s="150"/>
      <c r="J15" s="151" t="n">
        <v>0.2</v>
      </c>
      <c r="K15" s="151" t="n">
        <v>0.1</v>
      </c>
      <c r="L15" s="151" t="n">
        <v>0.3</v>
      </c>
      <c r="M15" s="150"/>
      <c r="N15" s="151" t="n">
        <v>0.4</v>
      </c>
      <c r="O15" s="151" t="n">
        <v>0.3</v>
      </c>
      <c r="P15" s="151" t="n">
        <v>0.5</v>
      </c>
    </row>
    <row r="16" s="108" customFormat="true" ht="21.95" hidden="false" customHeight="true" outlineLevel="0" collapsed="false">
      <c r="A16" s="105" t="s">
        <v>285</v>
      </c>
      <c r="B16" s="151" t="n">
        <v>0.9</v>
      </c>
      <c r="C16" s="151" t="n">
        <v>0.8</v>
      </c>
      <c r="D16" s="151" t="n">
        <v>1.1</v>
      </c>
      <c r="E16" s="150"/>
      <c r="F16" s="151" t="n">
        <v>0.4</v>
      </c>
      <c r="G16" s="151" t="n">
        <v>0.3</v>
      </c>
      <c r="H16" s="151" t="n">
        <v>0.5</v>
      </c>
      <c r="I16" s="150"/>
      <c r="J16" s="151" t="n">
        <v>0.6</v>
      </c>
      <c r="K16" s="151" t="n">
        <v>0.4</v>
      </c>
      <c r="L16" s="151" t="n">
        <v>0.7</v>
      </c>
      <c r="M16" s="150"/>
      <c r="N16" s="151" t="n">
        <v>1.1</v>
      </c>
      <c r="O16" s="151" t="n">
        <v>0.9</v>
      </c>
      <c r="P16" s="151" t="n">
        <v>1.3</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47"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9</v>
      </c>
      <c r="C19" s="151" t="n">
        <v>0.8</v>
      </c>
      <c r="D19" s="151" t="n">
        <v>1.1</v>
      </c>
      <c r="E19" s="150"/>
      <c r="F19" s="151" t="n">
        <v>0.4</v>
      </c>
      <c r="G19" s="151" t="n">
        <v>0.3</v>
      </c>
      <c r="H19" s="151" t="n">
        <v>0.5</v>
      </c>
      <c r="I19" s="150"/>
      <c r="J19" s="151" t="n">
        <v>0.5</v>
      </c>
      <c r="K19" s="151" t="n">
        <v>0.4</v>
      </c>
      <c r="L19" s="151" t="n">
        <v>0.6</v>
      </c>
      <c r="M19" s="150"/>
      <c r="N19" s="151" t="n">
        <v>1</v>
      </c>
      <c r="O19" s="151" t="n">
        <v>0.9</v>
      </c>
      <c r="P19" s="151" t="n">
        <v>1.2</v>
      </c>
    </row>
    <row r="20" customFormat="false" ht="12.75" hidden="false" customHeight="false" outlineLevel="0" collapsed="false">
      <c r="A20" s="109" t="s">
        <v>289</v>
      </c>
      <c r="B20" s="151" t="n">
        <v>0.8</v>
      </c>
      <c r="C20" s="151" t="n">
        <v>0.8</v>
      </c>
      <c r="D20" s="151" t="n">
        <v>1</v>
      </c>
      <c r="E20" s="150"/>
      <c r="F20" s="151" t="n">
        <v>0.3</v>
      </c>
      <c r="G20" s="151" t="n">
        <v>0.3</v>
      </c>
      <c r="H20" s="151" t="n">
        <v>0.4</v>
      </c>
      <c r="I20" s="150"/>
      <c r="J20" s="151" t="n">
        <v>0.3</v>
      </c>
      <c r="K20" s="151" t="n">
        <v>0.3</v>
      </c>
      <c r="L20" s="151" t="n">
        <v>0.5</v>
      </c>
      <c r="M20" s="150"/>
      <c r="N20" s="151" t="n">
        <v>0.9</v>
      </c>
      <c r="O20" s="151" t="n">
        <v>0.8</v>
      </c>
      <c r="P20" s="151" t="n">
        <v>1.1</v>
      </c>
    </row>
    <row r="21" s="276" customFormat="true" ht="12.75" hidden="false" customHeight="false" outlineLevel="0" collapsed="false">
      <c r="A21" s="275"/>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10</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374"/>
      <c r="C36" s="374"/>
      <c r="D36" s="374"/>
      <c r="E36" s="374"/>
      <c r="F36" s="374"/>
      <c r="G36" s="374"/>
      <c r="H36" s="374"/>
      <c r="I36" s="374"/>
      <c r="J36" s="374"/>
      <c r="K36" s="374"/>
      <c r="L36" s="374"/>
      <c r="M36" s="374"/>
      <c r="N36" s="374"/>
      <c r="O36" s="374"/>
      <c r="P36" s="374"/>
    </row>
    <row r="37" customFormat="false" ht="12.75" hidden="false" customHeight="false" outlineLevel="0" collapsed="false">
      <c r="A37" s="106" t="s">
        <v>399</v>
      </c>
      <c r="B37" s="151" t="n">
        <v>0.4</v>
      </c>
      <c r="C37" s="151" t="n">
        <v>0.3</v>
      </c>
      <c r="D37" s="151" t="n">
        <v>0.5</v>
      </c>
      <c r="E37" s="150"/>
      <c r="F37" s="151" t="n">
        <v>0.2</v>
      </c>
      <c r="G37" s="151" t="n">
        <v>0.1</v>
      </c>
      <c r="H37" s="151" t="n">
        <v>0.2</v>
      </c>
      <c r="I37" s="150"/>
      <c r="J37" s="151" t="n">
        <v>0.4</v>
      </c>
      <c r="K37" s="151" t="n">
        <v>0.2</v>
      </c>
      <c r="L37" s="151" t="n">
        <v>0.5</v>
      </c>
      <c r="M37" s="150"/>
      <c r="N37" s="151" t="n">
        <v>0.6</v>
      </c>
      <c r="O37" s="151" t="n">
        <v>0.4</v>
      </c>
      <c r="P37" s="151" t="n">
        <v>0.7</v>
      </c>
    </row>
    <row r="38" customFormat="false" ht="12.75" hidden="false" customHeight="false" outlineLevel="0" collapsed="false">
      <c r="A38" s="106" t="s">
        <v>400</v>
      </c>
      <c r="B38" s="151" t="n">
        <v>0.5</v>
      </c>
      <c r="C38" s="151" t="n">
        <v>0.5</v>
      </c>
      <c r="D38" s="151" t="n">
        <v>0.7</v>
      </c>
      <c r="E38" s="150"/>
      <c r="F38" s="151" t="n">
        <v>0.2</v>
      </c>
      <c r="G38" s="151" t="n">
        <v>0.2</v>
      </c>
      <c r="H38" s="151" t="n">
        <v>0.3</v>
      </c>
      <c r="I38" s="150"/>
      <c r="J38" s="151" t="n">
        <v>0.1</v>
      </c>
      <c r="K38" s="151" t="n">
        <v>0.2</v>
      </c>
      <c r="L38" s="151" t="n">
        <v>0.2</v>
      </c>
      <c r="M38" s="150"/>
      <c r="N38" s="151" t="n">
        <v>0.5</v>
      </c>
      <c r="O38" s="151" t="n">
        <v>0.6</v>
      </c>
      <c r="P38" s="151" t="n">
        <v>0.7</v>
      </c>
    </row>
    <row r="39" customFormat="false" ht="12.75" hidden="false" customHeight="false" outlineLevel="0" collapsed="false">
      <c r="A39" s="106" t="s">
        <v>401</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7</v>
      </c>
      <c r="C40" s="151" t="n">
        <v>0.6</v>
      </c>
      <c r="D40" s="151" t="n">
        <v>0.9</v>
      </c>
      <c r="E40" s="150"/>
      <c r="F40" s="151" t="n">
        <v>0.3</v>
      </c>
      <c r="G40" s="151" t="n">
        <v>0.3</v>
      </c>
      <c r="H40" s="151" t="n">
        <v>0.4</v>
      </c>
      <c r="I40" s="150"/>
      <c r="J40" s="151" t="n">
        <v>0.5</v>
      </c>
      <c r="K40" s="151" t="n">
        <v>0.3</v>
      </c>
      <c r="L40" s="151" t="n">
        <v>0.6</v>
      </c>
      <c r="M40" s="150"/>
      <c r="N40" s="151" t="n">
        <v>0.8</v>
      </c>
      <c r="O40" s="151" t="n">
        <v>0.7</v>
      </c>
      <c r="P40" s="151" t="n">
        <v>1.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47"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7</v>
      </c>
      <c r="C43" s="151" t="n">
        <v>0.6</v>
      </c>
      <c r="D43" s="151" t="n">
        <v>0.9</v>
      </c>
      <c r="E43" s="150"/>
      <c r="F43" s="151" t="n">
        <v>0.2</v>
      </c>
      <c r="G43" s="151" t="n">
        <v>0.2</v>
      </c>
      <c r="H43" s="151" t="n">
        <v>0.3</v>
      </c>
      <c r="I43" s="150"/>
      <c r="J43" s="151" t="n">
        <v>0.4</v>
      </c>
      <c r="K43" s="151" t="n">
        <v>0.3</v>
      </c>
      <c r="L43" s="151" t="n">
        <v>0.4</v>
      </c>
      <c r="M43" s="150"/>
      <c r="N43" s="151" t="n">
        <v>0.8</v>
      </c>
      <c r="O43" s="151" t="n">
        <v>0.7</v>
      </c>
      <c r="P43" s="151" t="n">
        <v>1</v>
      </c>
    </row>
    <row r="44" customFormat="false" ht="12.75" hidden="false" customHeight="false" outlineLevel="0" collapsed="false">
      <c r="A44" s="109" t="s">
        <v>289</v>
      </c>
      <c r="B44" s="151" t="n">
        <v>0.6</v>
      </c>
      <c r="C44" s="151" t="n">
        <v>0.6</v>
      </c>
      <c r="D44" s="151" t="n">
        <v>0.8</v>
      </c>
      <c r="E44" s="150"/>
      <c r="F44" s="151" t="n">
        <v>0.2</v>
      </c>
      <c r="G44" s="151" t="n">
        <v>0.2</v>
      </c>
      <c r="H44" s="151" t="n">
        <v>0.3</v>
      </c>
      <c r="I44" s="150"/>
      <c r="J44" s="151" t="n">
        <v>0.2</v>
      </c>
      <c r="K44" s="151" t="n">
        <v>0.2</v>
      </c>
      <c r="L44" s="151" t="n">
        <v>0.3</v>
      </c>
      <c r="M44" s="150"/>
      <c r="N44" s="151" t="n">
        <v>0.7</v>
      </c>
      <c r="O44" s="151" t="n">
        <v>0.7</v>
      </c>
      <c r="P44" s="151" t="n">
        <v>0.9</v>
      </c>
    </row>
    <row r="45" customFormat="false" ht="12.75" hidden="false" customHeight="false" outlineLevel="0" collapsed="false">
      <c r="A45" s="109"/>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06" t="s">
        <v>399</v>
      </c>
      <c r="B47" s="151" t="n">
        <v>0.4</v>
      </c>
      <c r="C47" s="151" t="n">
        <v>0.3</v>
      </c>
      <c r="D47" s="151" t="n">
        <v>0.5</v>
      </c>
      <c r="E47" s="150"/>
      <c r="F47" s="151" t="n">
        <v>0.2</v>
      </c>
      <c r="G47" s="151" t="n">
        <v>0.1</v>
      </c>
      <c r="H47" s="151" t="n">
        <v>0.2</v>
      </c>
      <c r="I47" s="150"/>
      <c r="J47" s="151" t="n">
        <v>0.3</v>
      </c>
      <c r="K47" s="151" t="n">
        <v>0.2</v>
      </c>
      <c r="L47" s="151" t="n">
        <v>0.4</v>
      </c>
      <c r="M47" s="150"/>
      <c r="N47" s="151" t="n">
        <v>0.5</v>
      </c>
      <c r="O47" s="151" t="n">
        <v>0.3</v>
      </c>
      <c r="P47" s="151" t="n">
        <v>0.6</v>
      </c>
    </row>
    <row r="48" customFormat="false" ht="12.75" hidden="false" customHeight="false" outlineLevel="0" collapsed="false">
      <c r="A48" s="106" t="s">
        <v>400</v>
      </c>
      <c r="B48" s="151" t="n">
        <v>0.4</v>
      </c>
      <c r="C48" s="151" t="n">
        <v>0.5</v>
      </c>
      <c r="D48" s="151" t="n">
        <v>0.6</v>
      </c>
      <c r="E48" s="150"/>
      <c r="F48" s="151" t="n">
        <v>0.2</v>
      </c>
      <c r="G48" s="151" t="n">
        <v>0.2</v>
      </c>
      <c r="H48" s="151" t="n">
        <v>0.2</v>
      </c>
      <c r="I48" s="150"/>
      <c r="J48" s="151" t="n">
        <v>0.1</v>
      </c>
      <c r="K48" s="151" t="n">
        <v>0.2</v>
      </c>
      <c r="L48" s="151" t="n">
        <v>0.3</v>
      </c>
      <c r="M48" s="150"/>
      <c r="N48" s="151" t="n">
        <v>0.4</v>
      </c>
      <c r="O48" s="151" t="n">
        <v>0.6</v>
      </c>
      <c r="P48" s="151" t="n">
        <v>0.7</v>
      </c>
    </row>
    <row r="49" customFormat="false" ht="12.75" hidden="false" customHeight="false" outlineLevel="0" collapsed="false">
      <c r="A49" s="106" t="s">
        <v>401</v>
      </c>
      <c r="B49" s="151" t="n">
        <v>0.1</v>
      </c>
      <c r="C49" s="151" t="n">
        <v>0.2</v>
      </c>
      <c r="D49" s="151" t="n">
        <v>0.2</v>
      </c>
      <c r="E49" s="150"/>
      <c r="F49" s="151" t="n">
        <v>0.1</v>
      </c>
      <c r="G49" s="151" t="n">
        <v>0</v>
      </c>
      <c r="H49" s="151" t="n">
        <v>0.1</v>
      </c>
      <c r="I49" s="150"/>
      <c r="J49" s="151" t="n">
        <v>0.1</v>
      </c>
      <c r="K49" s="151" t="n">
        <v>0</v>
      </c>
      <c r="L49" s="151" t="n">
        <v>0.1</v>
      </c>
      <c r="M49" s="150"/>
      <c r="N49" s="151" t="n">
        <v>0.2</v>
      </c>
      <c r="O49" s="151" t="n">
        <v>0.2</v>
      </c>
      <c r="P49" s="151" t="n">
        <v>0.3</v>
      </c>
    </row>
    <row r="50" s="108" customFormat="true" ht="21.95" hidden="false" customHeight="true" outlineLevel="0" collapsed="false">
      <c r="A50" s="105" t="s">
        <v>285</v>
      </c>
      <c r="B50" s="151" t="n">
        <v>0.6</v>
      </c>
      <c r="C50" s="151" t="n">
        <v>0.6</v>
      </c>
      <c r="D50" s="151" t="n">
        <v>0.8</v>
      </c>
      <c r="E50" s="150"/>
      <c r="F50" s="151" t="n">
        <v>0.3</v>
      </c>
      <c r="G50" s="151" t="n">
        <v>0.2</v>
      </c>
      <c r="H50" s="151" t="n">
        <v>0.3</v>
      </c>
      <c r="I50" s="150"/>
      <c r="J50" s="151" t="n">
        <v>0.4</v>
      </c>
      <c r="K50" s="151" t="n">
        <v>0.3</v>
      </c>
      <c r="L50" s="151" t="n">
        <v>0.5</v>
      </c>
      <c r="M50" s="150"/>
      <c r="N50" s="151" t="n">
        <v>0.7</v>
      </c>
      <c r="O50" s="151" t="n">
        <v>0.7</v>
      </c>
      <c r="P50" s="151" t="n">
        <v>0.9</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47"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6</v>
      </c>
      <c r="C53" s="151" t="n">
        <v>0.6</v>
      </c>
      <c r="D53" s="151" t="n">
        <v>0.8</v>
      </c>
      <c r="E53" s="150"/>
      <c r="F53" s="151" t="n">
        <v>0.3</v>
      </c>
      <c r="G53" s="151" t="n">
        <v>0.2</v>
      </c>
      <c r="H53" s="151" t="n">
        <v>0.3</v>
      </c>
      <c r="I53" s="150"/>
      <c r="J53" s="151" t="n">
        <v>0.3</v>
      </c>
      <c r="K53" s="151" t="n">
        <v>0.3</v>
      </c>
      <c r="L53" s="151" t="n">
        <v>0.4</v>
      </c>
      <c r="M53" s="150"/>
      <c r="N53" s="151" t="n">
        <v>0.7</v>
      </c>
      <c r="O53" s="151" t="n">
        <v>0.7</v>
      </c>
      <c r="P53" s="151" t="n">
        <v>0.9</v>
      </c>
    </row>
    <row r="54" customFormat="false" ht="12.75" hidden="false" customHeight="false" outlineLevel="0" collapsed="false">
      <c r="A54" s="109" t="s">
        <v>289</v>
      </c>
      <c r="B54" s="151" t="n">
        <v>0.5</v>
      </c>
      <c r="C54" s="151" t="n">
        <v>0.6</v>
      </c>
      <c r="D54" s="151" t="n">
        <v>0.7</v>
      </c>
      <c r="E54" s="150"/>
      <c r="F54" s="151" t="n">
        <v>0.2</v>
      </c>
      <c r="G54" s="151" t="n">
        <v>0.2</v>
      </c>
      <c r="H54" s="151" t="n">
        <v>0.3</v>
      </c>
      <c r="I54" s="150"/>
      <c r="J54" s="151" t="n">
        <v>0.2</v>
      </c>
      <c r="K54" s="151" t="n">
        <v>0.3</v>
      </c>
      <c r="L54" s="151" t="n">
        <v>0.3</v>
      </c>
      <c r="M54" s="150"/>
      <c r="N54" s="151" t="n">
        <v>0.6</v>
      </c>
      <c r="O54" s="151" t="n">
        <v>0.6</v>
      </c>
      <c r="P54" s="151" t="n">
        <v>0.8</v>
      </c>
    </row>
    <row r="56" customFormat="false" ht="12.75" hidden="false" customHeight="false" outlineLevel="0" collapsed="false">
      <c r="A56" s="98"/>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4"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3" t="s">
        <v>231</v>
      </c>
    </row>
    <row r="2" customFormat="false" ht="12.75" hidden="false" customHeight="false" outlineLevel="0" collapsed="false">
      <c r="A2" s="93" t="s">
        <v>44</v>
      </c>
      <c r="B2" s="90" t="s">
        <v>232</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77</v>
      </c>
    </row>
    <row r="15" customFormat="false" ht="12.75" hidden="false" customHeight="false" outlineLevel="0" collapsed="false">
      <c r="A15" s="90" t="s">
        <v>278</v>
      </c>
      <c r="B15" s="103" t="n">
        <v>25.6016376</v>
      </c>
      <c r="D15" s="103" t="n">
        <v>28.83754272</v>
      </c>
      <c r="E15" s="103" t="n">
        <v>18.1369188</v>
      </c>
      <c r="G15" s="103" t="n">
        <v>18.57622536</v>
      </c>
      <c r="H15" s="103" t="n">
        <v>6.7656456</v>
      </c>
      <c r="J15" s="103" t="n">
        <v>23.82586976</v>
      </c>
      <c r="L15" s="103" t="n">
        <v>23.82586976</v>
      </c>
      <c r="N15" s="103" t="n">
        <v>0</v>
      </c>
      <c r="P15" s="103" t="n">
        <v>2.17885752</v>
      </c>
      <c r="R15" s="103" t="n">
        <v>1.9839512</v>
      </c>
      <c r="S15" s="103"/>
      <c r="T15" s="103" t="n">
        <v>2.1305592</v>
      </c>
      <c r="U15" s="103"/>
    </row>
    <row r="16" customFormat="false" ht="12.75" hidden="false" customHeight="false" outlineLevel="0" collapsed="false">
      <c r="A16" s="90" t="s">
        <v>279</v>
      </c>
      <c r="B16" s="103" t="n">
        <v>19.72455408</v>
      </c>
      <c r="D16" s="103" t="n">
        <v>29.39727168</v>
      </c>
      <c r="E16" s="103" t="n">
        <v>27.39961224</v>
      </c>
      <c r="G16" s="103" t="n">
        <v>15.6355668</v>
      </c>
      <c r="H16" s="103" t="s">
        <v>280</v>
      </c>
      <c r="J16" s="103" t="n">
        <v>16.17381612</v>
      </c>
      <c r="L16" s="103" t="n">
        <v>16.17381612</v>
      </c>
      <c r="N16" s="103" t="n">
        <v>0</v>
      </c>
      <c r="P16" s="103" t="n">
        <v>1.37443824</v>
      </c>
      <c r="R16" s="103" t="n">
        <v>1.29648904</v>
      </c>
      <c r="S16" s="103"/>
      <c r="T16" s="103" t="n">
        <v>1.57870944</v>
      </c>
      <c r="U16" s="103"/>
    </row>
    <row r="17" customFormat="false" ht="12.75" hidden="false" customHeight="false" outlineLevel="0" collapsed="false">
      <c r="A17" s="90" t="s">
        <v>281</v>
      </c>
      <c r="B17" s="103" t="n">
        <v>16.77436992</v>
      </c>
      <c r="D17" s="103" t="n">
        <v>27.79220416</v>
      </c>
      <c r="E17" s="103" t="n">
        <v>27.93186396</v>
      </c>
      <c r="G17" s="103" t="n">
        <v>13.45937292</v>
      </c>
      <c r="H17" s="103" t="s">
        <v>280</v>
      </c>
      <c r="J17" s="103" t="n">
        <v>13.20019624</v>
      </c>
      <c r="L17" s="103" t="n">
        <v>13.20019624</v>
      </c>
      <c r="N17" s="103" t="n">
        <v>0</v>
      </c>
      <c r="P17" s="103" t="n">
        <v>1.15335612</v>
      </c>
      <c r="R17" s="103" t="n">
        <v>1.05426244</v>
      </c>
      <c r="S17" s="103"/>
      <c r="T17" s="103" t="n">
        <v>1.34120448</v>
      </c>
      <c r="U17" s="103"/>
    </row>
    <row r="18" customFormat="false" ht="12.75" hidden="false" customHeight="false" outlineLevel="0" collapsed="false">
      <c r="A18" s="90" t="s">
        <v>282</v>
      </c>
      <c r="B18" s="103" t="n">
        <v>15.88721904</v>
      </c>
      <c r="D18" s="103" t="n">
        <v>27.83565344</v>
      </c>
      <c r="E18" s="103" t="n">
        <v>27.34159428</v>
      </c>
      <c r="G18" s="103" t="n">
        <v>11.29916088</v>
      </c>
      <c r="H18" s="103" t="s">
        <v>280</v>
      </c>
      <c r="J18" s="103" t="n">
        <v>13.1148402</v>
      </c>
      <c r="L18" s="103" t="n">
        <v>13.1148402</v>
      </c>
      <c r="N18" s="103" t="n">
        <v>0</v>
      </c>
      <c r="P18" s="103" t="n">
        <v>0.95091948</v>
      </c>
      <c r="R18" s="103" t="n">
        <v>1.01735172</v>
      </c>
      <c r="S18" s="103"/>
      <c r="T18" s="103" t="n">
        <v>1.23176592</v>
      </c>
      <c r="U18" s="103"/>
    </row>
    <row r="19" customFormat="false" ht="12.75" hidden="false" customHeight="false" outlineLevel="0" collapsed="false">
      <c r="A19" s="90" t="s">
        <v>283</v>
      </c>
      <c r="B19" s="103" t="n">
        <v>20.432412</v>
      </c>
      <c r="D19" s="103" t="n">
        <v>24.42871872</v>
      </c>
      <c r="E19" s="103" t="n">
        <v>24.67276812</v>
      </c>
      <c r="G19" s="103" t="n">
        <v>9.855468</v>
      </c>
      <c r="H19" s="103" t="s">
        <v>280</v>
      </c>
      <c r="J19" s="103" t="n">
        <v>19.39196952</v>
      </c>
      <c r="L19" s="103" t="n">
        <v>19.39196952</v>
      </c>
      <c r="N19" s="103" t="n">
        <v>0</v>
      </c>
      <c r="P19" s="103" t="n">
        <v>1.11073788</v>
      </c>
      <c r="R19" s="103" t="n">
        <v>1.6955862</v>
      </c>
      <c r="S19" s="103"/>
      <c r="T19" s="103" t="n">
        <v>1.78594416</v>
      </c>
      <c r="U19" s="103"/>
    </row>
    <row r="20" customFormat="false" ht="12.75" hidden="false" customHeight="false" outlineLevel="0" collapsed="false">
      <c r="A20" s="90" t="s">
        <v>284</v>
      </c>
      <c r="B20" s="103" t="n">
        <v>22.062348</v>
      </c>
      <c r="D20" s="103" t="n">
        <v>20.22691776</v>
      </c>
      <c r="E20" s="103" t="n">
        <v>15.92719128</v>
      </c>
      <c r="G20" s="103" t="s">
        <v>280</v>
      </c>
      <c r="H20" s="103" t="s">
        <v>280</v>
      </c>
      <c r="J20" s="103" t="n">
        <v>21.95495764</v>
      </c>
      <c r="L20" s="103" t="n">
        <v>21.95495764</v>
      </c>
      <c r="N20" s="103" t="n">
        <v>0</v>
      </c>
      <c r="P20" s="103" t="s">
        <v>280</v>
      </c>
      <c r="R20" s="103" t="n">
        <v>2.04854496</v>
      </c>
      <c r="S20" s="103"/>
      <c r="T20" s="103" t="n">
        <v>2.05837632</v>
      </c>
      <c r="U20" s="103"/>
    </row>
    <row r="21" customFormat="false" ht="21" hidden="false" customHeight="true" outlineLevel="0" collapsed="false">
      <c r="A21" s="90" t="s">
        <v>285</v>
      </c>
      <c r="B21" s="103" t="n">
        <v>43.08619392</v>
      </c>
      <c r="D21" s="103" t="n">
        <v>63.92411424</v>
      </c>
      <c r="E21" s="103" t="n">
        <v>56.66336676</v>
      </c>
      <c r="G21" s="103" t="n">
        <v>28.85254848</v>
      </c>
      <c r="H21" s="103" t="n">
        <v>12.58303536</v>
      </c>
      <c r="J21" s="103" t="n">
        <v>41.40460016</v>
      </c>
      <c r="L21" s="103" t="n">
        <v>41.40460016</v>
      </c>
      <c r="N21" s="103" t="n">
        <v>0</v>
      </c>
      <c r="P21" s="103" t="n">
        <v>0.52473708</v>
      </c>
      <c r="R21" s="103" t="n">
        <v>0.57442308</v>
      </c>
      <c r="S21" s="103"/>
      <c r="T21" s="103" t="n">
        <v>0.59841936</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44</v>
      </c>
      <c r="B23" s="103"/>
      <c r="D23" s="103"/>
      <c r="E23" s="103"/>
      <c r="G23" s="103"/>
      <c r="H23" s="103"/>
      <c r="J23" s="103"/>
      <c r="L23" s="103"/>
      <c r="N23" s="103"/>
      <c r="P23" s="103"/>
      <c r="R23" s="103"/>
      <c r="S23" s="103"/>
      <c r="T23" s="103"/>
      <c r="U23" s="103"/>
    </row>
    <row r="24" s="106" customFormat="true" ht="12.75" hidden="false" customHeight="false" outlineLevel="0" collapsed="false">
      <c r="A24" s="105" t="s">
        <v>286</v>
      </c>
      <c r="B24" s="103" t="n">
        <v>17.92231056</v>
      </c>
      <c r="C24" s="90"/>
      <c r="D24" s="103" t="n">
        <v>19.01033792</v>
      </c>
      <c r="E24" s="103" t="n">
        <v>9.70413444</v>
      </c>
      <c r="F24" s="90"/>
      <c r="G24" s="103" t="n">
        <v>12.46317156</v>
      </c>
      <c r="H24" s="103" t="s">
        <v>280</v>
      </c>
      <c r="I24" s="90"/>
      <c r="J24" s="103" t="n">
        <v>17.90400612</v>
      </c>
      <c r="K24" s="90"/>
      <c r="L24" s="103" t="n">
        <v>17.90400612</v>
      </c>
      <c r="M24" s="90"/>
      <c r="N24" s="103" t="n">
        <v>0</v>
      </c>
      <c r="O24" s="90"/>
      <c r="P24" s="103" t="n">
        <v>4.35238776</v>
      </c>
      <c r="Q24" s="90"/>
      <c r="R24" s="103" t="n">
        <v>3.37733088</v>
      </c>
      <c r="S24" s="103"/>
      <c r="T24" s="103" t="n">
        <v>3.38095296</v>
      </c>
      <c r="U24" s="103"/>
    </row>
    <row r="25" customFormat="false" ht="12.75" hidden="false" customHeight="false" outlineLevel="0" collapsed="false">
      <c r="A25" s="90" t="s">
        <v>287</v>
      </c>
      <c r="B25" s="103" t="n">
        <v>18.32979456</v>
      </c>
      <c r="D25" s="103" t="n">
        <v>22.00067072</v>
      </c>
      <c r="E25" s="103" t="n">
        <v>15.29403876</v>
      </c>
      <c r="G25" s="103" t="n">
        <v>13.92284628</v>
      </c>
      <c r="H25" s="103" t="s">
        <v>280</v>
      </c>
      <c r="J25" s="103" t="n">
        <v>15.74242208</v>
      </c>
      <c r="L25" s="103" t="n">
        <v>15.74242208</v>
      </c>
      <c r="N25" s="103" t="n">
        <v>0</v>
      </c>
      <c r="P25" s="103" t="n">
        <v>2.46653064</v>
      </c>
      <c r="R25" s="103" t="n">
        <v>2.34383072</v>
      </c>
      <c r="S25" s="103"/>
      <c r="T25" s="103" t="n">
        <v>2.73130704</v>
      </c>
      <c r="U25" s="103"/>
    </row>
    <row r="26" customFormat="false" ht="12.75" hidden="false" customHeight="false" outlineLevel="0" collapsed="false">
      <c r="A26" s="90" t="s">
        <v>288</v>
      </c>
      <c r="B26" s="103" t="n">
        <v>38.08927584</v>
      </c>
      <c r="D26" s="103" t="n">
        <v>60.31271232</v>
      </c>
      <c r="E26" s="103" t="n">
        <v>54.58481028</v>
      </c>
      <c r="G26" s="103" t="n">
        <v>28.16000208</v>
      </c>
      <c r="H26" s="103" t="n">
        <v>12.58303536</v>
      </c>
      <c r="J26" s="103" t="n">
        <v>35.67421088</v>
      </c>
      <c r="L26" s="103" t="n">
        <v>35.67421088</v>
      </c>
      <c r="N26" s="103" t="n">
        <v>0</v>
      </c>
      <c r="P26" s="103" t="n">
        <v>0.53539164</v>
      </c>
      <c r="R26" s="103" t="n">
        <v>0.59057152</v>
      </c>
      <c r="S26" s="103"/>
      <c r="T26" s="103" t="n">
        <v>0.63101808</v>
      </c>
      <c r="U26" s="103"/>
    </row>
    <row r="27" customFormat="false" ht="12.75" hidden="false" customHeight="false" outlineLevel="0" collapsed="false">
      <c r="A27" s="90" t="s">
        <v>289</v>
      </c>
      <c r="B27" s="103" t="n">
        <v>35.17867584</v>
      </c>
      <c r="D27" s="103" t="n">
        <v>58.22970272</v>
      </c>
      <c r="E27" s="103" t="n">
        <v>54.0071532</v>
      </c>
      <c r="G27" s="103" t="n">
        <v>26.35938144</v>
      </c>
      <c r="H27" s="103" t="s">
        <v>280</v>
      </c>
      <c r="J27" s="103" t="n">
        <v>32.4929682</v>
      </c>
      <c r="L27" s="103" t="n">
        <v>32.4929682</v>
      </c>
      <c r="N27" s="103" t="n">
        <v>0</v>
      </c>
      <c r="P27" s="103" t="n">
        <v>0.52740072</v>
      </c>
      <c r="R27" s="103" t="n">
        <v>0.57903692</v>
      </c>
      <c r="S27" s="103"/>
      <c r="T27" s="103" t="n">
        <v>0.6286896</v>
      </c>
      <c r="U27" s="103"/>
    </row>
    <row r="29" customFormat="false" ht="12.75" hidden="false" customHeight="false" outlineLevel="0" collapsed="false">
      <c r="A29" s="143" t="s">
        <v>231</v>
      </c>
      <c r="B29" s="103"/>
      <c r="D29" s="103"/>
      <c r="E29" s="103"/>
      <c r="G29" s="103"/>
      <c r="H29" s="103"/>
      <c r="J29" s="103"/>
      <c r="L29" s="103"/>
      <c r="N29" s="103"/>
      <c r="P29" s="103"/>
      <c r="R29" s="103"/>
      <c r="S29" s="103"/>
    </row>
    <row r="30" customFormat="false" ht="12.75" hidden="false" customHeight="false" outlineLevel="0" collapsed="false">
      <c r="A30" s="93" t="s">
        <v>44</v>
      </c>
    </row>
    <row r="31" customFormat="false" ht="12.75" hidden="false" customHeight="false" outlineLevel="0" collapsed="false">
      <c r="A31" s="296" t="s">
        <v>822</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1</v>
      </c>
    </row>
    <row r="43" customFormat="false" ht="12.75" hidden="false" customHeight="false" outlineLevel="0" collapsed="false">
      <c r="A43" s="90" t="s">
        <v>278</v>
      </c>
      <c r="B43" s="103" t="n">
        <v>17.71507584</v>
      </c>
      <c r="D43" s="103" t="n">
        <v>20.18091264</v>
      </c>
      <c r="E43" s="103" t="n">
        <v>12.84719436</v>
      </c>
      <c r="G43" s="103" t="n">
        <v>13.44072744</v>
      </c>
      <c r="H43" s="103" t="n">
        <v>5.02362504</v>
      </c>
      <c r="J43" s="103" t="n">
        <v>16.33991436</v>
      </c>
      <c r="L43" s="103" t="n">
        <v>16.33991436</v>
      </c>
      <c r="N43" s="103" t="n">
        <v>0</v>
      </c>
      <c r="P43" s="103" t="n">
        <v>3.07117692</v>
      </c>
      <c r="R43" s="103" t="n">
        <v>2.64373032</v>
      </c>
      <c r="S43" s="103"/>
      <c r="T43" s="103" t="n">
        <v>2.86635888</v>
      </c>
      <c r="U43" s="103"/>
    </row>
    <row r="44" customFormat="false" ht="12.75" hidden="false" customHeight="false" outlineLevel="0" collapsed="false">
      <c r="A44" s="90" t="s">
        <v>279</v>
      </c>
      <c r="B44" s="103" t="n">
        <v>12.96497664</v>
      </c>
      <c r="D44" s="103" t="n">
        <v>21.0984592</v>
      </c>
      <c r="E44" s="103" t="n">
        <v>19.59241284</v>
      </c>
      <c r="G44" s="103" t="n">
        <v>11.55753396</v>
      </c>
      <c r="H44" s="103" t="s">
        <v>280</v>
      </c>
      <c r="J44" s="103" t="n">
        <v>9.15155164</v>
      </c>
      <c r="L44" s="103" t="n">
        <v>9.15155164</v>
      </c>
      <c r="N44" s="103" t="n">
        <v>0</v>
      </c>
      <c r="P44" s="103" t="n">
        <v>1.9178208</v>
      </c>
      <c r="R44" s="103" t="n">
        <v>1.43259732</v>
      </c>
      <c r="S44" s="103"/>
      <c r="T44" s="103" t="n">
        <v>2.02810608</v>
      </c>
      <c r="U44" s="103"/>
    </row>
    <row r="45" customFormat="false" ht="12.75" hidden="false" customHeight="false" outlineLevel="0" collapsed="false">
      <c r="A45" s="90" t="s">
        <v>281</v>
      </c>
      <c r="B45" s="103" t="n">
        <v>10.70169408</v>
      </c>
      <c r="D45" s="103" t="n">
        <v>20.30103712</v>
      </c>
      <c r="E45" s="103" t="n">
        <v>20.306286</v>
      </c>
      <c r="G45" s="103" t="n">
        <v>9.04572144</v>
      </c>
      <c r="H45" s="103" t="s">
        <v>280</v>
      </c>
      <c r="J45" s="103" t="n">
        <v>7.67512284</v>
      </c>
      <c r="L45" s="103" t="n">
        <v>7.67512284</v>
      </c>
      <c r="N45" s="103" t="n">
        <v>0</v>
      </c>
      <c r="P45" s="103" t="n">
        <v>1.49430204</v>
      </c>
      <c r="R45" s="103" t="n">
        <v>1.20651916</v>
      </c>
      <c r="S45" s="103"/>
      <c r="T45" s="103" t="n">
        <v>1.68349104</v>
      </c>
      <c r="U45" s="103"/>
    </row>
    <row r="46" customFormat="false" ht="12.75" hidden="false" customHeight="false" outlineLevel="0" collapsed="false">
      <c r="A46" s="90" t="s">
        <v>282</v>
      </c>
      <c r="B46" s="103" t="n">
        <v>10.84838832</v>
      </c>
      <c r="D46" s="103" t="n">
        <v>20.4211616</v>
      </c>
      <c r="E46" s="103" t="n">
        <v>19.96826832</v>
      </c>
      <c r="G46" s="103" t="n">
        <v>8.75538468</v>
      </c>
      <c r="H46" s="103" t="s">
        <v>280</v>
      </c>
      <c r="J46" s="103" t="n">
        <v>8.11805148</v>
      </c>
      <c r="L46" s="103" t="n">
        <v>8.11805148</v>
      </c>
      <c r="N46" s="103" t="n">
        <v>0</v>
      </c>
      <c r="P46" s="103" t="n">
        <v>1.41705648</v>
      </c>
      <c r="R46" s="103" t="n">
        <v>1.24112296</v>
      </c>
      <c r="S46" s="103"/>
      <c r="T46" s="103" t="n">
        <v>1.65787776</v>
      </c>
      <c r="U46" s="103"/>
    </row>
    <row r="47" customFormat="false" ht="12.75" hidden="false" customHeight="false" outlineLevel="0" collapsed="false">
      <c r="A47" s="90" t="s">
        <v>283</v>
      </c>
      <c r="B47" s="103" t="n">
        <v>14.44123296</v>
      </c>
      <c r="D47" s="103" t="n">
        <v>17.9036592</v>
      </c>
      <c r="E47" s="103" t="n">
        <v>17.76610836</v>
      </c>
      <c r="G47" s="103" t="n">
        <v>7.58071944</v>
      </c>
      <c r="H47" s="103" t="s">
        <v>280</v>
      </c>
      <c r="J47" s="103" t="n">
        <v>13.43088824</v>
      </c>
      <c r="L47" s="103" t="n">
        <v>13.43088824</v>
      </c>
      <c r="N47" s="103" t="n">
        <v>0</v>
      </c>
      <c r="P47" s="103" t="n">
        <v>1.65944772</v>
      </c>
      <c r="R47" s="103" t="n">
        <v>2.34383072</v>
      </c>
      <c r="S47" s="103"/>
      <c r="T47" s="103" t="n">
        <v>2.51941536</v>
      </c>
      <c r="U47" s="103"/>
    </row>
    <row r="48" customFormat="false" ht="12.75" hidden="false" customHeight="false" outlineLevel="0" collapsed="false">
      <c r="A48" s="90" t="s">
        <v>284</v>
      </c>
      <c r="B48" s="103" t="n">
        <v>17.37511776</v>
      </c>
      <c r="D48" s="103" t="n">
        <v>16.2168048</v>
      </c>
      <c r="E48" s="103" t="n">
        <v>12.39061824</v>
      </c>
      <c r="G48" s="103" t="n">
        <v>3.0232314</v>
      </c>
      <c r="H48" s="103" t="s">
        <v>280</v>
      </c>
      <c r="J48" s="103" t="n">
        <v>17.32958304</v>
      </c>
      <c r="L48" s="103" t="n">
        <v>17.32958304</v>
      </c>
      <c r="N48" s="103" t="n">
        <v>0</v>
      </c>
      <c r="P48" s="103" t="s">
        <v>280</v>
      </c>
      <c r="R48" s="103" t="n">
        <v>3.28505408</v>
      </c>
      <c r="S48" s="103"/>
      <c r="T48" s="103" t="n">
        <v>3.2947992</v>
      </c>
      <c r="U48" s="103"/>
    </row>
    <row r="49" customFormat="false" ht="21" hidden="false" customHeight="true" outlineLevel="0" collapsed="false">
      <c r="A49" s="90" t="s">
        <v>285</v>
      </c>
      <c r="B49" s="103" t="n">
        <v>33.0993432</v>
      </c>
      <c r="D49" s="103" t="n">
        <v>47.1680272</v>
      </c>
      <c r="E49" s="103" t="n">
        <v>42.17401188</v>
      </c>
      <c r="G49" s="103" t="n">
        <v>22.2813486</v>
      </c>
      <c r="H49" s="103" t="n">
        <v>9.3760128</v>
      </c>
      <c r="J49" s="103" t="n">
        <v>29.97381156</v>
      </c>
      <c r="L49" s="103" t="n">
        <v>29.97381156</v>
      </c>
      <c r="N49" s="103" t="n">
        <v>0</v>
      </c>
      <c r="P49" s="103" t="n">
        <v>0.78311016</v>
      </c>
      <c r="R49" s="103" t="n">
        <v>0.82126352</v>
      </c>
      <c r="S49" s="103"/>
      <c r="T49" s="103" t="n">
        <v>0.908107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44</v>
      </c>
      <c r="B51" s="103"/>
      <c r="D51" s="103"/>
      <c r="E51" s="103"/>
      <c r="G51" s="103"/>
      <c r="H51" s="103"/>
      <c r="J51" s="103"/>
      <c r="L51" s="103"/>
      <c r="N51" s="103"/>
      <c r="P51" s="103"/>
      <c r="R51" s="103"/>
      <c r="S51" s="103"/>
      <c r="T51" s="103"/>
      <c r="U51" s="103"/>
    </row>
    <row r="52" s="108" customFormat="true" ht="12.75" hidden="false" customHeight="false" outlineLevel="0" collapsed="false">
      <c r="A52" s="105" t="s">
        <v>286</v>
      </c>
      <c r="B52" s="103" t="n">
        <v>12.04057008</v>
      </c>
      <c r="C52" s="90"/>
      <c r="D52" s="103" t="n">
        <v>12.82009344</v>
      </c>
      <c r="E52" s="103" t="n">
        <v>5.2468416</v>
      </c>
      <c r="F52" s="90"/>
      <c r="G52" s="103" t="n">
        <v>8.57958444</v>
      </c>
      <c r="H52" s="103" t="s">
        <v>280</v>
      </c>
      <c r="I52" s="90"/>
      <c r="J52" s="103" t="n">
        <v>12.15516148</v>
      </c>
      <c r="K52" s="90"/>
      <c r="L52" s="103" t="n">
        <v>12.15516148</v>
      </c>
      <c r="M52" s="90"/>
      <c r="N52" s="103" t="n">
        <v>0</v>
      </c>
      <c r="O52" s="90"/>
      <c r="P52" s="103" t="n">
        <v>5.93458992</v>
      </c>
      <c r="Q52" s="90"/>
      <c r="R52" s="103" t="n">
        <v>4.43159332</v>
      </c>
      <c r="S52" s="103"/>
      <c r="T52" s="103" t="n">
        <v>4.3891848</v>
      </c>
      <c r="U52" s="103"/>
    </row>
    <row r="53" customFormat="false" ht="12.75" hidden="false" customHeight="false" outlineLevel="0" collapsed="false">
      <c r="A53" s="90" t="s">
        <v>287</v>
      </c>
      <c r="B53" s="103" t="n">
        <v>13.03715952</v>
      </c>
      <c r="D53" s="103" t="n">
        <v>15.64685248</v>
      </c>
      <c r="E53" s="103" t="n">
        <v>11.73980808</v>
      </c>
      <c r="G53" s="103" t="n">
        <v>10.37221416</v>
      </c>
      <c r="H53" s="103" t="s">
        <v>280</v>
      </c>
      <c r="J53" s="103" t="n">
        <v>10.97863228</v>
      </c>
      <c r="L53" s="103" t="n">
        <v>10.97863228</v>
      </c>
      <c r="N53" s="103" t="n">
        <v>0</v>
      </c>
      <c r="P53" s="103" t="n">
        <v>3.55063212</v>
      </c>
      <c r="R53" s="103" t="n">
        <v>3.19277728</v>
      </c>
      <c r="S53" s="103"/>
      <c r="T53" s="103" t="n">
        <v>3.79076544</v>
      </c>
      <c r="U53" s="103"/>
    </row>
    <row r="54" customFormat="false" ht="12.75" hidden="false" customHeight="false" outlineLevel="0" collapsed="false">
      <c r="A54" s="90" t="s">
        <v>288</v>
      </c>
      <c r="B54" s="103" t="n">
        <v>28.27007568</v>
      </c>
      <c r="D54" s="103" t="n">
        <v>44.08824</v>
      </c>
      <c r="E54" s="103" t="n">
        <v>40.3350948</v>
      </c>
      <c r="G54" s="103" t="n">
        <v>21.90044808</v>
      </c>
      <c r="H54" s="103" t="n">
        <v>9.3760128</v>
      </c>
      <c r="J54" s="103" t="n">
        <v>24.3149368</v>
      </c>
      <c r="L54" s="103" t="n">
        <v>24.3149368</v>
      </c>
      <c r="N54" s="103" t="n">
        <v>0</v>
      </c>
      <c r="P54" s="103" t="n">
        <v>0.80441928</v>
      </c>
      <c r="R54" s="103" t="n">
        <v>0.79127356</v>
      </c>
      <c r="S54" s="103"/>
      <c r="T54" s="103" t="n">
        <v>0.92207808</v>
      </c>
      <c r="U54" s="103"/>
    </row>
    <row r="55" customFormat="false" ht="12.75" hidden="false" customHeight="false" outlineLevel="0" collapsed="false">
      <c r="A55" s="90" t="s">
        <v>289</v>
      </c>
      <c r="B55" s="103" t="n">
        <v>26.311824</v>
      </c>
      <c r="D55" s="103" t="n">
        <v>42.6441904</v>
      </c>
      <c r="E55" s="103" t="n">
        <v>40.08788784</v>
      </c>
      <c r="G55" s="103" t="n">
        <v>20.45941884</v>
      </c>
      <c r="H55" s="103" t="s">
        <v>280</v>
      </c>
      <c r="J55" s="103" t="n">
        <v>21.973413</v>
      </c>
      <c r="L55" s="103" t="n">
        <v>21.973413</v>
      </c>
      <c r="N55" s="103" t="n">
        <v>0</v>
      </c>
      <c r="P55" s="103" t="n">
        <v>0.79110108</v>
      </c>
      <c r="R55" s="103" t="n">
        <v>0.7728182</v>
      </c>
      <c r="S55" s="103"/>
      <c r="T55" s="103" t="n">
        <v>0.92440656</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22</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2</v>
      </c>
    </row>
    <row r="71" customFormat="false" ht="12.75" hidden="false" customHeight="false" outlineLevel="0" collapsed="false">
      <c r="A71" s="90" t="s">
        <v>278</v>
      </c>
      <c r="B71" s="103" t="n">
        <v>18.56497104</v>
      </c>
      <c r="D71" s="103" t="n">
        <v>20.67418976</v>
      </c>
      <c r="E71" s="103" t="n">
        <v>12.801789</v>
      </c>
      <c r="G71" s="103" t="n">
        <v>12.93996312</v>
      </c>
      <c r="H71" s="103" t="n">
        <v>4.53085164</v>
      </c>
      <c r="J71" s="103" t="n">
        <v>17.35495916</v>
      </c>
      <c r="L71" s="103" t="n">
        <v>17.35495916</v>
      </c>
      <c r="N71" s="103" t="n">
        <v>0</v>
      </c>
      <c r="P71" s="103" t="n">
        <v>3.1164588</v>
      </c>
      <c r="R71" s="103" t="n">
        <v>2.9759268</v>
      </c>
      <c r="S71" s="103"/>
      <c r="T71" s="103" t="n">
        <v>3.18303216</v>
      </c>
      <c r="U71" s="103"/>
    </row>
    <row r="72" customFormat="false" ht="12.75" hidden="false" customHeight="false" outlineLevel="0" collapsed="false">
      <c r="A72" s="90" t="s">
        <v>279</v>
      </c>
      <c r="B72" s="103" t="n">
        <v>15.5775312</v>
      </c>
      <c r="D72" s="103" t="n">
        <v>20.61029376</v>
      </c>
      <c r="E72" s="103" t="n">
        <v>19.42844904</v>
      </c>
      <c r="G72" s="103" t="n">
        <v>10.98485136</v>
      </c>
      <c r="H72" s="103" t="s">
        <v>280</v>
      </c>
      <c r="J72" s="103" t="n">
        <v>13.50932352</v>
      </c>
      <c r="L72" s="103" t="n">
        <v>13.50932352</v>
      </c>
      <c r="N72" s="103" t="n">
        <v>0</v>
      </c>
      <c r="P72" s="103" t="n">
        <v>2.064321</v>
      </c>
      <c r="R72" s="103" t="n">
        <v>2.2146432</v>
      </c>
      <c r="S72" s="103"/>
      <c r="T72" s="103" t="n">
        <v>2.55434256</v>
      </c>
      <c r="U72" s="103"/>
    </row>
    <row r="73" customFormat="false" ht="12.75" hidden="false" customHeight="false" outlineLevel="0" collapsed="false">
      <c r="A73" s="90" t="s">
        <v>281</v>
      </c>
      <c r="B73" s="103" t="n">
        <v>13.32123408</v>
      </c>
      <c r="D73" s="103" t="n">
        <v>18.9898912</v>
      </c>
      <c r="E73" s="103" t="n">
        <v>19.39565628</v>
      </c>
      <c r="G73" s="103" t="n">
        <v>10.23903216</v>
      </c>
      <c r="H73" s="103" t="s">
        <v>280</v>
      </c>
      <c r="J73" s="103" t="n">
        <v>10.83329632</v>
      </c>
      <c r="L73" s="103" t="n">
        <v>10.83329632</v>
      </c>
      <c r="N73" s="103" t="n">
        <v>0</v>
      </c>
      <c r="P73" s="103" t="n">
        <v>1.82725704</v>
      </c>
      <c r="R73" s="103" t="n">
        <v>1.76017996</v>
      </c>
      <c r="S73" s="103"/>
      <c r="T73" s="103" t="n">
        <v>2.16315792</v>
      </c>
      <c r="U73" s="103"/>
    </row>
    <row r="74" customFormat="false" ht="12.75" hidden="false" customHeight="false" outlineLevel="0" collapsed="false">
      <c r="A74" s="90" t="s">
        <v>282</v>
      </c>
      <c r="B74" s="103" t="n">
        <v>11.92880304</v>
      </c>
      <c r="D74" s="103" t="n">
        <v>18.977112</v>
      </c>
      <c r="E74" s="103" t="n">
        <v>18.80286408</v>
      </c>
      <c r="G74" s="103" t="n">
        <v>7.34631912</v>
      </c>
      <c r="H74" s="103" t="s">
        <v>280</v>
      </c>
      <c r="J74" s="103" t="n">
        <v>10.43189224</v>
      </c>
      <c r="L74" s="103" t="n">
        <v>10.43189224</v>
      </c>
      <c r="N74" s="103" t="n">
        <v>0</v>
      </c>
      <c r="P74" s="103" t="n">
        <v>1.28653812</v>
      </c>
      <c r="R74" s="103" t="n">
        <v>1.64483396</v>
      </c>
      <c r="S74" s="103"/>
      <c r="T74" s="103" t="n">
        <v>1.88141184</v>
      </c>
      <c r="U74" s="103"/>
    </row>
    <row r="75" customFormat="false" ht="12.75" hidden="false" customHeight="false" outlineLevel="0" collapsed="false">
      <c r="A75" s="90" t="s">
        <v>283</v>
      </c>
      <c r="B75" s="103" t="n">
        <v>14.96746944</v>
      </c>
      <c r="D75" s="103" t="n">
        <v>16.7279728</v>
      </c>
      <c r="E75" s="103" t="n">
        <v>17.29439712</v>
      </c>
      <c r="G75" s="103" t="n">
        <v>6.44068152</v>
      </c>
      <c r="H75" s="103" t="s">
        <v>280</v>
      </c>
      <c r="J75" s="103" t="n">
        <v>14.45516072</v>
      </c>
      <c r="L75" s="103" t="n">
        <v>14.45516072</v>
      </c>
      <c r="N75" s="103" t="n">
        <v>0</v>
      </c>
      <c r="P75" s="103" t="n">
        <v>1.50229296</v>
      </c>
      <c r="R75" s="103" t="n">
        <v>2.53069124</v>
      </c>
      <c r="S75" s="103"/>
      <c r="T75" s="103" t="n">
        <v>2.61954</v>
      </c>
      <c r="U75" s="103"/>
    </row>
    <row r="76" customFormat="false" ht="12.75" hidden="false" customHeight="false" outlineLevel="0" collapsed="false">
      <c r="A76" s="90" t="s">
        <v>284</v>
      </c>
      <c r="B76" s="103" t="n">
        <v>13.94060976</v>
      </c>
      <c r="D76" s="103" t="n">
        <v>12.2808112</v>
      </c>
      <c r="E76" s="103" t="n">
        <v>10.07998992</v>
      </c>
      <c r="G76" s="103" t="s">
        <v>280</v>
      </c>
      <c r="H76" s="103" t="s">
        <v>280</v>
      </c>
      <c r="J76" s="103" t="n">
        <v>13.8184508</v>
      </c>
      <c r="L76" s="103" t="n">
        <v>13.8184508</v>
      </c>
      <c r="N76" s="103" t="n">
        <v>0</v>
      </c>
      <c r="P76" s="103" t="n">
        <v>0.88432848</v>
      </c>
      <c r="R76" s="103" t="n">
        <v>2.53991892</v>
      </c>
      <c r="S76" s="103"/>
      <c r="T76" s="103" t="n">
        <v>2.56365648</v>
      </c>
      <c r="U76" s="103"/>
    </row>
    <row r="77" customFormat="false" ht="21" hidden="false" customHeight="true" outlineLevel="0" collapsed="false">
      <c r="A77" s="90" t="s">
        <v>285</v>
      </c>
      <c r="B77" s="103" t="n">
        <v>33.45327216</v>
      </c>
      <c r="D77" s="103" t="n">
        <v>44.2415904</v>
      </c>
      <c r="E77" s="103" t="n">
        <v>39.75239268</v>
      </c>
      <c r="G77" s="103" t="n">
        <v>21.17860164</v>
      </c>
      <c r="H77" s="103" t="n">
        <v>8.47303884</v>
      </c>
      <c r="J77" s="103" t="n">
        <v>31.4779234</v>
      </c>
      <c r="L77" s="103" t="n">
        <v>31.4779234</v>
      </c>
      <c r="N77" s="103" t="n">
        <v>0</v>
      </c>
      <c r="P77" s="103" t="n">
        <v>0.81773748</v>
      </c>
      <c r="R77" s="103" t="n">
        <v>0.88585728</v>
      </c>
      <c r="S77" s="103"/>
      <c r="T77" s="103" t="n">
        <v>0.94070592</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44</v>
      </c>
      <c r="B79" s="103"/>
      <c r="D79" s="103"/>
      <c r="E79" s="103"/>
      <c r="G79" s="103"/>
      <c r="H79" s="103"/>
      <c r="J79" s="103"/>
      <c r="L79" s="103"/>
      <c r="N79" s="103"/>
      <c r="P79" s="103"/>
      <c r="R79" s="103"/>
      <c r="S79" s="103"/>
      <c r="T79" s="103"/>
      <c r="U79" s="103"/>
    </row>
    <row r="80" s="108" customFormat="true" ht="12.75" hidden="false" customHeight="false" outlineLevel="0" collapsed="false">
      <c r="A80" s="105" t="s">
        <v>286</v>
      </c>
      <c r="B80" s="103" t="n">
        <v>13.28863536</v>
      </c>
      <c r="C80" s="90"/>
      <c r="D80" s="103" t="n">
        <v>14.05712</v>
      </c>
      <c r="E80" s="103" t="n">
        <v>8.16539724</v>
      </c>
      <c r="F80" s="90"/>
      <c r="G80" s="103" t="n">
        <v>9.056376</v>
      </c>
      <c r="H80" s="103" t="s">
        <v>280</v>
      </c>
      <c r="I80" s="90"/>
      <c r="J80" s="103" t="n">
        <v>13.15175092</v>
      </c>
      <c r="K80" s="90"/>
      <c r="L80" s="103" t="n">
        <v>13.15175092</v>
      </c>
      <c r="M80" s="90"/>
      <c r="N80" s="103" t="n">
        <v>0</v>
      </c>
      <c r="O80" s="90"/>
      <c r="P80" s="103" t="n">
        <v>6.3794178</v>
      </c>
      <c r="Q80" s="90"/>
      <c r="R80" s="103" t="n">
        <v>5.14212468</v>
      </c>
      <c r="S80" s="103"/>
      <c r="T80" s="103" t="n">
        <v>5.19483888</v>
      </c>
      <c r="U80" s="103"/>
    </row>
    <row r="81" customFormat="false" ht="12.75" hidden="false" customHeight="false" outlineLevel="0" collapsed="false">
      <c r="A81" s="90" t="s">
        <v>287</v>
      </c>
      <c r="B81" s="103" t="n">
        <v>12.99990384</v>
      </c>
      <c r="D81" s="103" t="n">
        <v>15.53183968</v>
      </c>
      <c r="E81" s="103" t="n">
        <v>9.80755776</v>
      </c>
      <c r="G81" s="103" t="n">
        <v>9.3094218</v>
      </c>
      <c r="H81" s="103" t="s">
        <v>280</v>
      </c>
      <c r="J81" s="103" t="n">
        <v>11.3385118</v>
      </c>
      <c r="L81" s="103" t="n">
        <v>11.3385118</v>
      </c>
      <c r="N81" s="103" t="n">
        <v>0</v>
      </c>
      <c r="P81" s="103" t="n">
        <v>3.4227774</v>
      </c>
      <c r="R81" s="103" t="n">
        <v>3.46268692</v>
      </c>
      <c r="S81" s="103"/>
      <c r="T81" s="103" t="n">
        <v>3.9700584</v>
      </c>
      <c r="U81" s="103"/>
    </row>
    <row r="82" customFormat="false" ht="12.75" hidden="false" customHeight="false" outlineLevel="0" collapsed="false">
      <c r="A82" s="90" t="s">
        <v>288</v>
      </c>
      <c r="B82" s="103" t="n">
        <v>30.34475136</v>
      </c>
      <c r="D82" s="103" t="n">
        <v>41.96944864</v>
      </c>
      <c r="E82" s="103" t="n">
        <v>38.39023188</v>
      </c>
      <c r="G82" s="103" t="n">
        <v>20.63521908</v>
      </c>
      <c r="H82" s="103" t="n">
        <v>8.47303884</v>
      </c>
      <c r="J82" s="103" t="n">
        <v>27.94141504</v>
      </c>
      <c r="L82" s="103" t="n">
        <v>27.94141504</v>
      </c>
      <c r="N82" s="103" t="n">
        <v>0</v>
      </c>
      <c r="P82" s="103" t="n">
        <v>0.82306476</v>
      </c>
      <c r="R82" s="103" t="n">
        <v>0.94122336</v>
      </c>
      <c r="S82" s="103"/>
      <c r="T82" s="103" t="n">
        <v>1.02220272</v>
      </c>
      <c r="U82" s="103"/>
    </row>
    <row r="83" customFormat="false" ht="12.75" hidden="false" customHeight="false" outlineLevel="0" collapsed="false">
      <c r="A83" s="90" t="s">
        <v>289</v>
      </c>
      <c r="B83" s="103" t="n">
        <v>28.42608384</v>
      </c>
      <c r="D83" s="103" t="n">
        <v>40.42827712</v>
      </c>
      <c r="E83" s="103" t="n">
        <v>37.80752976</v>
      </c>
      <c r="G83" s="103" t="n">
        <v>19.35933552</v>
      </c>
      <c r="H83" s="103" t="s">
        <v>280</v>
      </c>
      <c r="J83" s="103" t="n">
        <v>25.95285</v>
      </c>
      <c r="L83" s="103" t="n">
        <v>25.95285</v>
      </c>
      <c r="N83" s="103" t="n">
        <v>0</v>
      </c>
      <c r="P83" s="103" t="n">
        <v>0.81507384</v>
      </c>
      <c r="R83" s="103" t="n">
        <v>0.94122336</v>
      </c>
      <c r="S83" s="103"/>
      <c r="T83" s="103" t="n">
        <v>1.03151664</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3" manualBreakCount="3">
    <brk id="28" man="true" max="16383" min="0"/>
    <brk id="56" man="true" max="16383" min="0"/>
    <brk id="83"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22</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8.4552816</v>
      </c>
      <c r="C16" s="103"/>
      <c r="D16" s="103" t="n">
        <v>27.60635696</v>
      </c>
      <c r="E16" s="103"/>
      <c r="F16" s="103" t="n">
        <v>25.1078058</v>
      </c>
      <c r="G16" s="103"/>
      <c r="H16" s="103" t="n">
        <v>6.2290172</v>
      </c>
      <c r="I16" s="103"/>
      <c r="J16" s="103" t="n">
        <v>25.6016376</v>
      </c>
      <c r="K16" s="103"/>
      <c r="L16" s="103" t="n">
        <v>13.64722128</v>
      </c>
      <c r="M16" s="103"/>
      <c r="N16" s="103" t="n">
        <v>20.77935552</v>
      </c>
      <c r="O16" s="103"/>
      <c r="P16" s="103" t="n">
        <v>23.92978896</v>
      </c>
      <c r="Q16" s="103"/>
      <c r="R16" s="103" t="n">
        <v>0.70087248</v>
      </c>
    </row>
    <row r="17" customFormat="false" ht="12.75" hidden="false" customHeight="false" outlineLevel="0" collapsed="false">
      <c r="A17" s="90" t="s">
        <v>279</v>
      </c>
      <c r="B17" s="103" t="n">
        <v>24.3237764</v>
      </c>
      <c r="C17" s="103"/>
      <c r="D17" s="103" t="n">
        <v>21.04458664</v>
      </c>
      <c r="E17" s="103"/>
      <c r="F17" s="103" t="n">
        <v>21.4811982</v>
      </c>
      <c r="G17" s="103"/>
      <c r="H17" s="103" t="n">
        <v>10.92919128</v>
      </c>
      <c r="I17" s="103"/>
      <c r="J17" s="103" t="n">
        <v>19.72455408</v>
      </c>
      <c r="K17" s="103"/>
      <c r="L17" s="103" t="n">
        <v>8.14968</v>
      </c>
      <c r="M17" s="103"/>
      <c r="N17" s="103" t="n">
        <v>16.62069024</v>
      </c>
      <c r="O17" s="103"/>
      <c r="P17" s="103" t="n">
        <v>23.88554784</v>
      </c>
      <c r="Q17" s="103"/>
      <c r="R17" s="103" t="n">
        <v>0.41679792</v>
      </c>
    </row>
    <row r="18" customFormat="false" ht="12.75" hidden="false" customHeight="false" outlineLevel="0" collapsed="false">
      <c r="A18" s="90" t="s">
        <v>281</v>
      </c>
      <c r="B18" s="103" t="n">
        <v>21.4963098</v>
      </c>
      <c r="C18" s="103"/>
      <c r="D18" s="103" t="n">
        <v>13.50568576</v>
      </c>
      <c r="E18" s="103"/>
      <c r="F18" s="103" t="n">
        <v>20.0550042</v>
      </c>
      <c r="G18" s="103"/>
      <c r="H18" s="103" t="n">
        <v>12.61241968</v>
      </c>
      <c r="I18" s="103"/>
      <c r="J18" s="103" t="n">
        <v>16.77436992</v>
      </c>
      <c r="K18" s="103"/>
      <c r="L18" s="103" t="n">
        <v>5.60930832</v>
      </c>
      <c r="M18" s="103"/>
      <c r="N18" s="103" t="n">
        <v>16.39017072</v>
      </c>
      <c r="O18" s="103"/>
      <c r="P18" s="103" t="n">
        <v>21.61062288</v>
      </c>
      <c r="Q18" s="103"/>
      <c r="R18" s="103" t="n">
        <v>0.349272</v>
      </c>
    </row>
    <row r="19" customFormat="false" ht="12.75" hidden="false" customHeight="false" outlineLevel="0" collapsed="false">
      <c r="A19" s="90" t="s">
        <v>282</v>
      </c>
      <c r="B19" s="103" t="n">
        <v>21.456267</v>
      </c>
      <c r="C19" s="103"/>
      <c r="D19" s="103" t="n">
        <v>12.06659496</v>
      </c>
      <c r="E19" s="103"/>
      <c r="F19" s="103" t="n">
        <v>20.3787276</v>
      </c>
      <c r="G19" s="103"/>
      <c r="H19" s="103" t="n">
        <v>14.53365872</v>
      </c>
      <c r="I19" s="103"/>
      <c r="J19" s="103" t="n">
        <v>15.88721904</v>
      </c>
      <c r="K19" s="103"/>
      <c r="L19" s="103" t="n">
        <v>6.18909984</v>
      </c>
      <c r="M19" s="103"/>
      <c r="N19" s="103" t="n">
        <v>15.6357432</v>
      </c>
      <c r="O19" s="103"/>
      <c r="P19" s="103" t="n">
        <v>21.04713072</v>
      </c>
      <c r="Q19" s="103"/>
      <c r="R19" s="103" t="n">
        <v>0.36324288</v>
      </c>
    </row>
    <row r="20" customFormat="false" ht="12.75" hidden="false" customHeight="false" outlineLevel="0" collapsed="false">
      <c r="A20" s="90" t="s">
        <v>283</v>
      </c>
      <c r="B20" s="103" t="n">
        <v>21.4918606</v>
      </c>
      <c r="C20" s="103"/>
      <c r="D20" s="103" t="n">
        <v>9.12552872</v>
      </c>
      <c r="E20" s="103"/>
      <c r="F20" s="103" t="n">
        <v>21.6396642</v>
      </c>
      <c r="G20" s="103"/>
      <c r="H20" s="103" t="n">
        <v>12.93191144</v>
      </c>
      <c r="I20" s="103"/>
      <c r="J20" s="103" t="n">
        <v>20.432412</v>
      </c>
      <c r="K20" s="103"/>
      <c r="L20" s="103" t="n">
        <v>6.6128832</v>
      </c>
      <c r="M20" s="103"/>
      <c r="N20" s="103" t="n">
        <v>15.12813456</v>
      </c>
      <c r="O20" s="103"/>
      <c r="P20" s="103" t="n">
        <v>22.29985296</v>
      </c>
      <c r="Q20" s="103"/>
      <c r="R20" s="103" t="n">
        <v>0.465696</v>
      </c>
    </row>
    <row r="21" customFormat="false" ht="12.75" hidden="false" customHeight="false" outlineLevel="0" collapsed="false">
      <c r="A21" s="90" t="s">
        <v>284</v>
      </c>
      <c r="B21" s="103" t="n">
        <v>13.0339314</v>
      </c>
      <c r="C21" s="103"/>
      <c r="D21" s="103" t="n">
        <v>12.24799296</v>
      </c>
      <c r="E21" s="103"/>
      <c r="F21" s="103" t="n">
        <v>16.7226906</v>
      </c>
      <c r="G21" s="103"/>
      <c r="H21" s="103" t="n">
        <v>14.66231312</v>
      </c>
      <c r="I21" s="103"/>
      <c r="J21" s="103" t="n">
        <v>22.062348</v>
      </c>
      <c r="K21" s="103"/>
      <c r="L21" s="103" t="n">
        <v>15.24688704</v>
      </c>
      <c r="M21" s="103"/>
      <c r="N21" s="103" t="n">
        <v>12.21520608</v>
      </c>
      <c r="O21" s="103"/>
      <c r="P21" s="103" t="n">
        <v>14.02443504</v>
      </c>
      <c r="Q21" s="103"/>
      <c r="R21" s="103" t="n">
        <v>2.37039264</v>
      </c>
    </row>
    <row r="22" customFormat="false" ht="21" hidden="false" customHeight="true" outlineLevel="0" collapsed="false">
      <c r="A22" s="90" t="s">
        <v>285</v>
      </c>
      <c r="B22" s="103" t="n">
        <v>43.8846842</v>
      </c>
      <c r="D22" s="103" t="n">
        <v>41.87149568</v>
      </c>
      <c r="F22" s="103" t="n">
        <v>46.2539616</v>
      </c>
      <c r="G22" s="103"/>
      <c r="H22" s="90" t="n">
        <v>29.6012332</v>
      </c>
      <c r="I22" s="103"/>
      <c r="J22" s="90" t="n">
        <v>43.08619392</v>
      </c>
      <c r="K22" s="103"/>
      <c r="L22" s="90" t="n">
        <v>24.44438304</v>
      </c>
      <c r="M22" s="103"/>
      <c r="N22" s="90" t="n">
        <v>39.67031376</v>
      </c>
      <c r="O22" s="103"/>
      <c r="P22" s="90" t="n">
        <v>47.64302928</v>
      </c>
      <c r="Q22" s="103"/>
      <c r="R22" s="103" t="n">
        <v>0.21654864</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7.040859</v>
      </c>
      <c r="C25" s="103"/>
      <c r="D25" s="103" t="n">
        <v>18.16640504</v>
      </c>
      <c r="E25" s="103"/>
      <c r="F25" s="103" t="n">
        <v>17.3203338</v>
      </c>
      <c r="G25" s="103"/>
      <c r="H25" s="103" t="n">
        <v>3.15846552</v>
      </c>
      <c r="I25" s="103"/>
      <c r="J25" s="103" t="n">
        <v>17.92231056</v>
      </c>
      <c r="K25" s="103"/>
      <c r="L25" s="103" t="n">
        <v>10.03342032</v>
      </c>
      <c r="M25" s="103"/>
      <c r="N25" s="103" t="n">
        <v>13.84514208</v>
      </c>
      <c r="O25" s="103"/>
      <c r="P25" s="103" t="n">
        <v>12.73445712</v>
      </c>
      <c r="Q25" s="103"/>
      <c r="R25" s="103" t="n">
        <v>1.53213984</v>
      </c>
    </row>
    <row r="26" customFormat="false" ht="12.75" hidden="false" customHeight="false" outlineLevel="0" collapsed="false">
      <c r="A26" s="90" t="s">
        <v>287</v>
      </c>
      <c r="B26" s="103" t="n">
        <v>17.0537836</v>
      </c>
      <c r="C26" s="103"/>
      <c r="D26" s="103" t="n">
        <v>20.89463096</v>
      </c>
      <c r="E26" s="103"/>
      <c r="F26" s="103" t="n">
        <v>18.2258538</v>
      </c>
      <c r="G26" s="103"/>
      <c r="H26" s="103" t="n">
        <v>5.37346544</v>
      </c>
      <c r="I26" s="103"/>
      <c r="J26" s="103" t="n">
        <v>18.32979456</v>
      </c>
      <c r="K26" s="103"/>
      <c r="L26" s="103" t="n">
        <v>9.2440656</v>
      </c>
      <c r="M26" s="103"/>
      <c r="N26" s="103" t="n">
        <v>15.34235472</v>
      </c>
      <c r="O26" s="103"/>
      <c r="P26" s="103" t="n">
        <v>20.26243296</v>
      </c>
      <c r="Q26" s="103"/>
      <c r="R26" s="103" t="n">
        <v>0.72415728</v>
      </c>
    </row>
    <row r="27" customFormat="false" ht="12.75" hidden="false" customHeight="false" outlineLevel="0" collapsed="false">
      <c r="A27" s="90" t="s">
        <v>288</v>
      </c>
      <c r="B27" s="103" t="n">
        <v>42.834673</v>
      </c>
      <c r="C27" s="103"/>
      <c r="D27" s="103" t="n">
        <v>38.82884656</v>
      </c>
      <c r="E27" s="103"/>
      <c r="F27" s="103" t="n">
        <v>43.340451</v>
      </c>
      <c r="G27" s="103"/>
      <c r="H27" s="103" t="n">
        <v>25.85310168</v>
      </c>
      <c r="I27" s="103"/>
      <c r="J27" s="103" t="n">
        <v>38.08927584</v>
      </c>
      <c r="K27" s="103"/>
      <c r="L27" s="103" t="n">
        <v>18.01777824</v>
      </c>
      <c r="M27" s="103"/>
      <c r="N27" s="103" t="n">
        <v>37.26033696</v>
      </c>
      <c r="O27" s="103"/>
      <c r="P27" s="103" t="n">
        <v>46.21334256</v>
      </c>
      <c r="Q27" s="103"/>
      <c r="R27" s="103" t="n">
        <v>0.19559232</v>
      </c>
    </row>
    <row r="28" customFormat="false" ht="12.75" hidden="false" customHeight="false" outlineLevel="0" collapsed="false">
      <c r="A28" s="90" t="s">
        <v>289</v>
      </c>
      <c r="B28" s="103" t="n">
        <v>42.367507</v>
      </c>
      <c r="C28" s="103"/>
      <c r="D28" s="103" t="n">
        <v>35.69428912</v>
      </c>
      <c r="E28" s="103"/>
      <c r="F28" s="103" t="n">
        <v>40.929504</v>
      </c>
      <c r="G28" s="103"/>
      <c r="H28" s="103" t="n">
        <v>25.77590904</v>
      </c>
      <c r="I28" s="103"/>
      <c r="J28" s="103" t="n">
        <v>35.17867584</v>
      </c>
      <c r="K28" s="103"/>
      <c r="L28" s="103" t="n">
        <v>16.25511888</v>
      </c>
      <c r="M28" s="103"/>
      <c r="N28" s="103" t="n">
        <v>35.16237648</v>
      </c>
      <c r="O28" s="103"/>
      <c r="P28" s="103" t="n">
        <v>44.76735648</v>
      </c>
      <c r="Q28" s="103"/>
      <c r="R28" s="103" t="n">
        <v>0.19093536</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22</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3.4165626</v>
      </c>
      <c r="C45" s="103"/>
      <c r="D45" s="103" t="n">
        <v>18.79767008</v>
      </c>
      <c r="E45" s="103"/>
      <c r="F45" s="103" t="n">
        <v>17.465217</v>
      </c>
      <c r="G45" s="103"/>
      <c r="H45" s="103" t="n">
        <v>4.74305888</v>
      </c>
      <c r="I45" s="103"/>
      <c r="J45" s="103" t="n">
        <v>17.71507584</v>
      </c>
      <c r="K45" s="103"/>
      <c r="L45" s="103" t="n">
        <v>8.78535504</v>
      </c>
      <c r="M45" s="103"/>
      <c r="N45" s="103" t="n">
        <v>11.84264928</v>
      </c>
      <c r="O45" s="103"/>
      <c r="P45" s="103" t="n">
        <v>17.31923424</v>
      </c>
      <c r="Q45" s="103"/>
      <c r="R45" s="103" t="n">
        <v>0.91043568</v>
      </c>
    </row>
    <row r="46" customFormat="false" ht="12.75" hidden="false" customHeight="false" outlineLevel="0" collapsed="false">
      <c r="A46" s="90" t="s">
        <v>279</v>
      </c>
      <c r="B46" s="103" t="n">
        <v>17.4141688</v>
      </c>
      <c r="C46" s="103"/>
      <c r="D46" s="103" t="n">
        <v>14.61100424</v>
      </c>
      <c r="E46" s="103"/>
      <c r="F46" s="103" t="n">
        <v>14.9908836</v>
      </c>
      <c r="G46" s="103"/>
      <c r="H46" s="103" t="n">
        <v>8.85356696</v>
      </c>
      <c r="I46" s="103"/>
      <c r="J46" s="103" t="n">
        <v>12.96497664</v>
      </c>
      <c r="K46" s="103"/>
      <c r="L46" s="103" t="n">
        <v>4.98760416</v>
      </c>
      <c r="M46" s="103"/>
      <c r="N46" s="103" t="n">
        <v>9.07408656</v>
      </c>
      <c r="O46" s="103"/>
      <c r="P46" s="103" t="n">
        <v>15.61478688</v>
      </c>
      <c r="Q46" s="103"/>
      <c r="R46" s="103" t="n">
        <v>0.56349216</v>
      </c>
    </row>
    <row r="47" customFormat="false" ht="12.75" hidden="false" customHeight="false" outlineLevel="0" collapsed="false">
      <c r="A47" s="90" t="s">
        <v>281</v>
      </c>
      <c r="B47" s="103" t="n">
        <v>15.4453978</v>
      </c>
      <c r="C47" s="103"/>
      <c r="D47" s="103" t="n">
        <v>8.9247816</v>
      </c>
      <c r="E47" s="103"/>
      <c r="F47" s="103" t="n">
        <v>14.4385164</v>
      </c>
      <c r="G47" s="103"/>
      <c r="H47" s="103" t="n">
        <v>10.56467048</v>
      </c>
      <c r="I47" s="103"/>
      <c r="J47" s="103" t="n">
        <v>10.70169408</v>
      </c>
      <c r="K47" s="103"/>
      <c r="L47" s="103" t="n">
        <v>4.02128496</v>
      </c>
      <c r="M47" s="103"/>
      <c r="N47" s="103" t="n">
        <v>7.87259088</v>
      </c>
      <c r="O47" s="103"/>
      <c r="P47" s="103" t="n">
        <v>13.26535056</v>
      </c>
      <c r="Q47" s="103"/>
      <c r="R47" s="103" t="n">
        <v>0.47966688</v>
      </c>
    </row>
    <row r="48" customFormat="false" ht="12.75" hidden="false" customHeight="false" outlineLevel="0" collapsed="false">
      <c r="A48" s="90" t="s">
        <v>282</v>
      </c>
      <c r="B48" s="103" t="n">
        <v>15.883644</v>
      </c>
      <c r="C48" s="103"/>
      <c r="D48" s="103" t="n">
        <v>7.800114</v>
      </c>
      <c r="E48" s="103"/>
      <c r="F48" s="103" t="n">
        <v>15.3847848</v>
      </c>
      <c r="G48" s="103"/>
      <c r="H48" s="103" t="n">
        <v>12.03561912</v>
      </c>
      <c r="I48" s="103"/>
      <c r="J48" s="103" t="n">
        <v>10.84838832</v>
      </c>
      <c r="K48" s="103"/>
      <c r="L48" s="103" t="n">
        <v>4.482324</v>
      </c>
      <c r="M48" s="103"/>
      <c r="N48" s="103" t="n">
        <v>8.37554256</v>
      </c>
      <c r="O48" s="103"/>
      <c r="P48" s="103" t="n">
        <v>13.68680544</v>
      </c>
      <c r="Q48" s="103"/>
      <c r="R48" s="103" t="n">
        <v>0.54253584</v>
      </c>
    </row>
    <row r="49" customFormat="false" ht="12.75" hidden="false" customHeight="false" outlineLevel="0" collapsed="false">
      <c r="A49" s="90" t="s">
        <v>283</v>
      </c>
      <c r="B49" s="103" t="n">
        <v>15.8124568</v>
      </c>
      <c r="C49" s="103"/>
      <c r="D49" s="103" t="n">
        <v>6.49646704</v>
      </c>
      <c r="E49" s="103"/>
      <c r="F49" s="103" t="n">
        <v>15.9439434</v>
      </c>
      <c r="G49" s="103"/>
      <c r="H49" s="103" t="n">
        <v>11.04498024</v>
      </c>
      <c r="I49" s="103"/>
      <c r="J49" s="103" t="n">
        <v>14.44123296</v>
      </c>
      <c r="K49" s="103"/>
      <c r="L49" s="103" t="n">
        <v>4.889808</v>
      </c>
      <c r="M49" s="103"/>
      <c r="N49" s="103" t="n">
        <v>8.35691472</v>
      </c>
      <c r="O49" s="103"/>
      <c r="P49" s="103" t="n">
        <v>15.54958944</v>
      </c>
      <c r="Q49" s="103"/>
      <c r="R49" s="103" t="n">
        <v>0.67758768</v>
      </c>
    </row>
    <row r="50" customFormat="false" ht="12.75" hidden="false" customHeight="false" outlineLevel="0" collapsed="false">
      <c r="A50" s="90" t="s">
        <v>284</v>
      </c>
      <c r="B50" s="103" t="n">
        <v>9.9039192</v>
      </c>
      <c r="C50" s="103"/>
      <c r="D50" s="103" t="n">
        <v>9.19325064</v>
      </c>
      <c r="E50" s="103"/>
      <c r="F50" s="103" t="n">
        <v>12.507495</v>
      </c>
      <c r="G50" s="103"/>
      <c r="H50" s="103" t="n">
        <v>12.38941872</v>
      </c>
      <c r="I50" s="103"/>
      <c r="J50" s="103" t="n">
        <v>17.37511776</v>
      </c>
      <c r="K50" s="103"/>
      <c r="L50" s="103" t="n">
        <v>12.10576752</v>
      </c>
      <c r="M50" s="103"/>
      <c r="N50" s="103" t="n">
        <v>10.51075872</v>
      </c>
      <c r="O50" s="103"/>
      <c r="P50" s="103" t="n">
        <v>10.62718272</v>
      </c>
      <c r="Q50" s="103"/>
      <c r="R50" s="103" t="n">
        <v>2.94319872</v>
      </c>
    </row>
    <row r="51" s="108" customFormat="true" ht="21" hidden="false" customHeight="true" outlineLevel="0" collapsed="false">
      <c r="A51" s="90" t="s">
        <v>285</v>
      </c>
      <c r="B51" s="103" t="n">
        <v>34.8238884</v>
      </c>
      <c r="C51" s="103"/>
      <c r="D51" s="103" t="n">
        <v>28.78665328</v>
      </c>
      <c r="E51" s="103"/>
      <c r="F51" s="103" t="n">
        <v>35.9536716</v>
      </c>
      <c r="G51" s="103"/>
      <c r="H51" s="103" t="n">
        <v>24.81100104</v>
      </c>
      <c r="I51" s="103"/>
      <c r="J51" s="103" t="n">
        <v>33.0993432</v>
      </c>
      <c r="K51" s="103"/>
      <c r="L51" s="103" t="n">
        <v>17.5567392</v>
      </c>
      <c r="M51" s="103"/>
      <c r="N51" s="103" t="n">
        <v>23.08455072</v>
      </c>
      <c r="O51" s="103"/>
      <c r="P51" s="103" t="n">
        <v>33.78158784</v>
      </c>
      <c r="R51" s="103" t="n">
        <v>0.30735936</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9675318</v>
      </c>
      <c r="C54" s="103"/>
      <c r="D54" s="103" t="n">
        <v>12.14641008</v>
      </c>
      <c r="E54" s="103"/>
      <c r="F54" s="103" t="n">
        <v>11.681208</v>
      </c>
      <c r="G54" s="103"/>
      <c r="H54" s="103" t="n">
        <v>1.822604</v>
      </c>
      <c r="I54" s="103"/>
      <c r="J54" s="103" t="n">
        <v>12.04057008</v>
      </c>
      <c r="K54" s="103"/>
      <c r="L54" s="103" t="n">
        <v>6.3334656</v>
      </c>
      <c r="M54" s="103"/>
      <c r="N54" s="103" t="n">
        <v>7.22527344</v>
      </c>
      <c r="O54" s="103"/>
      <c r="P54" s="103" t="n">
        <v>9.87042672</v>
      </c>
      <c r="Q54" s="103"/>
      <c r="R54" s="103" t="n">
        <v>1.97455104</v>
      </c>
    </row>
    <row r="55" customFormat="false" ht="12.75" hidden="false" customHeight="false" outlineLevel="0" collapsed="false">
      <c r="A55" s="90" t="s">
        <v>287</v>
      </c>
      <c r="B55" s="103" t="n">
        <v>12.4510862</v>
      </c>
      <c r="C55" s="103"/>
      <c r="D55" s="103" t="n">
        <v>14.3425352</v>
      </c>
      <c r="E55" s="103"/>
      <c r="F55" s="103" t="n">
        <v>13.028169</v>
      </c>
      <c r="G55" s="103"/>
      <c r="H55" s="103" t="n">
        <v>4.38068232</v>
      </c>
      <c r="I55" s="103"/>
      <c r="J55" s="103" t="n">
        <v>13.03715952</v>
      </c>
      <c r="K55" s="103"/>
      <c r="L55" s="103" t="n">
        <v>6.08664672</v>
      </c>
      <c r="M55" s="103"/>
      <c r="N55" s="103" t="n">
        <v>9.37911744</v>
      </c>
      <c r="O55" s="103"/>
      <c r="P55" s="103" t="n">
        <v>14.24796912</v>
      </c>
      <c r="Q55" s="103"/>
      <c r="R55" s="103" t="n">
        <v>0.96399072</v>
      </c>
    </row>
    <row r="56" customFormat="false" ht="12.75" hidden="false" customHeight="false" outlineLevel="0" collapsed="false">
      <c r="A56" s="90" t="s">
        <v>288</v>
      </c>
      <c r="B56" s="103" t="n">
        <v>33.6114814</v>
      </c>
      <c r="C56" s="103"/>
      <c r="D56" s="103" t="n">
        <v>26.57117904</v>
      </c>
      <c r="E56" s="103"/>
      <c r="F56" s="103" t="n">
        <v>33.4838658</v>
      </c>
      <c r="G56" s="103"/>
      <c r="H56" s="103" t="n">
        <v>21.65039128</v>
      </c>
      <c r="I56" s="103"/>
      <c r="J56" s="103" t="n">
        <v>28.27007568</v>
      </c>
      <c r="K56" s="103"/>
      <c r="L56" s="103" t="n">
        <v>12.12905232</v>
      </c>
      <c r="M56" s="103"/>
      <c r="N56" s="103" t="n">
        <v>20.38817088</v>
      </c>
      <c r="O56" s="103"/>
      <c r="P56" s="103" t="n">
        <v>32.16562272</v>
      </c>
      <c r="Q56" s="103"/>
      <c r="R56" s="103" t="n">
        <v>0.27010368</v>
      </c>
    </row>
    <row r="57" customFormat="false" ht="12.75" hidden="false" customHeight="false" outlineLevel="0" collapsed="false">
      <c r="A57" s="90" t="s">
        <v>289</v>
      </c>
      <c r="B57" s="103" t="n">
        <v>33.2555454</v>
      </c>
      <c r="C57" s="103"/>
      <c r="D57" s="103" t="n">
        <v>24.41375216</v>
      </c>
      <c r="E57" s="103"/>
      <c r="F57" s="103" t="n">
        <v>31.930899</v>
      </c>
      <c r="G57" s="103"/>
      <c r="H57" s="103" t="n">
        <v>21.5710544</v>
      </c>
      <c r="I57" s="103"/>
      <c r="J57" s="103" t="n">
        <v>26.311824</v>
      </c>
      <c r="K57" s="103"/>
      <c r="L57" s="103" t="n">
        <v>11.03932368</v>
      </c>
      <c r="M57" s="103"/>
      <c r="N57" s="103" t="n">
        <v>19.26118656</v>
      </c>
      <c r="O57" s="103"/>
      <c r="P57" s="103" t="n">
        <v>30.8872872</v>
      </c>
      <c r="Q57" s="103"/>
      <c r="R57" s="103" t="n">
        <v>0.27010368</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22</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2.7958992</v>
      </c>
      <c r="C74" s="103"/>
      <c r="D74" s="103" t="n">
        <v>20.1835508</v>
      </c>
      <c r="E74" s="103"/>
      <c r="F74" s="103" t="n">
        <v>18.1013448</v>
      </c>
      <c r="G74" s="103"/>
      <c r="H74" s="103" t="n">
        <v>4.04403664</v>
      </c>
      <c r="I74" s="103"/>
      <c r="J74" s="103" t="n">
        <v>18.56497104</v>
      </c>
      <c r="K74" s="103"/>
      <c r="L74" s="103" t="n">
        <v>10.4432328</v>
      </c>
      <c r="M74" s="103"/>
      <c r="N74" s="103" t="n">
        <v>17.05145904</v>
      </c>
      <c r="O74" s="103"/>
      <c r="P74" s="103" t="n">
        <v>16.57179216</v>
      </c>
      <c r="Q74" s="103"/>
      <c r="R74" s="103" t="n">
        <v>1.0594584</v>
      </c>
    </row>
    <row r="75" customFormat="false" ht="12.75" hidden="false" customHeight="false" outlineLevel="0" collapsed="false">
      <c r="A75" s="90" t="s">
        <v>279</v>
      </c>
      <c r="B75" s="103" t="n">
        <v>17.629955</v>
      </c>
      <c r="C75" s="103"/>
      <c r="D75" s="103" t="n">
        <v>15.19873376</v>
      </c>
      <c r="E75" s="103"/>
      <c r="F75" s="103" t="n">
        <v>15.9982746</v>
      </c>
      <c r="G75" s="103"/>
      <c r="H75" s="103" t="n">
        <v>6.43486424</v>
      </c>
      <c r="I75" s="103"/>
      <c r="J75" s="103" t="n">
        <v>15.5775312</v>
      </c>
      <c r="K75" s="103"/>
      <c r="L75" s="103" t="n">
        <v>6.44523264</v>
      </c>
      <c r="M75" s="103"/>
      <c r="N75" s="103" t="n">
        <v>13.94293824</v>
      </c>
      <c r="O75" s="103"/>
      <c r="P75" s="103" t="n">
        <v>18.5929128</v>
      </c>
      <c r="Q75" s="103"/>
      <c r="R75" s="103" t="n">
        <v>0.61471872</v>
      </c>
    </row>
    <row r="76" customFormat="false" ht="12.75" hidden="false" customHeight="false" outlineLevel="0" collapsed="false">
      <c r="A76" s="90" t="s">
        <v>281</v>
      </c>
      <c r="B76" s="103" t="n">
        <v>15.438724</v>
      </c>
      <c r="C76" s="103"/>
      <c r="D76" s="103" t="n">
        <v>10.16554392</v>
      </c>
      <c r="E76" s="103"/>
      <c r="F76" s="103" t="n">
        <v>14.2460934</v>
      </c>
      <c r="G76" s="103"/>
      <c r="H76" s="103" t="n">
        <v>6.93876064</v>
      </c>
      <c r="I76" s="103"/>
      <c r="J76" s="103" t="n">
        <v>13.32123408</v>
      </c>
      <c r="K76" s="103"/>
      <c r="L76" s="103" t="n">
        <v>3.91650336</v>
      </c>
      <c r="M76" s="103"/>
      <c r="N76" s="103" t="n">
        <v>14.378364</v>
      </c>
      <c r="O76" s="103"/>
      <c r="P76" s="103" t="n">
        <v>17.3355336</v>
      </c>
      <c r="Q76" s="103"/>
      <c r="R76" s="103" t="n">
        <v>0.50760864</v>
      </c>
    </row>
    <row r="77" customFormat="false" ht="12.75" hidden="false" customHeight="false" outlineLevel="0" collapsed="false">
      <c r="A77" s="90" t="s">
        <v>282</v>
      </c>
      <c r="B77" s="103" t="n">
        <v>14.7980392</v>
      </c>
      <c r="C77" s="103"/>
      <c r="D77" s="103" t="n">
        <v>9.21743704</v>
      </c>
      <c r="E77" s="103"/>
      <c r="F77" s="103" t="n">
        <v>13.6778796</v>
      </c>
      <c r="G77" s="103"/>
      <c r="H77" s="103" t="n">
        <v>8.19742952</v>
      </c>
      <c r="I77" s="103"/>
      <c r="J77" s="103" t="n">
        <v>11.92880304</v>
      </c>
      <c r="K77" s="103"/>
      <c r="L77" s="103" t="n">
        <v>4.27508928</v>
      </c>
      <c r="M77" s="103"/>
      <c r="N77" s="103" t="n">
        <v>13.20015312</v>
      </c>
      <c r="O77" s="103"/>
      <c r="P77" s="103" t="n">
        <v>16.22019168</v>
      </c>
      <c r="Q77" s="103"/>
      <c r="R77" s="103" t="n">
        <v>0.47500992</v>
      </c>
    </row>
    <row r="78" customFormat="false" ht="12.75" hidden="false" customHeight="false" outlineLevel="0" collapsed="false">
      <c r="A78" s="90" t="s">
        <v>283</v>
      </c>
      <c r="B78" s="103" t="n">
        <v>15.0783388</v>
      </c>
      <c r="C78" s="103"/>
      <c r="D78" s="103" t="n">
        <v>6.42390784</v>
      </c>
      <c r="E78" s="103"/>
      <c r="F78" s="103" t="n">
        <v>15.122184</v>
      </c>
      <c r="G78" s="103"/>
      <c r="H78" s="103" t="n">
        <v>6.754356</v>
      </c>
      <c r="I78" s="103"/>
      <c r="J78" s="103" t="n">
        <v>14.96746944</v>
      </c>
      <c r="K78" s="103"/>
      <c r="L78" s="103" t="n">
        <v>4.45205376</v>
      </c>
      <c r="M78" s="103"/>
      <c r="N78" s="103" t="n">
        <v>12.61337616</v>
      </c>
      <c r="O78" s="103"/>
      <c r="P78" s="103" t="n">
        <v>16.29470304</v>
      </c>
      <c r="Q78" s="103"/>
      <c r="R78" s="103" t="n">
        <v>0.63101808</v>
      </c>
    </row>
    <row r="79" customFormat="false" ht="12.75" hidden="false" customHeight="false" outlineLevel="0" collapsed="false">
      <c r="A79" s="90" t="s">
        <v>284</v>
      </c>
      <c r="B79" s="103" t="n">
        <v>8.5891806</v>
      </c>
      <c r="C79" s="103"/>
      <c r="D79" s="103" t="n">
        <v>8.12179312</v>
      </c>
      <c r="E79" s="103"/>
      <c r="F79" s="103" t="n">
        <v>11.273724</v>
      </c>
      <c r="G79" s="103"/>
      <c r="H79" s="103" t="n">
        <v>7.93797648</v>
      </c>
      <c r="I79" s="103"/>
      <c r="J79" s="103" t="n">
        <v>13.94060976</v>
      </c>
      <c r="K79" s="103"/>
      <c r="L79" s="103" t="n">
        <v>9.29762064</v>
      </c>
      <c r="M79" s="103"/>
      <c r="N79" s="103" t="n">
        <v>6.25895424</v>
      </c>
      <c r="O79" s="103"/>
      <c r="P79" s="103" t="n">
        <v>9.28597824</v>
      </c>
      <c r="Q79" s="103"/>
      <c r="R79" s="103" t="n">
        <v>3.97704384</v>
      </c>
    </row>
    <row r="80" s="108" customFormat="true" ht="21" hidden="false" customHeight="true" outlineLevel="0" collapsed="false">
      <c r="A80" s="90" t="s">
        <v>285</v>
      </c>
      <c r="B80" s="108" t="n">
        <v>32.2700476</v>
      </c>
      <c r="D80" s="108" t="n">
        <v>30.49663176</v>
      </c>
      <c r="F80" s="108" t="n">
        <v>33.8845584</v>
      </c>
      <c r="H80" s="108" t="n">
        <v>16.61571576</v>
      </c>
      <c r="J80" s="108" t="n">
        <v>33.45327216</v>
      </c>
      <c r="L80" s="108" t="n">
        <v>17.0211888</v>
      </c>
      <c r="N80" s="108" t="n">
        <v>32.34491568</v>
      </c>
      <c r="P80" s="108" t="n">
        <v>37.42798752</v>
      </c>
      <c r="R80" s="108" t="n">
        <v>0.30735936</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5.00535</v>
      </c>
      <c r="C83" s="103"/>
      <c r="D83" s="103" t="n">
        <v>13.51294168</v>
      </c>
      <c r="E83" s="103"/>
      <c r="F83" s="103" t="n">
        <v>12.7927338</v>
      </c>
      <c r="G83" s="103"/>
      <c r="H83" s="103" t="n">
        <v>2.57952072</v>
      </c>
      <c r="I83" s="103"/>
      <c r="J83" s="103" t="n">
        <v>13.28863536</v>
      </c>
      <c r="K83" s="103"/>
      <c r="L83" s="103" t="n">
        <v>7.77945168</v>
      </c>
      <c r="M83" s="103"/>
      <c r="N83" s="103" t="n">
        <v>11.80306512</v>
      </c>
      <c r="O83" s="103"/>
      <c r="P83" s="103" t="n">
        <v>8.04955536</v>
      </c>
      <c r="Q83" s="103"/>
      <c r="R83" s="103" t="n">
        <v>2.30286672</v>
      </c>
    </row>
    <row r="84" customFormat="false" ht="12.75" hidden="false" customHeight="false" outlineLevel="0" collapsed="false">
      <c r="A84" s="90" t="s">
        <v>287</v>
      </c>
      <c r="B84" s="103" t="n">
        <v>11.79038</v>
      </c>
      <c r="C84" s="103"/>
      <c r="D84" s="103" t="n">
        <v>15.15519824</v>
      </c>
      <c r="E84" s="103"/>
      <c r="F84" s="103" t="n">
        <v>12.847065</v>
      </c>
      <c r="G84" s="103"/>
      <c r="H84" s="103" t="n">
        <v>3.11343648</v>
      </c>
      <c r="I84" s="103"/>
      <c r="J84" s="103" t="n">
        <v>12.99990384</v>
      </c>
      <c r="K84" s="103"/>
      <c r="L84" s="103" t="n">
        <v>6.9621552</v>
      </c>
      <c r="M84" s="103"/>
      <c r="N84" s="103" t="n">
        <v>12.1430232</v>
      </c>
      <c r="O84" s="103"/>
      <c r="P84" s="103" t="n">
        <v>14.47616016</v>
      </c>
      <c r="Q84" s="103"/>
      <c r="R84" s="103" t="n">
        <v>1.0827432</v>
      </c>
    </row>
    <row r="85" customFormat="false" ht="12.75" hidden="false" customHeight="false" outlineLevel="0" collapsed="false">
      <c r="A85" s="90" t="s">
        <v>288</v>
      </c>
      <c r="B85" s="103" t="n">
        <v>31.4602932</v>
      </c>
      <c r="C85" s="103"/>
      <c r="D85" s="103" t="n">
        <v>28.43353184</v>
      </c>
      <c r="E85" s="103"/>
      <c r="F85" s="103" t="n">
        <v>31.7248932</v>
      </c>
      <c r="G85" s="103"/>
      <c r="H85" s="103" t="n">
        <v>14.46075456</v>
      </c>
      <c r="I85" s="103"/>
      <c r="J85" s="103" t="n">
        <v>30.34475136</v>
      </c>
      <c r="K85" s="103"/>
      <c r="L85" s="103" t="n">
        <v>13.33753344</v>
      </c>
      <c r="M85" s="103"/>
      <c r="N85" s="103" t="n">
        <v>31.21560288</v>
      </c>
      <c r="O85" s="103"/>
      <c r="P85" s="103" t="n">
        <v>36.46632528</v>
      </c>
      <c r="Q85" s="103"/>
      <c r="R85" s="103" t="n">
        <v>0.2794176</v>
      </c>
    </row>
    <row r="86" customFormat="false" ht="12.75" hidden="false" customHeight="false" outlineLevel="0" collapsed="false">
      <c r="A86" s="90" t="s">
        <v>289</v>
      </c>
      <c r="B86" s="103" t="n">
        <v>31.177769</v>
      </c>
      <c r="C86" s="103"/>
      <c r="D86" s="103" t="n">
        <v>26.181778</v>
      </c>
      <c r="E86" s="103"/>
      <c r="F86" s="103" t="n">
        <v>29.9862948</v>
      </c>
      <c r="G86" s="103"/>
      <c r="H86" s="103" t="n">
        <v>14.4414564</v>
      </c>
      <c r="I86" s="103"/>
      <c r="J86" s="103" t="n">
        <v>28.42608384</v>
      </c>
      <c r="K86" s="103"/>
      <c r="L86" s="103" t="n">
        <v>11.9451024</v>
      </c>
      <c r="M86" s="103"/>
      <c r="N86" s="103" t="n">
        <v>29.46458592</v>
      </c>
      <c r="O86" s="103"/>
      <c r="P86" s="103" t="n">
        <v>35.71422624</v>
      </c>
      <c r="Q86" s="103"/>
      <c r="R86" s="103" t="n">
        <v>0.2724321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29" man="true" max="16383" min="0"/>
    <brk id="58"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7"/>
    <col collapsed="false" customWidth="true" hidden="false" outlineLevel="0" max="2" min="2" style="132" width="32.56"/>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22</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9.9086526</v>
      </c>
      <c r="D15" s="163"/>
      <c r="E15" s="163" t="n">
        <v>8.6781646</v>
      </c>
      <c r="F15" s="163"/>
      <c r="G15" s="163" t="n">
        <v>15.0419808</v>
      </c>
      <c r="H15" s="163"/>
      <c r="I15" s="163" t="n">
        <v>4.540536</v>
      </c>
      <c r="J15" s="163"/>
      <c r="K15" s="163" t="n">
        <v>6.33113712</v>
      </c>
      <c r="L15" s="163"/>
      <c r="M15" s="163" t="n">
        <v>13.21179552</v>
      </c>
      <c r="N15" s="163"/>
      <c r="O15" s="163" t="n">
        <v>2.61721152</v>
      </c>
      <c r="P15" s="342"/>
    </row>
    <row r="16" customFormat="false" ht="12.75" hidden="false" customHeight="false" outlineLevel="0" collapsed="false">
      <c r="A16" s="169" t="s">
        <v>331</v>
      </c>
      <c r="B16" s="171" t="s">
        <v>332</v>
      </c>
      <c r="C16" s="163" t="n">
        <v>22.8847542</v>
      </c>
      <c r="D16" s="163"/>
      <c r="E16" s="163" t="n">
        <v>19.7566726</v>
      </c>
      <c r="F16" s="163"/>
      <c r="G16" s="163" t="n">
        <v>23.62010112</v>
      </c>
      <c r="H16" s="163"/>
      <c r="I16" s="163" t="n">
        <v>3.84897744</v>
      </c>
      <c r="J16" s="163"/>
      <c r="K16" s="163" t="n">
        <v>8.88547968</v>
      </c>
      <c r="L16" s="163"/>
      <c r="M16" s="163" t="n">
        <v>23.32205568</v>
      </c>
      <c r="N16" s="163"/>
      <c r="O16" s="163" t="n">
        <v>0.40981248</v>
      </c>
    </row>
    <row r="17" customFormat="false" ht="12.75" hidden="false" customHeight="false" outlineLevel="0" collapsed="false">
      <c r="A17" s="172" t="s">
        <v>333</v>
      </c>
      <c r="B17" s="173" t="s">
        <v>334</v>
      </c>
      <c r="C17" s="163" t="n">
        <v>15.2512206</v>
      </c>
      <c r="D17" s="163"/>
      <c r="E17" s="163" t="n">
        <v>13.169632</v>
      </c>
      <c r="F17" s="163"/>
      <c r="G17" s="163" t="n">
        <v>15.73121088</v>
      </c>
      <c r="H17" s="163"/>
      <c r="I17" s="163" t="n">
        <v>2.48448816</v>
      </c>
      <c r="J17" s="163"/>
      <c r="K17" s="163" t="n">
        <v>5.79092976</v>
      </c>
      <c r="L17" s="163"/>
      <c r="M17" s="163" t="n">
        <v>15.49836288</v>
      </c>
      <c r="N17" s="163"/>
      <c r="O17" s="163" t="n">
        <v>0.57513456</v>
      </c>
    </row>
    <row r="18" customFormat="false" ht="12.75" hidden="false" customHeight="false" outlineLevel="0" collapsed="false">
      <c r="A18" s="169" t="s">
        <v>335</v>
      </c>
      <c r="B18" s="171" t="s">
        <v>336</v>
      </c>
      <c r="C18" s="163" t="n">
        <v>18.6152274</v>
      </c>
      <c r="D18" s="163"/>
      <c r="E18" s="163" t="n">
        <v>17.0337622</v>
      </c>
      <c r="F18" s="163"/>
      <c r="G18" s="163" t="n">
        <v>19.73852496</v>
      </c>
      <c r="H18" s="163"/>
      <c r="I18" s="163" t="n">
        <v>3.91883184</v>
      </c>
      <c r="J18" s="163"/>
      <c r="K18" s="163" t="n">
        <v>5.85845568</v>
      </c>
      <c r="L18" s="163"/>
      <c r="M18" s="163" t="n">
        <v>19.41253776</v>
      </c>
      <c r="N18" s="163"/>
      <c r="O18" s="163" t="n">
        <v>0.68457312</v>
      </c>
    </row>
    <row r="19" customFormat="false" ht="12.75" hidden="false" customHeight="false" outlineLevel="0" collapsed="false">
      <c r="A19" s="174" t="s">
        <v>337</v>
      </c>
      <c r="B19" s="171" t="s">
        <v>338</v>
      </c>
      <c r="C19" s="163" t="n">
        <v>27.8990712</v>
      </c>
      <c r="D19" s="163"/>
      <c r="E19" s="163" t="n">
        <v>24.3304502</v>
      </c>
      <c r="F19" s="163"/>
      <c r="G19" s="163" t="n">
        <v>29.89302624</v>
      </c>
      <c r="H19" s="163"/>
      <c r="I19" s="163" t="n">
        <v>9.05545872</v>
      </c>
      <c r="J19" s="163"/>
      <c r="K19" s="163" t="n">
        <v>15.6357432</v>
      </c>
      <c r="L19" s="163"/>
      <c r="M19" s="163" t="n">
        <v>26.50508784</v>
      </c>
      <c r="N19" s="163"/>
      <c r="O19" s="163" t="n">
        <v>0.640332</v>
      </c>
    </row>
    <row r="20" customFormat="false" ht="12.75" hidden="false" customHeight="false" outlineLevel="0" collapsed="false">
      <c r="A20" s="169" t="s">
        <v>339</v>
      </c>
      <c r="B20" s="171" t="s">
        <v>340</v>
      </c>
      <c r="C20" s="163" t="n">
        <v>20.328924</v>
      </c>
      <c r="D20" s="163"/>
      <c r="E20" s="163" t="n">
        <v>17.6833454</v>
      </c>
      <c r="F20" s="163"/>
      <c r="G20" s="163" t="n">
        <v>21.5151552</v>
      </c>
      <c r="H20" s="163"/>
      <c r="I20" s="163" t="n">
        <v>5.28797808</v>
      </c>
      <c r="J20" s="163"/>
      <c r="K20" s="163" t="n">
        <v>9.5584104</v>
      </c>
      <c r="L20" s="163"/>
      <c r="M20" s="163" t="n">
        <v>19.48472064</v>
      </c>
      <c r="N20" s="163"/>
      <c r="O20" s="163" t="n">
        <v>1.03384512</v>
      </c>
    </row>
    <row r="21" s="175" customFormat="true" ht="12.75" hidden="false" customHeight="false" outlineLevel="0" collapsed="false">
      <c r="A21" s="169" t="s">
        <v>341</v>
      </c>
      <c r="B21" s="171" t="s">
        <v>342</v>
      </c>
      <c r="C21" s="163" t="n">
        <v>19.6112994</v>
      </c>
      <c r="D21" s="163"/>
      <c r="E21" s="163" t="n">
        <v>12.5067012</v>
      </c>
      <c r="F21" s="163"/>
      <c r="G21" s="163" t="n">
        <v>21.0028896</v>
      </c>
      <c r="H21" s="163"/>
      <c r="I21" s="163" t="n">
        <v>6.40564848</v>
      </c>
      <c r="J21" s="163"/>
      <c r="K21" s="163" t="n">
        <v>13.38643152</v>
      </c>
      <c r="L21" s="163"/>
      <c r="M21" s="163" t="n">
        <v>15.7405248</v>
      </c>
      <c r="N21" s="163"/>
      <c r="O21" s="163" t="n">
        <v>1.7230752</v>
      </c>
      <c r="P21" s="132"/>
      <c r="Q21" s="132"/>
      <c r="R21" s="132"/>
      <c r="S21" s="132"/>
    </row>
    <row r="22" customFormat="false" ht="12.75" hidden="false" customHeight="false" outlineLevel="0" collapsed="false">
      <c r="A22" s="176" t="s">
        <v>343</v>
      </c>
      <c r="B22" s="177" t="s">
        <v>344</v>
      </c>
      <c r="C22" s="163" t="n">
        <v>18.529203</v>
      </c>
      <c r="D22" s="163"/>
      <c r="E22" s="163" t="n">
        <v>17.3696768</v>
      </c>
      <c r="F22" s="163"/>
      <c r="G22" s="163" t="n">
        <v>20.23681968</v>
      </c>
      <c r="H22" s="163"/>
      <c r="I22" s="163" t="n">
        <v>4.89679344</v>
      </c>
      <c r="J22" s="163"/>
      <c r="K22" s="163" t="n">
        <v>6.36606432</v>
      </c>
      <c r="L22" s="163"/>
      <c r="M22" s="163" t="n">
        <v>18.79781904</v>
      </c>
      <c r="N22" s="163"/>
      <c r="O22" s="163" t="n">
        <v>1.02220272</v>
      </c>
    </row>
    <row r="23" customFormat="false" ht="12.75" hidden="false" customHeight="false" outlineLevel="0" collapsed="false">
      <c r="A23" s="169" t="s">
        <v>345</v>
      </c>
      <c r="B23" s="178" t="s">
        <v>346</v>
      </c>
      <c r="C23" s="163" t="n">
        <v>30.3190734</v>
      </c>
      <c r="D23" s="163"/>
      <c r="E23" s="163" t="n">
        <v>26.2436062</v>
      </c>
      <c r="F23" s="163"/>
      <c r="G23" s="163" t="n">
        <v>32.5754352</v>
      </c>
      <c r="H23" s="163"/>
      <c r="I23" s="163" t="n">
        <v>11.36996784</v>
      </c>
      <c r="J23" s="163"/>
      <c r="K23" s="163" t="n">
        <v>15.23291616</v>
      </c>
      <c r="L23" s="163"/>
      <c r="M23" s="163" t="n">
        <v>29.89069776</v>
      </c>
      <c r="N23" s="163"/>
      <c r="O23" s="163" t="n">
        <v>0.56582064</v>
      </c>
    </row>
    <row r="24" s="175" customFormat="true" ht="12.75" hidden="false" customHeight="false" outlineLevel="0" collapsed="false">
      <c r="A24" s="169" t="s">
        <v>347</v>
      </c>
      <c r="B24" s="178" t="s">
        <v>348</v>
      </c>
      <c r="C24" s="163" t="n">
        <v>23.475606</v>
      </c>
      <c r="D24" s="163"/>
      <c r="E24" s="163" t="n">
        <v>20.9468336</v>
      </c>
      <c r="F24" s="163"/>
      <c r="G24" s="163" t="n">
        <v>24.1463376</v>
      </c>
      <c r="H24" s="163"/>
      <c r="I24" s="163" t="n">
        <v>6.17745744</v>
      </c>
      <c r="J24" s="163"/>
      <c r="K24" s="163" t="n">
        <v>7.50701952</v>
      </c>
      <c r="L24" s="163"/>
      <c r="M24" s="163" t="n">
        <v>22.41394848</v>
      </c>
      <c r="N24" s="163"/>
      <c r="O24" s="163" t="n">
        <v>0.6636168</v>
      </c>
      <c r="P24" s="132"/>
      <c r="Q24" s="132"/>
      <c r="R24" s="132"/>
      <c r="S24" s="132"/>
    </row>
    <row r="25" customFormat="false" ht="12.75" hidden="false" customHeight="false" outlineLevel="0" collapsed="false">
      <c r="A25" s="169" t="s">
        <v>88</v>
      </c>
      <c r="B25" s="179" t="s">
        <v>349</v>
      </c>
      <c r="C25" s="163" t="n">
        <v>27.1339068</v>
      </c>
      <c r="D25" s="163"/>
      <c r="E25" s="163" t="n">
        <v>23.8410382</v>
      </c>
      <c r="F25" s="163"/>
      <c r="G25" s="163" t="n">
        <v>28.36554336</v>
      </c>
      <c r="H25" s="163"/>
      <c r="I25" s="163" t="n">
        <v>6.74793504</v>
      </c>
      <c r="J25" s="163"/>
      <c r="K25" s="163" t="n">
        <v>13.25603664</v>
      </c>
      <c r="L25" s="163"/>
      <c r="M25" s="163" t="n">
        <v>25.51082688</v>
      </c>
      <c r="N25" s="163"/>
      <c r="O25" s="163" t="n">
        <v>0.62403264</v>
      </c>
    </row>
    <row r="26" customFormat="false" ht="12.75" hidden="false" customHeight="false" outlineLevel="0" collapsed="false">
      <c r="A26" s="169" t="s">
        <v>350</v>
      </c>
      <c r="B26" s="132" t="s">
        <v>351</v>
      </c>
      <c r="C26" s="163" t="n">
        <v>32.3225364</v>
      </c>
      <c r="D26" s="163"/>
      <c r="E26" s="163" t="n">
        <v>26.939906</v>
      </c>
      <c r="F26" s="163"/>
      <c r="G26" s="163" t="n">
        <v>33.46724304</v>
      </c>
      <c r="H26" s="163"/>
      <c r="I26" s="163" t="n">
        <v>8.55483552</v>
      </c>
      <c r="J26" s="163"/>
      <c r="K26" s="163" t="n">
        <v>20.37652848</v>
      </c>
      <c r="L26" s="163"/>
      <c r="M26" s="163" t="n">
        <v>29.36446128</v>
      </c>
      <c r="N26" s="163"/>
      <c r="O26" s="163" t="n">
        <v>0.49130928</v>
      </c>
    </row>
    <row r="27" s="135" customFormat="true" ht="12.75" hidden="false" customHeight="false" outlineLevel="0" collapsed="false">
      <c r="A27" s="169" t="s">
        <v>352</v>
      </c>
      <c r="B27" s="132" t="s">
        <v>353</v>
      </c>
      <c r="C27" s="163" t="n">
        <v>20.6073714</v>
      </c>
      <c r="D27" s="163"/>
      <c r="E27" s="163" t="n">
        <v>15.5410556</v>
      </c>
      <c r="F27" s="163"/>
      <c r="G27" s="163" t="n">
        <v>23.25220128</v>
      </c>
      <c r="H27" s="163"/>
      <c r="I27" s="163" t="n">
        <v>9.40938768</v>
      </c>
      <c r="J27" s="163"/>
      <c r="K27" s="163" t="n">
        <v>12.690216</v>
      </c>
      <c r="L27" s="163"/>
      <c r="M27" s="163" t="n">
        <v>17.98052256</v>
      </c>
      <c r="N27" s="163"/>
      <c r="O27" s="163" t="n">
        <v>1.37147472</v>
      </c>
    </row>
    <row r="28" s="133" customFormat="true" ht="12.75" hidden="false" customHeight="false" outlineLevel="0" collapsed="false">
      <c r="A28" s="169"/>
      <c r="B28" s="132" t="s">
        <v>354</v>
      </c>
      <c r="C28" s="163" t="n">
        <v>6.2277138</v>
      </c>
      <c r="D28" s="163"/>
      <c r="E28" s="163" t="n">
        <v>3.0654988</v>
      </c>
      <c r="F28" s="163"/>
      <c r="G28" s="163" t="n">
        <v>6.98311152</v>
      </c>
      <c r="H28" s="163"/>
      <c r="I28" s="163" t="n">
        <v>4.83392448</v>
      </c>
      <c r="J28" s="163"/>
      <c r="K28" s="163" t="n">
        <v>2.39134896</v>
      </c>
      <c r="L28" s="163"/>
      <c r="M28" s="163" t="n">
        <v>4.41479808</v>
      </c>
      <c r="N28" s="163"/>
      <c r="O28" s="163" t="n">
        <v>7.63042896</v>
      </c>
      <c r="P28" s="132"/>
      <c r="Q28" s="132"/>
      <c r="R28" s="132"/>
      <c r="S28" s="132"/>
    </row>
    <row r="29" s="133" customFormat="true" ht="22.5" hidden="false" customHeight="true" outlineLevel="0" collapsed="false">
      <c r="A29" s="169"/>
      <c r="B29" s="132" t="s">
        <v>355</v>
      </c>
      <c r="C29" s="163" t="n">
        <v>46.5278814</v>
      </c>
      <c r="D29" s="163"/>
      <c r="E29" s="163" t="n">
        <v>43.6488766</v>
      </c>
      <c r="F29" s="163"/>
      <c r="G29" s="163" t="n">
        <v>43.5309336</v>
      </c>
      <c r="H29" s="163"/>
      <c r="I29" s="163" t="n">
        <v>24.43041216</v>
      </c>
      <c r="J29" s="163"/>
      <c r="K29" s="163" t="n">
        <v>39.4444512</v>
      </c>
      <c r="L29" s="163"/>
      <c r="M29" s="163" t="n">
        <v>47.63604384</v>
      </c>
      <c r="N29" s="163"/>
      <c r="O29" s="163" t="n">
        <v>0.21887712</v>
      </c>
      <c r="P29" s="132"/>
      <c r="Q29" s="132"/>
      <c r="R29" s="132"/>
      <c r="S29" s="132"/>
    </row>
    <row r="30" s="133" customFormat="true" ht="12.75" hidden="false" customHeight="false" outlineLevel="0" collapsed="false">
      <c r="A30" s="169"/>
      <c r="B30" s="133" t="s">
        <v>356</v>
      </c>
      <c r="C30" s="163" t="n">
        <v>11.1673254</v>
      </c>
      <c r="D30" s="163"/>
      <c r="E30" s="163" t="n">
        <v>9.6169458</v>
      </c>
      <c r="F30" s="163"/>
      <c r="G30" s="163" t="n">
        <v>11.8053936</v>
      </c>
      <c r="H30" s="163"/>
      <c r="I30" s="163" t="n">
        <v>0.84756672</v>
      </c>
      <c r="J30" s="163"/>
      <c r="K30" s="163" t="n">
        <v>4.88049408</v>
      </c>
      <c r="L30" s="163"/>
      <c r="M30" s="163" t="n">
        <v>10.54102896</v>
      </c>
      <c r="N30" s="163"/>
      <c r="O30" s="163" t="n">
        <v>2.02810608</v>
      </c>
      <c r="P30" s="132"/>
      <c r="Q30" s="132"/>
      <c r="R30" s="132"/>
      <c r="S30" s="132"/>
    </row>
    <row r="31" s="133" customFormat="true" ht="12.75" hidden="false" customHeight="false" outlineLevel="0" collapsed="false">
      <c r="A31" s="180"/>
      <c r="B31" s="135" t="s">
        <v>246</v>
      </c>
      <c r="C31" s="163" t="n">
        <v>46.2539616</v>
      </c>
      <c r="D31" s="163"/>
      <c r="E31" s="163" t="n">
        <v>43.8846842</v>
      </c>
      <c r="F31" s="163"/>
      <c r="G31" s="163" t="n">
        <v>43.08619392</v>
      </c>
      <c r="H31" s="163"/>
      <c r="I31" s="163" t="n">
        <v>24.44438304</v>
      </c>
      <c r="J31" s="163"/>
      <c r="K31" s="163" t="n">
        <v>39.67031376</v>
      </c>
      <c r="L31" s="163"/>
      <c r="M31" s="163" t="n">
        <v>47.64302928</v>
      </c>
      <c r="N31" s="163"/>
      <c r="O31" s="163" t="n">
        <v>0.21654864</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23</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8.5435812</v>
      </c>
      <c r="D49" s="163"/>
      <c r="E49" s="163" t="n">
        <v>7.4657576</v>
      </c>
      <c r="F49" s="163"/>
      <c r="G49" s="163" t="n">
        <v>13.0045608</v>
      </c>
      <c r="H49" s="163"/>
      <c r="I49" s="163" t="n">
        <v>2.81047536</v>
      </c>
      <c r="J49" s="163"/>
      <c r="K49" s="163" t="n">
        <v>5.5999944</v>
      </c>
      <c r="L49" s="163"/>
      <c r="M49" s="163" t="n">
        <v>11.6424</v>
      </c>
      <c r="N49" s="163"/>
      <c r="O49" s="163" t="n">
        <v>2.61022608</v>
      </c>
      <c r="P49" s="132"/>
      <c r="Q49" s="132"/>
      <c r="R49" s="132"/>
      <c r="S49" s="132"/>
    </row>
    <row r="50" s="162" customFormat="true" ht="12.75" hidden="false" customHeight="false" outlineLevel="0" collapsed="false">
      <c r="A50" s="169" t="s">
        <v>331</v>
      </c>
      <c r="B50" s="171" t="s">
        <v>332</v>
      </c>
      <c r="C50" s="163" t="n">
        <v>21.5694864</v>
      </c>
      <c r="D50" s="163"/>
      <c r="E50" s="163" t="n">
        <v>19.298405</v>
      </c>
      <c r="F50" s="163"/>
      <c r="G50" s="163" t="n">
        <v>22.40929152</v>
      </c>
      <c r="H50" s="163"/>
      <c r="I50" s="163" t="n">
        <v>3.0619512</v>
      </c>
      <c r="J50" s="163"/>
      <c r="K50" s="163" t="n">
        <v>6.74793504</v>
      </c>
      <c r="L50" s="163"/>
      <c r="M50" s="163" t="n">
        <v>22.10426064</v>
      </c>
      <c r="N50" s="163"/>
      <c r="O50" s="163" t="n">
        <v>0.44706816</v>
      </c>
      <c r="P50" s="132"/>
      <c r="Q50" s="132"/>
      <c r="R50" s="132"/>
      <c r="S50" s="132"/>
    </row>
    <row r="51" s="162" customFormat="true" ht="12.75" hidden="false" customHeight="false" outlineLevel="0" collapsed="false">
      <c r="A51" s="172" t="s">
        <v>333</v>
      </c>
      <c r="B51" s="173" t="s">
        <v>334</v>
      </c>
      <c r="C51" s="163" t="n">
        <v>14.7350742</v>
      </c>
      <c r="D51" s="163"/>
      <c r="E51" s="163" t="n">
        <v>13.1295892</v>
      </c>
      <c r="F51" s="163"/>
      <c r="G51" s="163" t="n">
        <v>15.38193888</v>
      </c>
      <c r="H51" s="163"/>
      <c r="I51" s="163" t="n">
        <v>2.24232624</v>
      </c>
      <c r="J51" s="163"/>
      <c r="K51" s="163" t="n">
        <v>4.44273984</v>
      </c>
      <c r="L51" s="163"/>
      <c r="M51" s="163" t="n">
        <v>15.15607632</v>
      </c>
      <c r="N51" s="163"/>
      <c r="O51" s="163" t="n">
        <v>0.63800352</v>
      </c>
      <c r="P51" s="132"/>
      <c r="Q51" s="132"/>
      <c r="R51" s="132"/>
      <c r="S51" s="132"/>
    </row>
    <row r="52" s="162" customFormat="true" ht="12.75" hidden="false" customHeight="false" outlineLevel="0" collapsed="false">
      <c r="A52" s="169" t="s">
        <v>335</v>
      </c>
      <c r="B52" s="171" t="s">
        <v>336</v>
      </c>
      <c r="C52" s="163" t="n">
        <v>17.8455354</v>
      </c>
      <c r="D52" s="163"/>
      <c r="E52" s="163" t="n">
        <v>16.4442432</v>
      </c>
      <c r="F52" s="163"/>
      <c r="G52" s="163" t="n">
        <v>19.14243408</v>
      </c>
      <c r="H52" s="163"/>
      <c r="I52" s="163" t="n">
        <v>3.78843696</v>
      </c>
      <c r="J52" s="163"/>
      <c r="K52" s="163" t="n">
        <v>4.598748</v>
      </c>
      <c r="L52" s="163"/>
      <c r="M52" s="163" t="n">
        <v>18.9538272</v>
      </c>
      <c r="N52" s="163"/>
      <c r="O52" s="163" t="n">
        <v>0.71950032</v>
      </c>
      <c r="P52" s="132"/>
      <c r="Q52" s="132"/>
      <c r="R52" s="132"/>
      <c r="S52" s="132"/>
    </row>
    <row r="53" s="162" customFormat="true" ht="12.75" hidden="false" customHeight="false" outlineLevel="0" collapsed="false">
      <c r="A53" s="174" t="s">
        <v>337</v>
      </c>
      <c r="B53" s="171" t="s">
        <v>338</v>
      </c>
      <c r="C53" s="163" t="n">
        <v>21.879627</v>
      </c>
      <c r="D53" s="163"/>
      <c r="E53" s="163" t="n">
        <v>19.5275388</v>
      </c>
      <c r="F53" s="163"/>
      <c r="G53" s="163" t="n">
        <v>23.84829216</v>
      </c>
      <c r="H53" s="163"/>
      <c r="I53" s="163" t="n">
        <v>5.50219824</v>
      </c>
      <c r="J53" s="163"/>
      <c r="K53" s="163" t="n">
        <v>8.33828688</v>
      </c>
      <c r="L53" s="163"/>
      <c r="M53" s="163" t="n">
        <v>22.16480112</v>
      </c>
      <c r="N53" s="163"/>
      <c r="O53" s="163" t="n">
        <v>0.7800408</v>
      </c>
      <c r="P53" s="132"/>
      <c r="Q53" s="132"/>
      <c r="R53" s="132"/>
      <c r="S53" s="132"/>
    </row>
    <row r="54" s="162" customFormat="true" ht="12.75" hidden="false" customHeight="false" outlineLevel="0" collapsed="false">
      <c r="A54" s="169" t="s">
        <v>339</v>
      </c>
      <c r="B54" s="171" t="s">
        <v>340</v>
      </c>
      <c r="C54" s="163" t="n">
        <v>17.9202408</v>
      </c>
      <c r="D54" s="163"/>
      <c r="E54" s="163" t="n">
        <v>15.7968846</v>
      </c>
      <c r="F54" s="163"/>
      <c r="G54" s="163" t="n">
        <v>19.15640496</v>
      </c>
      <c r="H54" s="163"/>
      <c r="I54" s="163" t="n">
        <v>4.63134672</v>
      </c>
      <c r="J54" s="163"/>
      <c r="K54" s="163" t="n">
        <v>7.45579296</v>
      </c>
      <c r="L54" s="163"/>
      <c r="M54" s="163" t="n">
        <v>17.68713408</v>
      </c>
      <c r="N54" s="163"/>
      <c r="O54" s="163" t="n">
        <v>1.20382416</v>
      </c>
      <c r="P54" s="132"/>
      <c r="Q54" s="132"/>
      <c r="R54" s="132"/>
      <c r="S54" s="132"/>
    </row>
    <row r="55" s="162" customFormat="true" ht="12.75" hidden="false" customHeight="false" outlineLevel="0" collapsed="false">
      <c r="A55" s="169" t="s">
        <v>341</v>
      </c>
      <c r="B55" s="171" t="s">
        <v>342</v>
      </c>
      <c r="C55" s="163" t="n">
        <v>12.2516856</v>
      </c>
      <c r="D55" s="163"/>
      <c r="E55" s="163" t="n">
        <v>8.753801</v>
      </c>
      <c r="F55" s="163"/>
      <c r="G55" s="163" t="n">
        <v>13.81720032</v>
      </c>
      <c r="H55" s="163"/>
      <c r="I55" s="163" t="n">
        <v>4.11209568</v>
      </c>
      <c r="J55" s="163"/>
      <c r="K55" s="163" t="n">
        <v>5.99350752</v>
      </c>
      <c r="L55" s="163"/>
      <c r="M55" s="163" t="n">
        <v>11.93578848</v>
      </c>
      <c r="N55" s="163"/>
      <c r="O55" s="163" t="n">
        <v>2.90827152</v>
      </c>
      <c r="P55" s="132"/>
      <c r="Q55" s="132"/>
      <c r="R55" s="132"/>
      <c r="S55" s="132"/>
    </row>
    <row r="56" customFormat="false" ht="12.75" hidden="false" customHeight="false" outlineLevel="0" collapsed="false">
      <c r="A56" s="176" t="s">
        <v>343</v>
      </c>
      <c r="B56" s="177" t="s">
        <v>344</v>
      </c>
      <c r="C56" s="163" t="n">
        <v>15.3055518</v>
      </c>
      <c r="D56" s="163"/>
      <c r="E56" s="163" t="n">
        <v>14.4020604</v>
      </c>
      <c r="F56" s="163"/>
      <c r="G56" s="163" t="n">
        <v>17.08638624</v>
      </c>
      <c r="H56" s="163"/>
      <c r="I56" s="163" t="n">
        <v>3.10386384</v>
      </c>
      <c r="J56" s="163"/>
      <c r="K56" s="163" t="n">
        <v>5.28797808</v>
      </c>
      <c r="L56" s="163"/>
      <c r="M56" s="163" t="n">
        <v>16.09678224</v>
      </c>
      <c r="N56" s="163"/>
      <c r="O56" s="163" t="n">
        <v>1.047816</v>
      </c>
    </row>
    <row r="57" customFormat="false" ht="12.75" hidden="false" customHeight="false" outlineLevel="0" collapsed="false">
      <c r="A57" s="169" t="s">
        <v>345</v>
      </c>
      <c r="B57" s="178" t="s">
        <v>346</v>
      </c>
      <c r="C57" s="163" t="n">
        <v>24.1004148</v>
      </c>
      <c r="D57" s="163"/>
      <c r="E57" s="163" t="n">
        <v>21.3539354</v>
      </c>
      <c r="F57" s="163"/>
      <c r="G57" s="163" t="n">
        <v>27.0802224</v>
      </c>
      <c r="H57" s="163"/>
      <c r="I57" s="163" t="n">
        <v>9.59566608</v>
      </c>
      <c r="J57" s="163"/>
      <c r="K57" s="163" t="n">
        <v>10.5247296</v>
      </c>
      <c r="L57" s="163"/>
      <c r="M57" s="163" t="n">
        <v>24.30700272</v>
      </c>
      <c r="N57" s="163"/>
      <c r="O57" s="163" t="n">
        <v>0.86386608</v>
      </c>
    </row>
    <row r="58" customFormat="false" ht="12.75" hidden="false" customHeight="false" outlineLevel="0" collapsed="false">
      <c r="A58" s="169" t="s">
        <v>347</v>
      </c>
      <c r="B58" s="178" t="s">
        <v>348</v>
      </c>
      <c r="C58" s="163" t="n">
        <v>16.9264326</v>
      </c>
      <c r="D58" s="163"/>
      <c r="E58" s="163" t="n">
        <v>14.893697</v>
      </c>
      <c r="F58" s="163"/>
      <c r="G58" s="163" t="n">
        <v>17.41004496</v>
      </c>
      <c r="H58" s="163"/>
      <c r="I58" s="163" t="n">
        <v>4.57313472</v>
      </c>
      <c r="J58" s="163"/>
      <c r="K58" s="163" t="n">
        <v>5.17853952</v>
      </c>
      <c r="L58" s="163"/>
      <c r="M58" s="163" t="n">
        <v>16.10609616</v>
      </c>
      <c r="N58" s="163"/>
      <c r="O58" s="163" t="n">
        <v>1.0128888</v>
      </c>
    </row>
    <row r="59" customFormat="false" ht="12.75" hidden="false" customHeight="false" outlineLevel="0" collapsed="false">
      <c r="A59" s="169" t="s">
        <v>88</v>
      </c>
      <c r="B59" s="179" t="s">
        <v>349</v>
      </c>
      <c r="C59" s="163" t="n">
        <v>15.8624466</v>
      </c>
      <c r="D59" s="163"/>
      <c r="E59" s="163" t="n">
        <v>13.5455894</v>
      </c>
      <c r="F59" s="163"/>
      <c r="G59" s="163" t="n">
        <v>16.85120976</v>
      </c>
      <c r="H59" s="163"/>
      <c r="I59" s="163" t="n">
        <v>5.11799904</v>
      </c>
      <c r="J59" s="163"/>
      <c r="K59" s="163" t="n">
        <v>5.67450576</v>
      </c>
      <c r="L59" s="163"/>
      <c r="M59" s="163" t="n">
        <v>15.18867504</v>
      </c>
      <c r="N59" s="163"/>
      <c r="O59" s="163" t="n">
        <v>1.45995696</v>
      </c>
    </row>
    <row r="60" customFormat="false" ht="12.75" hidden="false" customHeight="false" outlineLevel="0" collapsed="false">
      <c r="A60" s="169" t="s">
        <v>350</v>
      </c>
      <c r="B60" s="132" t="s">
        <v>351</v>
      </c>
      <c r="C60" s="163" t="n">
        <v>16.9037946</v>
      </c>
      <c r="D60" s="163"/>
      <c r="E60" s="163" t="n">
        <v>13.6345734</v>
      </c>
      <c r="F60" s="163"/>
      <c r="G60" s="163" t="n">
        <v>17.77328784</v>
      </c>
      <c r="H60" s="163"/>
      <c r="I60" s="163" t="n">
        <v>5.17388256</v>
      </c>
      <c r="J60" s="163"/>
      <c r="K60" s="163" t="n">
        <v>7.72589664</v>
      </c>
      <c r="L60" s="163"/>
      <c r="M60" s="163" t="n">
        <v>15.51233376</v>
      </c>
      <c r="N60" s="163"/>
      <c r="O60" s="163" t="n">
        <v>1.23875136</v>
      </c>
    </row>
    <row r="61" s="133" customFormat="true" ht="12.75" hidden="false" customHeight="false" outlineLevel="0" collapsed="false">
      <c r="A61" s="169" t="s">
        <v>352</v>
      </c>
      <c r="B61" s="132" t="s">
        <v>353</v>
      </c>
      <c r="C61" s="163" t="n">
        <v>13.4424444</v>
      </c>
      <c r="D61" s="163"/>
      <c r="E61" s="163" t="n">
        <v>10.3621868</v>
      </c>
      <c r="F61" s="163"/>
      <c r="G61" s="163" t="n">
        <v>15.31906992</v>
      </c>
      <c r="H61" s="163"/>
      <c r="I61" s="163" t="n">
        <v>6.16115808</v>
      </c>
      <c r="J61" s="163"/>
      <c r="K61" s="163" t="n">
        <v>6.30086688</v>
      </c>
      <c r="L61" s="163"/>
      <c r="M61" s="163" t="n">
        <v>12.75774192</v>
      </c>
      <c r="N61" s="163"/>
      <c r="O61" s="163" t="n">
        <v>2.1072744</v>
      </c>
    </row>
    <row r="62" s="133" customFormat="true" ht="12.75" hidden="false" customHeight="false" outlineLevel="0" collapsed="false">
      <c r="A62" s="169"/>
      <c r="B62" s="132" t="s">
        <v>354</v>
      </c>
      <c r="C62" s="163" t="n">
        <v>4.8264216</v>
      </c>
      <c r="D62" s="163"/>
      <c r="E62" s="163" t="n">
        <v>2.0043646</v>
      </c>
      <c r="F62" s="163"/>
      <c r="G62" s="163" t="n">
        <v>4.96431936</v>
      </c>
      <c r="H62" s="163"/>
      <c r="I62" s="163" t="n">
        <v>3.3297264</v>
      </c>
      <c r="J62" s="163"/>
      <c r="K62" s="163" t="n">
        <v>0.9081072</v>
      </c>
      <c r="L62" s="163"/>
      <c r="M62" s="163" t="n">
        <v>3.57654528</v>
      </c>
      <c r="N62" s="163"/>
      <c r="O62" s="163" t="n">
        <v>11.54693232</v>
      </c>
      <c r="P62" s="132"/>
      <c r="Q62" s="132"/>
      <c r="R62" s="132"/>
      <c r="S62" s="132"/>
    </row>
    <row r="63" s="133" customFormat="true" ht="22.5" hidden="false" customHeight="true" outlineLevel="0" collapsed="false">
      <c r="A63" s="169"/>
      <c r="B63" s="132" t="s">
        <v>355</v>
      </c>
      <c r="C63" s="163" t="n">
        <v>36.2728674</v>
      </c>
      <c r="D63" s="163"/>
      <c r="E63" s="163" t="n">
        <v>34.8839526</v>
      </c>
      <c r="F63" s="163"/>
      <c r="G63" s="163" t="n">
        <v>33.66283536</v>
      </c>
      <c r="H63" s="163"/>
      <c r="I63" s="163" t="n">
        <v>17.5567392</v>
      </c>
      <c r="J63" s="163"/>
      <c r="K63" s="163" t="n">
        <v>22.88430144</v>
      </c>
      <c r="L63" s="163"/>
      <c r="M63" s="163" t="n">
        <v>34.12154592</v>
      </c>
      <c r="N63" s="163"/>
      <c r="O63" s="163" t="n">
        <v>0.30735936</v>
      </c>
      <c r="P63" s="132"/>
      <c r="Q63" s="132"/>
      <c r="R63" s="132"/>
      <c r="S63" s="132"/>
    </row>
    <row r="64" s="133" customFormat="true" ht="12.75" hidden="false" customHeight="false" outlineLevel="0" collapsed="false">
      <c r="A64" s="169"/>
      <c r="B64" s="133" t="s">
        <v>356</v>
      </c>
      <c r="C64" s="163" t="n">
        <v>8.3058822</v>
      </c>
      <c r="D64" s="163"/>
      <c r="E64" s="163" t="n">
        <v>7.2677682</v>
      </c>
      <c r="F64" s="163"/>
      <c r="G64" s="163" t="n">
        <v>8.88547968</v>
      </c>
      <c r="H64" s="163"/>
      <c r="I64" s="163" t="n">
        <v>0</v>
      </c>
      <c r="J64" s="163"/>
      <c r="K64" s="163" t="n">
        <v>3.26918592</v>
      </c>
      <c r="L64" s="163"/>
      <c r="M64" s="163" t="n">
        <v>8.22419136</v>
      </c>
      <c r="N64" s="163"/>
      <c r="O64" s="163" t="n">
        <v>2.78951904</v>
      </c>
      <c r="P64" s="132"/>
      <c r="Q64" s="132"/>
      <c r="R64" s="132"/>
      <c r="S64" s="132"/>
    </row>
    <row r="65" s="133" customFormat="true" ht="12.75" hidden="false" customHeight="false" outlineLevel="0" collapsed="false">
      <c r="A65" s="180"/>
      <c r="B65" s="135" t="s">
        <v>246</v>
      </c>
      <c r="C65" s="163" t="n">
        <v>35.9536716</v>
      </c>
      <c r="D65" s="163"/>
      <c r="E65" s="163" t="n">
        <v>34.8238884</v>
      </c>
      <c r="F65" s="163"/>
      <c r="G65" s="163" t="n">
        <v>33.0993432</v>
      </c>
      <c r="H65" s="163"/>
      <c r="I65" s="163" t="n">
        <v>17.5567392</v>
      </c>
      <c r="J65" s="163"/>
      <c r="K65" s="163" t="n">
        <v>23.08455072</v>
      </c>
      <c r="L65" s="163"/>
      <c r="M65" s="163" t="n">
        <v>33.78158784</v>
      </c>
      <c r="N65" s="163"/>
      <c r="O65" s="163" t="n">
        <v>0.30735936</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824</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23</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825</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5.1931572</v>
      </c>
      <c r="D83" s="163"/>
      <c r="E83" s="163" t="n">
        <v>4.582676</v>
      </c>
      <c r="F83" s="163"/>
      <c r="G83" s="163" t="n">
        <v>8.05421232</v>
      </c>
      <c r="H83" s="163"/>
      <c r="I83" s="163" t="n">
        <v>3.5742168</v>
      </c>
      <c r="J83" s="163"/>
      <c r="K83" s="163" t="n">
        <v>2.98511136</v>
      </c>
      <c r="L83" s="163"/>
      <c r="M83" s="163" t="n">
        <v>6.56864208</v>
      </c>
      <c r="N83" s="163"/>
      <c r="O83" s="163" t="n">
        <v>6.96681216</v>
      </c>
      <c r="P83" s="132"/>
      <c r="Q83" s="132"/>
      <c r="R83" s="132"/>
      <c r="S83" s="132"/>
    </row>
    <row r="84" s="162" customFormat="true" ht="12.75" hidden="false" customHeight="false" outlineLevel="0" collapsed="false">
      <c r="A84" s="169" t="s">
        <v>331</v>
      </c>
      <c r="B84" s="171" t="s">
        <v>332</v>
      </c>
      <c r="C84" s="163" t="n">
        <v>14.4407802</v>
      </c>
      <c r="D84" s="163"/>
      <c r="E84" s="163" t="n">
        <v>12.4199418</v>
      </c>
      <c r="F84" s="163"/>
      <c r="G84" s="163" t="n">
        <v>15.22593072</v>
      </c>
      <c r="H84" s="163"/>
      <c r="I84" s="163" t="n">
        <v>2.33779392</v>
      </c>
      <c r="J84" s="163"/>
      <c r="K84" s="163" t="n">
        <v>5.83982784</v>
      </c>
      <c r="L84" s="163"/>
      <c r="M84" s="163" t="n">
        <v>14.21304192</v>
      </c>
      <c r="N84" s="163"/>
      <c r="O84" s="163" t="n">
        <v>0.9430344</v>
      </c>
      <c r="P84" s="132"/>
      <c r="Q84" s="132"/>
      <c r="R84" s="132"/>
      <c r="S84" s="132"/>
    </row>
    <row r="85" s="162" customFormat="true" ht="12.75" hidden="false" customHeight="false" outlineLevel="0" collapsed="false">
      <c r="A85" s="172" t="s">
        <v>333</v>
      </c>
      <c r="B85" s="173" t="s">
        <v>334</v>
      </c>
      <c r="C85" s="163" t="n">
        <v>9.4241994</v>
      </c>
      <c r="D85" s="163"/>
      <c r="E85" s="163" t="n">
        <v>8.420111</v>
      </c>
      <c r="F85" s="163"/>
      <c r="G85" s="163" t="n">
        <v>9.8029008</v>
      </c>
      <c r="H85" s="163"/>
      <c r="I85" s="163" t="n">
        <v>1.06877232</v>
      </c>
      <c r="J85" s="163"/>
      <c r="K85" s="163" t="n">
        <v>3.75816672</v>
      </c>
      <c r="L85" s="163"/>
      <c r="M85" s="163" t="n">
        <v>9.13462704</v>
      </c>
      <c r="N85" s="163"/>
      <c r="O85" s="163" t="n">
        <v>1.24340832</v>
      </c>
      <c r="P85" s="132"/>
      <c r="Q85" s="132"/>
      <c r="R85" s="132"/>
      <c r="S85" s="132"/>
    </row>
    <row r="86" s="162" customFormat="true" ht="12.75" hidden="false" customHeight="false" outlineLevel="0" collapsed="false">
      <c r="A86" s="169" t="s">
        <v>335</v>
      </c>
      <c r="B86" s="171" t="s">
        <v>336</v>
      </c>
      <c r="C86" s="163" t="n">
        <v>7.4728038</v>
      </c>
      <c r="D86" s="163"/>
      <c r="E86" s="163" t="n">
        <v>6.7205166</v>
      </c>
      <c r="F86" s="163"/>
      <c r="G86" s="163" t="n">
        <v>8.17762176</v>
      </c>
      <c r="H86" s="163"/>
      <c r="I86" s="163" t="n">
        <v>1.01987424</v>
      </c>
      <c r="J86" s="163"/>
      <c r="K86" s="163" t="n">
        <v>3.65804208</v>
      </c>
      <c r="L86" s="163"/>
      <c r="M86" s="163" t="n">
        <v>7.21130256</v>
      </c>
      <c r="N86" s="163"/>
      <c r="O86" s="163" t="n">
        <v>2.05837632</v>
      </c>
      <c r="P86" s="132"/>
      <c r="Q86" s="132"/>
      <c r="R86" s="132"/>
      <c r="S86" s="132"/>
    </row>
    <row r="87" customFormat="false" ht="12.75" hidden="false" customHeight="false" outlineLevel="0" collapsed="false">
      <c r="A87" s="174" t="s">
        <v>337</v>
      </c>
      <c r="B87" s="171" t="s">
        <v>338</v>
      </c>
      <c r="C87" s="163" t="n">
        <v>19.9712436</v>
      </c>
      <c r="D87" s="163"/>
      <c r="E87" s="163" t="n">
        <v>17.2028318</v>
      </c>
      <c r="F87" s="163"/>
      <c r="G87" s="163" t="n">
        <v>21.41503056</v>
      </c>
      <c r="H87" s="163"/>
      <c r="I87" s="163" t="n">
        <v>7.1950032</v>
      </c>
      <c r="J87" s="163"/>
      <c r="K87" s="163" t="n">
        <v>13.330548</v>
      </c>
      <c r="L87" s="163"/>
      <c r="M87" s="163" t="n">
        <v>17.05844448</v>
      </c>
      <c r="N87" s="163"/>
      <c r="O87" s="163" t="n">
        <v>1.00823184</v>
      </c>
    </row>
    <row r="88" customFormat="false" ht="12.75" hidden="false" customHeight="false" outlineLevel="0" collapsed="false">
      <c r="A88" s="169" t="s">
        <v>339</v>
      </c>
      <c r="B88" s="171" t="s">
        <v>340</v>
      </c>
      <c r="C88" s="163" t="n">
        <v>10.9137798</v>
      </c>
      <c r="D88" s="163"/>
      <c r="E88" s="163" t="n">
        <v>9.2254162</v>
      </c>
      <c r="F88" s="163"/>
      <c r="G88" s="163" t="n">
        <v>11.30709888</v>
      </c>
      <c r="H88" s="163"/>
      <c r="I88" s="163" t="n">
        <v>2.55667104</v>
      </c>
      <c r="J88" s="163"/>
      <c r="K88" s="163" t="n">
        <v>6.054048</v>
      </c>
      <c r="L88" s="163"/>
      <c r="M88" s="163" t="n">
        <v>9.31159152</v>
      </c>
      <c r="N88" s="163"/>
      <c r="O88" s="163" t="n">
        <v>1.91401056</v>
      </c>
    </row>
    <row r="89" customFormat="false" ht="12.75" hidden="false" customHeight="false" outlineLevel="0" collapsed="false">
      <c r="A89" s="169" t="s">
        <v>341</v>
      </c>
      <c r="B89" s="171" t="s">
        <v>342</v>
      </c>
      <c r="C89" s="163" t="n">
        <v>15.6587046</v>
      </c>
      <c r="D89" s="163"/>
      <c r="E89" s="163" t="n">
        <v>9.3055018</v>
      </c>
      <c r="F89" s="163"/>
      <c r="G89" s="163" t="n">
        <v>16.34127264</v>
      </c>
      <c r="H89" s="163"/>
      <c r="I89" s="163" t="n">
        <v>4.91542128</v>
      </c>
      <c r="J89" s="163"/>
      <c r="K89" s="163" t="n">
        <v>11.98701504</v>
      </c>
      <c r="L89" s="163"/>
      <c r="M89" s="163" t="n">
        <v>10.7226504</v>
      </c>
      <c r="N89" s="163"/>
      <c r="O89" s="163" t="n">
        <v>1.85579856</v>
      </c>
    </row>
    <row r="90" customFormat="false" ht="12.75" hidden="false" customHeight="false" outlineLevel="0" collapsed="false">
      <c r="A90" s="176" t="s">
        <v>343</v>
      </c>
      <c r="B90" s="177" t="s">
        <v>344</v>
      </c>
      <c r="C90" s="163" t="n">
        <v>10.8073812</v>
      </c>
      <c r="D90" s="163"/>
      <c r="E90" s="163" t="n">
        <v>10.0507428</v>
      </c>
      <c r="F90" s="163"/>
      <c r="G90" s="163" t="n">
        <v>11.3047704</v>
      </c>
      <c r="H90" s="163"/>
      <c r="I90" s="163" t="n">
        <v>3.78843696</v>
      </c>
      <c r="J90" s="163"/>
      <c r="K90" s="163" t="n">
        <v>3.5625744</v>
      </c>
      <c r="L90" s="163"/>
      <c r="M90" s="163" t="n">
        <v>10.11491712</v>
      </c>
      <c r="N90" s="163"/>
      <c r="O90" s="163" t="n">
        <v>2.31450912</v>
      </c>
    </row>
    <row r="91" customFormat="false" ht="12.75" hidden="false" customHeight="false" outlineLevel="0" collapsed="false">
      <c r="A91" s="169" t="s">
        <v>345</v>
      </c>
      <c r="B91" s="178" t="s">
        <v>346</v>
      </c>
      <c r="C91" s="163" t="n">
        <v>22.4591598</v>
      </c>
      <c r="D91" s="163"/>
      <c r="E91" s="163" t="n">
        <v>19.5408864</v>
      </c>
      <c r="F91" s="163"/>
      <c r="G91" s="163" t="n">
        <v>23.983344</v>
      </c>
      <c r="H91" s="163"/>
      <c r="I91" s="163" t="n">
        <v>6.12623088</v>
      </c>
      <c r="J91" s="163"/>
      <c r="K91" s="163" t="n">
        <v>11.09753568</v>
      </c>
      <c r="L91" s="163"/>
      <c r="M91" s="163" t="n">
        <v>21.93661008</v>
      </c>
      <c r="N91" s="163"/>
      <c r="O91" s="163" t="n">
        <v>0.69155856</v>
      </c>
    </row>
    <row r="92" customFormat="false" ht="12.75" hidden="false" customHeight="false" outlineLevel="0" collapsed="false">
      <c r="A92" s="169" t="s">
        <v>347</v>
      </c>
      <c r="B92" s="178" t="s">
        <v>348</v>
      </c>
      <c r="C92" s="163" t="n">
        <v>17.0713158</v>
      </c>
      <c r="D92" s="163"/>
      <c r="E92" s="163" t="n">
        <v>15.5210342</v>
      </c>
      <c r="F92" s="163"/>
      <c r="G92" s="163" t="n">
        <v>17.55906768</v>
      </c>
      <c r="H92" s="163"/>
      <c r="I92" s="163" t="n">
        <v>4.16332224</v>
      </c>
      <c r="J92" s="163"/>
      <c r="K92" s="163" t="n">
        <v>5.4486432</v>
      </c>
      <c r="L92" s="163"/>
      <c r="M92" s="163" t="n">
        <v>16.32730176</v>
      </c>
      <c r="N92" s="163"/>
      <c r="O92" s="163" t="n">
        <v>0.86852304</v>
      </c>
    </row>
    <row r="93" customFormat="false" ht="12.75" hidden="false" customHeight="false" outlineLevel="0" collapsed="false">
      <c r="A93" s="169" t="s">
        <v>88</v>
      </c>
      <c r="B93" s="179" t="s">
        <v>349</v>
      </c>
      <c r="C93" s="163" t="n">
        <v>23.1428274</v>
      </c>
      <c r="D93" s="163"/>
      <c r="E93" s="163" t="n">
        <v>20.6754324</v>
      </c>
      <c r="F93" s="163"/>
      <c r="G93" s="163" t="n">
        <v>24.0299136</v>
      </c>
      <c r="H93" s="163"/>
      <c r="I93" s="163" t="n">
        <v>4.39617024</v>
      </c>
      <c r="J93" s="163"/>
      <c r="K93" s="163" t="n">
        <v>12.01262832</v>
      </c>
      <c r="L93" s="163"/>
      <c r="M93" s="163" t="n">
        <v>21.4569432</v>
      </c>
      <c r="N93" s="163"/>
      <c r="O93" s="163" t="n">
        <v>0.65663136</v>
      </c>
    </row>
    <row r="94" customFormat="false" ht="12.75" hidden="false" customHeight="false" outlineLevel="0" collapsed="false">
      <c r="A94" s="169" t="s">
        <v>350</v>
      </c>
      <c r="B94" s="132" t="s">
        <v>351</v>
      </c>
      <c r="C94" s="163" t="n">
        <v>29.1418974</v>
      </c>
      <c r="D94" s="163"/>
      <c r="E94" s="163" t="n">
        <v>24.6641402</v>
      </c>
      <c r="F94" s="163"/>
      <c r="G94" s="163" t="n">
        <v>30.1188888</v>
      </c>
      <c r="H94" s="163"/>
      <c r="I94" s="163" t="n">
        <v>6.81313248</v>
      </c>
      <c r="J94" s="163"/>
      <c r="K94" s="163" t="n">
        <v>18.97012656</v>
      </c>
      <c r="L94" s="163"/>
      <c r="M94" s="163" t="n">
        <v>26.05103424</v>
      </c>
      <c r="N94" s="163"/>
      <c r="O94" s="163" t="n">
        <v>0.52856496</v>
      </c>
    </row>
    <row r="95" s="133" customFormat="true" ht="12.75" hidden="false" customHeight="false" outlineLevel="0" collapsed="false">
      <c r="A95" s="169" t="s">
        <v>352</v>
      </c>
      <c r="B95" s="132" t="s">
        <v>353</v>
      </c>
      <c r="C95" s="163" t="n">
        <v>15.9190416</v>
      </c>
      <c r="D95" s="163"/>
      <c r="E95" s="163" t="n">
        <v>11.8949362</v>
      </c>
      <c r="F95" s="163"/>
      <c r="G95" s="163" t="n">
        <v>18.1737864</v>
      </c>
      <c r="H95" s="163"/>
      <c r="I95" s="163" t="n">
        <v>7.11583488</v>
      </c>
      <c r="J95" s="163"/>
      <c r="K95" s="163" t="n">
        <v>11.05329456</v>
      </c>
      <c r="L95" s="163"/>
      <c r="M95" s="163" t="n">
        <v>13.18851072</v>
      </c>
      <c r="N95" s="163"/>
      <c r="O95" s="163" t="n">
        <v>1.79525808</v>
      </c>
    </row>
    <row r="96" s="133" customFormat="true" ht="12.75" hidden="false" customHeight="false" outlineLevel="0" collapsed="false">
      <c r="A96" s="169"/>
      <c r="B96" s="132" t="s">
        <v>354</v>
      </c>
      <c r="C96" s="163" t="n">
        <v>3.9367482</v>
      </c>
      <c r="D96" s="163"/>
      <c r="E96" s="163" t="n">
        <v>2.3180332</v>
      </c>
      <c r="F96" s="163"/>
      <c r="G96" s="163" t="n">
        <v>4.90843584</v>
      </c>
      <c r="H96" s="163"/>
      <c r="I96" s="163" t="n">
        <v>3.5043624</v>
      </c>
      <c r="J96" s="163"/>
      <c r="K96" s="163" t="n">
        <v>2.212056</v>
      </c>
      <c r="L96" s="163"/>
      <c r="M96" s="163" t="n">
        <v>2.59159824</v>
      </c>
      <c r="N96" s="163"/>
      <c r="O96" s="163" t="n">
        <v>9.71441856</v>
      </c>
      <c r="P96" s="132"/>
      <c r="Q96" s="132"/>
      <c r="R96" s="132"/>
      <c r="S96" s="132"/>
    </row>
    <row r="97" s="133" customFormat="true" ht="22.5" hidden="false" customHeight="true" outlineLevel="0" collapsed="false">
      <c r="A97" s="169"/>
      <c r="B97" s="132" t="s">
        <v>355</v>
      </c>
      <c r="C97" s="163" t="n">
        <v>34.2037542</v>
      </c>
      <c r="D97" s="163"/>
      <c r="E97" s="163" t="n">
        <v>32.1632668</v>
      </c>
      <c r="F97" s="163"/>
      <c r="G97" s="163" t="n">
        <v>33.83747136</v>
      </c>
      <c r="H97" s="163"/>
      <c r="I97" s="163" t="n">
        <v>17.00023248</v>
      </c>
      <c r="J97" s="163"/>
      <c r="K97" s="163" t="n">
        <v>32.2145208</v>
      </c>
      <c r="L97" s="163"/>
      <c r="M97" s="163" t="n">
        <v>37.3255344</v>
      </c>
      <c r="N97" s="163"/>
      <c r="O97" s="163" t="n">
        <v>0.30735936</v>
      </c>
      <c r="P97" s="132"/>
      <c r="Q97" s="132"/>
      <c r="R97" s="132"/>
      <c r="S97" s="132"/>
    </row>
    <row r="98" s="133" customFormat="true" ht="12.75" hidden="false" customHeight="false" outlineLevel="0" collapsed="false">
      <c r="A98" s="169"/>
      <c r="B98" s="133" t="s">
        <v>356</v>
      </c>
      <c r="C98" s="163" t="n">
        <v>7.515816</v>
      </c>
      <c r="D98" s="163"/>
      <c r="E98" s="163" t="n">
        <v>6.3467838</v>
      </c>
      <c r="F98" s="163"/>
      <c r="G98" s="163" t="n">
        <v>7.8353352</v>
      </c>
      <c r="H98" s="163"/>
      <c r="I98" s="163" t="n">
        <v>0.84756672</v>
      </c>
      <c r="J98" s="163"/>
      <c r="K98" s="163" t="n">
        <v>3.62777184</v>
      </c>
      <c r="L98" s="163"/>
      <c r="M98" s="163" t="n">
        <v>6.63383952</v>
      </c>
      <c r="N98" s="163"/>
      <c r="O98" s="163" t="n">
        <v>2.67542352</v>
      </c>
      <c r="P98" s="132"/>
      <c r="Q98" s="132"/>
      <c r="R98" s="132"/>
      <c r="S98" s="132"/>
    </row>
    <row r="99" s="133" customFormat="true" ht="12.75" hidden="false" customHeight="false" outlineLevel="0" collapsed="false">
      <c r="A99" s="180"/>
      <c r="B99" s="135" t="s">
        <v>246</v>
      </c>
      <c r="C99" s="163" t="n">
        <v>33.8845584</v>
      </c>
      <c r="D99" s="163"/>
      <c r="E99" s="163" t="n">
        <v>32.2700476</v>
      </c>
      <c r="F99" s="163"/>
      <c r="G99" s="163" t="n">
        <v>33.45327216</v>
      </c>
      <c r="H99" s="163"/>
      <c r="I99" s="163" t="n">
        <v>17.0211888</v>
      </c>
      <c r="J99" s="163"/>
      <c r="K99" s="163" t="n">
        <v>32.34491568</v>
      </c>
      <c r="L99" s="163"/>
      <c r="M99" s="163" t="n">
        <v>37.42798752</v>
      </c>
      <c r="N99" s="163"/>
      <c r="O99" s="163" t="n">
        <v>0.30735936</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20.25" hidden="false" customHeight="tru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34" man="true" max="16383" min="0"/>
    <brk id="6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22</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0.94015</v>
      </c>
      <c r="E13" s="103" t="n">
        <v>20.1482022</v>
      </c>
      <c r="G13" s="103" t="n">
        <v>23.93211744</v>
      </c>
    </row>
    <row r="14" s="127" customFormat="true" ht="25.5" hidden="false" customHeight="false" outlineLevel="0" collapsed="false">
      <c r="A14" s="127" t="s">
        <v>367</v>
      </c>
      <c r="B14" s="144" t="s">
        <v>368</v>
      </c>
      <c r="C14" s="103" t="n">
        <v>37.7216994</v>
      </c>
      <c r="D14" s="90"/>
      <c r="E14" s="103" t="n">
        <v>35.0196532</v>
      </c>
      <c r="F14" s="90"/>
      <c r="G14" s="103" t="n">
        <v>40.9696056</v>
      </c>
    </row>
    <row r="15" s="127" customFormat="true" ht="38.25" hidden="false" customHeight="false" outlineLevel="0" collapsed="false">
      <c r="A15" s="127" t="s">
        <v>369</v>
      </c>
      <c r="B15" s="144" t="s">
        <v>370</v>
      </c>
      <c r="C15" s="103" t="n">
        <v>39.7727022</v>
      </c>
      <c r="D15" s="90"/>
      <c r="E15" s="103" t="n">
        <v>36.0251724</v>
      </c>
      <c r="F15" s="90"/>
      <c r="G15" s="103" t="n">
        <v>42.76020672</v>
      </c>
    </row>
    <row r="16" s="127" customFormat="true" ht="12.75" hidden="false" customHeight="false" outlineLevel="0" collapsed="false">
      <c r="A16" s="127" t="s">
        <v>371</v>
      </c>
      <c r="B16" s="144" t="s">
        <v>372</v>
      </c>
      <c r="C16" s="103" t="n">
        <v>26.4570306</v>
      </c>
      <c r="D16" s="90"/>
      <c r="E16" s="103" t="n">
        <v>21.9412298</v>
      </c>
      <c r="F16" s="90"/>
      <c r="G16" s="103" t="n">
        <v>27.59714496</v>
      </c>
    </row>
    <row r="17" s="127" customFormat="true" ht="25.5" hidden="false" customHeight="false" outlineLevel="0" collapsed="false">
      <c r="A17" s="127" t="s">
        <v>373</v>
      </c>
      <c r="B17" s="144" t="s">
        <v>374</v>
      </c>
      <c r="C17" s="103" t="n">
        <v>37.545123</v>
      </c>
      <c r="D17" s="90"/>
      <c r="E17" s="103" t="n">
        <v>30.4458756</v>
      </c>
      <c r="F17" s="90"/>
      <c r="G17" s="103" t="n">
        <v>39.71921184</v>
      </c>
    </row>
    <row r="18" s="127" customFormat="true" ht="25.5" hidden="false" customHeight="false" outlineLevel="0" collapsed="false">
      <c r="A18" s="127" t="s">
        <v>375</v>
      </c>
      <c r="B18" s="144" t="s">
        <v>376</v>
      </c>
      <c r="C18" s="103" t="n">
        <v>10.832283</v>
      </c>
      <c r="D18" s="90"/>
      <c r="E18" s="103" t="n">
        <v>7.6704208</v>
      </c>
      <c r="F18" s="90"/>
      <c r="G18" s="103" t="n">
        <v>15.13744848</v>
      </c>
    </row>
    <row r="19" s="127" customFormat="true" ht="25.5" hidden="false" customHeight="false" outlineLevel="0" collapsed="false">
      <c r="A19" s="127" t="s">
        <v>377</v>
      </c>
      <c r="B19" s="144" t="s">
        <v>378</v>
      </c>
      <c r="C19" s="103" t="n">
        <v>26.1400986</v>
      </c>
      <c r="D19" s="90"/>
      <c r="E19" s="103" t="n">
        <v>23.4116904</v>
      </c>
      <c r="F19" s="90"/>
      <c r="G19" s="103" t="n">
        <v>28.64496096</v>
      </c>
    </row>
    <row r="20" s="127" customFormat="true" ht="25.5" hidden="false" customHeight="false" outlineLevel="0" collapsed="false">
      <c r="A20" s="127" t="s">
        <v>379</v>
      </c>
      <c r="B20" s="144" t="s">
        <v>747</v>
      </c>
      <c r="C20" s="103" t="n">
        <v>25.8276942</v>
      </c>
      <c r="D20" s="90"/>
      <c r="E20" s="103" t="n">
        <v>22.5507702</v>
      </c>
      <c r="F20" s="90"/>
      <c r="G20" s="103" t="n">
        <v>27.6274152</v>
      </c>
    </row>
    <row r="21" s="127" customFormat="true" ht="25.5" hidden="false" customHeight="false" outlineLevel="0" collapsed="false">
      <c r="A21" s="127" t="s">
        <v>381</v>
      </c>
      <c r="B21" s="144" t="s">
        <v>382</v>
      </c>
      <c r="C21" s="103" t="n">
        <v>23.6363358</v>
      </c>
      <c r="D21" s="90"/>
      <c r="E21" s="103" t="n">
        <v>16.6911738</v>
      </c>
      <c r="F21" s="90"/>
      <c r="G21" s="103" t="n">
        <v>25.04513088</v>
      </c>
    </row>
    <row r="22" customFormat="false" ht="12.75" hidden="false" customHeight="false" outlineLevel="0" collapsed="false">
      <c r="A22" s="90" t="s">
        <v>383</v>
      </c>
      <c r="B22" s="90" t="s">
        <v>384</v>
      </c>
      <c r="C22" s="103" t="n">
        <v>5.4987702</v>
      </c>
      <c r="E22" s="103" t="n">
        <v>5.0142484</v>
      </c>
      <c r="G22" s="103" t="n">
        <v>5.65587792</v>
      </c>
    </row>
    <row r="23" customFormat="false" ht="12.75" hidden="false" customHeight="false" outlineLevel="0" collapsed="false">
      <c r="B23" s="90" t="s">
        <v>354</v>
      </c>
      <c r="C23" s="103" t="n">
        <v>4.9033908</v>
      </c>
      <c r="E23" s="103" t="n">
        <v>3.7440018</v>
      </c>
      <c r="G23" s="103" t="n">
        <v>5.04348768</v>
      </c>
    </row>
    <row r="24" s="108" customFormat="true" ht="21" hidden="false" customHeight="true" outlineLevel="0" collapsed="false">
      <c r="A24" s="145"/>
      <c r="B24" s="108" t="s">
        <v>246</v>
      </c>
      <c r="C24" s="103" t="n">
        <v>46.2539616</v>
      </c>
      <c r="D24" s="90"/>
      <c r="E24" s="103" t="n">
        <v>43.8846842</v>
      </c>
      <c r="F24" s="90"/>
      <c r="G24" s="103" t="n">
        <v>43.08619392</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26</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6.3016238</v>
      </c>
      <c r="D38" s="90"/>
      <c r="E38" s="103" t="n">
        <v>15.6700824</v>
      </c>
      <c r="F38" s="90"/>
      <c r="G38" s="103" t="n">
        <v>19.32172704</v>
      </c>
    </row>
    <row r="39" s="97" customFormat="true" ht="25.5" hidden="false" customHeight="false" outlineLevel="0" collapsed="false">
      <c r="A39" s="127" t="s">
        <v>367</v>
      </c>
      <c r="B39" s="144" t="s">
        <v>368</v>
      </c>
      <c r="C39" s="103" t="n">
        <v>26.6992572</v>
      </c>
      <c r="D39" s="90"/>
      <c r="E39" s="103" t="n">
        <v>24.826536</v>
      </c>
      <c r="F39" s="90"/>
      <c r="G39" s="103" t="n">
        <v>29.65552128</v>
      </c>
    </row>
    <row r="40" s="97" customFormat="true" ht="38.25" hidden="false" customHeight="false" outlineLevel="0" collapsed="false">
      <c r="A40" s="127" t="s">
        <v>369</v>
      </c>
      <c r="B40" s="144" t="s">
        <v>370</v>
      </c>
      <c r="C40" s="103" t="n">
        <v>28.4718126</v>
      </c>
      <c r="D40" s="90"/>
      <c r="E40" s="103" t="n">
        <v>26.005574</v>
      </c>
      <c r="F40" s="90"/>
      <c r="G40" s="103" t="n">
        <v>31.10616432</v>
      </c>
    </row>
    <row r="41" s="97" customFormat="true" ht="12.75" hidden="false" customHeight="false" outlineLevel="0" collapsed="false">
      <c r="A41" s="127" t="s">
        <v>371</v>
      </c>
      <c r="B41" s="144" t="s">
        <v>372</v>
      </c>
      <c r="C41" s="103" t="n">
        <v>14.9478714</v>
      </c>
      <c r="D41" s="90"/>
      <c r="E41" s="103" t="n">
        <v>12.0595566</v>
      </c>
      <c r="F41" s="90"/>
      <c r="G41" s="103" t="n">
        <v>15.55191792</v>
      </c>
    </row>
    <row r="42" s="97" customFormat="true" ht="25.5" hidden="false" customHeight="false" outlineLevel="0" collapsed="false">
      <c r="A42" s="127" t="s">
        <v>373</v>
      </c>
      <c r="B42" s="144" t="s">
        <v>374</v>
      </c>
      <c r="C42" s="103" t="n">
        <v>21.2502906</v>
      </c>
      <c r="D42" s="90"/>
      <c r="E42" s="103" t="n">
        <v>17.1449922</v>
      </c>
      <c r="F42" s="90"/>
      <c r="G42" s="103" t="n">
        <v>22.50243072</v>
      </c>
    </row>
    <row r="43" s="97" customFormat="true" ht="25.5" hidden="false" customHeight="false" outlineLevel="0" collapsed="false">
      <c r="A43" s="127" t="s">
        <v>375</v>
      </c>
      <c r="B43" s="144" t="s">
        <v>376</v>
      </c>
      <c r="C43" s="103" t="n">
        <v>8.9035254</v>
      </c>
      <c r="D43" s="90"/>
      <c r="E43" s="103" t="n">
        <v>6.3334362</v>
      </c>
      <c r="F43" s="90"/>
      <c r="G43" s="103" t="n">
        <v>12.67391664</v>
      </c>
    </row>
    <row r="44" s="97" customFormat="true" ht="25.5" hidden="false" customHeight="false" outlineLevel="0" collapsed="false">
      <c r="A44" s="127" t="s">
        <v>377</v>
      </c>
      <c r="B44" s="144" t="s">
        <v>378</v>
      </c>
      <c r="C44" s="103" t="n">
        <v>25.3251306</v>
      </c>
      <c r="D44" s="90"/>
      <c r="E44" s="103" t="n">
        <v>22.8444174</v>
      </c>
      <c r="F44" s="90"/>
      <c r="G44" s="103" t="n">
        <v>27.69959808</v>
      </c>
    </row>
    <row r="45" s="97" customFormat="true" ht="25.5" hidden="false" customHeight="false" outlineLevel="0" collapsed="false">
      <c r="A45" s="127" t="s">
        <v>379</v>
      </c>
      <c r="B45" s="144" t="s">
        <v>747</v>
      </c>
      <c r="C45" s="103" t="n">
        <v>24.3200034</v>
      </c>
      <c r="D45" s="90"/>
      <c r="E45" s="103" t="n">
        <v>21.400652</v>
      </c>
      <c r="F45" s="90"/>
      <c r="G45" s="103" t="n">
        <v>26.09993232</v>
      </c>
    </row>
    <row r="46" s="97" customFormat="true" ht="25.5" hidden="false" customHeight="false" outlineLevel="0" collapsed="false">
      <c r="A46" s="127" t="s">
        <v>381</v>
      </c>
      <c r="B46" s="144" t="s">
        <v>382</v>
      </c>
      <c r="C46" s="103" t="n">
        <v>15.3327174</v>
      </c>
      <c r="D46" s="90"/>
      <c r="E46" s="103" t="n">
        <v>11.1474706</v>
      </c>
      <c r="F46" s="90"/>
      <c r="G46" s="103" t="n">
        <v>16.46933904</v>
      </c>
    </row>
    <row r="47" s="97" customFormat="true" ht="12.75" hidden="false" customHeight="false" outlineLevel="0" collapsed="false">
      <c r="A47" s="90" t="s">
        <v>383</v>
      </c>
      <c r="B47" s="90" t="s">
        <v>384</v>
      </c>
      <c r="C47" s="103" t="n">
        <v>5.2542798</v>
      </c>
      <c r="D47" s="90"/>
      <c r="E47" s="103" t="n">
        <v>4.8896708</v>
      </c>
      <c r="F47" s="90"/>
      <c r="G47" s="103" t="n">
        <v>5.40440208</v>
      </c>
    </row>
    <row r="48" s="97" customFormat="true" ht="12.75" hidden="false" customHeight="false" outlineLevel="0" collapsed="false">
      <c r="A48" s="90"/>
      <c r="B48" s="90" t="s">
        <v>354</v>
      </c>
      <c r="C48" s="103" t="n">
        <v>3.8167668</v>
      </c>
      <c r="D48" s="90"/>
      <c r="E48" s="103" t="n">
        <v>2.7229104</v>
      </c>
      <c r="F48" s="90"/>
      <c r="G48" s="103" t="n">
        <v>3.92581728</v>
      </c>
    </row>
    <row r="49" s="108" customFormat="true" ht="21" hidden="false" customHeight="true" outlineLevel="0" collapsed="false">
      <c r="A49" s="145"/>
      <c r="B49" s="108" t="s">
        <v>246</v>
      </c>
      <c r="C49" s="103" t="n">
        <v>35.9536716</v>
      </c>
      <c r="D49" s="90"/>
      <c r="E49" s="103" t="n">
        <v>34.8238884</v>
      </c>
      <c r="F49" s="90"/>
      <c r="G49" s="103" t="n">
        <v>33.0993432</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26</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3.2024816</v>
      </c>
      <c r="D63" s="90"/>
      <c r="E63" s="103" t="n">
        <v>12.7291612</v>
      </c>
      <c r="F63" s="90"/>
      <c r="G63" s="103" t="n">
        <v>14.2153704</v>
      </c>
    </row>
    <row r="64" s="97" customFormat="true" ht="25.5" hidden="false" customHeight="false" outlineLevel="0" collapsed="false">
      <c r="A64" s="127" t="s">
        <v>367</v>
      </c>
      <c r="B64" s="144" t="s">
        <v>368</v>
      </c>
      <c r="C64" s="103" t="n">
        <v>27.7858812</v>
      </c>
      <c r="D64" s="90"/>
      <c r="E64" s="103" t="n">
        <v>25.727499</v>
      </c>
      <c r="F64" s="90"/>
      <c r="G64" s="103" t="n">
        <v>29.52046944</v>
      </c>
    </row>
    <row r="65" customFormat="false" ht="38.25" hidden="false" customHeight="false" outlineLevel="0" collapsed="false">
      <c r="A65" s="127" t="s">
        <v>369</v>
      </c>
      <c r="B65" s="144" t="s">
        <v>370</v>
      </c>
      <c r="C65" s="103" t="n">
        <v>28.2544878</v>
      </c>
      <c r="E65" s="103" t="n">
        <v>25.4360764</v>
      </c>
      <c r="G65" s="103" t="n">
        <v>29.89302624</v>
      </c>
    </row>
    <row r="66" customFormat="false" ht="12.75" hidden="false" customHeight="false" outlineLevel="0" collapsed="false">
      <c r="A66" s="127" t="s">
        <v>371</v>
      </c>
      <c r="B66" s="144" t="s">
        <v>372</v>
      </c>
      <c r="C66" s="103" t="n">
        <v>21.9520686</v>
      </c>
      <c r="E66" s="103" t="n">
        <v>18.4708538</v>
      </c>
      <c r="G66" s="103" t="n">
        <v>22.9238856</v>
      </c>
    </row>
    <row r="67" customFormat="false" ht="25.5" hidden="false" customHeight="false" outlineLevel="0" collapsed="false">
      <c r="A67" s="127" t="s">
        <v>373</v>
      </c>
      <c r="B67" s="144" t="s">
        <v>374</v>
      </c>
      <c r="C67" s="103" t="n">
        <v>31.4124888</v>
      </c>
      <c r="E67" s="103" t="n">
        <v>25.5895738</v>
      </c>
      <c r="G67" s="103" t="n">
        <v>33.23206656</v>
      </c>
    </row>
    <row r="68" customFormat="false" ht="25.5" hidden="false" customHeight="false" outlineLevel="0" collapsed="false">
      <c r="A68" s="127" t="s">
        <v>375</v>
      </c>
      <c r="B68" s="144" t="s">
        <v>376</v>
      </c>
      <c r="C68" s="103" t="n">
        <v>6.202812</v>
      </c>
      <c r="E68" s="103" t="n">
        <v>4.3668898</v>
      </c>
      <c r="G68" s="103" t="n">
        <v>8.45005392</v>
      </c>
    </row>
    <row r="69" customFormat="false" ht="25.5" hidden="false" customHeight="false" outlineLevel="0" collapsed="false">
      <c r="A69" s="127" t="s">
        <v>377</v>
      </c>
      <c r="B69" s="144" t="s">
        <v>378</v>
      </c>
      <c r="C69" s="103" t="n">
        <v>6.6510444</v>
      </c>
      <c r="E69" s="103" t="n">
        <v>5.3345908</v>
      </c>
      <c r="G69" s="103" t="n">
        <v>7.64439984</v>
      </c>
    </row>
    <row r="70" customFormat="false" ht="25.5" hidden="false" customHeight="false" outlineLevel="0" collapsed="false">
      <c r="A70" s="127" t="s">
        <v>379</v>
      </c>
      <c r="B70" s="144" t="s">
        <v>747</v>
      </c>
      <c r="C70" s="103" t="n">
        <v>9.689064</v>
      </c>
      <c r="E70" s="103" t="n">
        <v>8.130913</v>
      </c>
      <c r="G70" s="103" t="n">
        <v>10.09628928</v>
      </c>
    </row>
    <row r="71" s="127" customFormat="true" ht="25.5" hidden="false" customHeight="false" outlineLevel="0" collapsed="false">
      <c r="A71" s="127" t="s">
        <v>381</v>
      </c>
      <c r="B71" s="144" t="s">
        <v>382</v>
      </c>
      <c r="C71" s="103" t="n">
        <v>18.099081</v>
      </c>
      <c r="D71" s="90"/>
      <c r="E71" s="103" t="n">
        <v>12.5111504</v>
      </c>
      <c r="F71" s="90"/>
      <c r="G71" s="103" t="n">
        <v>19.01436768</v>
      </c>
    </row>
    <row r="72" customFormat="false" ht="12.75" hidden="false" customHeight="false" outlineLevel="0" collapsed="false">
      <c r="A72" s="90" t="s">
        <v>383</v>
      </c>
      <c r="B72" s="90" t="s">
        <v>384</v>
      </c>
      <c r="C72" s="103" t="n">
        <v>1.6457826</v>
      </c>
      <c r="E72" s="103" t="n">
        <v>1.1167492</v>
      </c>
      <c r="G72" s="103" t="n">
        <v>1.69280496</v>
      </c>
    </row>
    <row r="73" customFormat="false" ht="12.75" hidden="false" customHeight="false" outlineLevel="0" collapsed="false">
      <c r="B73" s="90" t="s">
        <v>354</v>
      </c>
      <c r="C73" s="103" t="n">
        <v>3.078768</v>
      </c>
      <c r="E73" s="103" t="n">
        <v>2.569413</v>
      </c>
      <c r="G73" s="103" t="n">
        <v>3.1667328</v>
      </c>
    </row>
    <row r="74" s="108" customFormat="true" ht="21" hidden="false" customHeight="true" outlineLevel="0" collapsed="false">
      <c r="A74" s="145"/>
      <c r="B74" s="108" t="s">
        <v>246</v>
      </c>
      <c r="C74" s="103" t="n">
        <v>33.8845584</v>
      </c>
      <c r="D74" s="90"/>
      <c r="E74" s="103" t="n">
        <v>32.2700476</v>
      </c>
      <c r="F74" s="90"/>
      <c r="G74" s="103" t="n">
        <v>33.4532721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2.28"/>
    <col collapsed="false" customWidth="false" hidden="false" outlineLevel="0" max="9" min="3" style="132" width="9.14"/>
    <col collapsed="false" customWidth="true" hidden="false" outlineLevel="0" max="10" min="10" style="132" width="12.7"/>
    <col collapsed="false" customWidth="true" hidden="false" outlineLevel="0" max="11" min="11" style="132" width="15.41"/>
    <col collapsed="false" customWidth="true" hidden="false" outlineLevel="0" max="12" min="12" style="132" width="13.14"/>
    <col collapsed="false" customWidth="false" hidden="false" outlineLevel="0" max="257" min="13" style="132" width="9.14"/>
  </cols>
  <sheetData>
    <row r="1" customFormat="false" ht="12.75" hidden="false" customHeight="false" outlineLevel="0" collapsed="false">
      <c r="A1" s="155" t="s">
        <v>428</v>
      </c>
      <c r="B1" s="133" t="s">
        <v>429</v>
      </c>
    </row>
    <row r="2" customFormat="false" ht="12.75" hidden="false" customHeight="false" outlineLevel="0" collapsed="false">
      <c r="A2" s="156"/>
      <c r="B2" s="187" t="s">
        <v>430</v>
      </c>
      <c r="C2" s="156"/>
      <c r="D2" s="156"/>
      <c r="E2" s="156"/>
      <c r="F2" s="156"/>
      <c r="G2" s="156"/>
      <c r="H2" s="156"/>
      <c r="I2" s="156"/>
    </row>
    <row r="3" customFormat="false" ht="12.75" hidden="false" customHeight="false" outlineLevel="0" collapsed="false">
      <c r="A3" s="155" t="s">
        <v>233</v>
      </c>
      <c r="B3" s="161" t="s">
        <v>234</v>
      </c>
      <c r="C3" s="161"/>
      <c r="D3" s="161"/>
      <c r="E3" s="161"/>
      <c r="F3" s="161"/>
      <c r="G3" s="161"/>
      <c r="H3" s="161"/>
      <c r="I3" s="161"/>
      <c r="J3" s="161" t="s">
        <v>234</v>
      </c>
      <c r="K3" s="161"/>
      <c r="L3" s="161"/>
      <c r="M3" s="161"/>
    </row>
    <row r="4" customFormat="false" ht="31.5" hidden="false" customHeight="true" outlineLevel="0" collapsed="false">
      <c r="A4" s="155"/>
      <c r="B4" s="193" t="s">
        <v>431</v>
      </c>
      <c r="C4" s="194"/>
      <c r="D4" s="194"/>
      <c r="E4" s="194"/>
      <c r="F4" s="194"/>
      <c r="G4" s="194"/>
      <c r="H4" s="194"/>
      <c r="I4" s="194"/>
      <c r="J4" s="193" t="s">
        <v>432</v>
      </c>
      <c r="K4" s="195"/>
      <c r="L4" s="193" t="s">
        <v>433</v>
      </c>
      <c r="M4" s="194"/>
    </row>
    <row r="5" customFormat="false" ht="14.25" hidden="false" customHeight="false" outlineLevel="0" collapsed="false">
      <c r="A5" s="155" t="s">
        <v>243</v>
      </c>
      <c r="B5" s="132" t="s">
        <v>425</v>
      </c>
      <c r="C5" s="168" t="s">
        <v>244</v>
      </c>
      <c r="D5" s="132" t="s">
        <v>434</v>
      </c>
      <c r="E5" s="168" t="s">
        <v>244</v>
      </c>
      <c r="F5" s="132" t="s">
        <v>427</v>
      </c>
      <c r="G5" s="168" t="s">
        <v>244</v>
      </c>
      <c r="H5" s="132" t="s">
        <v>435</v>
      </c>
      <c r="I5" s="168" t="s">
        <v>244</v>
      </c>
      <c r="J5" s="132" t="s">
        <v>435</v>
      </c>
      <c r="K5" s="168" t="s">
        <v>244</v>
      </c>
      <c r="L5" s="132" t="s">
        <v>435</v>
      </c>
      <c r="M5" s="168" t="s">
        <v>244</v>
      </c>
    </row>
    <row r="6" customFormat="false" ht="12.75" hidden="false" customHeight="false" outlineLevel="0" collapsed="false">
      <c r="B6" s="132" t="s">
        <v>261</v>
      </c>
      <c r="C6" s="132" t="s">
        <v>299</v>
      </c>
      <c r="D6" s="132" t="s">
        <v>436</v>
      </c>
      <c r="E6" s="132" t="s">
        <v>299</v>
      </c>
      <c r="G6" s="132" t="s">
        <v>299</v>
      </c>
      <c r="H6" s="132" t="s">
        <v>261</v>
      </c>
      <c r="I6" s="132" t="s">
        <v>299</v>
      </c>
      <c r="J6" s="132" t="s">
        <v>261</v>
      </c>
      <c r="K6" s="132" t="s">
        <v>299</v>
      </c>
      <c r="L6" s="132" t="s">
        <v>261</v>
      </c>
      <c r="M6" s="132" t="s">
        <v>299</v>
      </c>
    </row>
    <row r="7" customFormat="false" ht="12.75" hidden="false" customHeight="false" outlineLevel="0" collapsed="false">
      <c r="A7" s="155"/>
      <c r="C7" s="132" t="s">
        <v>328</v>
      </c>
      <c r="D7" s="132" t="s">
        <v>261</v>
      </c>
      <c r="E7" s="132" t="s">
        <v>328</v>
      </c>
      <c r="G7" s="132" t="s">
        <v>328</v>
      </c>
      <c r="I7" s="132" t="s">
        <v>328</v>
      </c>
      <c r="K7" s="132" t="s">
        <v>328</v>
      </c>
      <c r="M7" s="132" t="s">
        <v>328</v>
      </c>
    </row>
    <row r="9" s="163" customFormat="true" ht="12.75" hidden="false" customHeight="false" outlineLevel="0" collapsed="false">
      <c r="A9" s="166"/>
      <c r="B9" s="159" t="s">
        <v>260</v>
      </c>
      <c r="C9" s="159" t="s">
        <v>269</v>
      </c>
      <c r="D9" s="159" t="s">
        <v>270</v>
      </c>
      <c r="E9" s="159" t="s">
        <v>258</v>
      </c>
      <c r="F9" s="159" t="s">
        <v>271</v>
      </c>
      <c r="G9" s="159" t="s">
        <v>259</v>
      </c>
      <c r="H9" s="159" t="s">
        <v>272</v>
      </c>
      <c r="I9" s="159" t="s">
        <v>273</v>
      </c>
      <c r="J9" s="196" t="s">
        <v>274</v>
      </c>
      <c r="K9" s="196" t="s">
        <v>275</v>
      </c>
      <c r="L9" s="196" t="s">
        <v>437</v>
      </c>
      <c r="M9" s="196" t="s">
        <v>438</v>
      </c>
    </row>
    <row r="11" customFormat="false" ht="12.75" hidden="false" customHeight="false" outlineLevel="0" collapsed="false">
      <c r="A11" s="189" t="s">
        <v>277</v>
      </c>
    </row>
    <row r="12" customFormat="false" ht="12.75" hidden="false" customHeight="false" outlineLevel="0" collapsed="false">
      <c r="A12" s="197" t="s">
        <v>399</v>
      </c>
      <c r="B12" s="198" t="n">
        <v>12</v>
      </c>
      <c r="C12" s="198" t="n">
        <v>4.1</v>
      </c>
      <c r="D12" s="198" t="n">
        <v>128</v>
      </c>
      <c r="E12" s="198" t="n">
        <v>21.5</v>
      </c>
      <c r="F12" s="198" t="n">
        <v>534.3</v>
      </c>
      <c r="G12" s="198" t="n">
        <v>184.9</v>
      </c>
      <c r="H12" s="198" t="n">
        <v>677.8</v>
      </c>
      <c r="I12" s="198" t="n">
        <v>211</v>
      </c>
      <c r="J12" s="198" t="s">
        <v>280</v>
      </c>
      <c r="K12" s="198" t="s">
        <v>280</v>
      </c>
      <c r="L12" s="198" t="n">
        <v>688.7</v>
      </c>
      <c r="M12" s="198" t="n">
        <v>216.4</v>
      </c>
    </row>
    <row r="13" customFormat="false" ht="12.75" hidden="false" customHeight="false" outlineLevel="0" collapsed="false">
      <c r="A13" s="197" t="s">
        <v>400</v>
      </c>
      <c r="B13" s="198" t="n">
        <v>207.2</v>
      </c>
      <c r="C13" s="198" t="n">
        <v>171.6</v>
      </c>
      <c r="D13" s="198" t="n">
        <v>709.7</v>
      </c>
      <c r="E13" s="198" t="n">
        <v>602.5</v>
      </c>
      <c r="F13" s="198" t="n">
        <v>2029</v>
      </c>
      <c r="G13" s="198" t="n">
        <v>1791.2</v>
      </c>
      <c r="H13" s="198" t="n">
        <v>2951.1</v>
      </c>
      <c r="I13" s="198" t="n">
        <v>2568.4</v>
      </c>
      <c r="J13" s="198" t="n">
        <v>35.9</v>
      </c>
      <c r="K13" s="198" t="n">
        <v>28.3</v>
      </c>
      <c r="L13" s="198" t="n">
        <v>2987.1</v>
      </c>
      <c r="M13" s="198" t="n">
        <v>2596.7</v>
      </c>
    </row>
    <row r="14" customFormat="false" ht="12.75" hidden="false" customHeight="false" outlineLevel="0" collapsed="false">
      <c r="A14" s="197" t="s">
        <v>401</v>
      </c>
      <c r="B14" s="198" t="n">
        <v>63</v>
      </c>
      <c r="C14" s="198" t="n">
        <v>55.7</v>
      </c>
      <c r="D14" s="198" t="n">
        <v>285.4</v>
      </c>
      <c r="E14" s="198" t="n">
        <v>260.2</v>
      </c>
      <c r="F14" s="198" t="n">
        <v>468.4</v>
      </c>
      <c r="G14" s="198" t="n">
        <v>414.7</v>
      </c>
      <c r="H14" s="198" t="n">
        <v>819.3</v>
      </c>
      <c r="I14" s="198" t="n">
        <v>731</v>
      </c>
      <c r="J14" s="198" t="s">
        <v>280</v>
      </c>
      <c r="K14" s="198" t="s">
        <v>280</v>
      </c>
      <c r="L14" s="198" t="n">
        <v>825.7</v>
      </c>
      <c r="M14" s="198" t="n">
        <v>736.7</v>
      </c>
    </row>
    <row r="15" s="135" customFormat="true" ht="21" hidden="false" customHeight="true" outlineLevel="0" collapsed="false">
      <c r="A15" s="199" t="s">
        <v>285</v>
      </c>
      <c r="B15" s="198" t="n">
        <v>282.2</v>
      </c>
      <c r="C15" s="198" t="n">
        <v>231.4</v>
      </c>
      <c r="D15" s="198" t="n">
        <v>1123.1</v>
      </c>
      <c r="E15" s="198" t="n">
        <v>884.3</v>
      </c>
      <c r="F15" s="198" t="n">
        <v>3031.7</v>
      </c>
      <c r="G15" s="198" t="n">
        <v>2390.8</v>
      </c>
      <c r="H15" s="198" t="n">
        <v>4448.3</v>
      </c>
      <c r="I15" s="198" t="n">
        <v>3510.4</v>
      </c>
      <c r="J15" s="198" t="n">
        <v>53.2</v>
      </c>
      <c r="K15" s="198" t="n">
        <v>39.4</v>
      </c>
      <c r="L15" s="198" t="n">
        <v>4501.5</v>
      </c>
      <c r="M15" s="198" t="n">
        <v>3549.8</v>
      </c>
    </row>
    <row r="16" customFormat="false" ht="12.75" hidden="false" customHeight="false" outlineLevel="0" collapsed="false">
      <c r="A16" s="200"/>
      <c r="B16" s="163"/>
      <c r="C16" s="163"/>
      <c r="D16" s="163"/>
      <c r="E16" s="163"/>
      <c r="F16" s="163"/>
      <c r="G16" s="163"/>
      <c r="H16" s="163"/>
      <c r="I16" s="163"/>
      <c r="J16" s="163"/>
      <c r="K16" s="163"/>
      <c r="L16" s="163"/>
      <c r="M16" s="163"/>
    </row>
    <row r="17" customFormat="false" ht="12.75" hidden="false" customHeight="false" outlineLevel="0" collapsed="false">
      <c r="A17" s="201" t="s">
        <v>244</v>
      </c>
      <c r="B17" s="163"/>
      <c r="C17" s="163"/>
      <c r="D17" s="163"/>
      <c r="E17" s="163"/>
      <c r="F17" s="163"/>
      <c r="G17" s="163"/>
      <c r="H17" s="163"/>
      <c r="I17" s="163"/>
      <c r="J17" s="163"/>
      <c r="K17" s="163"/>
      <c r="L17" s="163"/>
      <c r="M17" s="163"/>
    </row>
    <row r="18" customFormat="false" ht="12.75" hidden="false" customHeight="false" outlineLevel="0" collapsed="false">
      <c r="A18" s="200" t="s">
        <v>288</v>
      </c>
      <c r="B18" s="198" t="n">
        <v>269.3</v>
      </c>
      <c r="C18" s="198" t="n">
        <v>223.5</v>
      </c>
      <c r="D18" s="198" t="n">
        <v>1085.1</v>
      </c>
      <c r="E18" s="198" t="n">
        <v>865.3</v>
      </c>
      <c r="F18" s="198" t="n">
        <v>2961</v>
      </c>
      <c r="G18" s="198" t="n">
        <v>2355.5</v>
      </c>
      <c r="H18" s="198" t="n">
        <v>4324.6</v>
      </c>
      <c r="I18" s="198" t="n">
        <v>3448.2</v>
      </c>
      <c r="J18" s="198" t="n">
        <v>52.2</v>
      </c>
      <c r="K18" s="198" t="n">
        <v>38.5</v>
      </c>
      <c r="L18" s="198" t="n">
        <v>4376.8</v>
      </c>
      <c r="M18" s="198" t="n">
        <v>3486.7</v>
      </c>
    </row>
    <row r="19" customFormat="false" ht="12.75" hidden="false" customHeight="false" outlineLevel="0" collapsed="false">
      <c r="A19" s="132" t="s">
        <v>289</v>
      </c>
      <c r="B19" s="198" t="n">
        <v>268.9</v>
      </c>
      <c r="C19" s="198" t="n">
        <v>223.5</v>
      </c>
      <c r="D19" s="198" t="n">
        <v>1052.7</v>
      </c>
      <c r="E19" s="198" t="n">
        <v>864.5</v>
      </c>
      <c r="F19" s="198" t="n">
        <v>2809.5</v>
      </c>
      <c r="G19" s="198" t="n">
        <v>2330.9</v>
      </c>
      <c r="H19" s="198" t="n">
        <v>4138.8</v>
      </c>
      <c r="I19" s="198" t="n">
        <v>3422.8</v>
      </c>
      <c r="J19" s="198" t="n">
        <v>50.5</v>
      </c>
      <c r="K19" s="198" t="n">
        <v>37.5</v>
      </c>
      <c r="L19" s="198" t="n">
        <v>4189.3</v>
      </c>
      <c r="M19" s="198" t="n">
        <v>3460.4</v>
      </c>
    </row>
    <row r="20" s="133" customFormat="true" ht="38.25" hidden="false" customHeight="true" outlineLevel="0" collapsed="false">
      <c r="A20" s="202" t="s">
        <v>439</v>
      </c>
      <c r="I20" s="163"/>
      <c r="J20" s="163"/>
      <c r="K20" s="163"/>
      <c r="L20" s="163"/>
      <c r="M20" s="163"/>
    </row>
    <row r="21" customFormat="false" ht="12.75" hidden="false" customHeight="false" outlineLevel="0" collapsed="false">
      <c r="A21" s="155" t="s">
        <v>428</v>
      </c>
      <c r="B21" s="156" t="s">
        <v>290</v>
      </c>
      <c r="C21" s="156"/>
      <c r="D21" s="156"/>
      <c r="E21" s="156"/>
      <c r="F21" s="156"/>
      <c r="G21" s="156"/>
      <c r="H21" s="156"/>
      <c r="I21" s="156"/>
      <c r="J21" s="163"/>
      <c r="K21" s="163"/>
      <c r="L21" s="163"/>
      <c r="M21" s="163"/>
    </row>
    <row r="22" customFormat="false" ht="12.75" hidden="false" customHeight="false" outlineLevel="0" collapsed="false">
      <c r="A22" s="155" t="s">
        <v>233</v>
      </c>
      <c r="B22" s="161" t="s">
        <v>234</v>
      </c>
      <c r="C22" s="161"/>
      <c r="D22" s="161"/>
      <c r="E22" s="161"/>
      <c r="F22" s="161"/>
      <c r="G22" s="161"/>
      <c r="H22" s="161"/>
      <c r="I22" s="161"/>
      <c r="J22" s="161" t="s">
        <v>234</v>
      </c>
      <c r="K22" s="161"/>
      <c r="L22" s="161"/>
      <c r="M22" s="161"/>
    </row>
    <row r="23" customFormat="false" ht="29.25" hidden="false" customHeight="true" outlineLevel="0" collapsed="false">
      <c r="A23" s="155"/>
      <c r="B23" s="193" t="s">
        <v>431</v>
      </c>
      <c r="C23" s="194"/>
      <c r="D23" s="194"/>
      <c r="E23" s="194"/>
      <c r="F23" s="194"/>
      <c r="G23" s="194"/>
      <c r="H23" s="194"/>
      <c r="I23" s="194"/>
      <c r="J23" s="193" t="s">
        <v>432</v>
      </c>
      <c r="K23" s="195"/>
      <c r="L23" s="193" t="s">
        <v>433</v>
      </c>
      <c r="M23" s="194"/>
    </row>
    <row r="24" customFormat="false" ht="14.25" hidden="false" customHeight="false" outlineLevel="0" collapsed="false">
      <c r="A24" s="155" t="s">
        <v>243</v>
      </c>
      <c r="B24" s="132" t="s">
        <v>425</v>
      </c>
      <c r="C24" s="168" t="s">
        <v>244</v>
      </c>
      <c r="D24" s="132" t="s">
        <v>434</v>
      </c>
      <c r="E24" s="168" t="s">
        <v>244</v>
      </c>
      <c r="F24" s="132" t="s">
        <v>427</v>
      </c>
      <c r="G24" s="168" t="s">
        <v>244</v>
      </c>
      <c r="H24" s="132" t="s">
        <v>435</v>
      </c>
      <c r="I24" s="168" t="s">
        <v>244</v>
      </c>
      <c r="J24" s="132" t="s">
        <v>435</v>
      </c>
      <c r="K24" s="168" t="s">
        <v>244</v>
      </c>
      <c r="L24" s="132" t="s">
        <v>435</v>
      </c>
      <c r="M24" s="168" t="s">
        <v>244</v>
      </c>
    </row>
    <row r="25" customFormat="false" ht="12.75" hidden="false" customHeight="false" outlineLevel="0" collapsed="false">
      <c r="B25" s="132" t="s">
        <v>261</v>
      </c>
      <c r="C25" s="132" t="s">
        <v>299</v>
      </c>
      <c r="D25" s="132" t="s">
        <v>436</v>
      </c>
      <c r="E25" s="132" t="s">
        <v>299</v>
      </c>
      <c r="G25" s="132" t="s">
        <v>299</v>
      </c>
      <c r="H25" s="132" t="s">
        <v>261</v>
      </c>
      <c r="I25" s="132" t="s">
        <v>299</v>
      </c>
      <c r="J25" s="132" t="s">
        <v>261</v>
      </c>
      <c r="K25" s="132" t="s">
        <v>299</v>
      </c>
      <c r="L25" s="132" t="s">
        <v>261</v>
      </c>
      <c r="M25" s="132" t="s">
        <v>299</v>
      </c>
    </row>
    <row r="26" customFormat="false" ht="12.75" hidden="false" customHeight="false" outlineLevel="0" collapsed="false">
      <c r="A26" s="155"/>
      <c r="C26" s="132" t="s">
        <v>328</v>
      </c>
      <c r="D26" s="132" t="s">
        <v>261</v>
      </c>
      <c r="E26" s="132" t="s">
        <v>328</v>
      </c>
      <c r="G26" s="132" t="s">
        <v>328</v>
      </c>
      <c r="I26" s="132" t="s">
        <v>328</v>
      </c>
      <c r="K26" s="132" t="s">
        <v>328</v>
      </c>
      <c r="M26" s="132" t="s">
        <v>328</v>
      </c>
    </row>
    <row r="28" s="163" customFormat="true" ht="12.75" hidden="false" customHeight="false" outlineLevel="0" collapsed="false">
      <c r="A28" s="166"/>
      <c r="B28" s="159" t="s">
        <v>260</v>
      </c>
      <c r="C28" s="159" t="s">
        <v>269</v>
      </c>
      <c r="D28" s="159" t="s">
        <v>270</v>
      </c>
      <c r="E28" s="159" t="s">
        <v>258</v>
      </c>
      <c r="F28" s="159" t="s">
        <v>271</v>
      </c>
      <c r="G28" s="159" t="s">
        <v>259</v>
      </c>
      <c r="H28" s="159" t="s">
        <v>272</v>
      </c>
      <c r="I28" s="159" t="s">
        <v>273</v>
      </c>
      <c r="J28" s="196" t="s">
        <v>274</v>
      </c>
      <c r="K28" s="196" t="s">
        <v>275</v>
      </c>
      <c r="L28" s="196" t="s">
        <v>437</v>
      </c>
      <c r="M28" s="196" t="s">
        <v>438</v>
      </c>
    </row>
    <row r="29" s="163" customFormat="true" ht="12.75" hidden="false" customHeight="false" outlineLevel="0" collapsed="false">
      <c r="B29" s="162"/>
      <c r="C29" s="162"/>
      <c r="D29" s="162"/>
      <c r="E29" s="162"/>
      <c r="F29" s="162"/>
      <c r="G29" s="162"/>
      <c r="H29" s="162"/>
      <c r="I29" s="162"/>
    </row>
    <row r="30" customFormat="false" ht="12.75" hidden="false" customHeight="false" outlineLevel="0" collapsed="false">
      <c r="A30" s="168" t="s">
        <v>291</v>
      </c>
      <c r="J30" s="163"/>
      <c r="K30" s="163"/>
      <c r="L30" s="163"/>
      <c r="M30" s="163"/>
    </row>
    <row r="31" customFormat="false" ht="12.75" hidden="false" customHeight="false" outlineLevel="0" collapsed="false">
      <c r="A31" s="197" t="s">
        <v>399</v>
      </c>
      <c r="B31" s="198" t="n">
        <v>6.9</v>
      </c>
      <c r="C31" s="198" t="n">
        <v>4.1</v>
      </c>
      <c r="D31" s="198" t="n">
        <v>40</v>
      </c>
      <c r="E31" s="198" t="n">
        <v>3.3</v>
      </c>
      <c r="F31" s="198" t="n">
        <v>290.1</v>
      </c>
      <c r="G31" s="198" t="n">
        <v>112.1</v>
      </c>
      <c r="H31" s="198" t="n">
        <v>338.6</v>
      </c>
      <c r="I31" s="198" t="n">
        <v>120</v>
      </c>
      <c r="J31" s="198" t="s">
        <v>280</v>
      </c>
      <c r="K31" s="198" t="s">
        <v>280</v>
      </c>
      <c r="L31" s="198" t="n">
        <v>343.4</v>
      </c>
      <c r="M31" s="198" t="n">
        <v>122.2</v>
      </c>
    </row>
    <row r="32" customFormat="false" ht="12.75" hidden="false" customHeight="false" outlineLevel="0" collapsed="false">
      <c r="A32" s="197" t="s">
        <v>400</v>
      </c>
      <c r="B32" s="198" t="n">
        <v>109.4</v>
      </c>
      <c r="C32" s="198" t="n">
        <v>87.6</v>
      </c>
      <c r="D32" s="198" t="n">
        <v>169.3</v>
      </c>
      <c r="E32" s="198" t="n">
        <v>138.6</v>
      </c>
      <c r="F32" s="198" t="n">
        <v>1220.1</v>
      </c>
      <c r="G32" s="198" t="n">
        <v>1102.3</v>
      </c>
      <c r="H32" s="198" t="n">
        <v>1500.8</v>
      </c>
      <c r="I32" s="198" t="n">
        <v>1329.5</v>
      </c>
      <c r="J32" s="198" t="n">
        <v>22.7</v>
      </c>
      <c r="K32" s="198" t="n">
        <v>18.6</v>
      </c>
      <c r="L32" s="198" t="n">
        <v>1523.6</v>
      </c>
      <c r="M32" s="198" t="n">
        <v>1348</v>
      </c>
    </row>
    <row r="33" customFormat="false" ht="12.75" hidden="false" customHeight="false" outlineLevel="0" collapsed="false">
      <c r="A33" s="197" t="s">
        <v>401</v>
      </c>
      <c r="B33" s="198" t="n">
        <v>30.9</v>
      </c>
      <c r="C33" s="198" t="n">
        <v>27.4</v>
      </c>
      <c r="D33" s="198" t="n">
        <v>63.9</v>
      </c>
      <c r="E33" s="198" t="n">
        <v>56.2</v>
      </c>
      <c r="F33" s="198" t="n">
        <v>302.2</v>
      </c>
      <c r="G33" s="198" t="n">
        <v>270</v>
      </c>
      <c r="H33" s="198" t="n">
        <v>398.3</v>
      </c>
      <c r="I33" s="198" t="n">
        <v>353.6</v>
      </c>
      <c r="J33" s="198" t="s">
        <v>280</v>
      </c>
      <c r="K33" s="198" t="s">
        <v>280</v>
      </c>
      <c r="L33" s="198" t="n">
        <v>402.1</v>
      </c>
      <c r="M33" s="198" t="n">
        <v>356.7</v>
      </c>
    </row>
    <row r="34" s="135" customFormat="true" ht="21" hidden="false" customHeight="true" outlineLevel="0" collapsed="false">
      <c r="A34" s="199" t="s">
        <v>285</v>
      </c>
      <c r="B34" s="198" t="n">
        <v>147.2</v>
      </c>
      <c r="C34" s="198" t="n">
        <v>119.1</v>
      </c>
      <c r="D34" s="198" t="n">
        <v>273.2</v>
      </c>
      <c r="E34" s="198" t="n">
        <v>198.1</v>
      </c>
      <c r="F34" s="198" t="n">
        <v>1812.4</v>
      </c>
      <c r="G34" s="198" t="n">
        <v>1484.4</v>
      </c>
      <c r="H34" s="198" t="n">
        <v>2237.8</v>
      </c>
      <c r="I34" s="198" t="n">
        <v>1803</v>
      </c>
      <c r="J34" s="198" t="n">
        <v>31.3</v>
      </c>
      <c r="K34" s="198" t="n">
        <v>23.9</v>
      </c>
      <c r="L34" s="198" t="n">
        <v>2269.1</v>
      </c>
      <c r="M34" s="198" t="n">
        <v>1826.9</v>
      </c>
    </row>
    <row r="35" customFormat="false" ht="12.75" hidden="false" customHeight="false" outlineLevel="0" collapsed="false">
      <c r="A35" s="200"/>
      <c r="B35" s="163"/>
      <c r="C35" s="163"/>
      <c r="D35" s="163"/>
      <c r="E35" s="163"/>
      <c r="F35" s="163"/>
      <c r="G35" s="163"/>
      <c r="H35" s="163"/>
      <c r="I35" s="163"/>
      <c r="J35" s="163"/>
      <c r="K35" s="163"/>
      <c r="L35" s="163"/>
      <c r="M35" s="163"/>
    </row>
    <row r="36" customFormat="false" ht="12.75" hidden="false" customHeight="false" outlineLevel="0" collapsed="false">
      <c r="A36" s="201" t="s">
        <v>244</v>
      </c>
      <c r="B36" s="163"/>
      <c r="C36" s="163"/>
      <c r="D36" s="163"/>
      <c r="E36" s="163"/>
      <c r="F36" s="163"/>
      <c r="G36" s="163"/>
      <c r="H36" s="163"/>
      <c r="I36" s="163"/>
      <c r="J36" s="163"/>
      <c r="K36" s="163"/>
      <c r="L36" s="163"/>
      <c r="M36" s="163"/>
    </row>
    <row r="37" customFormat="false" ht="12.75" hidden="false" customHeight="false" outlineLevel="0" collapsed="false">
      <c r="A37" s="200" t="s">
        <v>288</v>
      </c>
      <c r="B37" s="198" t="n">
        <v>138.6</v>
      </c>
      <c r="C37" s="198" t="n">
        <v>113</v>
      </c>
      <c r="D37" s="198" t="n">
        <v>261.8</v>
      </c>
      <c r="E37" s="198" t="n">
        <v>194.2</v>
      </c>
      <c r="F37" s="198" t="n">
        <v>1767.7</v>
      </c>
      <c r="G37" s="198" t="n">
        <v>1461.5</v>
      </c>
      <c r="H37" s="198" t="n">
        <v>2171.7</v>
      </c>
      <c r="I37" s="198" t="n">
        <v>1770.2</v>
      </c>
      <c r="J37" s="198" t="n">
        <v>30.8</v>
      </c>
      <c r="K37" s="198" t="n">
        <v>23.4</v>
      </c>
      <c r="L37" s="198" t="n">
        <v>2202.5</v>
      </c>
      <c r="M37" s="198" t="n">
        <v>1793.6</v>
      </c>
    </row>
    <row r="38" s="133" customFormat="true" ht="12.75" hidden="false" customHeight="true" outlineLevel="0" collapsed="false">
      <c r="A38" s="132" t="s">
        <v>289</v>
      </c>
      <c r="B38" s="198" t="n">
        <v>138.6</v>
      </c>
      <c r="C38" s="198" t="n">
        <v>113</v>
      </c>
      <c r="D38" s="198" t="n">
        <v>248.4</v>
      </c>
      <c r="E38" s="198" t="n">
        <v>194.2</v>
      </c>
      <c r="F38" s="198" t="n">
        <v>1690.4</v>
      </c>
      <c r="G38" s="198" t="n">
        <v>1446.9</v>
      </c>
      <c r="H38" s="198" t="n">
        <v>2080</v>
      </c>
      <c r="I38" s="198" t="n">
        <v>1755.6</v>
      </c>
      <c r="J38" s="198" t="n">
        <v>30.4</v>
      </c>
      <c r="K38" s="198" t="n">
        <v>23.4</v>
      </c>
      <c r="L38" s="198" t="n">
        <v>2110.4</v>
      </c>
      <c r="M38" s="198" t="n">
        <v>1779</v>
      </c>
    </row>
    <row r="39" customFormat="false" ht="12.75" hidden="false" customHeight="false" outlineLevel="0" collapsed="false">
      <c r="A39" s="200"/>
      <c r="B39" s="163"/>
      <c r="C39" s="163"/>
      <c r="D39" s="163"/>
      <c r="E39" s="163"/>
      <c r="F39" s="163"/>
      <c r="G39" s="163"/>
      <c r="H39" s="163"/>
      <c r="I39" s="163"/>
    </row>
    <row r="40" customFormat="false" ht="12.75" hidden="false" customHeight="false" outlineLevel="0" collapsed="false">
      <c r="A40" s="201" t="s">
        <v>292</v>
      </c>
      <c r="B40" s="163"/>
      <c r="C40" s="163"/>
      <c r="D40" s="163"/>
      <c r="E40" s="163"/>
      <c r="F40" s="163"/>
      <c r="G40" s="163"/>
      <c r="H40" s="163"/>
      <c r="I40" s="163"/>
    </row>
    <row r="41" customFormat="false" ht="12.75" hidden="false" customHeight="false" outlineLevel="0" collapsed="false">
      <c r="A41" s="197" t="s">
        <v>399</v>
      </c>
      <c r="B41" s="198" t="n">
        <v>5.1</v>
      </c>
      <c r="C41" s="198" t="n">
        <v>0</v>
      </c>
      <c r="D41" s="198" t="n">
        <v>88.1</v>
      </c>
      <c r="E41" s="198" t="n">
        <v>18.2</v>
      </c>
      <c r="F41" s="198" t="n">
        <v>244.2</v>
      </c>
      <c r="G41" s="198" t="n">
        <v>72.8</v>
      </c>
      <c r="H41" s="198" t="n">
        <v>339.2</v>
      </c>
      <c r="I41" s="198" t="n">
        <v>91</v>
      </c>
      <c r="J41" s="198" t="s">
        <v>280</v>
      </c>
      <c r="K41" s="198" t="s">
        <v>280</v>
      </c>
      <c r="L41" s="198" t="n">
        <v>345.3</v>
      </c>
      <c r="M41" s="198" t="n">
        <v>94.2</v>
      </c>
    </row>
    <row r="42" customFormat="false" ht="12.75" hidden="false" customHeight="false" outlineLevel="0" collapsed="false">
      <c r="A42" s="197" t="s">
        <v>400</v>
      </c>
      <c r="B42" s="198" t="n">
        <v>97.8</v>
      </c>
      <c r="C42" s="198" t="n">
        <v>84</v>
      </c>
      <c r="D42" s="198" t="n">
        <v>540.3</v>
      </c>
      <c r="E42" s="198" t="n">
        <v>464</v>
      </c>
      <c r="F42" s="198" t="n">
        <v>808.9</v>
      </c>
      <c r="G42" s="198" t="n">
        <v>688.9</v>
      </c>
      <c r="H42" s="198" t="n">
        <v>1450.3</v>
      </c>
      <c r="I42" s="198" t="n">
        <v>1238.9</v>
      </c>
      <c r="J42" s="198" t="n">
        <v>13.2</v>
      </c>
      <c r="K42" s="198" t="n">
        <v>9.7</v>
      </c>
      <c r="L42" s="198" t="n">
        <v>1463.5</v>
      </c>
      <c r="M42" s="198" t="n">
        <v>1248.7</v>
      </c>
    </row>
    <row r="43" customFormat="false" ht="12.75" hidden="false" customHeight="false" outlineLevel="0" collapsed="false">
      <c r="A43" s="197" t="s">
        <v>401</v>
      </c>
      <c r="B43" s="198" t="n">
        <v>32.2</v>
      </c>
      <c r="C43" s="198" t="n">
        <v>28.3</v>
      </c>
      <c r="D43" s="198" t="n">
        <v>221.6</v>
      </c>
      <c r="E43" s="198" t="n">
        <v>204.1</v>
      </c>
      <c r="F43" s="198" t="n">
        <v>166.2</v>
      </c>
      <c r="G43" s="198" t="n">
        <v>144.8</v>
      </c>
      <c r="H43" s="198" t="n">
        <v>421</v>
      </c>
      <c r="I43" s="198" t="n">
        <v>377.5</v>
      </c>
      <c r="J43" s="198" t="s">
        <v>280</v>
      </c>
      <c r="K43" s="198" t="s">
        <v>280</v>
      </c>
      <c r="L43" s="198" t="n">
        <v>423.6</v>
      </c>
      <c r="M43" s="198" t="n">
        <v>380</v>
      </c>
    </row>
    <row r="44" s="135" customFormat="true" ht="21" hidden="false" customHeight="true" outlineLevel="0" collapsed="false">
      <c r="A44" s="199" t="s">
        <v>285</v>
      </c>
      <c r="B44" s="198" t="n">
        <v>135.1</v>
      </c>
      <c r="C44" s="198" t="n">
        <v>112.2</v>
      </c>
      <c r="D44" s="198" t="n">
        <v>850</v>
      </c>
      <c r="E44" s="198" t="n">
        <v>686.2</v>
      </c>
      <c r="F44" s="198" t="n">
        <v>1219.2</v>
      </c>
      <c r="G44" s="198" t="n">
        <v>906.5</v>
      </c>
      <c r="H44" s="198" t="n">
        <v>2210.5</v>
      </c>
      <c r="I44" s="198" t="n">
        <v>1707.3</v>
      </c>
      <c r="J44" s="198" t="n">
        <v>21.9</v>
      </c>
      <c r="K44" s="198" t="n">
        <v>15.5</v>
      </c>
      <c r="L44" s="198" t="n">
        <v>2232.4</v>
      </c>
      <c r="M44" s="198" t="n">
        <v>1722.9</v>
      </c>
    </row>
    <row r="45" customFormat="false" ht="12.75" hidden="false" customHeight="false" outlineLevel="0" collapsed="false">
      <c r="A45" s="200"/>
      <c r="B45" s="163"/>
      <c r="C45" s="163"/>
      <c r="D45" s="163"/>
      <c r="E45" s="163"/>
      <c r="F45" s="163"/>
      <c r="G45" s="163"/>
      <c r="H45" s="163"/>
      <c r="I45" s="163"/>
    </row>
    <row r="46" customFormat="false" ht="12.75" hidden="false" customHeight="false" outlineLevel="0" collapsed="false">
      <c r="A46" s="201" t="s">
        <v>244</v>
      </c>
      <c r="B46" s="163"/>
      <c r="C46" s="163"/>
      <c r="D46" s="163"/>
      <c r="E46" s="163"/>
      <c r="F46" s="163"/>
      <c r="G46" s="163"/>
      <c r="H46" s="163"/>
      <c r="I46" s="163"/>
    </row>
    <row r="47" customFormat="false" ht="12.75" hidden="false" customHeight="false" outlineLevel="0" collapsed="false">
      <c r="A47" s="200" t="s">
        <v>288</v>
      </c>
      <c r="B47" s="198" t="n">
        <v>130.7</v>
      </c>
      <c r="C47" s="198" t="n">
        <v>110.5</v>
      </c>
      <c r="D47" s="198" t="n">
        <v>823.4</v>
      </c>
      <c r="E47" s="198" t="n">
        <v>671.1</v>
      </c>
      <c r="F47" s="198" t="n">
        <v>1193.4</v>
      </c>
      <c r="G47" s="198" t="n">
        <v>894.1</v>
      </c>
      <c r="H47" s="198" t="n">
        <v>2152.9</v>
      </c>
      <c r="I47" s="198" t="n">
        <v>1678</v>
      </c>
      <c r="J47" s="198" t="n">
        <v>21.4</v>
      </c>
      <c r="K47" s="198" t="n">
        <v>15</v>
      </c>
      <c r="L47" s="198" t="n">
        <v>2174.2</v>
      </c>
      <c r="M47" s="198" t="n">
        <v>1693.1</v>
      </c>
    </row>
    <row r="48" customFormat="false" ht="12.75" hidden="false" customHeight="false" outlineLevel="0" collapsed="false">
      <c r="A48" s="132" t="s">
        <v>289</v>
      </c>
      <c r="B48" s="198" t="n">
        <v>130.3</v>
      </c>
      <c r="C48" s="198" t="n">
        <v>110.5</v>
      </c>
      <c r="D48" s="198" t="n">
        <v>804.3</v>
      </c>
      <c r="E48" s="198" t="n">
        <v>670.3</v>
      </c>
      <c r="F48" s="198" t="n">
        <v>1119</v>
      </c>
      <c r="G48" s="198" t="n">
        <v>884</v>
      </c>
      <c r="H48" s="198" t="n">
        <v>2058.8</v>
      </c>
      <c r="I48" s="198" t="n">
        <v>1667.2</v>
      </c>
      <c r="J48" s="198" t="n">
        <v>20.1</v>
      </c>
      <c r="K48" s="198" t="n">
        <v>14.1</v>
      </c>
      <c r="L48" s="198" t="n">
        <v>2078.8</v>
      </c>
      <c r="M48" s="198" t="n">
        <v>1681.3</v>
      </c>
    </row>
    <row r="49" customFormat="false" ht="39.75" hidden="false" customHeight="true" outlineLevel="0" collapsed="false">
      <c r="A49" s="202" t="s">
        <v>439</v>
      </c>
      <c r="B49" s="198"/>
      <c r="C49" s="198"/>
      <c r="D49" s="198"/>
      <c r="E49" s="198"/>
      <c r="F49" s="198"/>
      <c r="G49" s="198"/>
      <c r="H49" s="198"/>
      <c r="I49" s="198"/>
    </row>
    <row r="50" customFormat="false" ht="12.75" hidden="false" customHeight="false" outlineLevel="0" collapsed="false">
      <c r="B50" s="198"/>
      <c r="C50" s="198"/>
      <c r="D50" s="198"/>
      <c r="E50" s="198"/>
      <c r="F50" s="198"/>
      <c r="G50" s="198"/>
      <c r="H50" s="198"/>
      <c r="I50" s="19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22</v>
      </c>
      <c r="B3" s="92"/>
      <c r="C3" s="92"/>
      <c r="D3" s="92"/>
      <c r="E3" s="92"/>
      <c r="F3" s="92"/>
      <c r="G3" s="92"/>
      <c r="H3" s="92"/>
      <c r="I3" s="92"/>
      <c r="P3" s="97"/>
    </row>
    <row r="4" customFormat="false" ht="12.75" hidden="false" customHeight="false" outlineLevel="0" collapsed="false">
      <c r="B4" s="92" t="s">
        <v>388</v>
      </c>
      <c r="C4" s="92"/>
      <c r="D4" s="92"/>
      <c r="E4" s="92"/>
      <c r="F4" s="92"/>
      <c r="G4" s="92"/>
      <c r="H4" s="92"/>
      <c r="I4" s="92"/>
      <c r="P4" s="97"/>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5.6016376</v>
      </c>
      <c r="C18" s="103" t="n">
        <v>10.81811808</v>
      </c>
      <c r="D18" s="103" t="n">
        <v>4.84556688</v>
      </c>
      <c r="E18" s="103" t="n">
        <v>11.90086128</v>
      </c>
      <c r="G18" s="103" t="n">
        <v>3.12482016</v>
      </c>
      <c r="H18" s="103" t="n">
        <v>1.57405248</v>
      </c>
    </row>
    <row r="19" customFormat="false" ht="12.75" hidden="false" customHeight="false" outlineLevel="0" collapsed="false">
      <c r="A19" s="106" t="s">
        <v>400</v>
      </c>
      <c r="B19" s="103" t="n">
        <v>27.42483744</v>
      </c>
      <c r="C19" s="103" t="n">
        <v>9.081072</v>
      </c>
      <c r="D19" s="103" t="n">
        <v>9.76098816</v>
      </c>
      <c r="E19" s="103" t="n">
        <v>13.34451888</v>
      </c>
      <c r="G19" s="103" t="n">
        <v>3.7372104</v>
      </c>
      <c r="H19" s="103" t="n">
        <v>2.13754464</v>
      </c>
    </row>
    <row r="20" customFormat="false" ht="12.75" hidden="false" customHeight="false" outlineLevel="0" collapsed="false">
      <c r="A20" s="106" t="s">
        <v>401</v>
      </c>
      <c r="B20" s="103" t="n">
        <v>29.04313104</v>
      </c>
      <c r="C20" s="103" t="n">
        <v>0.9546768</v>
      </c>
      <c r="D20" s="103" t="n">
        <v>2.5846128</v>
      </c>
      <c r="E20" s="103" t="n">
        <v>2.8291032</v>
      </c>
      <c r="G20" s="103" t="n">
        <v>8.36157168</v>
      </c>
      <c r="H20" s="103" t="n">
        <v>4.73147136</v>
      </c>
    </row>
    <row r="21" s="108" customFormat="true" ht="21" hidden="false" customHeight="true" outlineLevel="0" collapsed="false">
      <c r="A21" s="105" t="s">
        <v>285</v>
      </c>
      <c r="B21" s="103" t="n">
        <v>43.08619392</v>
      </c>
      <c r="C21" s="103" t="n">
        <v>14.1571584</v>
      </c>
      <c r="D21" s="103" t="n">
        <v>11.19067488</v>
      </c>
      <c r="E21" s="103" t="n">
        <v>18.09694656</v>
      </c>
      <c r="F21" s="90"/>
      <c r="G21" s="103" t="n">
        <v>2.4565464</v>
      </c>
      <c r="H21" s="103" t="n">
        <v>1.35517536</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8.08927584</v>
      </c>
      <c r="C24" s="103" t="n">
        <v>13.60298016</v>
      </c>
      <c r="D24" s="103" t="n">
        <v>11.19067488</v>
      </c>
      <c r="E24" s="103" t="n">
        <v>17.66617776</v>
      </c>
      <c r="G24" s="103" t="n">
        <v>2.503116</v>
      </c>
      <c r="H24" s="103" t="n">
        <v>1.42270128</v>
      </c>
    </row>
    <row r="25" customFormat="false" ht="12.75" hidden="false" customHeight="false" outlineLevel="0" collapsed="false">
      <c r="A25" s="109" t="s">
        <v>289</v>
      </c>
      <c r="B25" s="103" t="n">
        <v>35.17867584</v>
      </c>
      <c r="C25" s="103" t="n">
        <v>12.64597488</v>
      </c>
      <c r="D25" s="103" t="n">
        <v>11.19067488</v>
      </c>
      <c r="E25" s="103" t="n">
        <v>16.90942176</v>
      </c>
      <c r="G25" s="103" t="n">
        <v>2.70336528</v>
      </c>
      <c r="H25" s="103" t="n">
        <v>1.5600816</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22</v>
      </c>
      <c r="B29" s="92" t="s">
        <v>290</v>
      </c>
      <c r="C29" s="92"/>
      <c r="D29" s="92"/>
      <c r="E29" s="92"/>
      <c r="F29" s="92"/>
      <c r="G29" s="92"/>
      <c r="H29" s="92"/>
      <c r="I29" s="92"/>
      <c r="P29" s="97"/>
    </row>
    <row r="30" customFormat="false" ht="12.75" hidden="false" customHeight="false" outlineLevel="0" collapsed="false">
      <c r="B30" s="92" t="s">
        <v>388</v>
      </c>
      <c r="C30" s="92"/>
      <c r="D30" s="92"/>
      <c r="E30" s="92"/>
      <c r="F30" s="92"/>
      <c r="G30" s="92"/>
      <c r="H30" s="92"/>
      <c r="I30" s="92"/>
      <c r="P30" s="97"/>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106" t="s">
        <v>399</v>
      </c>
      <c r="B44" s="103" t="n">
        <v>17.71507584</v>
      </c>
      <c r="C44" s="103" t="n">
        <v>7.64439984</v>
      </c>
      <c r="D44" s="103" t="n">
        <v>3.39259536</v>
      </c>
      <c r="E44" s="103" t="n">
        <v>8.34294384</v>
      </c>
      <c r="G44" s="103" t="n">
        <v>4.25878992</v>
      </c>
      <c r="H44" s="103" t="n">
        <v>2.4565464</v>
      </c>
    </row>
    <row r="45" customFormat="false" ht="12.75" hidden="false" customHeight="false" outlineLevel="0" collapsed="false">
      <c r="A45" s="106" t="s">
        <v>400</v>
      </c>
      <c r="B45" s="103" t="n">
        <v>19.151748</v>
      </c>
      <c r="C45" s="103" t="n">
        <v>6.3567504</v>
      </c>
      <c r="D45" s="103" t="n">
        <v>6.29155296</v>
      </c>
      <c r="E45" s="103" t="n">
        <v>8.96697648</v>
      </c>
      <c r="G45" s="103" t="n">
        <v>6.02144928</v>
      </c>
      <c r="H45" s="103" t="n">
        <v>4.14935136</v>
      </c>
    </row>
    <row r="46" customFormat="false" ht="12.75" hidden="false" customHeight="false" outlineLevel="0" collapsed="false">
      <c r="A46" s="106" t="s">
        <v>401</v>
      </c>
      <c r="B46" s="103" t="n">
        <v>22.295196</v>
      </c>
      <c r="C46" s="103" t="n">
        <v>0.89413632</v>
      </c>
      <c r="D46" s="103" t="n">
        <v>0</v>
      </c>
      <c r="E46" s="103" t="n">
        <v>0.95933376</v>
      </c>
      <c r="G46" s="103" t="n">
        <v>18.85835952</v>
      </c>
      <c r="H46" s="103" t="n">
        <v>23.16604752</v>
      </c>
    </row>
    <row r="47" s="108" customFormat="true" ht="21" hidden="false" customHeight="true" outlineLevel="0" collapsed="false">
      <c r="A47" s="105" t="s">
        <v>285</v>
      </c>
      <c r="B47" s="103" t="n">
        <v>33.0993432</v>
      </c>
      <c r="C47" s="103" t="n">
        <v>9.97986528</v>
      </c>
      <c r="D47" s="103" t="n">
        <v>7.14144816</v>
      </c>
      <c r="E47" s="103" t="n">
        <v>12.27807504</v>
      </c>
      <c r="F47" s="90"/>
      <c r="G47" s="103" t="n">
        <v>3.67434144</v>
      </c>
      <c r="H47" s="103" t="n">
        <v>2.40764832</v>
      </c>
    </row>
    <row r="48" customFormat="false" ht="12.75" hidden="false" customHeight="false" outlineLevel="0" collapsed="false">
      <c r="A48" s="106"/>
    </row>
    <row r="49" customFormat="false" ht="12.75" hidden="false" customHeight="false" outlineLevel="0" collapsed="false">
      <c r="A49" s="147" t="s">
        <v>244</v>
      </c>
    </row>
    <row r="50" customFormat="false" ht="12.75" hidden="false" customHeight="false" outlineLevel="0" collapsed="false">
      <c r="A50" s="106" t="s">
        <v>288</v>
      </c>
      <c r="B50" s="103" t="n">
        <v>28.27007568</v>
      </c>
      <c r="C50" s="103" t="n">
        <v>9.50252688</v>
      </c>
      <c r="D50" s="103" t="n">
        <v>7.14144816</v>
      </c>
      <c r="E50" s="103" t="n">
        <v>11.88921888</v>
      </c>
      <c r="G50" s="103" t="n">
        <v>3.88623312</v>
      </c>
      <c r="H50" s="103" t="n">
        <v>2.64981024</v>
      </c>
    </row>
    <row r="51" customFormat="false" ht="12.75" hidden="false" customHeight="false" outlineLevel="0" collapsed="false">
      <c r="A51" s="109" t="s">
        <v>289</v>
      </c>
      <c r="B51" s="103" t="n">
        <v>26.311824</v>
      </c>
      <c r="C51" s="103" t="n">
        <v>8.62934688</v>
      </c>
      <c r="D51" s="103" t="n">
        <v>7.14144816</v>
      </c>
      <c r="E51" s="103" t="n">
        <v>11.18136096</v>
      </c>
      <c r="G51" s="103" t="n">
        <v>4.32398736</v>
      </c>
      <c r="H51" s="103" t="n">
        <v>3.0037392</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106" t="s">
        <v>399</v>
      </c>
      <c r="B54" s="103" t="n">
        <v>18.56497104</v>
      </c>
      <c r="C54" s="103" t="n">
        <v>7.65837072</v>
      </c>
      <c r="D54" s="103" t="n">
        <v>3.46012128</v>
      </c>
      <c r="E54" s="103" t="n">
        <v>8.49196656</v>
      </c>
      <c r="G54" s="103" t="n">
        <v>4.58244864</v>
      </c>
      <c r="H54" s="103" t="n">
        <v>1.7812872</v>
      </c>
    </row>
    <row r="55" customFormat="false" ht="12.75" hidden="false" customHeight="false" outlineLevel="0" collapsed="false">
      <c r="A55" s="106" t="s">
        <v>400</v>
      </c>
      <c r="B55" s="103" t="n">
        <v>22.4465472</v>
      </c>
      <c r="C55" s="103" t="n">
        <v>6.48947376</v>
      </c>
      <c r="D55" s="103" t="n">
        <v>7.46743536</v>
      </c>
      <c r="E55" s="103" t="n">
        <v>9.89836848</v>
      </c>
      <c r="G55" s="103" t="n">
        <v>4.72448592</v>
      </c>
      <c r="H55" s="103" t="n">
        <v>1.99550736</v>
      </c>
    </row>
    <row r="56" customFormat="false" ht="12.75" hidden="false" customHeight="false" outlineLevel="0" collapsed="false">
      <c r="A56" s="106" t="s">
        <v>401</v>
      </c>
      <c r="B56" s="103" t="n">
        <v>19.97370144</v>
      </c>
      <c r="C56" s="103" t="n">
        <v>0.33297264</v>
      </c>
      <c r="D56" s="103" t="n">
        <v>2.5846128</v>
      </c>
      <c r="E56" s="103" t="n">
        <v>2.66145264</v>
      </c>
      <c r="G56" s="103" t="n">
        <v>9.21612384</v>
      </c>
      <c r="H56" s="103" t="n">
        <v>4.5288936</v>
      </c>
    </row>
    <row r="57" s="108" customFormat="true" ht="21" hidden="false" customHeight="true" outlineLevel="0" collapsed="false">
      <c r="A57" s="105" t="s">
        <v>285</v>
      </c>
      <c r="B57" s="103" t="n">
        <v>33.45327216</v>
      </c>
      <c r="C57" s="103" t="n">
        <v>10.04506272</v>
      </c>
      <c r="D57" s="103" t="n">
        <v>8.62468992</v>
      </c>
      <c r="E57" s="103" t="n">
        <v>13.31424864</v>
      </c>
      <c r="F57" s="90"/>
      <c r="G57" s="103" t="n">
        <v>3.29247072</v>
      </c>
      <c r="H57" s="103" t="n">
        <v>1.3621608</v>
      </c>
    </row>
    <row r="58" customFormat="false" ht="12.75" hidden="false" customHeight="false" outlineLevel="0" collapsed="false">
      <c r="A58" s="106"/>
    </row>
    <row r="59" customFormat="false" ht="12.75" hidden="false" customHeight="false" outlineLevel="0" collapsed="false">
      <c r="A59" s="147" t="s">
        <v>244</v>
      </c>
      <c r="B59" s="103"/>
      <c r="C59" s="103"/>
      <c r="D59" s="103"/>
      <c r="E59" s="103"/>
      <c r="F59" s="103"/>
      <c r="G59" s="103"/>
      <c r="H59" s="103"/>
    </row>
    <row r="60" customFormat="false" ht="12.75" hidden="false" customHeight="false" outlineLevel="0" collapsed="false">
      <c r="A60" s="106" t="s">
        <v>288</v>
      </c>
      <c r="B60" s="103" t="n">
        <v>30.34475136</v>
      </c>
      <c r="C60" s="103" t="n">
        <v>9.74236032</v>
      </c>
      <c r="D60" s="103" t="n">
        <v>8.62468992</v>
      </c>
      <c r="E60" s="103" t="n">
        <v>13.08838608</v>
      </c>
      <c r="G60" s="103" t="n">
        <v>3.25521504</v>
      </c>
      <c r="H60" s="103" t="n">
        <v>1.37613168</v>
      </c>
    </row>
    <row r="61" customFormat="false" ht="12.75" hidden="false" customHeight="false" outlineLevel="0" collapsed="false">
      <c r="A61" s="109" t="s">
        <v>289</v>
      </c>
      <c r="B61" s="103" t="n">
        <v>28.42608384</v>
      </c>
      <c r="C61" s="103" t="n">
        <v>9.25105104</v>
      </c>
      <c r="D61" s="103" t="n">
        <v>8.62468992</v>
      </c>
      <c r="E61" s="103" t="n">
        <v>12.70418688</v>
      </c>
      <c r="G61" s="103" t="n">
        <v>3.43916496</v>
      </c>
      <c r="H61" s="103" t="n">
        <v>1.46461392</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26" man="true" max="16383" min="0"/>
    <brk id="83"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22</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9887924</v>
      </c>
      <c r="C15" s="150" t="n">
        <v>1.21415728</v>
      </c>
      <c r="D15" s="150" t="n">
        <v>1.0119186</v>
      </c>
      <c r="E15" s="228"/>
      <c r="F15" s="150" t="n">
        <v>7.01809752</v>
      </c>
      <c r="G15" s="150" t="n">
        <v>9.29545092</v>
      </c>
      <c r="H15" s="150" t="n">
        <v>1.03384512</v>
      </c>
      <c r="I15" s="97"/>
    </row>
    <row r="16" customFormat="false" ht="12.75" hidden="false" customHeight="false" outlineLevel="0" collapsed="false">
      <c r="A16" s="106" t="s">
        <v>400</v>
      </c>
      <c r="B16" s="150" t="n">
        <v>0.5650484</v>
      </c>
      <c r="C16" s="150" t="n">
        <v>1.5237432</v>
      </c>
      <c r="D16" s="150" t="n">
        <v>0.5365206</v>
      </c>
      <c r="E16" s="228"/>
      <c r="F16" s="150" t="n">
        <v>2.06704736</v>
      </c>
      <c r="G16" s="150" t="n">
        <v>2.5232648</v>
      </c>
      <c r="H16" s="150" t="n">
        <v>0.54253584</v>
      </c>
      <c r="I16" s="97"/>
    </row>
    <row r="17" customFormat="false" ht="12.75" hidden="false" customHeight="false" outlineLevel="0" collapsed="false">
      <c r="A17" s="106" t="s">
        <v>401</v>
      </c>
      <c r="B17" s="150" t="n">
        <v>0.9832732</v>
      </c>
      <c r="C17" s="150" t="n">
        <v>3.37158416</v>
      </c>
      <c r="D17" s="150" t="n">
        <v>0.9553236</v>
      </c>
      <c r="E17" s="228"/>
      <c r="F17" s="150" t="n">
        <v>2.60310736</v>
      </c>
      <c r="G17" s="150" t="n">
        <v>2.95949024</v>
      </c>
      <c r="H17" s="150" t="n">
        <v>0.9546768</v>
      </c>
      <c r="I17" s="97"/>
    </row>
    <row r="18" s="108" customFormat="true" ht="21" hidden="false" customHeight="true" outlineLevel="0" collapsed="false">
      <c r="A18" s="105" t="s">
        <v>285</v>
      </c>
      <c r="B18" s="150" t="n">
        <v>0.478289</v>
      </c>
      <c r="C18" s="150" t="n">
        <v>0.9311764</v>
      </c>
      <c r="D18" s="150" t="n">
        <v>0.4278582</v>
      </c>
      <c r="E18" s="228"/>
      <c r="F18" s="150" t="n">
        <v>1.59531456</v>
      </c>
      <c r="G18" s="150" t="n">
        <v>1.90100204</v>
      </c>
      <c r="H18" s="150" t="n">
        <v>0.4307688</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805136</v>
      </c>
      <c r="C21" s="150" t="n">
        <v>0.9311764</v>
      </c>
      <c r="D21" s="150" t="n">
        <v>0.4323858</v>
      </c>
      <c r="E21" s="228"/>
      <c r="F21" s="150" t="n">
        <v>1.71324776</v>
      </c>
      <c r="G21" s="150" t="n">
        <v>2.06137904</v>
      </c>
      <c r="H21" s="150" t="n">
        <v>0.43775424</v>
      </c>
      <c r="I21" s="97"/>
    </row>
    <row r="22" customFormat="false" ht="12.75" hidden="false" customHeight="false" outlineLevel="0" collapsed="false">
      <c r="A22" s="109" t="s">
        <v>289</v>
      </c>
      <c r="B22" s="150" t="n">
        <v>0.4827382</v>
      </c>
      <c r="C22" s="150" t="n">
        <v>1.0400152</v>
      </c>
      <c r="D22" s="150" t="n">
        <v>0.4437048</v>
      </c>
      <c r="E22" s="228"/>
      <c r="F22" s="150" t="n">
        <v>1.72182472</v>
      </c>
      <c r="G22" s="150" t="n">
        <v>2.06993248</v>
      </c>
      <c r="H22" s="150" t="n">
        <v>0.44939664</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22</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7562794</v>
      </c>
      <c r="C40" s="150" t="n">
        <v>1.7897936</v>
      </c>
      <c r="D40" s="150" t="n">
        <v>1.4850528</v>
      </c>
      <c r="E40" s="228"/>
      <c r="F40" s="150" t="n">
        <v>8.7163356</v>
      </c>
      <c r="G40" s="150" t="n">
        <v>12.23783428</v>
      </c>
      <c r="H40" s="150" t="n">
        <v>1.513512</v>
      </c>
    </row>
    <row r="41" s="103" customFormat="true" ht="12.75" hidden="false" customHeight="false" outlineLevel="0" collapsed="false">
      <c r="A41" s="106" t="s">
        <v>400</v>
      </c>
      <c r="B41" s="150" t="n">
        <v>0.8297758</v>
      </c>
      <c r="C41" s="150" t="n">
        <v>2.25659112</v>
      </c>
      <c r="D41" s="150" t="n">
        <v>0.7900662</v>
      </c>
      <c r="E41" s="228"/>
      <c r="F41" s="150" t="n">
        <v>2.59881888</v>
      </c>
      <c r="G41" s="150" t="n">
        <v>3.39143896</v>
      </c>
      <c r="H41" s="150" t="n">
        <v>0.79401168</v>
      </c>
    </row>
    <row r="42" customFormat="false" ht="12.75" hidden="false" customHeight="false" outlineLevel="0" collapsed="false">
      <c r="A42" s="106" t="s">
        <v>401</v>
      </c>
      <c r="B42" s="150" t="n">
        <v>1.4860328</v>
      </c>
      <c r="C42" s="150" t="n">
        <v>4.5712296</v>
      </c>
      <c r="D42" s="150" t="n">
        <v>1.4216664</v>
      </c>
      <c r="E42" s="228"/>
      <c r="F42" s="150" t="n">
        <v>3.04053232</v>
      </c>
      <c r="G42" s="150" t="n">
        <v>3.38074716</v>
      </c>
      <c r="H42" s="150" t="n">
        <v>1.37613168</v>
      </c>
    </row>
    <row r="43" s="108" customFormat="true" ht="21" hidden="false" customHeight="true" outlineLevel="0" collapsed="false">
      <c r="A43" s="105" t="s">
        <v>285</v>
      </c>
      <c r="B43" s="150" t="n">
        <v>0.7029736</v>
      </c>
      <c r="C43" s="150" t="n">
        <v>1.38104344</v>
      </c>
      <c r="D43" s="150" t="n">
        <v>0.6316002</v>
      </c>
      <c r="E43" s="228"/>
      <c r="F43" s="150" t="n">
        <v>1.94696992</v>
      </c>
      <c r="G43" s="150" t="n">
        <v>2.38213304</v>
      </c>
      <c r="H43" s="150" t="n">
        <v>0.63101808</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7074228</v>
      </c>
      <c r="C46" s="150" t="n">
        <v>1.37136888</v>
      </c>
      <c r="D46" s="150" t="n">
        <v>0.6383916</v>
      </c>
      <c r="E46" s="228"/>
      <c r="F46" s="150" t="n">
        <v>2.1227976</v>
      </c>
      <c r="G46" s="150" t="n">
        <v>2.68578016</v>
      </c>
      <c r="H46" s="150" t="n">
        <v>0.64266048</v>
      </c>
    </row>
    <row r="47" customFormat="false" ht="12.75" hidden="false" customHeight="false" outlineLevel="0" collapsed="false">
      <c r="A47" s="109" t="s">
        <v>289</v>
      </c>
      <c r="B47" s="150" t="n">
        <v>0.711872</v>
      </c>
      <c r="C47" s="150" t="n">
        <v>1.572116</v>
      </c>
      <c r="D47" s="150" t="n">
        <v>0.656502</v>
      </c>
      <c r="E47" s="228"/>
      <c r="F47" s="150" t="n">
        <v>2.13566304</v>
      </c>
      <c r="G47" s="150" t="n">
        <v>2.70074868</v>
      </c>
      <c r="H47" s="150" t="n">
        <v>0.65895984</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836365</v>
      </c>
      <c r="C50" s="150" t="n">
        <v>1.6446752</v>
      </c>
      <c r="D50" s="150" t="n">
        <v>1.369599</v>
      </c>
      <c r="E50" s="228"/>
      <c r="F50" s="150" t="n">
        <v>11.7611564</v>
      </c>
      <c r="G50" s="150" t="n">
        <v>14.05330192</v>
      </c>
      <c r="H50" s="150" t="n">
        <v>1.40407344</v>
      </c>
    </row>
    <row r="51" customFormat="false" ht="12.75" hidden="false" customHeight="false" outlineLevel="0" collapsed="false">
      <c r="A51" s="106" t="s">
        <v>400</v>
      </c>
      <c r="B51" s="150" t="n">
        <v>0.7608132</v>
      </c>
      <c r="C51" s="150" t="n">
        <v>2.05826264</v>
      </c>
      <c r="D51" s="150" t="n">
        <v>0.7266798</v>
      </c>
      <c r="E51" s="228"/>
      <c r="F51" s="150" t="n">
        <v>3.33643744</v>
      </c>
      <c r="G51" s="150" t="n">
        <v>3.65873396</v>
      </c>
      <c r="H51" s="150" t="n">
        <v>0.73812816</v>
      </c>
    </row>
    <row r="52" customFormat="false" ht="12.75" hidden="false" customHeight="false" outlineLevel="0" collapsed="false">
      <c r="A52" s="106" t="s">
        <v>401</v>
      </c>
      <c r="B52" s="150" t="n">
        <v>1.2991664</v>
      </c>
      <c r="C52" s="150" t="n">
        <v>4.90258328</v>
      </c>
      <c r="D52" s="150" t="n">
        <v>1.2858384</v>
      </c>
      <c r="E52" s="228"/>
      <c r="F52" s="150" t="n">
        <v>4.95748288</v>
      </c>
      <c r="G52" s="150" t="n">
        <v>6.04514372</v>
      </c>
      <c r="H52" s="150" t="n">
        <v>1.30860576</v>
      </c>
    </row>
    <row r="53" s="108" customFormat="true" ht="21" hidden="false" customHeight="true" outlineLevel="0" collapsed="false">
      <c r="A53" s="105" t="s">
        <v>285</v>
      </c>
      <c r="B53" s="150" t="n">
        <v>0.6429094</v>
      </c>
      <c r="C53" s="150" t="n">
        <v>1.26253008</v>
      </c>
      <c r="D53" s="150" t="n">
        <v>0.577269</v>
      </c>
      <c r="E53" s="228"/>
      <c r="F53" s="150" t="n">
        <v>2.74891568</v>
      </c>
      <c r="G53" s="150" t="n">
        <v>3.11986724</v>
      </c>
      <c r="H53" s="150" t="n">
        <v>0.58677696</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6473586</v>
      </c>
      <c r="C56" s="150" t="n">
        <v>1.26736736</v>
      </c>
      <c r="D56" s="150" t="n">
        <v>0.5817966</v>
      </c>
      <c r="E56" s="228"/>
      <c r="F56" s="150" t="n">
        <v>2.82825256</v>
      </c>
      <c r="G56" s="150" t="n">
        <v>3.09848364</v>
      </c>
      <c r="H56" s="150" t="n">
        <v>0.59143392</v>
      </c>
    </row>
    <row r="57" customFormat="false" ht="12.75" hidden="false" customHeight="false" outlineLevel="0" collapsed="false">
      <c r="A57" s="109" t="s">
        <v>289</v>
      </c>
      <c r="B57" s="150" t="n">
        <v>0.6495832</v>
      </c>
      <c r="C57" s="150" t="n">
        <v>1.38588072</v>
      </c>
      <c r="D57" s="150" t="n">
        <v>0.5976432</v>
      </c>
      <c r="E57" s="228"/>
      <c r="F57" s="150" t="n">
        <v>2.83468528</v>
      </c>
      <c r="G57" s="150" t="n">
        <v>3.10917544</v>
      </c>
      <c r="H57" s="150" t="n">
        <v>0.6054048</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5"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41"/>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56"/>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22</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7</v>
      </c>
      <c r="D12" s="347"/>
      <c r="E12" s="346" t="n">
        <v>0.4</v>
      </c>
      <c r="F12" s="347"/>
      <c r="G12" s="346" t="n">
        <v>0.3</v>
      </c>
    </row>
    <row r="13" customFormat="false" ht="12.75" hidden="false" customHeight="false" outlineLevel="0" collapsed="false">
      <c r="A13" s="169" t="s">
        <v>331</v>
      </c>
      <c r="B13" s="171" t="s">
        <v>332</v>
      </c>
      <c r="C13" s="346" t="n">
        <v>0.9</v>
      </c>
      <c r="D13" s="347"/>
      <c r="E13" s="346" t="n">
        <v>0.8</v>
      </c>
      <c r="F13" s="347"/>
      <c r="G13" s="346" t="n">
        <v>0.7</v>
      </c>
    </row>
    <row r="14" customFormat="false" ht="12.75" hidden="false" customHeight="false" outlineLevel="0" collapsed="false">
      <c r="A14" s="172" t="s">
        <v>333</v>
      </c>
      <c r="B14" s="173" t="s">
        <v>334</v>
      </c>
      <c r="C14" s="346" t="n">
        <v>0.6</v>
      </c>
      <c r="D14" s="347"/>
      <c r="E14" s="346" t="n">
        <v>0.5</v>
      </c>
      <c r="F14" s="347"/>
      <c r="G14" s="346" t="n">
        <v>0.5</v>
      </c>
    </row>
    <row r="15" customFormat="false" ht="12.75" hidden="false" customHeight="false" outlineLevel="0" collapsed="false">
      <c r="A15" s="169" t="s">
        <v>335</v>
      </c>
      <c r="B15" s="171" t="s">
        <v>336</v>
      </c>
      <c r="C15" s="346" t="n">
        <v>0.7</v>
      </c>
      <c r="D15" s="347"/>
      <c r="E15" s="346" t="n">
        <v>0.6</v>
      </c>
      <c r="F15" s="347"/>
      <c r="G15" s="346" t="n">
        <v>0.5</v>
      </c>
    </row>
    <row r="16" customFormat="false" ht="12.75" hidden="false" customHeight="false" outlineLevel="0" collapsed="false">
      <c r="A16" s="174" t="s">
        <v>337</v>
      </c>
      <c r="B16" s="171" t="s">
        <v>338</v>
      </c>
      <c r="C16" s="346" t="n">
        <v>1</v>
      </c>
      <c r="D16" s="347"/>
      <c r="E16" s="346" t="n">
        <v>0.9</v>
      </c>
      <c r="F16" s="347"/>
      <c r="G16" s="346" t="n">
        <v>0.7</v>
      </c>
    </row>
    <row r="17" customFormat="false" ht="12.75" hidden="false" customHeight="false" outlineLevel="0" collapsed="false">
      <c r="A17" s="169" t="s">
        <v>339</v>
      </c>
      <c r="B17" s="171" t="s">
        <v>340</v>
      </c>
      <c r="C17" s="346" t="n">
        <v>0.7</v>
      </c>
      <c r="D17" s="347"/>
      <c r="E17" s="346" t="n">
        <v>0.7</v>
      </c>
      <c r="F17" s="347"/>
      <c r="G17" s="346" t="n">
        <v>0.6</v>
      </c>
    </row>
    <row r="18" s="175" customFormat="true" ht="12.75" hidden="false" customHeight="false" outlineLevel="0" collapsed="false">
      <c r="A18" s="169" t="s">
        <v>341</v>
      </c>
      <c r="B18" s="171" t="s">
        <v>342</v>
      </c>
      <c r="C18" s="346" t="n">
        <v>0.7</v>
      </c>
      <c r="D18" s="347"/>
      <c r="E18" s="346" t="n">
        <v>0.6</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6</v>
      </c>
      <c r="D19" s="347"/>
      <c r="E19" s="346" t="n">
        <v>0.5</v>
      </c>
      <c r="F19" s="347"/>
      <c r="G19" s="346" t="n">
        <v>0.5</v>
      </c>
    </row>
    <row r="20" customFormat="false" ht="12.75" hidden="false" customHeight="false" outlineLevel="0" collapsed="false">
      <c r="A20" s="169" t="s">
        <v>345</v>
      </c>
      <c r="B20" s="178" t="s">
        <v>346</v>
      </c>
      <c r="C20" s="346" t="n">
        <v>1.1</v>
      </c>
      <c r="D20" s="347"/>
      <c r="E20" s="346" t="n">
        <v>1</v>
      </c>
      <c r="F20" s="347"/>
      <c r="G20" s="346" t="n">
        <v>0.8</v>
      </c>
    </row>
    <row r="21" s="175" customFormat="true" ht="12.75" hidden="false" customHeight="false" outlineLevel="0" collapsed="false">
      <c r="A21" s="169" t="s">
        <v>347</v>
      </c>
      <c r="B21" s="178" t="s">
        <v>348</v>
      </c>
      <c r="C21" s="346" t="n">
        <v>0.6</v>
      </c>
      <c r="D21" s="347"/>
      <c r="E21" s="346" t="n">
        <v>0.6</v>
      </c>
      <c r="F21" s="347"/>
      <c r="G21" s="346" t="n">
        <v>0.5</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6</v>
      </c>
      <c r="D22" s="347"/>
      <c r="E22" s="346" t="n">
        <v>0.6</v>
      </c>
      <c r="F22" s="347"/>
      <c r="G22" s="346" t="n">
        <v>0.5</v>
      </c>
    </row>
    <row r="23" customFormat="false" ht="12.75" hidden="false" customHeight="false" outlineLevel="0" collapsed="false">
      <c r="A23" s="169" t="s">
        <v>350</v>
      </c>
      <c r="B23" s="132" t="s">
        <v>351</v>
      </c>
      <c r="C23" s="346" t="n">
        <v>1.1</v>
      </c>
      <c r="D23" s="347"/>
      <c r="E23" s="346" t="n">
        <v>1.1</v>
      </c>
      <c r="F23" s="347"/>
      <c r="G23" s="346" t="n">
        <v>0.8</v>
      </c>
    </row>
    <row r="24" s="135" customFormat="true" ht="12.75" hidden="false" customHeight="false" outlineLevel="0" collapsed="false">
      <c r="A24" s="169" t="s">
        <v>352</v>
      </c>
      <c r="B24" s="132" t="s">
        <v>353</v>
      </c>
      <c r="C24" s="346" t="n">
        <v>0.6</v>
      </c>
      <c r="D24" s="347"/>
      <c r="E24" s="346" t="n">
        <v>0.5</v>
      </c>
      <c r="F24" s="347"/>
      <c r="G24" s="346" t="n">
        <v>0.4</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3</v>
      </c>
      <c r="D26" s="347"/>
      <c r="E26" s="346" t="n">
        <v>2.1</v>
      </c>
      <c r="F26" s="347"/>
      <c r="G26" s="346" t="n">
        <v>1.8</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3</v>
      </c>
      <c r="D28" s="347"/>
      <c r="E28" s="346" t="n">
        <v>2.1</v>
      </c>
      <c r="F28" s="347"/>
      <c r="G28" s="346" t="n">
        <v>1.8</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23</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6</v>
      </c>
      <c r="D43" s="347"/>
      <c r="E43" s="346" t="n">
        <v>0.3</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8</v>
      </c>
      <c r="D44" s="347"/>
      <c r="E44" s="346" t="n">
        <v>0.7</v>
      </c>
      <c r="F44" s="347"/>
      <c r="G44" s="346" t="n">
        <v>0.6</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5</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7</v>
      </c>
      <c r="D46" s="347"/>
      <c r="E46" s="346" t="n">
        <v>0.6</v>
      </c>
      <c r="F46" s="347"/>
      <c r="G46" s="346" t="n">
        <v>0.5</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7</v>
      </c>
      <c r="D47" s="347"/>
      <c r="E47" s="346" t="n">
        <v>0.7</v>
      </c>
      <c r="F47" s="347"/>
      <c r="G47" s="346" t="n">
        <v>0.6</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7</v>
      </c>
      <c r="D48" s="347"/>
      <c r="E48" s="346" t="n">
        <v>0.6</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5</v>
      </c>
      <c r="D50" s="347"/>
      <c r="E50" s="346" t="n">
        <v>0.4</v>
      </c>
      <c r="F50" s="347"/>
      <c r="G50" s="346" t="n">
        <v>0.4</v>
      </c>
    </row>
    <row r="51" customFormat="false" ht="12.75" hidden="false" customHeight="false" outlineLevel="0" collapsed="false">
      <c r="A51" s="169" t="s">
        <v>345</v>
      </c>
      <c r="B51" s="178" t="s">
        <v>346</v>
      </c>
      <c r="C51" s="346" t="n">
        <v>0.8</v>
      </c>
      <c r="D51" s="347"/>
      <c r="E51" s="346" t="n">
        <v>0.7</v>
      </c>
      <c r="F51" s="347"/>
      <c r="G51" s="346" t="n">
        <v>0.6</v>
      </c>
    </row>
    <row r="52" customFormat="false" ht="12.75" hidden="false" customHeight="false" outlineLevel="0" collapsed="false">
      <c r="A52" s="169" t="s">
        <v>347</v>
      </c>
      <c r="B52" s="178" t="s">
        <v>348</v>
      </c>
      <c r="C52" s="346" t="n">
        <v>0.5</v>
      </c>
      <c r="D52" s="347"/>
      <c r="E52" s="346" t="n">
        <v>0.4</v>
      </c>
      <c r="F52" s="347"/>
      <c r="G52" s="346" t="n">
        <v>0.4</v>
      </c>
    </row>
    <row r="53" customFormat="false" ht="12.75" hidden="false" customHeight="false" outlineLevel="0" collapsed="false">
      <c r="A53" s="169" t="s">
        <v>88</v>
      </c>
      <c r="B53" s="179" t="s">
        <v>349</v>
      </c>
      <c r="C53" s="346" t="n">
        <v>0.4</v>
      </c>
      <c r="D53" s="347"/>
      <c r="E53" s="346" t="n">
        <v>0.4</v>
      </c>
      <c r="F53" s="347"/>
      <c r="G53" s="346" t="n">
        <v>0.3</v>
      </c>
    </row>
    <row r="54" customFormat="false" ht="12.75" hidden="false" customHeight="false" outlineLevel="0" collapsed="false">
      <c r="A54" s="169" t="s">
        <v>350</v>
      </c>
      <c r="B54" s="132" t="s">
        <v>351</v>
      </c>
      <c r="C54" s="346" t="n">
        <v>0.6</v>
      </c>
      <c r="D54" s="347"/>
      <c r="E54" s="346" t="n">
        <v>0.5</v>
      </c>
      <c r="F54" s="347"/>
      <c r="G54" s="346" t="n">
        <v>0.4</v>
      </c>
    </row>
    <row r="55" s="135" customFormat="true" ht="12.75" hidden="false" customHeight="false" outlineLevel="0" collapsed="false">
      <c r="A55" s="169" t="s">
        <v>352</v>
      </c>
      <c r="B55" s="132" t="s">
        <v>353</v>
      </c>
      <c r="C55" s="346" t="n">
        <v>0.4</v>
      </c>
      <c r="D55" s="347"/>
      <c r="E55" s="346" t="n">
        <v>0.4</v>
      </c>
      <c r="F55" s="347"/>
      <c r="G55" s="346" t="n">
        <v>0.3</v>
      </c>
    </row>
    <row r="56" s="133" customFormat="true" ht="12.75" hidden="false" customHeight="false" outlineLevel="0" collapsed="false">
      <c r="A56" s="169"/>
      <c r="B56" s="132" t="s">
        <v>354</v>
      </c>
      <c r="C56" s="346" t="n">
        <v>0.2</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8</v>
      </c>
      <c r="D57" s="347"/>
      <c r="E57" s="346" t="n">
        <v>1.6</v>
      </c>
      <c r="F57" s="347"/>
      <c r="G57" s="346" t="n">
        <v>1.4</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3</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8</v>
      </c>
      <c r="D59" s="347"/>
      <c r="E59" s="346" t="n">
        <v>1.6</v>
      </c>
      <c r="F59" s="347"/>
      <c r="G59" s="346" t="n">
        <v>1.4</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23</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3</v>
      </c>
      <c r="D74" s="347"/>
      <c r="E74" s="346" t="n">
        <v>0.2</v>
      </c>
      <c r="F74" s="347"/>
      <c r="G74" s="346" t="n">
        <v>0.1</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4</v>
      </c>
      <c r="F75" s="347"/>
      <c r="G75" s="346" t="n">
        <v>0.3</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2</v>
      </c>
      <c r="F76" s="347"/>
      <c r="G76" s="346" t="n">
        <v>0.2</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6</v>
      </c>
      <c r="D78" s="347"/>
      <c r="E78" s="346" t="n">
        <v>0.6</v>
      </c>
      <c r="F78" s="347"/>
      <c r="G78" s="346" t="n">
        <v>0.5</v>
      </c>
    </row>
    <row r="79" customFormat="false" ht="12.75" hidden="false" customHeight="false" outlineLevel="0" collapsed="false">
      <c r="A79" s="169" t="s">
        <v>339</v>
      </c>
      <c r="B79" s="171" t="s">
        <v>340</v>
      </c>
      <c r="C79" s="346" t="n">
        <v>0.3</v>
      </c>
      <c r="D79" s="347"/>
      <c r="E79" s="346" t="n">
        <v>0.3</v>
      </c>
      <c r="F79" s="347"/>
      <c r="G79" s="346" t="n">
        <v>0.3</v>
      </c>
    </row>
    <row r="80" customFormat="false" ht="12.75" hidden="false" customHeight="false" outlineLevel="0" collapsed="false">
      <c r="A80" s="169" t="s">
        <v>341</v>
      </c>
      <c r="B80" s="171" t="s">
        <v>342</v>
      </c>
      <c r="C80" s="346" t="n">
        <v>0.5</v>
      </c>
      <c r="D80" s="347"/>
      <c r="E80" s="346" t="n">
        <v>0.5</v>
      </c>
      <c r="F80" s="347"/>
      <c r="G80" s="346" t="n">
        <v>0.3</v>
      </c>
    </row>
    <row r="81" customFormat="false" ht="12.75" hidden="false" customHeight="false" outlineLevel="0" collapsed="false">
      <c r="A81" s="176" t="s">
        <v>343</v>
      </c>
      <c r="B81" s="177" t="s">
        <v>344</v>
      </c>
      <c r="C81" s="346" t="n">
        <v>0.3</v>
      </c>
      <c r="D81" s="347"/>
      <c r="E81" s="346" t="n">
        <v>0.3</v>
      </c>
      <c r="F81" s="347"/>
      <c r="G81" s="346" t="n">
        <v>0.2</v>
      </c>
    </row>
    <row r="82" customFormat="false" ht="12.75" hidden="false" customHeight="false" outlineLevel="0" collapsed="false">
      <c r="A82" s="169" t="s">
        <v>345</v>
      </c>
      <c r="B82" s="178" t="s">
        <v>346</v>
      </c>
      <c r="C82" s="346" t="n">
        <v>0.7</v>
      </c>
      <c r="D82" s="347"/>
      <c r="E82" s="346" t="n">
        <v>0.7</v>
      </c>
      <c r="F82" s="347"/>
      <c r="G82" s="346" t="n">
        <v>0.6</v>
      </c>
    </row>
    <row r="83" customFormat="false" ht="12.75" hidden="false" customHeight="false" outlineLevel="0" collapsed="false">
      <c r="A83" s="169" t="s">
        <v>347</v>
      </c>
      <c r="B83" s="178" t="s">
        <v>348</v>
      </c>
      <c r="C83" s="346" t="n">
        <v>0.4</v>
      </c>
      <c r="D83" s="347"/>
      <c r="E83" s="346" t="n">
        <v>0.4</v>
      </c>
      <c r="F83" s="347"/>
      <c r="G83" s="346" t="n">
        <v>0.4</v>
      </c>
    </row>
    <row r="84" customFormat="false" ht="12.75" hidden="false" customHeight="false" outlineLevel="0" collapsed="false">
      <c r="A84" s="169" t="s">
        <v>88</v>
      </c>
      <c r="B84" s="179" t="s">
        <v>349</v>
      </c>
      <c r="C84" s="346" t="n">
        <v>0.5</v>
      </c>
      <c r="D84" s="347"/>
      <c r="E84" s="346" t="n">
        <v>0.4</v>
      </c>
      <c r="F84" s="347"/>
      <c r="G84" s="346" t="n">
        <v>0.4</v>
      </c>
    </row>
    <row r="85" customFormat="false" ht="12.75" hidden="false" customHeight="false" outlineLevel="0" collapsed="false">
      <c r="A85" s="169" t="s">
        <v>350</v>
      </c>
      <c r="B85" s="132" t="s">
        <v>351</v>
      </c>
      <c r="C85" s="346" t="n">
        <v>1</v>
      </c>
      <c r="D85" s="347"/>
      <c r="E85" s="346" t="n">
        <v>1</v>
      </c>
      <c r="F85" s="347"/>
      <c r="G85" s="346" t="n">
        <v>0.7</v>
      </c>
    </row>
    <row r="86" s="135" customFormat="true" ht="12.75" hidden="false" customHeight="false" outlineLevel="0" collapsed="false">
      <c r="A86" s="169" t="s">
        <v>352</v>
      </c>
      <c r="B86" s="132" t="s">
        <v>353</v>
      </c>
      <c r="C86" s="346" t="n">
        <v>0.5</v>
      </c>
      <c r="D86" s="347"/>
      <c r="E86" s="346" t="n">
        <v>0.4</v>
      </c>
      <c r="F86" s="347"/>
      <c r="G86" s="346" t="n">
        <v>0.3</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5</v>
      </c>
      <c r="D88" s="347"/>
      <c r="E88" s="346" t="n">
        <v>1.4</v>
      </c>
      <c r="F88" s="347"/>
      <c r="G88" s="346" t="n">
        <v>1.2</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v>
      </c>
      <c r="D89" s="347"/>
      <c r="E89" s="346" t="n">
        <v>0.2</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5</v>
      </c>
      <c r="D90" s="347"/>
      <c r="E90" s="346" t="n">
        <v>1.4</v>
      </c>
      <c r="F90" s="347"/>
      <c r="G90" s="346" t="n">
        <v>1.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31" man="true" max="16383" min="0"/>
    <brk id="6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28"/>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22</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6</v>
      </c>
      <c r="C12" s="347"/>
      <c r="D12" s="346" t="n">
        <v>0.6</v>
      </c>
      <c r="E12" s="347"/>
      <c r="F12" s="346" t="n">
        <v>0.5</v>
      </c>
    </row>
    <row r="13" customFormat="false" ht="12.75" hidden="false" customHeight="false" outlineLevel="0" collapsed="false">
      <c r="A13" s="154" t="s">
        <v>426</v>
      </c>
      <c r="B13" s="346" t="n">
        <v>1.1</v>
      </c>
      <c r="C13" s="347"/>
      <c r="D13" s="346" t="n">
        <v>1.1</v>
      </c>
      <c r="E13" s="347"/>
      <c r="F13" s="346" t="n">
        <v>0.8</v>
      </c>
    </row>
    <row r="14" customFormat="false" ht="12.75" hidden="false" customHeight="false" outlineLevel="0" collapsed="false">
      <c r="A14" s="154" t="s">
        <v>427</v>
      </c>
      <c r="B14" s="346" t="n">
        <v>2.1</v>
      </c>
      <c r="C14" s="347"/>
      <c r="D14" s="346" t="n">
        <v>1.9</v>
      </c>
      <c r="E14" s="347"/>
      <c r="F14" s="346" t="n">
        <v>1.6</v>
      </c>
    </row>
    <row r="15" customFormat="false" ht="12.75" hidden="false" customHeight="false" outlineLevel="0" collapsed="false">
      <c r="A15" s="132" t="s">
        <v>354</v>
      </c>
      <c r="B15" s="346" t="n">
        <v>0.2</v>
      </c>
      <c r="C15" s="347"/>
      <c r="D15" s="346" t="n">
        <v>0.2</v>
      </c>
      <c r="E15" s="347"/>
      <c r="F15" s="346" t="n">
        <v>0.1</v>
      </c>
    </row>
    <row r="16" customFormat="false" ht="22.5" hidden="false" customHeight="true" outlineLevel="0" collapsed="false">
      <c r="A16" s="132" t="s">
        <v>355</v>
      </c>
      <c r="B16" s="346" t="n">
        <v>2.3</v>
      </c>
      <c r="C16" s="347"/>
      <c r="D16" s="346" t="n">
        <v>2.1</v>
      </c>
      <c r="E16" s="347"/>
      <c r="F16" s="346" t="n">
        <v>1.8</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2.3</v>
      </c>
      <c r="C18" s="347"/>
      <c r="D18" s="346" t="n">
        <v>2.1</v>
      </c>
      <c r="E18" s="347"/>
      <c r="F18" s="346" t="n">
        <v>1.8</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5</v>
      </c>
      <c r="C22" s="347"/>
      <c r="D22" s="346" t="n">
        <v>0.5</v>
      </c>
      <c r="E22" s="347"/>
      <c r="F22" s="346" t="n">
        <v>0.4</v>
      </c>
    </row>
    <row r="23" customFormat="false" ht="12.75" hidden="false" customHeight="false" outlineLevel="0" collapsed="false">
      <c r="A23" s="154" t="s">
        <v>426</v>
      </c>
      <c r="B23" s="346" t="n">
        <v>0.6</v>
      </c>
      <c r="C23" s="347"/>
      <c r="D23" s="346" t="n">
        <v>0.6</v>
      </c>
      <c r="E23" s="347"/>
      <c r="F23" s="346" t="n">
        <v>0.4</v>
      </c>
    </row>
    <row r="24" customFormat="false" ht="12.75" hidden="false" customHeight="false" outlineLevel="0" collapsed="false">
      <c r="A24" s="154" t="s">
        <v>427</v>
      </c>
      <c r="B24" s="346" t="n">
        <v>1.7</v>
      </c>
      <c r="C24" s="347"/>
      <c r="D24" s="346" t="n">
        <v>1.5</v>
      </c>
      <c r="E24" s="347"/>
      <c r="F24" s="346" t="n">
        <v>1.3</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8</v>
      </c>
      <c r="C26" s="347"/>
      <c r="D26" s="346" t="n">
        <v>1.6</v>
      </c>
      <c r="E26" s="347"/>
      <c r="F26" s="346" t="n">
        <v>1.4</v>
      </c>
    </row>
    <row r="27" customFormat="false" ht="12.75" hidden="false" customHeight="false" outlineLevel="0" collapsed="false">
      <c r="A27" s="133" t="s">
        <v>356</v>
      </c>
      <c r="B27" s="346" t="n">
        <v>0.4</v>
      </c>
      <c r="C27" s="347"/>
      <c r="D27" s="346" t="n">
        <v>0.3</v>
      </c>
      <c r="E27" s="347"/>
      <c r="F27" s="346" t="n">
        <v>0.3</v>
      </c>
    </row>
    <row r="28" s="135" customFormat="true" ht="12.75" hidden="false" customHeight="false" outlineLevel="0" collapsed="false">
      <c r="A28" s="135" t="s">
        <v>246</v>
      </c>
      <c r="B28" s="346" t="n">
        <v>1.8</v>
      </c>
      <c r="C28" s="347"/>
      <c r="D28" s="346" t="n">
        <v>1.6</v>
      </c>
      <c r="E28" s="347"/>
      <c r="F28" s="346" t="n">
        <v>1.4</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4</v>
      </c>
      <c r="C32" s="347"/>
      <c r="D32" s="346" t="n">
        <v>0.4</v>
      </c>
      <c r="E32" s="347"/>
      <c r="F32" s="346" t="n">
        <v>0.3</v>
      </c>
    </row>
    <row r="33" customFormat="false" ht="12.75" hidden="false" customHeight="false" outlineLevel="0" collapsed="false">
      <c r="A33" s="154" t="s">
        <v>426</v>
      </c>
      <c r="B33" s="346" t="n">
        <v>1</v>
      </c>
      <c r="C33" s="347"/>
      <c r="D33" s="346" t="n">
        <v>0.9</v>
      </c>
      <c r="E33" s="347"/>
      <c r="F33" s="346" t="n">
        <v>0.7</v>
      </c>
    </row>
    <row r="34" customFormat="false" ht="12.75" hidden="false" customHeight="false" outlineLevel="0" collapsed="false">
      <c r="A34" s="154" t="s">
        <v>427</v>
      </c>
      <c r="B34" s="346" t="n">
        <v>1.3</v>
      </c>
      <c r="C34" s="347"/>
      <c r="D34" s="346" t="n">
        <v>1.2</v>
      </c>
      <c r="E34" s="347"/>
      <c r="F34" s="346" t="n">
        <v>1</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5</v>
      </c>
      <c r="C36" s="347"/>
      <c r="D36" s="346" t="n">
        <v>1.4</v>
      </c>
      <c r="E36" s="347"/>
      <c r="F36" s="346" t="n">
        <v>1.2</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5</v>
      </c>
      <c r="C38" s="347"/>
      <c r="D38" s="346" t="n">
        <v>1.4</v>
      </c>
      <c r="E38" s="347"/>
      <c r="F38" s="346" t="n">
        <v>1.2</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59"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822</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5.0686482</v>
      </c>
      <c r="C13" s="198" t="n">
        <v>2.736258</v>
      </c>
      <c r="D13" s="198" t="n">
        <v>16.0865628</v>
      </c>
      <c r="E13" s="198" t="n">
        <v>6.8428696</v>
      </c>
      <c r="F13" s="198" t="n">
        <v>25.6058418</v>
      </c>
      <c r="G13" s="198" t="n">
        <v>17.3674522</v>
      </c>
      <c r="H13" s="198" t="n">
        <v>25.4383206</v>
      </c>
      <c r="I13" s="198" t="n">
        <v>18.319581</v>
      </c>
      <c r="J13" s="355" t="s">
        <v>280</v>
      </c>
      <c r="K13" s="198" t="s">
        <v>280</v>
      </c>
      <c r="L13" s="198" t="n">
        <v>25.1078058</v>
      </c>
      <c r="M13" s="198" t="n">
        <v>18.4552816</v>
      </c>
    </row>
    <row r="14" customFormat="false" ht="12.75" hidden="false" customHeight="false" outlineLevel="0" collapsed="false">
      <c r="A14" s="354" t="s">
        <v>400</v>
      </c>
      <c r="B14" s="198" t="n">
        <v>19.547913</v>
      </c>
      <c r="C14" s="198" t="n">
        <v>17.385249</v>
      </c>
      <c r="D14" s="198" t="n">
        <v>28.5102972</v>
      </c>
      <c r="E14" s="198" t="n">
        <v>26.038943</v>
      </c>
      <c r="F14" s="198" t="n">
        <v>38.37141</v>
      </c>
      <c r="G14" s="198" t="n">
        <v>37.5134298</v>
      </c>
      <c r="H14" s="198" t="n">
        <v>33.9253068</v>
      </c>
      <c r="I14" s="198" t="n">
        <v>36.272103</v>
      </c>
      <c r="J14" s="198" t="n">
        <v>9.2498868</v>
      </c>
      <c r="K14" s="198" t="n">
        <v>8.2666136</v>
      </c>
      <c r="L14" s="198" t="n">
        <v>33.4725468</v>
      </c>
      <c r="M14" s="198" t="n">
        <v>36.1808944</v>
      </c>
    </row>
    <row r="15" customFormat="false" ht="14.25" hidden="false" customHeight="false" outlineLevel="0" collapsed="false">
      <c r="A15" s="354" t="s">
        <v>401</v>
      </c>
      <c r="B15" s="198" t="n">
        <v>11.0518716</v>
      </c>
      <c r="C15" s="198" t="n">
        <v>9.9728818</v>
      </c>
      <c r="D15" s="198" t="n">
        <v>19.5184836</v>
      </c>
      <c r="E15" s="198" t="n">
        <v>18.0326076</v>
      </c>
      <c r="F15" s="198" t="n">
        <v>24.4580952</v>
      </c>
      <c r="G15" s="198" t="n">
        <v>22.6086098</v>
      </c>
      <c r="H15" s="198" t="n">
        <v>26.6494536</v>
      </c>
      <c r="I15" s="198" t="n">
        <v>24.5462364</v>
      </c>
      <c r="J15" s="355" t="s">
        <v>280</v>
      </c>
      <c r="K15" s="198" t="s">
        <v>280</v>
      </c>
      <c r="L15" s="198" t="n">
        <v>26.6720916</v>
      </c>
      <c r="M15" s="198" t="n">
        <v>24.5951776</v>
      </c>
    </row>
    <row r="16" s="356" customFormat="true" ht="21" hidden="false" customHeight="true" outlineLevel="0" collapsed="false">
      <c r="A16" s="199" t="s">
        <v>285</v>
      </c>
      <c r="B16" s="198" t="n">
        <v>22.6447914</v>
      </c>
      <c r="C16" s="198" t="n">
        <v>19.91017</v>
      </c>
      <c r="D16" s="198" t="n">
        <v>35.2315194</v>
      </c>
      <c r="E16" s="198" t="n">
        <v>29.642795</v>
      </c>
      <c r="F16" s="198" t="n">
        <v>48.8663868</v>
      </c>
      <c r="G16" s="198" t="n">
        <v>43.6511012</v>
      </c>
      <c r="H16" s="198" t="n">
        <v>46.5278814</v>
      </c>
      <c r="I16" s="198" t="n">
        <v>43.6488766</v>
      </c>
      <c r="J16" s="198" t="n">
        <v>11.1673254</v>
      </c>
      <c r="K16" s="198" t="n">
        <v>9.6169458</v>
      </c>
      <c r="L16" s="198" t="n">
        <v>46.2539616</v>
      </c>
      <c r="M16" s="198" t="n">
        <v>43.884684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21.8705718</v>
      </c>
      <c r="C19" s="198" t="n">
        <v>19.4185334</v>
      </c>
      <c r="D19" s="198" t="n">
        <v>34.0430244</v>
      </c>
      <c r="E19" s="198" t="n">
        <v>29.2445916</v>
      </c>
      <c r="F19" s="198" t="n">
        <v>46.951212</v>
      </c>
      <c r="G19" s="198" t="n">
        <v>42.7501382</v>
      </c>
      <c r="H19" s="198" t="n">
        <v>43.7388798</v>
      </c>
      <c r="I19" s="198" t="n">
        <v>42.6722772</v>
      </c>
      <c r="J19" s="198" t="n">
        <v>11.0563992</v>
      </c>
      <c r="K19" s="198" t="n">
        <v>9.4923682</v>
      </c>
      <c r="L19" s="198" t="n">
        <v>43.340451</v>
      </c>
      <c r="M19" s="198" t="n">
        <v>42.834673</v>
      </c>
    </row>
    <row r="20" customFormat="false" ht="12.75" hidden="false" customHeight="false" outlineLevel="0" collapsed="false">
      <c r="A20" s="199" t="s">
        <v>289</v>
      </c>
      <c r="B20" s="198" t="n">
        <v>21.856989</v>
      </c>
      <c r="C20" s="198" t="n">
        <v>19.4185334</v>
      </c>
      <c r="D20" s="198" t="n">
        <v>33.2235288</v>
      </c>
      <c r="E20" s="198" t="n">
        <v>29.2156718</v>
      </c>
      <c r="F20" s="198" t="n">
        <v>44.71005</v>
      </c>
      <c r="G20" s="198" t="n">
        <v>42.3141166</v>
      </c>
      <c r="H20" s="198" t="n">
        <v>41.2600188</v>
      </c>
      <c r="I20" s="198" t="n">
        <v>42.2184588</v>
      </c>
      <c r="J20" s="198" t="n">
        <v>10.9137798</v>
      </c>
      <c r="K20" s="198" t="n">
        <v>9.4189564</v>
      </c>
      <c r="L20" s="198" t="n">
        <v>40.929504</v>
      </c>
      <c r="M20" s="198" t="n">
        <v>42.367507</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822</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29.2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6809388</v>
      </c>
      <c r="C34" s="198" t="n">
        <v>2.736258</v>
      </c>
      <c r="D34" s="198" t="n">
        <v>9.5577636</v>
      </c>
      <c r="E34" s="198" t="n">
        <v>2.691766</v>
      </c>
      <c r="F34" s="198" t="n">
        <v>17.3271252</v>
      </c>
      <c r="G34" s="198" t="n">
        <v>13.0561774</v>
      </c>
      <c r="H34" s="198" t="n">
        <v>17.5489776</v>
      </c>
      <c r="I34" s="198" t="n">
        <v>13.3409262</v>
      </c>
      <c r="J34" s="355" t="s">
        <v>280</v>
      </c>
      <c r="K34" s="198" t="s">
        <v>280</v>
      </c>
      <c r="L34" s="198" t="n">
        <v>17.465217</v>
      </c>
      <c r="M34" s="198" t="n">
        <v>13.4165626</v>
      </c>
    </row>
    <row r="35" customFormat="false" ht="12.75" hidden="false" customHeight="false" outlineLevel="0" collapsed="false">
      <c r="A35" s="354" t="s">
        <v>400</v>
      </c>
      <c r="B35" s="198" t="n">
        <v>14.4362526</v>
      </c>
      <c r="C35" s="198" t="n">
        <v>12.6646478</v>
      </c>
      <c r="D35" s="198" t="n">
        <v>16.7317458</v>
      </c>
      <c r="E35" s="198" t="n">
        <v>15.149526</v>
      </c>
      <c r="F35" s="198" t="n">
        <v>29.0151246</v>
      </c>
      <c r="G35" s="198" t="n">
        <v>29.086645</v>
      </c>
      <c r="H35" s="198" t="n">
        <v>25.8005286</v>
      </c>
      <c r="I35" s="198" t="n">
        <v>27.6695748</v>
      </c>
      <c r="J35" s="198" t="n">
        <v>7.063056</v>
      </c>
      <c r="K35" s="198" t="n">
        <v>6.4268694</v>
      </c>
      <c r="L35" s="198" t="n">
        <v>25.3273944</v>
      </c>
      <c r="M35" s="198" t="n">
        <v>27.4582378</v>
      </c>
    </row>
    <row r="36" customFormat="false" ht="14.25" hidden="false" customHeight="false" outlineLevel="0" collapsed="false">
      <c r="A36" s="354" t="s">
        <v>401</v>
      </c>
      <c r="B36" s="198" t="n">
        <v>7.9300914</v>
      </c>
      <c r="C36" s="198" t="n">
        <v>7.2210516</v>
      </c>
      <c r="D36" s="198" t="n">
        <v>10.9047246</v>
      </c>
      <c r="E36" s="198" t="n">
        <v>9.8149352</v>
      </c>
      <c r="F36" s="198" t="n">
        <v>19.1902326</v>
      </c>
      <c r="G36" s="198" t="n">
        <v>17.8768856</v>
      </c>
      <c r="H36" s="198" t="n">
        <v>20.1500838</v>
      </c>
      <c r="I36" s="198" t="n">
        <v>18.5464902</v>
      </c>
      <c r="J36" s="355" t="s">
        <v>280</v>
      </c>
      <c r="K36" s="198" t="s">
        <v>280</v>
      </c>
      <c r="L36" s="198" t="n">
        <v>20.1297096</v>
      </c>
      <c r="M36" s="198" t="n">
        <v>18.5442656</v>
      </c>
    </row>
    <row r="37" s="356" customFormat="true" ht="21" hidden="false" customHeight="true" outlineLevel="0" collapsed="false">
      <c r="A37" s="199" t="s">
        <v>285</v>
      </c>
      <c r="B37" s="198" t="n">
        <v>16.6570404</v>
      </c>
      <c r="C37" s="198" t="n">
        <v>14.6467664</v>
      </c>
      <c r="D37" s="198" t="n">
        <v>21.721161</v>
      </c>
      <c r="E37" s="198" t="n">
        <v>17.8791102</v>
      </c>
      <c r="F37" s="198" t="n">
        <v>37.6085094</v>
      </c>
      <c r="G37" s="198" t="n">
        <v>35.1998458</v>
      </c>
      <c r="H37" s="198" t="n">
        <v>36.2728674</v>
      </c>
      <c r="I37" s="198" t="n">
        <v>34.8839526</v>
      </c>
      <c r="J37" s="198" t="n">
        <v>8.3058822</v>
      </c>
      <c r="K37" s="198" t="n">
        <v>7.2677682</v>
      </c>
      <c r="L37" s="198" t="n">
        <v>35.9536716</v>
      </c>
      <c r="M37" s="198" t="n">
        <v>34.8238884</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5.9575262</v>
      </c>
      <c r="C40" s="198" t="n">
        <v>14.103964</v>
      </c>
      <c r="D40" s="198" t="n">
        <v>20.6933958</v>
      </c>
      <c r="E40" s="198" t="n">
        <v>17.563217</v>
      </c>
      <c r="F40" s="198" t="n">
        <v>36.1008186</v>
      </c>
      <c r="G40" s="198" t="n">
        <v>34.3055566</v>
      </c>
      <c r="H40" s="198" t="n">
        <v>33.866448</v>
      </c>
      <c r="I40" s="198" t="n">
        <v>33.70269</v>
      </c>
      <c r="J40" s="198" t="n">
        <v>8.2379682</v>
      </c>
      <c r="K40" s="198" t="n">
        <v>7.1899072</v>
      </c>
      <c r="L40" s="198" t="n">
        <v>33.4838658</v>
      </c>
      <c r="M40" s="198" t="n">
        <v>33.6114814</v>
      </c>
    </row>
    <row r="41" customFormat="false" ht="12.75" hidden="false" customHeight="true" outlineLevel="0" collapsed="false">
      <c r="A41" s="199" t="s">
        <v>289</v>
      </c>
      <c r="B41" s="198" t="n">
        <v>15.9575262</v>
      </c>
      <c r="C41" s="198" t="n">
        <v>14.103964</v>
      </c>
      <c r="D41" s="198" t="n">
        <v>20.0550042</v>
      </c>
      <c r="E41" s="198" t="n">
        <v>17.563217</v>
      </c>
      <c r="F41" s="198" t="n">
        <v>34.7855508</v>
      </c>
      <c r="G41" s="198" t="n">
        <v>33.9607436</v>
      </c>
      <c r="H41" s="198" t="n">
        <v>32.338383</v>
      </c>
      <c r="I41" s="198" t="n">
        <v>33.3512032</v>
      </c>
      <c r="J41" s="198" t="n">
        <v>8.1813732</v>
      </c>
      <c r="K41" s="198" t="n">
        <v>7.1899072</v>
      </c>
      <c r="L41" s="198" t="n">
        <v>31.930899</v>
      </c>
      <c r="M41" s="198" t="n">
        <v>33.255545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4930434</v>
      </c>
      <c r="C44" s="198" t="n">
        <v>0</v>
      </c>
      <c r="D44" s="198" t="n">
        <v>12.9670464</v>
      </c>
      <c r="E44" s="198" t="n">
        <v>6.295618</v>
      </c>
      <c r="F44" s="198" t="n">
        <v>18.9751716</v>
      </c>
      <c r="G44" s="198" t="n">
        <v>11.5968398</v>
      </c>
      <c r="H44" s="198" t="n">
        <v>18.4703442</v>
      </c>
      <c r="I44" s="198" t="n">
        <v>12.6735462</v>
      </c>
      <c r="J44" s="355" t="s">
        <v>280</v>
      </c>
      <c r="K44" s="198" t="s">
        <v>280</v>
      </c>
      <c r="L44" s="198" t="n">
        <v>18.1013448</v>
      </c>
      <c r="M44" s="198" t="n">
        <v>12.7958992</v>
      </c>
    </row>
    <row r="45" customFormat="false" ht="12.75" hidden="false" customHeight="false" outlineLevel="0" collapsed="false">
      <c r="A45" s="354" t="s">
        <v>400</v>
      </c>
      <c r="B45" s="198" t="n">
        <v>13.5533706</v>
      </c>
      <c r="C45" s="198" t="n">
        <v>12.224177</v>
      </c>
      <c r="D45" s="198" t="n">
        <v>24.8361498</v>
      </c>
      <c r="E45" s="198" t="n">
        <v>22.8288452</v>
      </c>
      <c r="F45" s="198" t="n">
        <v>28.603113</v>
      </c>
      <c r="G45" s="198" t="n">
        <v>27.3425586</v>
      </c>
      <c r="H45" s="198" t="n">
        <v>24.5486472</v>
      </c>
      <c r="I45" s="198" t="n">
        <v>26.3770822</v>
      </c>
      <c r="J45" s="198" t="n">
        <v>6.0149166</v>
      </c>
      <c r="K45" s="198" t="n">
        <v>5.2367084</v>
      </c>
      <c r="L45" s="198" t="n">
        <v>24.2543532</v>
      </c>
      <c r="M45" s="198" t="n">
        <v>26.3348148</v>
      </c>
    </row>
    <row r="46" customFormat="false" ht="14.25" hidden="false" customHeight="false" outlineLevel="0" collapsed="false">
      <c r="A46" s="354" t="s">
        <v>401</v>
      </c>
      <c r="B46" s="198" t="n">
        <v>7.7716254</v>
      </c>
      <c r="C46" s="198" t="n">
        <v>6.940752</v>
      </c>
      <c r="D46" s="198" t="n">
        <v>16.6208196</v>
      </c>
      <c r="E46" s="198" t="n">
        <v>15.5210342</v>
      </c>
      <c r="F46" s="198" t="n">
        <v>15.699453</v>
      </c>
      <c r="G46" s="198" t="n">
        <v>14.3953866</v>
      </c>
      <c r="H46" s="198" t="n">
        <v>18.5020374</v>
      </c>
      <c r="I46" s="198" t="n">
        <v>17.0715804</v>
      </c>
      <c r="J46" s="355" t="s">
        <v>280</v>
      </c>
      <c r="K46" s="198" t="s">
        <v>280</v>
      </c>
      <c r="L46" s="198" t="n">
        <v>18.5110926</v>
      </c>
      <c r="M46" s="198" t="n">
        <v>17.1027248</v>
      </c>
    </row>
    <row r="47" s="356" customFormat="true" ht="21" hidden="false" customHeight="true" outlineLevel="0" collapsed="false">
      <c r="A47" s="199" t="s">
        <v>285</v>
      </c>
      <c r="B47" s="198" t="n">
        <v>15.9122502</v>
      </c>
      <c r="C47" s="198" t="n">
        <v>13.981611</v>
      </c>
      <c r="D47" s="198" t="n">
        <v>30.8035266</v>
      </c>
      <c r="E47" s="198" t="n">
        <v>26.6306866</v>
      </c>
      <c r="F47" s="198" t="n">
        <v>36.7007256</v>
      </c>
      <c r="G47" s="198" t="n">
        <v>31.9830742</v>
      </c>
      <c r="H47" s="198" t="n">
        <v>34.2037542</v>
      </c>
      <c r="I47" s="198" t="n">
        <v>32.1632668</v>
      </c>
      <c r="J47" s="198" t="n">
        <v>7.515816</v>
      </c>
      <c r="K47" s="198" t="n">
        <v>6.3467838</v>
      </c>
      <c r="L47" s="198" t="n">
        <v>33.8845584</v>
      </c>
      <c r="M47" s="198" t="n">
        <v>32.270047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5.473073</v>
      </c>
      <c r="C50" s="198" t="n">
        <v>13.803643</v>
      </c>
      <c r="D50" s="198" t="n">
        <v>29.904798</v>
      </c>
      <c r="E50" s="198" t="n">
        <v>26.2124618</v>
      </c>
      <c r="F50" s="198" t="n">
        <v>35.4420528</v>
      </c>
      <c r="G50" s="198" t="n">
        <v>31.4914376</v>
      </c>
      <c r="H50" s="198" t="n">
        <v>32.1097392</v>
      </c>
      <c r="I50" s="198" t="n">
        <v>31.3913306</v>
      </c>
      <c r="J50" s="198" t="n">
        <v>7.425264</v>
      </c>
      <c r="K50" s="198" t="n">
        <v>6.2422276</v>
      </c>
      <c r="L50" s="198" t="n">
        <v>31.7248932</v>
      </c>
      <c r="M50" s="198" t="n">
        <v>31.4602932</v>
      </c>
    </row>
    <row r="51" customFormat="false" ht="12.75" hidden="false" customHeight="false" outlineLevel="0" collapsed="false">
      <c r="A51" s="199" t="s">
        <v>289</v>
      </c>
      <c r="B51" s="198" t="n">
        <v>15.4549626</v>
      </c>
      <c r="C51" s="198" t="n">
        <v>13.803643</v>
      </c>
      <c r="D51" s="198" t="n">
        <v>29.4135534</v>
      </c>
      <c r="E51" s="198" t="n">
        <v>26.1813174</v>
      </c>
      <c r="F51" s="198" t="n">
        <v>33.7509942</v>
      </c>
      <c r="G51" s="198" t="n">
        <v>31.2489562</v>
      </c>
      <c r="H51" s="198" t="n">
        <v>30.2579508</v>
      </c>
      <c r="I51" s="198" t="n">
        <v>31.1266032</v>
      </c>
      <c r="J51" s="198" t="n">
        <v>7.2735894</v>
      </c>
      <c r="K51" s="198" t="n">
        <v>6.128773</v>
      </c>
      <c r="L51" s="198" t="n">
        <v>29.9862948</v>
      </c>
      <c r="M51" s="198" t="n">
        <v>31.177769</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1"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22</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5.1</v>
      </c>
      <c r="C15" s="151" t="n">
        <v>13.1</v>
      </c>
      <c r="D15" s="151" t="n">
        <v>4.7</v>
      </c>
      <c r="E15" s="151" t="n">
        <v>13.8</v>
      </c>
      <c r="F15" s="151"/>
      <c r="G15" s="151" t="n">
        <v>20.1</v>
      </c>
      <c r="H15" s="103"/>
      <c r="I15" s="362" t="n">
        <v>163</v>
      </c>
      <c r="J15" s="362" t="n">
        <v>30</v>
      </c>
      <c r="K15" s="362" t="n">
        <v>166</v>
      </c>
      <c r="L15" s="362" t="n">
        <v>595</v>
      </c>
    </row>
    <row r="16" customFormat="false" ht="12.75" hidden="false" customHeight="false" outlineLevel="0" collapsed="false">
      <c r="A16" s="212" t="s">
        <v>400</v>
      </c>
      <c r="B16" s="151" t="n">
        <v>33.5</v>
      </c>
      <c r="C16" s="151" t="n">
        <v>22</v>
      </c>
      <c r="D16" s="151" t="n">
        <v>11.5</v>
      </c>
      <c r="E16" s="151" t="n">
        <v>24.4</v>
      </c>
      <c r="F16" s="151"/>
      <c r="G16" s="151" t="n">
        <v>46.8</v>
      </c>
      <c r="H16" s="103"/>
      <c r="I16" s="362" t="n">
        <v>241</v>
      </c>
      <c r="J16" s="362" t="n">
        <v>111</v>
      </c>
      <c r="K16" s="362" t="n">
        <v>264</v>
      </c>
      <c r="L16" s="362" t="n">
        <v>1767</v>
      </c>
    </row>
    <row r="17" customFormat="false" ht="12.75" hidden="false" customHeight="false" outlineLevel="0" collapsed="false">
      <c r="A17" s="212" t="s">
        <v>401</v>
      </c>
      <c r="B17" s="151" t="n">
        <v>26.7</v>
      </c>
      <c r="C17" s="151" t="n">
        <v>10.5</v>
      </c>
      <c r="D17" s="151" t="n">
        <v>5.2</v>
      </c>
      <c r="E17" s="151" t="n">
        <v>11.5</v>
      </c>
      <c r="F17" s="151"/>
      <c r="G17" s="151" t="n">
        <v>27.4</v>
      </c>
      <c r="H17" s="103"/>
      <c r="I17" s="362" t="n">
        <v>87</v>
      </c>
      <c r="J17" s="362" t="n">
        <v>61</v>
      </c>
      <c r="K17" s="362" t="n">
        <v>107</v>
      </c>
      <c r="L17" s="362" t="n">
        <v>975</v>
      </c>
    </row>
    <row r="18" s="108" customFormat="true" ht="21" hidden="false" customHeight="true" outlineLevel="0" collapsed="false">
      <c r="A18" s="105" t="s">
        <v>285</v>
      </c>
      <c r="B18" s="151" t="n">
        <v>46.3</v>
      </c>
      <c r="C18" s="151" t="n">
        <v>27.7</v>
      </c>
      <c r="D18" s="151" t="n">
        <v>13.4</v>
      </c>
      <c r="E18" s="151" t="n">
        <v>30.2</v>
      </c>
      <c r="F18" s="151"/>
      <c r="G18" s="151" t="n">
        <v>56.3</v>
      </c>
      <c r="H18" s="103"/>
      <c r="I18" s="362" t="n">
        <v>304</v>
      </c>
      <c r="J18" s="362" t="n">
        <v>130</v>
      </c>
      <c r="K18" s="362" t="n">
        <v>330</v>
      </c>
      <c r="L18" s="362" t="n">
        <v>2051</v>
      </c>
    </row>
    <row r="19" s="108" customFormat="true" ht="13.5" hidden="false" customHeight="true" outlineLevel="0" collapsed="false">
      <c r="A19" s="105"/>
      <c r="B19" s="151"/>
      <c r="C19" s="151"/>
      <c r="D19" s="151"/>
      <c r="E19" s="151"/>
      <c r="F19" s="151"/>
      <c r="G19" s="151"/>
      <c r="H19" s="103"/>
      <c r="I19" s="362"/>
      <c r="J19" s="362"/>
      <c r="K19" s="362"/>
      <c r="L19" s="362"/>
    </row>
    <row r="20" s="108" customFormat="true" ht="13.5" hidden="false" customHeight="true" outlineLevel="0" collapsed="false">
      <c r="A20" s="104" t="s">
        <v>244</v>
      </c>
      <c r="B20" s="151"/>
      <c r="C20" s="151"/>
      <c r="D20" s="151"/>
      <c r="E20" s="151"/>
      <c r="F20" s="151"/>
      <c r="G20" s="151"/>
      <c r="H20" s="103"/>
      <c r="I20" s="362"/>
      <c r="J20" s="362"/>
      <c r="K20" s="362"/>
      <c r="L20" s="362"/>
    </row>
    <row r="21" customFormat="false" ht="12.75" hidden="false" customHeight="false" outlineLevel="0" collapsed="false">
      <c r="A21" s="252" t="s">
        <v>288</v>
      </c>
      <c r="B21" s="151" t="n">
        <v>43.3</v>
      </c>
      <c r="C21" s="151" t="n">
        <v>27.2</v>
      </c>
      <c r="D21" s="151" t="n">
        <v>13.3</v>
      </c>
      <c r="E21" s="151" t="n">
        <v>29.7</v>
      </c>
      <c r="F21" s="151"/>
      <c r="G21" s="151" t="n">
        <v>54.9</v>
      </c>
      <c r="H21" s="103"/>
      <c r="I21" s="362" t="n">
        <v>303</v>
      </c>
      <c r="J21" s="362" t="n">
        <v>121</v>
      </c>
      <c r="K21" s="362" t="n">
        <v>325</v>
      </c>
      <c r="L21" s="362" t="n">
        <v>2036</v>
      </c>
    </row>
    <row r="22" customFormat="false" ht="12.75" hidden="false" customHeight="false" outlineLevel="0" collapsed="false">
      <c r="A22" s="106" t="s">
        <v>289</v>
      </c>
      <c r="B22" s="151" t="n">
        <v>40.9</v>
      </c>
      <c r="C22" s="151" t="n">
        <v>26.6</v>
      </c>
      <c r="D22" s="151" t="n">
        <v>13.3</v>
      </c>
      <c r="E22" s="151" t="n">
        <v>29.1</v>
      </c>
      <c r="F22" s="151"/>
      <c r="G22" s="151" t="n">
        <v>54.2</v>
      </c>
      <c r="H22" s="103"/>
      <c r="I22" s="362" t="n">
        <v>300</v>
      </c>
      <c r="J22" s="362" t="n">
        <v>120</v>
      </c>
      <c r="K22" s="362" t="n">
        <v>322</v>
      </c>
      <c r="L22" s="362" t="n">
        <v>202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22</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7.5</v>
      </c>
      <c r="C42" s="103" t="n">
        <v>9.3</v>
      </c>
      <c r="D42" s="103" t="n">
        <v>3.2</v>
      </c>
      <c r="E42" s="103" t="n">
        <v>9.7</v>
      </c>
      <c r="F42" s="103"/>
      <c r="G42" s="103" t="n">
        <v>14.3</v>
      </c>
      <c r="H42" s="103"/>
      <c r="I42" s="362" t="n">
        <v>139</v>
      </c>
      <c r="J42" s="362" t="n">
        <v>10</v>
      </c>
      <c r="K42" s="362" t="n">
        <v>140</v>
      </c>
      <c r="L42" s="362" t="n">
        <v>466</v>
      </c>
    </row>
    <row r="43" customFormat="false" ht="12.75" hidden="false" customHeight="false" outlineLevel="0" collapsed="false">
      <c r="A43" s="212" t="s">
        <v>400</v>
      </c>
      <c r="B43" s="103" t="n">
        <v>25.3</v>
      </c>
      <c r="C43" s="103" t="n">
        <v>16.5</v>
      </c>
      <c r="D43" s="103" t="n">
        <v>8.8</v>
      </c>
      <c r="E43" s="103" t="n">
        <v>18.3</v>
      </c>
      <c r="F43" s="103"/>
      <c r="G43" s="103" t="n">
        <v>34.5</v>
      </c>
      <c r="H43" s="103"/>
      <c r="I43" s="362" t="n">
        <v>184</v>
      </c>
      <c r="J43" s="362" t="n">
        <v>98</v>
      </c>
      <c r="K43" s="362" t="n">
        <v>208</v>
      </c>
      <c r="L43" s="362" t="n">
        <v>1333</v>
      </c>
    </row>
    <row r="44" customFormat="false" ht="12.75" hidden="false" customHeight="false" outlineLevel="0" collapsed="false">
      <c r="A44" s="212" t="s">
        <v>401</v>
      </c>
      <c r="B44" s="103" t="n">
        <v>20.1</v>
      </c>
      <c r="C44" s="103" t="n">
        <v>7.7</v>
      </c>
      <c r="D44" s="103" t="n">
        <v>3.8</v>
      </c>
      <c r="E44" s="103" t="n">
        <v>8.5</v>
      </c>
      <c r="F44" s="103"/>
      <c r="G44" s="103" t="n">
        <v>19.9</v>
      </c>
      <c r="H44" s="103"/>
      <c r="I44" s="362" t="n">
        <v>71</v>
      </c>
      <c r="J44" s="362" t="n">
        <v>26</v>
      </c>
      <c r="K44" s="362" t="n">
        <v>76</v>
      </c>
      <c r="L44" s="362" t="n">
        <v>709</v>
      </c>
    </row>
    <row r="45" s="108" customFormat="true" ht="21" hidden="false" customHeight="true" outlineLevel="0" collapsed="false">
      <c r="A45" s="105" t="s">
        <v>285</v>
      </c>
      <c r="B45" s="103" t="n">
        <v>36</v>
      </c>
      <c r="C45" s="103" t="n">
        <v>20.4</v>
      </c>
      <c r="D45" s="103" t="n">
        <v>10.1</v>
      </c>
      <c r="E45" s="103" t="n">
        <v>22.4</v>
      </c>
      <c r="F45" s="103"/>
      <c r="G45" s="103" t="n">
        <v>42</v>
      </c>
      <c r="H45" s="103"/>
      <c r="I45" s="362" t="n">
        <v>241</v>
      </c>
      <c r="J45" s="362" t="n">
        <v>102</v>
      </c>
      <c r="K45" s="362" t="n">
        <v>261</v>
      </c>
      <c r="L45" s="362" t="n">
        <v>1566</v>
      </c>
    </row>
    <row r="46" s="108" customFormat="true" ht="12.75" hidden="false" customHeight="true" outlineLevel="0" collapsed="false">
      <c r="A46" s="105"/>
      <c r="B46" s="103"/>
      <c r="C46" s="103"/>
      <c r="D46" s="103"/>
      <c r="E46" s="103"/>
      <c r="F46" s="103"/>
      <c r="G46" s="103"/>
      <c r="H46" s="103"/>
      <c r="I46" s="362"/>
      <c r="J46" s="362"/>
      <c r="K46" s="362"/>
      <c r="L46" s="362"/>
    </row>
    <row r="47" s="108" customFormat="true" ht="12.75" hidden="false" customHeight="true" outlineLevel="0" collapsed="false">
      <c r="A47" s="104" t="s">
        <v>244</v>
      </c>
      <c r="B47" s="103"/>
      <c r="C47" s="103"/>
      <c r="D47" s="103"/>
      <c r="E47" s="103"/>
      <c r="F47" s="103"/>
      <c r="G47" s="103"/>
      <c r="H47" s="103"/>
      <c r="I47" s="362"/>
      <c r="J47" s="362"/>
      <c r="K47" s="362"/>
      <c r="L47" s="362"/>
    </row>
    <row r="48" customFormat="false" ht="12.75" hidden="false" customHeight="false" outlineLevel="0" collapsed="false">
      <c r="A48" s="252" t="s">
        <v>288</v>
      </c>
      <c r="B48" s="103" t="n">
        <v>33.5</v>
      </c>
      <c r="C48" s="103" t="n">
        <v>20.1</v>
      </c>
      <c r="D48" s="103" t="n">
        <v>10.1</v>
      </c>
      <c r="E48" s="103" t="n">
        <v>22.1</v>
      </c>
      <c r="F48" s="103"/>
      <c r="G48" s="103" t="n">
        <v>40.9</v>
      </c>
      <c r="H48" s="103"/>
      <c r="I48" s="362" t="n">
        <v>240</v>
      </c>
      <c r="J48" s="362" t="n">
        <v>102</v>
      </c>
      <c r="K48" s="362" t="n">
        <v>260</v>
      </c>
      <c r="L48" s="362" t="n">
        <v>1554</v>
      </c>
    </row>
    <row r="49" customFormat="false" ht="12.75" hidden="false" customHeight="false" outlineLevel="0" collapsed="false">
      <c r="A49" s="106" t="s">
        <v>289</v>
      </c>
      <c r="B49" s="103" t="n">
        <v>31.9</v>
      </c>
      <c r="C49" s="103" t="n">
        <v>19.5</v>
      </c>
      <c r="D49" s="103" t="n">
        <v>10.1</v>
      </c>
      <c r="E49" s="103" t="n">
        <v>21.5</v>
      </c>
      <c r="F49" s="103"/>
      <c r="G49" s="103" t="n">
        <v>40.5</v>
      </c>
      <c r="H49" s="103"/>
      <c r="I49" s="362" t="n">
        <v>238</v>
      </c>
      <c r="J49" s="362" t="n">
        <v>102</v>
      </c>
      <c r="K49" s="362" t="n">
        <v>258</v>
      </c>
      <c r="L49" s="362" t="n">
        <v>1547</v>
      </c>
    </row>
    <row r="50" customFormat="false" ht="12.75" hidden="false" customHeight="false" outlineLevel="0" collapsed="false">
      <c r="A50" s="106"/>
      <c r="B50" s="103"/>
      <c r="C50" s="103"/>
      <c r="D50" s="103"/>
      <c r="E50" s="103"/>
      <c r="F50" s="103"/>
      <c r="G50" s="103"/>
      <c r="H50" s="103"/>
      <c r="I50" s="362"/>
      <c r="J50" s="362"/>
      <c r="K50" s="362"/>
      <c r="L50" s="362"/>
    </row>
    <row r="51" customFormat="false" ht="12.75" hidden="false" customHeight="false" outlineLevel="0" collapsed="false">
      <c r="A51" s="216" t="s">
        <v>292</v>
      </c>
      <c r="B51" s="103"/>
      <c r="C51" s="103"/>
      <c r="D51" s="103"/>
      <c r="E51" s="103"/>
      <c r="F51" s="103"/>
      <c r="G51" s="103"/>
      <c r="H51" s="103"/>
      <c r="I51" s="362"/>
      <c r="J51" s="362"/>
      <c r="K51" s="362"/>
      <c r="L51" s="362"/>
    </row>
    <row r="52" customFormat="false" ht="12.75" hidden="false" customHeight="false" outlineLevel="0" collapsed="false">
      <c r="A52" s="212" t="s">
        <v>399</v>
      </c>
      <c r="B52" s="103" t="n">
        <v>18.1</v>
      </c>
      <c r="C52" s="103" t="n">
        <v>9.3</v>
      </c>
      <c r="D52" s="103" t="n">
        <v>3.4</v>
      </c>
      <c r="E52" s="103" t="n">
        <v>9.8</v>
      </c>
      <c r="F52" s="103"/>
      <c r="G52" s="103" t="n">
        <v>14.2</v>
      </c>
      <c r="H52" s="103"/>
      <c r="I52" s="362" t="n">
        <v>86</v>
      </c>
      <c r="J52" s="362" t="n">
        <v>28</v>
      </c>
      <c r="K52" s="362" t="n">
        <v>90</v>
      </c>
      <c r="L52" s="362" t="n">
        <v>370</v>
      </c>
    </row>
    <row r="53" customFormat="false" ht="12.75" hidden="false" customHeight="false" outlineLevel="0" collapsed="false">
      <c r="A53" s="212" t="s">
        <v>400</v>
      </c>
      <c r="B53" s="103" t="n">
        <v>24.3</v>
      </c>
      <c r="C53" s="103" t="n">
        <v>14.7</v>
      </c>
      <c r="D53" s="103" t="n">
        <v>7.4</v>
      </c>
      <c r="E53" s="103" t="n">
        <v>16.2</v>
      </c>
      <c r="F53" s="103"/>
      <c r="G53" s="103" t="n">
        <v>32.9</v>
      </c>
      <c r="H53" s="103"/>
      <c r="I53" s="362" t="n">
        <v>156</v>
      </c>
      <c r="J53" s="362" t="n">
        <v>52</v>
      </c>
      <c r="K53" s="362" t="n">
        <v>164</v>
      </c>
      <c r="L53" s="362" t="n">
        <v>1211</v>
      </c>
    </row>
    <row r="54" customFormat="false" ht="12.75" hidden="false" customHeight="false" outlineLevel="0" collapsed="false">
      <c r="A54" s="212" t="s">
        <v>401</v>
      </c>
      <c r="B54" s="103" t="n">
        <v>18.5</v>
      </c>
      <c r="C54" s="103" t="n">
        <v>7.1</v>
      </c>
      <c r="D54" s="103" t="n">
        <v>3.6</v>
      </c>
      <c r="E54" s="103" t="n">
        <v>7.8</v>
      </c>
      <c r="F54" s="103"/>
      <c r="G54" s="103" t="n">
        <v>19.2</v>
      </c>
      <c r="H54" s="103"/>
      <c r="I54" s="362" t="n">
        <v>51</v>
      </c>
      <c r="J54" s="362" t="n">
        <v>55</v>
      </c>
      <c r="K54" s="362" t="n">
        <v>75</v>
      </c>
      <c r="L54" s="362" t="n">
        <v>685</v>
      </c>
    </row>
    <row r="55" s="108" customFormat="true" ht="21" hidden="false" customHeight="true" outlineLevel="0" collapsed="false">
      <c r="A55" s="105" t="s">
        <v>285</v>
      </c>
      <c r="B55" s="103" t="n">
        <v>33.9</v>
      </c>
      <c r="C55" s="103" t="n">
        <v>18.7</v>
      </c>
      <c r="D55" s="103" t="n">
        <v>8.9</v>
      </c>
      <c r="E55" s="103" t="n">
        <v>20.4</v>
      </c>
      <c r="F55" s="103"/>
      <c r="G55" s="103" t="n">
        <v>39.9</v>
      </c>
      <c r="H55" s="103"/>
      <c r="I55" s="362" t="n">
        <v>185</v>
      </c>
      <c r="J55" s="362" t="n">
        <v>81</v>
      </c>
      <c r="K55" s="362" t="n">
        <v>202</v>
      </c>
      <c r="L55" s="362" t="n">
        <v>1413</v>
      </c>
    </row>
    <row r="56" s="108" customFormat="true" ht="12.75" hidden="false" customHeight="true" outlineLevel="0" collapsed="false">
      <c r="A56" s="105"/>
      <c r="B56" s="103"/>
      <c r="C56" s="103"/>
      <c r="D56" s="103"/>
      <c r="E56" s="103"/>
      <c r="F56" s="103"/>
      <c r="G56" s="103"/>
      <c r="H56" s="103"/>
      <c r="I56" s="362"/>
      <c r="J56" s="362"/>
      <c r="K56" s="362"/>
      <c r="L56" s="362"/>
    </row>
    <row r="57" s="108" customFormat="true" ht="12.75" hidden="false" customHeight="true" outlineLevel="0" collapsed="false">
      <c r="A57" s="104" t="s">
        <v>244</v>
      </c>
      <c r="B57" s="103"/>
      <c r="C57" s="103"/>
      <c r="D57" s="103"/>
      <c r="E57" s="103"/>
      <c r="F57" s="103"/>
      <c r="G57" s="103"/>
      <c r="H57" s="103"/>
      <c r="I57" s="362"/>
      <c r="J57" s="362"/>
      <c r="K57" s="362"/>
      <c r="L57" s="362"/>
    </row>
    <row r="58" customFormat="false" ht="12.75" hidden="false" customHeight="false" outlineLevel="0" collapsed="false">
      <c r="A58" s="252" t="s">
        <v>288</v>
      </c>
      <c r="B58" s="103" t="n">
        <v>31.7</v>
      </c>
      <c r="C58" s="103" t="n">
        <v>18.5</v>
      </c>
      <c r="D58" s="103" t="n">
        <v>8.7</v>
      </c>
      <c r="E58" s="103" t="n">
        <v>20.1</v>
      </c>
      <c r="F58" s="103"/>
      <c r="G58" s="103" t="n">
        <v>38.9</v>
      </c>
      <c r="H58" s="103"/>
      <c r="I58" s="362" t="n">
        <v>184</v>
      </c>
      <c r="J58" s="362" t="n">
        <v>65</v>
      </c>
      <c r="K58" s="362" t="n">
        <v>195</v>
      </c>
      <c r="L58" s="362" t="n">
        <v>1395</v>
      </c>
    </row>
    <row r="59" customFormat="false" ht="12.75" hidden="false" customHeight="false" outlineLevel="0" collapsed="false">
      <c r="A59" s="106" t="s">
        <v>289</v>
      </c>
      <c r="B59" s="103" t="n">
        <v>30</v>
      </c>
      <c r="C59" s="103" t="n">
        <v>18.1</v>
      </c>
      <c r="D59" s="103" t="n">
        <v>8.7</v>
      </c>
      <c r="E59" s="103" t="n">
        <v>19.7</v>
      </c>
      <c r="F59" s="103"/>
      <c r="G59" s="103" t="n">
        <v>38.2</v>
      </c>
      <c r="H59" s="103"/>
      <c r="I59" s="362" t="n">
        <v>183</v>
      </c>
      <c r="J59" s="362" t="n">
        <v>62</v>
      </c>
      <c r="K59" s="362" t="n">
        <v>193</v>
      </c>
      <c r="L59" s="362" t="n">
        <v>1390</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3" manualBreakCount="3">
    <brk id="27" man="true" max="16383" min="0"/>
    <brk id="71" man="true" max="16383" min="0"/>
    <brk id="9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22</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7.3688308</v>
      </c>
      <c r="C12" s="221"/>
      <c r="D12" s="359" t="n">
        <v>1.0032946</v>
      </c>
      <c r="E12" s="221"/>
      <c r="F12" s="359" t="n">
        <v>18.43245544</v>
      </c>
      <c r="G12" s="360"/>
      <c r="H12" s="359" t="n">
        <v>1.81398</v>
      </c>
      <c r="I12" s="221"/>
      <c r="J12" s="359" t="n">
        <v>40.7687742</v>
      </c>
      <c r="K12" s="360"/>
      <c r="L12" s="359" t="n">
        <v>0.882882</v>
      </c>
    </row>
    <row r="13" customFormat="false" ht="12.75" hidden="false" customHeight="true" outlineLevel="0" collapsed="false">
      <c r="A13" s="233" t="s">
        <v>473</v>
      </c>
      <c r="B13" s="359" t="n">
        <v>37.48451</v>
      </c>
      <c r="C13" s="221"/>
      <c r="D13" s="359" t="n">
        <v>1.023316</v>
      </c>
      <c r="E13" s="221"/>
      <c r="F13" s="359" t="n">
        <v>15.33901488</v>
      </c>
      <c r="G13" s="360"/>
      <c r="H13" s="359" t="n">
        <v>1.53825504</v>
      </c>
      <c r="I13" s="221"/>
      <c r="J13" s="359" t="n">
        <v>40.1688672</v>
      </c>
      <c r="K13" s="360"/>
      <c r="L13" s="359" t="n">
        <v>0.8783544</v>
      </c>
    </row>
    <row r="14" customFormat="false" ht="12.75" hidden="false" customHeight="true" outlineLevel="0" collapsed="false">
      <c r="A14" s="233" t="s">
        <v>474</v>
      </c>
      <c r="B14" s="359" t="n">
        <v>29.3335756</v>
      </c>
      <c r="C14" s="221"/>
      <c r="D14" s="359" t="n">
        <v>0.8142036</v>
      </c>
      <c r="E14" s="221"/>
      <c r="F14" s="359" t="n">
        <v>12.21896928</v>
      </c>
      <c r="G14" s="360"/>
      <c r="H14" s="359" t="n">
        <v>1.25043688</v>
      </c>
      <c r="I14" s="221"/>
      <c r="J14" s="359" t="n">
        <v>31.5483168</v>
      </c>
      <c r="K14" s="360"/>
      <c r="L14" s="359" t="n">
        <v>0.6972504</v>
      </c>
    </row>
    <row r="15" s="223" customFormat="true" ht="12.75" hidden="false" customHeight="true" outlineLevel="0" collapsed="false">
      <c r="A15" s="236" t="s">
        <v>475</v>
      </c>
      <c r="B15" s="359" t="n">
        <v>16.5977406</v>
      </c>
      <c r="C15" s="221"/>
      <c r="D15" s="359" t="n">
        <v>0.4649414</v>
      </c>
      <c r="E15" s="221"/>
      <c r="F15" s="359" t="n">
        <v>5.25086744</v>
      </c>
      <c r="G15" s="360"/>
      <c r="H15" s="359" t="n">
        <v>0.54903128</v>
      </c>
      <c r="I15" s="221"/>
      <c r="J15" s="359" t="n">
        <v>17.567088</v>
      </c>
      <c r="K15" s="360"/>
      <c r="L15" s="359" t="n">
        <v>0.3893736</v>
      </c>
    </row>
    <row r="16" s="223" customFormat="true" ht="12.75" hidden="false" customHeight="true" outlineLevel="0" collapsed="false">
      <c r="A16" s="236" t="s">
        <v>476</v>
      </c>
      <c r="B16" s="359" t="n">
        <v>39.6712918</v>
      </c>
      <c r="C16" s="221"/>
      <c r="D16" s="359" t="n">
        <v>1.034439</v>
      </c>
      <c r="E16" s="221"/>
      <c r="F16" s="359" t="n">
        <v>35.47903016</v>
      </c>
      <c r="G16" s="360"/>
      <c r="H16" s="359" t="n">
        <v>2.39203496</v>
      </c>
      <c r="I16" s="221"/>
      <c r="J16" s="359" t="n">
        <v>49.2082206</v>
      </c>
      <c r="K16" s="360"/>
      <c r="L16" s="359" t="n">
        <v>0.9779616</v>
      </c>
    </row>
    <row r="17" s="223" customFormat="true" ht="12.75" hidden="false" customHeight="true" outlineLevel="0" collapsed="false">
      <c r="A17" s="236" t="s">
        <v>354</v>
      </c>
      <c r="B17" s="359" t="n">
        <v>3.5660338</v>
      </c>
      <c r="C17" s="221"/>
      <c r="D17" s="359" t="n">
        <v>0.100107</v>
      </c>
      <c r="E17" s="221"/>
      <c r="F17" s="359" t="n">
        <v>4.68490568</v>
      </c>
      <c r="G17" s="360"/>
      <c r="H17" s="359" t="n">
        <v>0.49098392</v>
      </c>
      <c r="I17" s="221"/>
      <c r="J17" s="359" t="n">
        <v>5.6844018</v>
      </c>
      <c r="K17" s="360"/>
      <c r="L17" s="359" t="n">
        <v>0.1267728</v>
      </c>
    </row>
    <row r="18" s="108" customFormat="true" ht="21.95" hidden="false" customHeight="true" outlineLevel="0" collapsed="false">
      <c r="A18" s="106" t="s">
        <v>246</v>
      </c>
      <c r="B18" s="359" t="n">
        <v>43.8846842</v>
      </c>
      <c r="C18" s="221"/>
      <c r="D18" s="359" t="n">
        <v>0</v>
      </c>
      <c r="E18" s="221"/>
      <c r="F18" s="359" t="n">
        <v>41.87149568</v>
      </c>
      <c r="G18" s="360"/>
      <c r="H18" s="359" t="n">
        <v>0</v>
      </c>
      <c r="I18" s="221"/>
      <c r="J18" s="359" t="n">
        <v>46.2539616</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6.2205142</v>
      </c>
      <c r="C21" s="221"/>
      <c r="D21" s="359" t="n">
        <v>1.0366636</v>
      </c>
      <c r="E21" s="221"/>
      <c r="F21" s="359" t="n">
        <v>26.74773976</v>
      </c>
      <c r="G21" s="360"/>
      <c r="H21" s="359" t="n">
        <v>2.37510448</v>
      </c>
      <c r="I21" s="221"/>
      <c r="J21" s="359" t="n">
        <v>49.1742636</v>
      </c>
      <c r="K21" s="360"/>
      <c r="L21" s="359" t="n">
        <v>0.9802254</v>
      </c>
    </row>
    <row r="22" customFormat="false" ht="12.75" hidden="false" customHeight="true" outlineLevel="0" collapsed="false">
      <c r="A22" s="90"/>
    </row>
    <row r="23" customFormat="false" ht="12.75" hidden="false" customHeight="true" outlineLevel="0" collapsed="false">
      <c r="A23" s="153" t="s">
        <v>827</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22</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8.2835644</v>
      </c>
      <c r="C35" s="221"/>
      <c r="D35" s="359" t="n">
        <v>1.4548884</v>
      </c>
      <c r="E35" s="221"/>
      <c r="F35" s="359" t="n">
        <v>12.6132076</v>
      </c>
      <c r="G35" s="360"/>
      <c r="H35" s="359" t="n">
        <v>2.65808536</v>
      </c>
      <c r="I35" s="221"/>
      <c r="J35" s="359" t="n">
        <v>30.3168096</v>
      </c>
      <c r="K35" s="360"/>
      <c r="L35" s="359" t="n">
        <v>1.2881022</v>
      </c>
    </row>
    <row r="36" customFormat="false" ht="12.75" hidden="false" customHeight="true" outlineLevel="0" collapsed="false">
      <c r="A36" s="233" t="s">
        <v>473</v>
      </c>
      <c r="B36" s="359" t="n">
        <v>25.3137234</v>
      </c>
      <c r="C36" s="221"/>
      <c r="D36" s="359" t="n">
        <v>1.3392092</v>
      </c>
      <c r="E36" s="221"/>
      <c r="F36" s="359" t="n">
        <v>9.96721544</v>
      </c>
      <c r="G36" s="360"/>
      <c r="H36" s="359" t="n">
        <v>2.15500824</v>
      </c>
      <c r="I36" s="221"/>
      <c r="J36" s="359" t="n">
        <v>27.1044774</v>
      </c>
      <c r="K36" s="360"/>
      <c r="L36" s="359" t="n">
        <v>1.165857</v>
      </c>
    </row>
    <row r="37" customFormat="false" ht="12.75" hidden="false" customHeight="true" outlineLevel="0" collapsed="false">
      <c r="A37" s="233" t="s">
        <v>474</v>
      </c>
      <c r="B37" s="359" t="n">
        <v>20.5486302</v>
      </c>
      <c r="C37" s="221"/>
      <c r="D37" s="359" t="n">
        <v>1.101177</v>
      </c>
      <c r="E37" s="221"/>
      <c r="F37" s="359" t="n">
        <v>7.2438268</v>
      </c>
      <c r="G37" s="360"/>
      <c r="H37" s="359" t="n">
        <v>1.60597696</v>
      </c>
      <c r="I37" s="221"/>
      <c r="J37" s="359" t="n">
        <v>21.8298234</v>
      </c>
      <c r="K37" s="360"/>
      <c r="L37" s="359" t="n">
        <v>0.950796</v>
      </c>
    </row>
    <row r="38" customFormat="false" ht="12.75" hidden="false" customHeight="true" outlineLevel="0" collapsed="false">
      <c r="A38" s="236" t="s">
        <v>475</v>
      </c>
      <c r="B38" s="359" t="n">
        <v>13.5767338</v>
      </c>
      <c r="C38" s="221"/>
      <c r="D38" s="359" t="n">
        <v>0.7385672</v>
      </c>
      <c r="E38" s="221"/>
      <c r="F38" s="359" t="n">
        <v>2.70162088</v>
      </c>
      <c r="G38" s="360"/>
      <c r="H38" s="359" t="n">
        <v>0.60949728</v>
      </c>
      <c r="I38" s="221"/>
      <c r="J38" s="359" t="n">
        <v>14.03556</v>
      </c>
      <c r="K38" s="360"/>
      <c r="L38" s="359" t="n">
        <v>0.6157536</v>
      </c>
    </row>
    <row r="39" customFormat="false" ht="12.75" hidden="false" customHeight="true" outlineLevel="0" collapsed="false">
      <c r="A39" s="236" t="s">
        <v>476</v>
      </c>
      <c r="B39" s="359" t="n">
        <v>30.5014906</v>
      </c>
      <c r="C39" s="221"/>
      <c r="D39" s="359" t="n">
        <v>1.523851</v>
      </c>
      <c r="E39" s="221"/>
      <c r="F39" s="359" t="n">
        <v>24.48873</v>
      </c>
      <c r="G39" s="360"/>
      <c r="H39" s="359" t="n">
        <v>3.4102824</v>
      </c>
      <c r="I39" s="221"/>
      <c r="J39" s="359" t="n">
        <v>36.2253276</v>
      </c>
      <c r="K39" s="360"/>
      <c r="L39" s="359" t="n">
        <v>1.426194</v>
      </c>
    </row>
    <row r="40" customFormat="false" ht="12.75" hidden="false" customHeight="true" outlineLevel="0" collapsed="false">
      <c r="A40" s="236" t="s">
        <v>354</v>
      </c>
      <c r="B40" s="359" t="n">
        <v>2.9297982</v>
      </c>
      <c r="C40" s="221"/>
      <c r="D40" s="359" t="n">
        <v>0.1601712</v>
      </c>
      <c r="E40" s="221"/>
      <c r="F40" s="359" t="n">
        <v>3.57233128</v>
      </c>
      <c r="G40" s="360"/>
      <c r="H40" s="359" t="n">
        <v>0.80540712</v>
      </c>
      <c r="I40" s="221"/>
      <c r="J40" s="359" t="n">
        <v>4.4755326</v>
      </c>
      <c r="K40" s="360"/>
      <c r="L40" s="359" t="n">
        <v>0.1969506</v>
      </c>
    </row>
    <row r="41" s="108" customFormat="true" ht="21.95" hidden="false" customHeight="true" outlineLevel="0" collapsed="false">
      <c r="A41" s="106" t="s">
        <v>246</v>
      </c>
      <c r="B41" s="359" t="n">
        <v>34.8238884</v>
      </c>
      <c r="C41" s="221"/>
      <c r="D41" s="359" t="n">
        <v>0</v>
      </c>
      <c r="E41" s="221"/>
      <c r="F41" s="359" t="n">
        <v>28.78665328</v>
      </c>
      <c r="G41" s="360"/>
      <c r="H41" s="359" t="n">
        <v>0</v>
      </c>
      <c r="I41" s="221"/>
      <c r="J41" s="359" t="n">
        <v>35.9536716</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5.5090652</v>
      </c>
      <c r="C44" s="221"/>
      <c r="D44" s="359" t="n">
        <v>1.5260756</v>
      </c>
      <c r="E44" s="221"/>
      <c r="F44" s="359" t="n">
        <v>17.51337224</v>
      </c>
      <c r="G44" s="360"/>
      <c r="H44" s="359" t="n">
        <v>3.3740028</v>
      </c>
      <c r="I44" s="221"/>
      <c r="J44" s="359" t="n">
        <v>37.4613624</v>
      </c>
      <c r="K44" s="360"/>
      <c r="L44" s="359" t="n">
        <v>1.426194</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4.9355414</v>
      </c>
      <c r="C48" s="221"/>
      <c r="D48" s="359" t="n">
        <v>1.3814766</v>
      </c>
      <c r="E48" s="221"/>
      <c r="F48" s="359" t="n">
        <v>13.45005704</v>
      </c>
      <c r="G48" s="360"/>
      <c r="H48" s="359" t="n">
        <v>2.479106</v>
      </c>
      <c r="I48" s="221"/>
      <c r="J48" s="359" t="n">
        <v>27.7134396</v>
      </c>
      <c r="K48" s="360"/>
      <c r="L48" s="359" t="n">
        <v>1.2088692</v>
      </c>
    </row>
    <row r="49" customFormat="false" ht="12.75" hidden="false" customHeight="true" outlineLevel="0" collapsed="false">
      <c r="A49" s="233" t="s">
        <v>473</v>
      </c>
      <c r="B49" s="359" t="n">
        <v>28.3569762</v>
      </c>
      <c r="C49" s="221"/>
      <c r="D49" s="359" t="n">
        <v>1.55722</v>
      </c>
      <c r="E49" s="221"/>
      <c r="F49" s="359" t="n">
        <v>11.66026344</v>
      </c>
      <c r="G49" s="360"/>
      <c r="H49" s="359" t="n">
        <v>2.18645056</v>
      </c>
      <c r="I49" s="221"/>
      <c r="J49" s="359" t="n">
        <v>30.3530304</v>
      </c>
      <c r="K49" s="360"/>
      <c r="L49" s="359" t="n">
        <v>1.3220592</v>
      </c>
    </row>
    <row r="50" customFormat="false" ht="12.75" hidden="false" customHeight="true" outlineLevel="0" collapsed="false">
      <c r="A50" s="233" t="s">
        <v>474</v>
      </c>
      <c r="B50" s="359" t="n">
        <v>21.5274542</v>
      </c>
      <c r="C50" s="221"/>
      <c r="D50" s="359" t="n">
        <v>1.2190808</v>
      </c>
      <c r="E50" s="221"/>
      <c r="F50" s="359" t="n">
        <v>9.85837664</v>
      </c>
      <c r="G50" s="360"/>
      <c r="H50" s="359" t="n">
        <v>1.874446</v>
      </c>
      <c r="I50" s="221"/>
      <c r="J50" s="359" t="n">
        <v>23.4393852</v>
      </c>
      <c r="K50" s="360"/>
      <c r="L50" s="359" t="n">
        <v>1.0390842</v>
      </c>
    </row>
    <row r="51" customFormat="false" ht="12.75" hidden="false" customHeight="true" outlineLevel="0" collapsed="false">
      <c r="A51" s="236" t="s">
        <v>475</v>
      </c>
      <c r="B51" s="359" t="n">
        <v>9.5969244</v>
      </c>
      <c r="C51" s="221"/>
      <c r="D51" s="359" t="n">
        <v>0.5539254</v>
      </c>
      <c r="E51" s="221"/>
      <c r="F51" s="359" t="n">
        <v>4.50350768</v>
      </c>
      <c r="G51" s="360"/>
      <c r="H51" s="359" t="n">
        <v>0.87796632</v>
      </c>
      <c r="I51" s="221"/>
      <c r="J51" s="359" t="n">
        <v>10.6149582</v>
      </c>
      <c r="K51" s="360"/>
      <c r="L51" s="359" t="n">
        <v>0.4731342</v>
      </c>
    </row>
    <row r="52" customFormat="false" ht="12.75" hidden="false" customHeight="true" outlineLevel="0" collapsed="false">
      <c r="A52" s="236" t="s">
        <v>476</v>
      </c>
      <c r="B52" s="359" t="n">
        <v>25.8876702</v>
      </c>
      <c r="C52" s="221"/>
      <c r="D52" s="359" t="n">
        <v>1.3992734</v>
      </c>
      <c r="E52" s="221"/>
      <c r="F52" s="359" t="n">
        <v>25.70772456</v>
      </c>
      <c r="G52" s="360"/>
      <c r="H52" s="359" t="n">
        <v>3.3498164</v>
      </c>
      <c r="I52" s="221"/>
      <c r="J52" s="359" t="n">
        <v>33.5902644</v>
      </c>
      <c r="K52" s="360"/>
      <c r="L52" s="359" t="n">
        <v>1.3537524</v>
      </c>
    </row>
    <row r="53" customFormat="false" ht="12.75" hidden="false" customHeight="true" outlineLevel="0" collapsed="false">
      <c r="A53" s="236" t="s">
        <v>354</v>
      </c>
      <c r="B53" s="359" t="n">
        <v>2.035509</v>
      </c>
      <c r="C53" s="221"/>
      <c r="D53" s="359" t="n">
        <v>0.1179038</v>
      </c>
      <c r="E53" s="221"/>
      <c r="F53" s="359" t="n">
        <v>3.0353932</v>
      </c>
      <c r="G53" s="360"/>
      <c r="H53" s="359" t="n">
        <v>0.59498544</v>
      </c>
      <c r="I53" s="221"/>
      <c r="J53" s="359" t="n">
        <v>3.5134176</v>
      </c>
      <c r="K53" s="360"/>
      <c r="L53" s="359" t="n">
        <v>0.1562022</v>
      </c>
    </row>
    <row r="54" s="108" customFormat="true" ht="21.95" hidden="false" customHeight="true" outlineLevel="0" collapsed="false">
      <c r="A54" s="106" t="s">
        <v>246</v>
      </c>
      <c r="B54" s="359" t="n">
        <v>32.2700476</v>
      </c>
      <c r="C54" s="221"/>
      <c r="D54" s="359" t="n">
        <v>0</v>
      </c>
      <c r="E54" s="221"/>
      <c r="F54" s="359" t="n">
        <v>30.49663176</v>
      </c>
      <c r="G54" s="360"/>
      <c r="H54" s="359" t="n">
        <v>0</v>
      </c>
      <c r="I54" s="221"/>
      <c r="J54" s="359" t="n">
        <v>33.8845584</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32.9062832</v>
      </c>
      <c r="C57" s="221"/>
      <c r="D57" s="359" t="n">
        <v>1.401498</v>
      </c>
      <c r="E57" s="221"/>
      <c r="F57" s="359" t="n">
        <v>20.26578456</v>
      </c>
      <c r="G57" s="360"/>
      <c r="H57" s="359" t="n">
        <v>3.33288592</v>
      </c>
      <c r="I57" s="221"/>
      <c r="J57" s="359" t="n">
        <v>35.1092742</v>
      </c>
      <c r="K57" s="360"/>
      <c r="L57" s="359" t="n">
        <v>1.3560162</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22</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8.31927096</v>
      </c>
      <c r="C17" s="103" t="n">
        <v>16.80755076</v>
      </c>
      <c r="D17" s="103" t="n">
        <v>10.33224192</v>
      </c>
      <c r="E17" s="103" t="n">
        <v>20.49799752</v>
      </c>
      <c r="F17" s="256"/>
      <c r="G17" s="103" t="n">
        <v>4.0234194</v>
      </c>
      <c r="H17" s="103" t="n">
        <v>16.0053894</v>
      </c>
      <c r="I17" s="103" t="n">
        <v>8.6900814</v>
      </c>
      <c r="J17" s="103" t="n">
        <v>18.29583756</v>
      </c>
    </row>
    <row r="18" customFormat="false" ht="12.75" hidden="false" customHeight="false" outlineLevel="0" collapsed="false">
      <c r="A18" s="212" t="s">
        <v>400</v>
      </c>
      <c r="B18" s="103" t="n">
        <v>13.77043668</v>
      </c>
      <c r="C18" s="103" t="n">
        <v>46.31094468</v>
      </c>
      <c r="D18" s="103" t="n">
        <v>24.67529064</v>
      </c>
      <c r="E18" s="103" t="n">
        <v>46.76247576</v>
      </c>
      <c r="F18" s="256"/>
      <c r="G18" s="103" t="n">
        <v>10.6954848</v>
      </c>
      <c r="H18" s="103" t="n">
        <v>45.72824256</v>
      </c>
      <c r="I18" s="103" t="n">
        <v>20.34160128</v>
      </c>
      <c r="J18" s="103" t="n">
        <v>46.71454788</v>
      </c>
    </row>
    <row r="19" customFormat="false" ht="12.75" hidden="false" customHeight="false" outlineLevel="0" collapsed="false">
      <c r="A19" s="212" t="s">
        <v>401</v>
      </c>
      <c r="B19" s="103" t="n">
        <v>9.32575644</v>
      </c>
      <c r="C19" s="103" t="n">
        <v>29.20321404</v>
      </c>
      <c r="D19" s="103" t="n">
        <v>10.5567462</v>
      </c>
      <c r="E19" s="103" t="n">
        <v>30.50231184</v>
      </c>
      <c r="F19" s="256"/>
      <c r="G19" s="103" t="n">
        <v>8.54377524</v>
      </c>
      <c r="H19" s="103" t="n">
        <v>28.14627816</v>
      </c>
      <c r="I19" s="103" t="n">
        <v>7.16900184</v>
      </c>
      <c r="J19" s="103" t="n">
        <v>29.18807892</v>
      </c>
    </row>
    <row r="20" s="108" customFormat="true" ht="21.95" hidden="false" customHeight="true" outlineLevel="0" collapsed="false">
      <c r="A20" s="105" t="s">
        <v>285</v>
      </c>
      <c r="B20" s="103" t="n">
        <v>18.60106248</v>
      </c>
      <c r="C20" s="103" t="n">
        <v>55.94444856</v>
      </c>
      <c r="D20" s="103" t="n">
        <v>28.71636768</v>
      </c>
      <c r="E20" s="103" t="n">
        <v>57.73796028</v>
      </c>
      <c r="F20" s="256"/>
      <c r="G20" s="103" t="n">
        <v>14.27494068</v>
      </c>
      <c r="H20" s="103" t="n">
        <v>54.95057568</v>
      </c>
      <c r="I20" s="103" t="n">
        <v>23.2450218</v>
      </c>
      <c r="J20" s="103" t="n">
        <v>56.73904236</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252" t="s">
        <v>288</v>
      </c>
      <c r="B23" s="103" t="n">
        <v>18.0234054</v>
      </c>
      <c r="C23" s="103" t="n">
        <v>53.8810272</v>
      </c>
      <c r="D23" s="103" t="n">
        <v>27.60645888</v>
      </c>
      <c r="E23" s="103" t="n">
        <v>55.29868344</v>
      </c>
      <c r="F23" s="256"/>
      <c r="G23" s="103" t="n">
        <v>13.73259888</v>
      </c>
      <c r="H23" s="103" t="n">
        <v>53.14697388</v>
      </c>
      <c r="I23" s="103" t="n">
        <v>22.45547304</v>
      </c>
      <c r="J23" s="103" t="n">
        <v>54.6630084</v>
      </c>
    </row>
    <row r="24" customFormat="false" ht="12.75" hidden="false" customHeight="false" outlineLevel="0" collapsed="false">
      <c r="A24" s="106" t="s">
        <v>289</v>
      </c>
      <c r="B24" s="103" t="n">
        <v>17.69043276</v>
      </c>
      <c r="C24" s="103" t="n">
        <v>53.59850496</v>
      </c>
      <c r="D24" s="103" t="n">
        <v>26.76898224</v>
      </c>
      <c r="E24" s="103" t="n">
        <v>54.54697248</v>
      </c>
      <c r="F24" s="256"/>
      <c r="G24" s="103" t="n">
        <v>13.64935572</v>
      </c>
      <c r="H24" s="103" t="n">
        <v>52.8846318</v>
      </c>
      <c r="I24" s="103" t="n">
        <v>21.60033876</v>
      </c>
      <c r="J24" s="103" t="n">
        <v>54.07273872</v>
      </c>
    </row>
    <row r="25" customFormat="false" ht="12.75" hidden="false" customHeight="false" outlineLevel="0" collapsed="false">
      <c r="A25" s="106"/>
      <c r="B25" s="103"/>
      <c r="C25" s="103"/>
      <c r="D25" s="103"/>
      <c r="E25" s="103"/>
      <c r="F25" s="256"/>
      <c r="G25" s="103"/>
      <c r="H25" s="103"/>
      <c r="I25" s="103"/>
      <c r="J25" s="103"/>
    </row>
    <row r="26" customFormat="false" ht="14.25" hidden="false" customHeight="false" outlineLevel="0" collapsed="false">
      <c r="A26" s="153" t="s">
        <v>754</v>
      </c>
      <c r="B26" s="90"/>
      <c r="C26" s="90"/>
      <c r="D26" s="90"/>
      <c r="E26" s="90"/>
      <c r="F26" s="90"/>
      <c r="G26" s="90"/>
    </row>
    <row r="27" customFormat="false" ht="12.75" hidden="false" customHeight="false" outlineLevel="0" collapsed="false">
      <c r="A27" s="253" t="s">
        <v>479</v>
      </c>
    </row>
    <row r="28" customFormat="false" ht="12.75" hidden="false" customHeight="false" outlineLevel="0" collapsed="false">
      <c r="A28" s="93" t="s">
        <v>44</v>
      </c>
      <c r="B28" s="90"/>
      <c r="C28" s="90"/>
      <c r="D28" s="90"/>
      <c r="E28" s="90"/>
      <c r="F28" s="90"/>
      <c r="G28" s="90"/>
      <c r="H28" s="90"/>
      <c r="I28" s="90"/>
    </row>
    <row r="29" customFormat="false" ht="12.75" hidden="false" customHeight="false" outlineLevel="0" collapsed="false">
      <c r="A29" s="296" t="s">
        <v>822</v>
      </c>
      <c r="B29" s="90" t="s">
        <v>290</v>
      </c>
      <c r="C29" s="90"/>
      <c r="D29" s="90"/>
      <c r="E29" s="90"/>
      <c r="F29" s="90"/>
      <c r="G29" s="90"/>
      <c r="H29" s="90"/>
    </row>
    <row r="30" customFormat="false" ht="12.75" hidden="false" customHeight="false" outlineLevel="0" collapsed="false">
      <c r="B30" s="119" t="s">
        <v>234</v>
      </c>
      <c r="C30" s="119"/>
      <c r="D30" s="119"/>
      <c r="E30" s="119"/>
      <c r="F30" s="119"/>
      <c r="G30" s="119"/>
      <c r="H30" s="119"/>
      <c r="I30" s="119"/>
      <c r="J30" s="96"/>
    </row>
    <row r="31" customFormat="false" ht="12.75" hidden="false" customHeight="false" outlineLevel="0" collapsed="false">
      <c r="A31" s="254" t="s">
        <v>233</v>
      </c>
      <c r="B31" s="96" t="s">
        <v>482</v>
      </c>
      <c r="C31" s="96"/>
      <c r="D31" s="96"/>
      <c r="E31" s="96"/>
      <c r="F31" s="96"/>
      <c r="G31" s="96"/>
      <c r="H31" s="96"/>
      <c r="I31" s="96"/>
      <c r="J31" s="96"/>
    </row>
    <row r="32" customFormat="false" ht="12.75" hidden="false" customHeight="false" outlineLevel="0" collapsed="false">
      <c r="A32" s="93"/>
      <c r="B32" s="96" t="s">
        <v>483</v>
      </c>
      <c r="C32" s="96"/>
      <c r="D32" s="96"/>
      <c r="E32" s="96"/>
      <c r="F32" s="119"/>
      <c r="G32" s="119" t="s">
        <v>484</v>
      </c>
      <c r="J32" s="96"/>
    </row>
    <row r="33" customFormat="false" ht="12.75" hidden="false" customHeight="false" outlineLevel="0" collapsed="false">
      <c r="A33" s="93" t="s">
        <v>243</v>
      </c>
      <c r="B33" s="92" t="s">
        <v>485</v>
      </c>
      <c r="C33" s="92"/>
      <c r="D33" s="92"/>
      <c r="E33" s="255" t="s">
        <v>246</v>
      </c>
      <c r="F33" s="256"/>
      <c r="G33" s="96" t="s">
        <v>486</v>
      </c>
      <c r="H33" s="96"/>
      <c r="I33" s="96"/>
      <c r="J33" s="96"/>
    </row>
    <row r="34" customFormat="false" ht="14.25" hidden="false" customHeight="false" outlineLevel="0" collapsed="false">
      <c r="A34" s="93"/>
      <c r="B34" s="97" t="s">
        <v>487</v>
      </c>
      <c r="C34" s="97" t="s">
        <v>488</v>
      </c>
      <c r="D34" s="255" t="s">
        <v>489</v>
      </c>
      <c r="E34" s="255" t="s">
        <v>490</v>
      </c>
      <c r="G34" s="92" t="s">
        <v>485</v>
      </c>
      <c r="H34" s="92"/>
      <c r="I34" s="92"/>
      <c r="J34" s="255" t="s">
        <v>246</v>
      </c>
    </row>
    <row r="35" customFormat="false" ht="14.25" hidden="false" customHeight="false" outlineLevel="0" collapsed="false">
      <c r="A35" s="109"/>
      <c r="B35" s="97" t="s">
        <v>261</v>
      </c>
      <c r="C35" s="97" t="s">
        <v>491</v>
      </c>
      <c r="D35" s="255" t="s">
        <v>492</v>
      </c>
      <c r="E35" s="255" t="s">
        <v>262</v>
      </c>
      <c r="F35" s="256"/>
      <c r="G35" s="97" t="s">
        <v>487</v>
      </c>
      <c r="H35" s="97" t="s">
        <v>488</v>
      </c>
      <c r="I35" s="255" t="s">
        <v>489</v>
      </c>
      <c r="J35" s="255" t="s">
        <v>490</v>
      </c>
    </row>
    <row r="36" customFormat="false" ht="12.75" hidden="false" customHeight="false" outlineLevel="0" collapsed="false">
      <c r="A36" s="90"/>
      <c r="B36" s="90"/>
      <c r="C36" s="90"/>
      <c r="D36" s="90"/>
      <c r="G36" s="97" t="s">
        <v>261</v>
      </c>
      <c r="H36" s="97" t="s">
        <v>491</v>
      </c>
      <c r="I36" s="255" t="s">
        <v>492</v>
      </c>
      <c r="J36" s="255" t="s">
        <v>262</v>
      </c>
    </row>
    <row r="37" customFormat="false" ht="12.75" hidden="false" customHeight="false" outlineLevel="0" collapsed="false">
      <c r="A37" s="90"/>
      <c r="B37" s="90"/>
      <c r="C37" s="90"/>
      <c r="D37" s="90"/>
      <c r="G37" s="97"/>
      <c r="H37" s="97"/>
      <c r="I37" s="255"/>
      <c r="J37" s="255" t="s">
        <v>265</v>
      </c>
    </row>
    <row r="38" customFormat="false" ht="12.75" hidden="false" customHeight="false" outlineLevel="0" collapsed="false">
      <c r="A38" s="90"/>
      <c r="B38" s="90"/>
      <c r="C38" s="90"/>
      <c r="D38" s="90"/>
      <c r="G38" s="97"/>
      <c r="H38" s="97"/>
      <c r="I38" s="255"/>
      <c r="J38" s="255" t="s">
        <v>494</v>
      </c>
    </row>
    <row r="39" s="256" customFormat="true" ht="12.75" hidden="false" customHeight="false" outlineLevel="0" collapsed="false">
      <c r="A39" s="257"/>
      <c r="B39" s="90"/>
      <c r="C39" s="90"/>
      <c r="D39" s="90"/>
      <c r="E39" s="90"/>
      <c r="F39" s="90"/>
      <c r="G39" s="90"/>
      <c r="H39" s="90"/>
      <c r="I39" s="252"/>
      <c r="J39" s="252"/>
      <c r="K39" s="252"/>
      <c r="L39" s="252"/>
      <c r="M39" s="252"/>
      <c r="N39" s="252"/>
      <c r="O39" s="252"/>
      <c r="P39" s="252"/>
      <c r="Q39" s="252"/>
      <c r="R39" s="252"/>
      <c r="S39" s="252"/>
      <c r="T39" s="252"/>
      <c r="U39" s="252"/>
    </row>
    <row r="40" customFormat="false" ht="12.75" hidden="false" customHeight="false" outlineLevel="0" collapsed="false">
      <c r="A40" s="96"/>
      <c r="B40" s="95" t="s">
        <v>260</v>
      </c>
      <c r="C40" s="95" t="s">
        <v>269</v>
      </c>
      <c r="D40" s="95" t="s">
        <v>270</v>
      </c>
      <c r="E40" s="95" t="s">
        <v>258</v>
      </c>
      <c r="F40" s="95"/>
      <c r="G40" s="95" t="s">
        <v>271</v>
      </c>
      <c r="H40" s="95" t="s">
        <v>259</v>
      </c>
      <c r="I40" s="95" t="s">
        <v>272</v>
      </c>
      <c r="J40" s="95" t="s">
        <v>273</v>
      </c>
      <c r="K40" s="256"/>
      <c r="L40" s="256"/>
      <c r="M40" s="256"/>
      <c r="N40" s="256"/>
      <c r="O40" s="256"/>
      <c r="P40" s="256"/>
      <c r="Q40" s="256"/>
      <c r="R40" s="256"/>
      <c r="S40" s="256"/>
      <c r="T40" s="256"/>
      <c r="U40" s="256"/>
    </row>
    <row r="41" customFormat="false" ht="12.75" hidden="false" customHeight="false" outlineLevel="0" collapsed="false">
      <c r="A41" s="90"/>
      <c r="B41" s="97"/>
      <c r="C41" s="97"/>
      <c r="D41" s="97"/>
      <c r="E41" s="97"/>
      <c r="F41" s="97"/>
      <c r="G41" s="97"/>
      <c r="H41" s="97"/>
      <c r="I41" s="255"/>
      <c r="J41" s="255"/>
    </row>
    <row r="42" customFormat="false" ht="12.75" hidden="false" customHeight="false" outlineLevel="0" collapsed="false">
      <c r="A42" s="102" t="s">
        <v>291</v>
      </c>
      <c r="B42" s="97"/>
      <c r="C42" s="97"/>
      <c r="D42" s="97"/>
      <c r="E42" s="97"/>
      <c r="F42" s="97"/>
      <c r="G42" s="97"/>
      <c r="H42" s="97"/>
      <c r="I42" s="97"/>
      <c r="J42" s="255"/>
    </row>
    <row r="43" customFormat="false" ht="12.75" hidden="false" customHeight="false" outlineLevel="0" collapsed="false">
      <c r="A43" s="212" t="s">
        <v>399</v>
      </c>
      <c r="B43" s="103" t="n">
        <v>6.48035388</v>
      </c>
      <c r="C43" s="103" t="n">
        <v>12.7639512</v>
      </c>
      <c r="D43" s="103" t="n">
        <v>5.85729144</v>
      </c>
      <c r="E43" s="103" t="n">
        <v>14.67097632</v>
      </c>
      <c r="F43" s="256"/>
      <c r="G43" s="103" t="n">
        <v>3.05981676</v>
      </c>
      <c r="H43" s="103" t="n">
        <v>12.24935712</v>
      </c>
      <c r="I43" s="103" t="n">
        <v>3.83927544</v>
      </c>
      <c r="J43" s="103" t="n">
        <v>12.94557264</v>
      </c>
    </row>
    <row r="44" customFormat="false" ht="12.75" hidden="false" customHeight="false" outlineLevel="0" collapsed="false">
      <c r="A44" s="212" t="s">
        <v>400</v>
      </c>
      <c r="B44" s="103" t="n">
        <v>9.6612516</v>
      </c>
      <c r="C44" s="103" t="n">
        <v>34.27095672</v>
      </c>
      <c r="D44" s="103" t="n">
        <v>16.59061404</v>
      </c>
      <c r="E44" s="103" t="n">
        <v>34.48537092</v>
      </c>
      <c r="F44" s="256"/>
      <c r="G44" s="103" t="n">
        <v>7.13368656</v>
      </c>
      <c r="H44" s="103" t="n">
        <v>33.92537148</v>
      </c>
      <c r="I44" s="103" t="n">
        <v>12.15350136</v>
      </c>
      <c r="J44" s="103" t="n">
        <v>34.31383956</v>
      </c>
    </row>
    <row r="45" customFormat="false" ht="12.75" hidden="false" customHeight="false" outlineLevel="0" collapsed="false">
      <c r="A45" s="212" t="s">
        <v>401</v>
      </c>
      <c r="B45" s="103" t="n">
        <v>6.48035388</v>
      </c>
      <c r="C45" s="103" t="n">
        <v>21.77439264</v>
      </c>
      <c r="D45" s="103" t="n">
        <v>8.50593744</v>
      </c>
      <c r="E45" s="103" t="n">
        <v>23.00033736</v>
      </c>
      <c r="F45" s="256"/>
      <c r="G45" s="103" t="n">
        <v>5.8900842</v>
      </c>
      <c r="H45" s="103" t="n">
        <v>20.7098892</v>
      </c>
      <c r="I45" s="103" t="n">
        <v>6.16503888</v>
      </c>
      <c r="J45" s="103" t="n">
        <v>21.70123956</v>
      </c>
    </row>
    <row r="46" s="108" customFormat="true" ht="21.95" hidden="false" customHeight="true" outlineLevel="0" collapsed="false">
      <c r="A46" s="105" t="s">
        <v>285</v>
      </c>
      <c r="B46" s="103" t="n">
        <v>13.32395064</v>
      </c>
      <c r="C46" s="103" t="n">
        <v>42.17905692</v>
      </c>
      <c r="D46" s="103" t="n">
        <v>19.50412464</v>
      </c>
      <c r="E46" s="103" t="n">
        <v>43.4756322</v>
      </c>
      <c r="F46" s="256"/>
      <c r="G46" s="103" t="n">
        <v>9.75206232</v>
      </c>
      <c r="H46" s="103" t="n">
        <v>41.30121996</v>
      </c>
      <c r="I46" s="103" t="n">
        <v>14.14881468</v>
      </c>
      <c r="J46" s="103" t="n">
        <v>42.28500276</v>
      </c>
      <c r="K46" s="258"/>
      <c r="L46" s="258"/>
      <c r="M46" s="258"/>
      <c r="N46" s="258"/>
      <c r="O46" s="258"/>
      <c r="P46" s="258"/>
      <c r="Q46" s="258"/>
      <c r="R46" s="258"/>
      <c r="S46" s="258"/>
      <c r="T46" s="258"/>
      <c r="U46" s="258"/>
    </row>
    <row r="47" customFormat="false" ht="12.75" hidden="false" customHeight="false" outlineLevel="0" collapsed="false">
      <c r="A47" s="10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252" t="s">
        <v>288</v>
      </c>
      <c r="B49" s="103" t="n">
        <v>12.64287024</v>
      </c>
      <c r="C49" s="103" t="n">
        <v>40.35275244</v>
      </c>
      <c r="D49" s="103" t="n">
        <v>18.39673836</v>
      </c>
      <c r="E49" s="103" t="n">
        <v>41.14734624</v>
      </c>
      <c r="F49" s="256"/>
      <c r="G49" s="103" t="n">
        <v>9.12647736</v>
      </c>
      <c r="H49" s="103" t="n">
        <v>39.8179782</v>
      </c>
      <c r="I49" s="103" t="n">
        <v>13.13223912</v>
      </c>
      <c r="J49" s="103" t="n">
        <v>40.43095056</v>
      </c>
    </row>
    <row r="50" customFormat="false" ht="12.75" hidden="false" customHeight="false" outlineLevel="0" collapsed="false">
      <c r="A50" s="106" t="s">
        <v>289</v>
      </c>
      <c r="B50" s="103" t="n">
        <v>12.26196972</v>
      </c>
      <c r="C50" s="103" t="n">
        <v>40.1585184</v>
      </c>
      <c r="D50" s="103" t="n">
        <v>18.12935124</v>
      </c>
      <c r="E50" s="103" t="n">
        <v>40.74374304</v>
      </c>
      <c r="F50" s="256"/>
      <c r="G50" s="103" t="n">
        <v>9.0432342</v>
      </c>
      <c r="H50" s="103" t="n">
        <v>39.63383424</v>
      </c>
      <c r="I50" s="103" t="n">
        <v>12.98593296</v>
      </c>
      <c r="J50" s="103" t="n">
        <v>40.1837436</v>
      </c>
    </row>
    <row r="51" customFormat="false" ht="12.75" hidden="false" customHeight="false" outlineLevel="0" collapsed="false">
      <c r="A51" s="106"/>
      <c r="B51" s="256"/>
      <c r="C51" s="256"/>
      <c r="D51" s="256"/>
      <c r="E51" s="256"/>
      <c r="F51" s="256"/>
      <c r="G51" s="256"/>
      <c r="H51" s="256"/>
      <c r="I51" s="256"/>
      <c r="J51" s="256"/>
    </row>
    <row r="52" customFormat="false" ht="12.75" hidden="false" customHeight="false" outlineLevel="0" collapsed="false">
      <c r="A52" s="104" t="s">
        <v>292</v>
      </c>
      <c r="B52" s="256"/>
      <c r="C52" s="256"/>
      <c r="D52" s="256"/>
      <c r="E52" s="256"/>
      <c r="F52" s="256"/>
      <c r="G52" s="256"/>
      <c r="H52" s="256"/>
      <c r="I52" s="256"/>
      <c r="J52" s="256"/>
    </row>
    <row r="53" customFormat="false" ht="12.75" hidden="false" customHeight="false" outlineLevel="0" collapsed="false">
      <c r="A53" s="212" t="s">
        <v>399</v>
      </c>
      <c r="B53" s="103" t="n">
        <v>5.21657136</v>
      </c>
      <c r="C53" s="103" t="n">
        <v>10.95782688</v>
      </c>
      <c r="D53" s="103" t="n">
        <v>8.51602752</v>
      </c>
      <c r="E53" s="103" t="n">
        <v>14.33548116</v>
      </c>
      <c r="F53" s="256"/>
      <c r="G53" s="103" t="n">
        <v>2.61333072</v>
      </c>
      <c r="H53" s="103" t="n">
        <v>10.3044942</v>
      </c>
      <c r="I53" s="103" t="n">
        <v>7.7945868</v>
      </c>
      <c r="J53" s="103" t="n">
        <v>12.92539248</v>
      </c>
    </row>
    <row r="54" customFormat="false" ht="12.75" hidden="false" customHeight="false" outlineLevel="0" collapsed="false">
      <c r="A54" s="212" t="s">
        <v>400</v>
      </c>
      <c r="B54" s="103" t="n">
        <v>9.81764784</v>
      </c>
      <c r="C54" s="103" t="n">
        <v>32.18483268</v>
      </c>
      <c r="D54" s="103" t="n">
        <v>18.27061236</v>
      </c>
      <c r="E54" s="103" t="n">
        <v>32.93402112</v>
      </c>
      <c r="F54" s="256"/>
      <c r="G54" s="103" t="n">
        <v>7.97620824</v>
      </c>
      <c r="H54" s="103" t="n">
        <v>31.5315</v>
      </c>
      <c r="I54" s="103" t="n">
        <v>16.33079448</v>
      </c>
      <c r="J54" s="103" t="n">
        <v>32.8053726</v>
      </c>
    </row>
    <row r="55" customFormat="false" ht="12.75" hidden="false" customHeight="false" outlineLevel="0" collapsed="false">
      <c r="A55" s="212" t="s">
        <v>401</v>
      </c>
      <c r="B55" s="103" t="n">
        <v>6.69981312</v>
      </c>
      <c r="C55" s="103" t="n">
        <v>19.88250264</v>
      </c>
      <c r="D55" s="103" t="n">
        <v>6.26089464</v>
      </c>
      <c r="E55" s="103" t="n">
        <v>20.58880824</v>
      </c>
      <c r="F55" s="256"/>
      <c r="G55" s="103" t="n">
        <v>6.18774156</v>
      </c>
      <c r="H55" s="103" t="n">
        <v>19.4107914</v>
      </c>
      <c r="I55" s="103" t="n">
        <v>3.66017652</v>
      </c>
      <c r="J55" s="103" t="n">
        <v>19.927908</v>
      </c>
      <c r="K55" s="90"/>
      <c r="L55" s="90"/>
      <c r="M55" s="90"/>
      <c r="N55" s="90"/>
      <c r="O55" s="90"/>
      <c r="P55" s="90"/>
      <c r="Q55" s="90"/>
      <c r="R55" s="90"/>
      <c r="S55" s="90"/>
      <c r="T55" s="90"/>
      <c r="U55" s="90"/>
    </row>
    <row r="56" s="108" customFormat="true" ht="21.95" hidden="false" customHeight="true" outlineLevel="0" collapsed="false">
      <c r="A56" s="105" t="s">
        <v>285</v>
      </c>
      <c r="B56" s="103" t="n">
        <v>12.98341044</v>
      </c>
      <c r="C56" s="103" t="n">
        <v>38.74842972</v>
      </c>
      <c r="D56" s="103" t="n">
        <v>21.1008798</v>
      </c>
      <c r="E56" s="103" t="n">
        <v>40.56464412</v>
      </c>
      <c r="F56" s="256"/>
      <c r="G56" s="103" t="n">
        <v>10.4306202</v>
      </c>
      <c r="H56" s="103" t="n">
        <v>37.88572788</v>
      </c>
      <c r="I56" s="103" t="n">
        <v>18.46989144</v>
      </c>
      <c r="J56" s="103" t="n">
        <v>39.83815836</v>
      </c>
      <c r="K56" s="258"/>
      <c r="L56" s="258"/>
      <c r="M56" s="258"/>
      <c r="N56" s="258"/>
      <c r="O56" s="258"/>
      <c r="P56" s="258"/>
      <c r="Q56" s="258"/>
      <c r="R56" s="258"/>
      <c r="S56" s="258"/>
      <c r="T56" s="258"/>
      <c r="U56" s="258"/>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44</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2" t="s">
        <v>288</v>
      </c>
      <c r="B59" s="103" t="n">
        <v>12.8522394</v>
      </c>
      <c r="C59" s="103" t="n">
        <v>37.3837464</v>
      </c>
      <c r="D59" s="103" t="n">
        <v>20.5963758</v>
      </c>
      <c r="E59" s="103" t="n">
        <v>39.08392488</v>
      </c>
      <c r="F59" s="256"/>
      <c r="G59" s="103" t="n">
        <v>10.26413388</v>
      </c>
      <c r="H59" s="103" t="n">
        <v>36.58410756</v>
      </c>
      <c r="I59" s="103" t="n">
        <v>18.23025204</v>
      </c>
      <c r="J59" s="103" t="n">
        <v>38.48861016</v>
      </c>
      <c r="K59" s="90"/>
      <c r="L59" s="90"/>
      <c r="M59" s="90"/>
      <c r="N59" s="90"/>
      <c r="O59" s="90"/>
      <c r="P59" s="90"/>
      <c r="Q59" s="90"/>
      <c r="R59" s="90"/>
      <c r="S59" s="90"/>
      <c r="T59" s="90"/>
      <c r="U59" s="90"/>
    </row>
    <row r="60" customFormat="false" ht="12.75" hidden="false" customHeight="false" outlineLevel="0" collapsed="false">
      <c r="A60" s="106" t="s">
        <v>289</v>
      </c>
      <c r="B60" s="103" t="n">
        <v>12.75890616</v>
      </c>
      <c r="C60" s="103" t="n">
        <v>37.16428716</v>
      </c>
      <c r="D60" s="103" t="n">
        <v>19.70844876</v>
      </c>
      <c r="E60" s="103" t="n">
        <v>38.41545708</v>
      </c>
      <c r="F60" s="256"/>
      <c r="G60" s="103" t="n">
        <v>10.2288186</v>
      </c>
      <c r="H60" s="103" t="n">
        <v>36.39744108</v>
      </c>
      <c r="I60" s="103" t="n">
        <v>17.27673948</v>
      </c>
      <c r="J60" s="103" t="n">
        <v>37.8857278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3" t="s">
        <v>754</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09"/>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02"/>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59"/>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59"/>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6"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22</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8.29583756</v>
      </c>
      <c r="C14" s="103" t="n">
        <v>2.48215968</v>
      </c>
      <c r="D14" s="103" t="n">
        <v>10.82665584</v>
      </c>
      <c r="E14" s="103" t="n">
        <v>1.51855704</v>
      </c>
      <c r="G14" s="103" t="n">
        <v>18.0234054</v>
      </c>
      <c r="H14" s="103" t="n">
        <v>2.49981732</v>
      </c>
      <c r="I14" s="103" t="n">
        <v>10.46089044</v>
      </c>
      <c r="J14" s="103" t="n">
        <v>1.50342192</v>
      </c>
    </row>
    <row r="15" customFormat="false" ht="12.75" hidden="false" customHeight="false" outlineLevel="0" collapsed="false">
      <c r="A15" s="212" t="s">
        <v>400</v>
      </c>
      <c r="B15" s="103" t="n">
        <v>46.71454788</v>
      </c>
      <c r="C15" s="103" t="n">
        <v>1.37729592</v>
      </c>
      <c r="D15" s="103" t="n">
        <v>25.19492976</v>
      </c>
      <c r="E15" s="103" t="n">
        <v>0.76684608</v>
      </c>
      <c r="G15" s="103" t="n">
        <v>46.37148516</v>
      </c>
      <c r="H15" s="103" t="n">
        <v>1.43531388</v>
      </c>
      <c r="I15" s="103" t="n">
        <v>21.59024868</v>
      </c>
      <c r="J15" s="103" t="n">
        <v>0.7189182</v>
      </c>
    </row>
    <row r="16" customFormat="false" ht="12.75" hidden="false" customHeight="false" outlineLevel="0" collapsed="false">
      <c r="A16" s="212" t="s">
        <v>401</v>
      </c>
      <c r="B16" s="103" t="n">
        <v>29.18807892</v>
      </c>
      <c r="C16" s="103" t="n">
        <v>2.54270016</v>
      </c>
      <c r="D16" s="103" t="n">
        <v>14.61548088</v>
      </c>
      <c r="E16" s="103" t="n">
        <v>1.42017876</v>
      </c>
      <c r="G16" s="103" t="n">
        <v>26.67817152</v>
      </c>
      <c r="H16" s="103" t="n">
        <v>2.73945672</v>
      </c>
      <c r="I16" s="103" t="n">
        <v>10.50881832</v>
      </c>
      <c r="J16" s="103" t="n">
        <v>1.25621496</v>
      </c>
    </row>
    <row r="17" s="108" customFormat="true" ht="21.95" hidden="false" customHeight="true" outlineLevel="0" collapsed="false">
      <c r="A17" s="105" t="s">
        <v>285</v>
      </c>
      <c r="B17" s="103" t="n">
        <v>56.73904236</v>
      </c>
      <c r="C17" s="103" t="n">
        <v>1.10486376</v>
      </c>
      <c r="D17" s="103" t="n">
        <v>30.96141048</v>
      </c>
      <c r="E17" s="103" t="n">
        <v>0.6180174</v>
      </c>
      <c r="F17" s="252"/>
      <c r="G17" s="103" t="n">
        <v>55.19778264</v>
      </c>
      <c r="H17" s="103" t="n">
        <v>1.15279164</v>
      </c>
      <c r="I17" s="103" t="n">
        <v>26.12826216</v>
      </c>
      <c r="J17" s="103" t="n">
        <v>0.57765708</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54.6630084</v>
      </c>
      <c r="C20" s="103" t="n">
        <v>1.1099088</v>
      </c>
      <c r="D20" s="103" t="n">
        <v>29.63708748</v>
      </c>
      <c r="E20" s="103" t="n">
        <v>0.6180174</v>
      </c>
      <c r="G20" s="103" t="n">
        <v>54.00463068</v>
      </c>
      <c r="H20" s="103" t="n">
        <v>1.15783668</v>
      </c>
      <c r="I20" s="103" t="n">
        <v>25.61871312</v>
      </c>
      <c r="J20" s="103" t="n">
        <v>0.58270212</v>
      </c>
    </row>
    <row r="21" customFormat="false" ht="12.75" hidden="false" customHeight="false" outlineLevel="0" collapsed="false">
      <c r="A21" s="106" t="s">
        <v>289</v>
      </c>
      <c r="B21" s="103" t="n">
        <v>54.07273872</v>
      </c>
      <c r="C21" s="103" t="n">
        <v>1.14017904</v>
      </c>
      <c r="D21" s="103" t="n">
        <v>29.2738446</v>
      </c>
      <c r="E21" s="103" t="n">
        <v>0.63567504</v>
      </c>
      <c r="G21" s="103" t="n">
        <v>53.414361</v>
      </c>
      <c r="H21" s="103" t="n">
        <v>1.19062944</v>
      </c>
      <c r="I21" s="103" t="n">
        <v>25.20754236</v>
      </c>
      <c r="J21" s="103" t="n">
        <v>0.59783724</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22</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12.94557264</v>
      </c>
      <c r="C36" s="103" t="n">
        <v>3.50125776</v>
      </c>
      <c r="D36" s="103" t="n">
        <v>8.31674844</v>
      </c>
      <c r="E36" s="103" t="n">
        <v>2.30558328</v>
      </c>
      <c r="G36" s="103" t="n">
        <v>12.64539276</v>
      </c>
      <c r="H36" s="103" t="n">
        <v>3.52900548</v>
      </c>
      <c r="I36" s="103" t="n">
        <v>8.06954148</v>
      </c>
      <c r="J36" s="103" t="n">
        <v>2.31315084</v>
      </c>
    </row>
    <row r="37" customFormat="false" ht="12.75" hidden="false" customHeight="false" outlineLevel="0" collapsed="false">
      <c r="A37" s="212" t="s">
        <v>400</v>
      </c>
      <c r="B37" s="103" t="n">
        <v>34.31383956</v>
      </c>
      <c r="C37" s="103" t="n">
        <v>1.93225032</v>
      </c>
      <c r="D37" s="103" t="n">
        <v>18.87097212</v>
      </c>
      <c r="E37" s="103" t="n">
        <v>1.0972962</v>
      </c>
      <c r="G37" s="103" t="n">
        <v>34.0035696</v>
      </c>
      <c r="H37" s="103" t="n">
        <v>2.03819616</v>
      </c>
      <c r="I37" s="103" t="n">
        <v>15.16286772</v>
      </c>
      <c r="J37" s="103" t="n">
        <v>0.98882784</v>
      </c>
    </row>
    <row r="38" customFormat="false" ht="12.75" hidden="false" customHeight="false" outlineLevel="0" collapsed="false">
      <c r="A38" s="212" t="s">
        <v>401</v>
      </c>
      <c r="B38" s="103" t="n">
        <v>21.70123956</v>
      </c>
      <c r="C38" s="103" t="n">
        <v>3.57441084</v>
      </c>
      <c r="D38" s="103" t="n">
        <v>11.6288172</v>
      </c>
      <c r="E38" s="103" t="n">
        <v>2.11639428</v>
      </c>
      <c r="G38" s="103" t="n">
        <v>19.3981788</v>
      </c>
      <c r="H38" s="103" t="n">
        <v>4.02089688</v>
      </c>
      <c r="I38" s="103" t="n">
        <v>7.4035962</v>
      </c>
      <c r="J38" s="103" t="n">
        <v>1.8162144</v>
      </c>
    </row>
    <row r="39" s="108" customFormat="true" ht="21.95" hidden="false" customHeight="true" outlineLevel="0" collapsed="false">
      <c r="A39" s="105" t="s">
        <v>285</v>
      </c>
      <c r="B39" s="103" t="n">
        <v>42.28500276</v>
      </c>
      <c r="C39" s="103" t="n">
        <v>1.55387232</v>
      </c>
      <c r="D39" s="103" t="n">
        <v>23.6233998</v>
      </c>
      <c r="E39" s="103" t="n">
        <v>0.89801712</v>
      </c>
      <c r="F39" s="252"/>
      <c r="G39" s="103" t="n">
        <v>40.84212132</v>
      </c>
      <c r="H39" s="103" t="n">
        <v>1.64972808</v>
      </c>
      <c r="I39" s="103" t="n">
        <v>18.67673808</v>
      </c>
      <c r="J39" s="103" t="n">
        <v>0.81729648</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252" t="s">
        <v>288</v>
      </c>
      <c r="B42" s="103" t="n">
        <v>40.43095056</v>
      </c>
      <c r="C42" s="103" t="n">
        <v>1.56900744</v>
      </c>
      <c r="D42" s="103" t="n">
        <v>22.37222988</v>
      </c>
      <c r="E42" s="103" t="n">
        <v>0.8954946</v>
      </c>
      <c r="G42" s="103" t="n">
        <v>39.8432034</v>
      </c>
      <c r="H42" s="103" t="n">
        <v>1.65729564</v>
      </c>
      <c r="I42" s="103" t="n">
        <v>18.30340512</v>
      </c>
      <c r="J42" s="103" t="n">
        <v>0.82486404</v>
      </c>
    </row>
    <row r="43" customFormat="false" ht="12.75" hidden="false" customHeight="false" outlineLevel="0" collapsed="false">
      <c r="A43" s="106" t="s">
        <v>289</v>
      </c>
      <c r="B43" s="103" t="n">
        <v>40.1837436</v>
      </c>
      <c r="C43" s="103" t="n">
        <v>1.6144128</v>
      </c>
      <c r="D43" s="103" t="n">
        <v>22.03925724</v>
      </c>
      <c r="E43" s="103" t="n">
        <v>0.91819728</v>
      </c>
      <c r="G43" s="103" t="n">
        <v>39.60104148</v>
      </c>
      <c r="H43" s="103" t="n">
        <v>1.70774604</v>
      </c>
      <c r="I43" s="103" t="n">
        <v>17.909892</v>
      </c>
      <c r="J43" s="103" t="n">
        <v>0.84252168</v>
      </c>
      <c r="K43" s="261"/>
      <c r="L43" s="261"/>
      <c r="M43" s="261"/>
      <c r="N43" s="261"/>
      <c r="O43" s="261"/>
      <c r="P43" s="261"/>
      <c r="Q43" s="261"/>
      <c r="R43" s="261"/>
      <c r="S43" s="261"/>
      <c r="T43" s="261"/>
      <c r="U43" s="261"/>
      <c r="V43" s="261"/>
      <c r="W43" s="261"/>
      <c r="X43" s="261"/>
      <c r="Y43" s="261"/>
      <c r="Z43" s="261"/>
    </row>
    <row r="44" customFormat="false" ht="12.75" hidden="false" customHeight="false" outlineLevel="0" collapsed="false">
      <c r="A44" s="106"/>
      <c r="B44" s="103"/>
      <c r="C44" s="103"/>
      <c r="D44" s="103"/>
      <c r="E44" s="103"/>
      <c r="G44" s="103"/>
      <c r="H44" s="103"/>
      <c r="I44" s="103"/>
      <c r="J44" s="103"/>
      <c r="K44" s="261"/>
      <c r="L44" s="261"/>
      <c r="M44" s="261"/>
      <c r="N44" s="261"/>
      <c r="O44" s="261"/>
      <c r="P44" s="261"/>
      <c r="Q44" s="261"/>
      <c r="R44" s="261"/>
      <c r="S44" s="261"/>
      <c r="T44" s="261"/>
      <c r="U44" s="261"/>
      <c r="V44" s="261"/>
      <c r="W44" s="261"/>
      <c r="X44" s="261"/>
      <c r="Y44" s="261"/>
      <c r="Z44" s="261"/>
    </row>
    <row r="45" s="256" customFormat="true" ht="12.75" hidden="false" customHeight="false" outlineLevel="0" collapsed="false">
      <c r="A45" s="106"/>
      <c r="K45" s="252"/>
      <c r="L45" s="252"/>
      <c r="M45" s="252"/>
      <c r="N45" s="252"/>
      <c r="O45" s="252"/>
      <c r="P45" s="252"/>
      <c r="Q45" s="252"/>
      <c r="R45" s="252"/>
      <c r="S45" s="252"/>
      <c r="T45" s="252"/>
      <c r="U45" s="252"/>
      <c r="V45" s="252"/>
      <c r="W45" s="252"/>
      <c r="X45" s="252"/>
      <c r="Y45" s="252"/>
      <c r="Z45" s="252"/>
    </row>
    <row r="46" customFormat="false" ht="12.75" hidden="false" customHeight="false" outlineLevel="0" collapsed="false">
      <c r="A46" s="104" t="s">
        <v>292</v>
      </c>
      <c r="B46" s="256"/>
      <c r="C46" s="256"/>
      <c r="D46" s="256"/>
      <c r="E46" s="256"/>
      <c r="F46" s="256"/>
      <c r="G46" s="256"/>
      <c r="H46" s="256"/>
      <c r="I46" s="256"/>
      <c r="J46" s="256"/>
    </row>
    <row r="47" customFormat="false" ht="12.75" hidden="false" customHeight="false" outlineLevel="0" collapsed="false">
      <c r="A47" s="212" t="s">
        <v>399</v>
      </c>
      <c r="B47" s="103" t="n">
        <v>12.92539248</v>
      </c>
      <c r="C47" s="103" t="n">
        <v>3.52396044</v>
      </c>
      <c r="D47" s="103" t="n">
        <v>6.94197504</v>
      </c>
      <c r="E47" s="103" t="n">
        <v>1.9675656</v>
      </c>
      <c r="G47" s="103" t="n">
        <v>12.8396268</v>
      </c>
      <c r="H47" s="103" t="n">
        <v>3.54918564</v>
      </c>
      <c r="I47" s="103" t="n">
        <v>6.66702036</v>
      </c>
      <c r="J47" s="103" t="n">
        <v>1.91963772</v>
      </c>
    </row>
    <row r="48" customFormat="false" ht="12.75" hidden="false" customHeight="false" outlineLevel="0" collapsed="false">
      <c r="A48" s="212" t="s">
        <v>400</v>
      </c>
      <c r="B48" s="103" t="n">
        <v>32.8053726</v>
      </c>
      <c r="C48" s="103" t="n">
        <v>1.97008812</v>
      </c>
      <c r="D48" s="103" t="n">
        <v>16.74448776</v>
      </c>
      <c r="E48" s="103" t="n">
        <v>1.06954848</v>
      </c>
      <c r="G48" s="103" t="n">
        <v>32.63384124</v>
      </c>
      <c r="H48" s="103" t="n">
        <v>2.02810608</v>
      </c>
      <c r="I48" s="103" t="n">
        <v>15.41764224</v>
      </c>
      <c r="J48" s="103" t="n">
        <v>1.0468458</v>
      </c>
    </row>
    <row r="49" customFormat="false" ht="12.75" hidden="false" customHeight="false" outlineLevel="0" collapsed="false">
      <c r="A49" s="212" t="s">
        <v>401</v>
      </c>
      <c r="B49" s="103" t="n">
        <v>19.927908</v>
      </c>
      <c r="C49" s="103" t="n">
        <v>3.60468108</v>
      </c>
      <c r="D49" s="103" t="n">
        <v>8.88179292</v>
      </c>
      <c r="E49" s="103" t="n">
        <v>1.84900716</v>
      </c>
      <c r="G49" s="103" t="n">
        <v>18.69944076</v>
      </c>
      <c r="H49" s="103" t="n">
        <v>3.73837464</v>
      </c>
      <c r="I49" s="103" t="n">
        <v>7.47170424</v>
      </c>
      <c r="J49" s="103" t="n">
        <v>1.7405388</v>
      </c>
    </row>
    <row r="50" s="108" customFormat="true" ht="21.95" hidden="false" customHeight="true" outlineLevel="0" collapsed="false">
      <c r="A50" s="105" t="s">
        <v>285</v>
      </c>
      <c r="B50" s="103" t="n">
        <v>39.83815836</v>
      </c>
      <c r="C50" s="103" t="n">
        <v>1.576575</v>
      </c>
      <c r="D50" s="103" t="n">
        <v>20.14484472</v>
      </c>
      <c r="E50" s="103" t="n">
        <v>0.84252168</v>
      </c>
      <c r="F50" s="252"/>
      <c r="G50" s="103" t="n">
        <v>39.10662756</v>
      </c>
      <c r="H50" s="103" t="n">
        <v>1.62198036</v>
      </c>
      <c r="I50" s="103" t="n">
        <v>18.35890056</v>
      </c>
      <c r="J50" s="103" t="n">
        <v>0.81729648</v>
      </c>
      <c r="O50" s="258"/>
      <c r="P50" s="258"/>
      <c r="Q50" s="258"/>
      <c r="R50" s="258"/>
      <c r="S50" s="258"/>
      <c r="T50" s="258"/>
      <c r="U50" s="258"/>
      <c r="V50" s="258"/>
      <c r="W50" s="258"/>
      <c r="X50" s="258"/>
      <c r="Y50" s="258"/>
      <c r="Z50" s="258"/>
    </row>
    <row r="51" customFormat="false" ht="12.75" hidden="false" customHeight="false" outlineLevel="0" collapsed="false">
      <c r="A51" s="106"/>
    </row>
    <row r="52" customFormat="false" ht="12.75" hidden="false" customHeight="false" outlineLevel="0" collapsed="false">
      <c r="A52" s="104" t="s">
        <v>244</v>
      </c>
      <c r="B52" s="103"/>
      <c r="C52" s="103"/>
      <c r="D52" s="103"/>
      <c r="E52" s="103"/>
      <c r="F52" s="256"/>
      <c r="G52" s="103"/>
      <c r="H52" s="103"/>
      <c r="I52" s="103"/>
      <c r="J52" s="103"/>
    </row>
    <row r="53" customFormat="false" ht="12.75" hidden="false" customHeight="false" outlineLevel="0" collapsed="false">
      <c r="A53" s="252" t="s">
        <v>288</v>
      </c>
      <c r="B53" s="103" t="n">
        <v>38.48861016</v>
      </c>
      <c r="C53" s="103" t="n">
        <v>1.57909752</v>
      </c>
      <c r="D53" s="103" t="n">
        <v>19.53439488</v>
      </c>
      <c r="E53" s="103" t="n">
        <v>0.8450442</v>
      </c>
      <c r="G53" s="103" t="n">
        <v>38.20608792</v>
      </c>
      <c r="H53" s="103" t="n">
        <v>1.62450288</v>
      </c>
      <c r="I53" s="103" t="n">
        <v>17.9981802</v>
      </c>
      <c r="J53" s="103" t="n">
        <v>0.82234152</v>
      </c>
    </row>
    <row r="54" customFormat="false" ht="12.75" hidden="false" customHeight="false" outlineLevel="0" collapsed="false">
      <c r="A54" s="106" t="s">
        <v>289</v>
      </c>
      <c r="B54" s="103" t="n">
        <v>37.88572788</v>
      </c>
      <c r="C54" s="103" t="n">
        <v>1.61945784</v>
      </c>
      <c r="D54" s="103" t="n">
        <v>19.36286352</v>
      </c>
      <c r="E54" s="103" t="n">
        <v>0.87531444</v>
      </c>
      <c r="G54" s="103" t="n">
        <v>37.60068312</v>
      </c>
      <c r="H54" s="103" t="n">
        <v>1.6648632</v>
      </c>
      <c r="I54" s="103" t="n">
        <v>17.81151372</v>
      </c>
      <c r="J54" s="103" t="n">
        <v>0.85008924</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02"/>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1"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2"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22</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93</v>
      </c>
      <c r="C13" s="362" t="n">
        <v>561</v>
      </c>
      <c r="D13" s="362" t="n">
        <v>211</v>
      </c>
      <c r="E13" s="362" t="n">
        <v>611</v>
      </c>
      <c r="G13" s="90"/>
      <c r="H13" s="265"/>
      <c r="I13" s="265"/>
    </row>
    <row r="14" customFormat="false" ht="12.75" hidden="false" customHeight="false" outlineLevel="0" collapsed="false">
      <c r="A14" s="212" t="s">
        <v>400</v>
      </c>
      <c r="B14" s="362" t="n">
        <v>427</v>
      </c>
      <c r="C14" s="362" t="n">
        <v>1775</v>
      </c>
      <c r="D14" s="362" t="n">
        <v>782</v>
      </c>
      <c r="E14" s="362" t="n">
        <v>1781</v>
      </c>
      <c r="G14" s="90"/>
      <c r="H14" s="265"/>
      <c r="I14" s="265"/>
    </row>
    <row r="15" customFormat="false" ht="12.75" hidden="false" customHeight="false" outlineLevel="0" collapsed="false">
      <c r="A15" s="212" t="s">
        <v>401</v>
      </c>
      <c r="B15" s="362" t="n">
        <v>326</v>
      </c>
      <c r="C15" s="362" t="n">
        <v>1019</v>
      </c>
      <c r="D15" s="362" t="n">
        <v>179</v>
      </c>
      <c r="E15" s="362" t="n">
        <v>1037</v>
      </c>
      <c r="G15" s="90"/>
      <c r="H15" s="265"/>
      <c r="I15" s="265"/>
    </row>
    <row r="16" s="108" customFormat="true" ht="21.95" hidden="false" customHeight="true" outlineLevel="0" collapsed="false">
      <c r="A16" s="105" t="s">
        <v>285</v>
      </c>
      <c r="B16" s="362" t="n">
        <v>571</v>
      </c>
      <c r="C16" s="362" t="n">
        <v>2077</v>
      </c>
      <c r="D16" s="362" t="n">
        <v>828</v>
      </c>
      <c r="E16" s="362" t="n">
        <v>2093</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252" t="s">
        <v>288</v>
      </c>
      <c r="B19" s="362" t="n">
        <v>552</v>
      </c>
      <c r="C19" s="362" t="n">
        <v>2049</v>
      </c>
      <c r="D19" s="362" t="n">
        <v>820</v>
      </c>
      <c r="E19" s="362" t="n">
        <v>2062</v>
      </c>
      <c r="G19" s="108"/>
      <c r="H19" s="265"/>
      <c r="I19" s="265"/>
    </row>
    <row r="20" customFormat="false" ht="12.75" hidden="false" customHeight="false" outlineLevel="0" collapsed="false">
      <c r="A20" s="106" t="s">
        <v>289</v>
      </c>
      <c r="B20" s="362" t="n">
        <v>546</v>
      </c>
      <c r="C20" s="362" t="n">
        <v>2043</v>
      </c>
      <c r="D20" s="362" t="n">
        <v>817</v>
      </c>
      <c r="E20" s="362" t="n">
        <v>2053</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22</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54</v>
      </c>
      <c r="C36" s="362" t="n">
        <v>453</v>
      </c>
      <c r="D36" s="362" t="n">
        <v>129</v>
      </c>
      <c r="E36" s="362" t="n">
        <v>480</v>
      </c>
      <c r="F36" s="265"/>
      <c r="G36" s="265"/>
      <c r="H36" s="265"/>
      <c r="I36" s="265"/>
      <c r="J36" s="127"/>
    </row>
    <row r="37" customFormat="false" ht="12.75" hidden="false" customHeight="false" outlineLevel="0" collapsed="false">
      <c r="A37" s="212" t="s">
        <v>400</v>
      </c>
      <c r="B37" s="362" t="n">
        <v>292</v>
      </c>
      <c r="C37" s="362" t="n">
        <v>1353</v>
      </c>
      <c r="D37" s="362" t="n">
        <v>497</v>
      </c>
      <c r="E37" s="362" t="n">
        <v>1346</v>
      </c>
      <c r="F37" s="265"/>
      <c r="G37" s="265"/>
      <c r="H37" s="265"/>
      <c r="I37" s="265"/>
      <c r="J37" s="127"/>
    </row>
    <row r="38" customFormat="false" ht="12.75" hidden="false" customHeight="false" outlineLevel="0" collapsed="false">
      <c r="A38" s="212" t="s">
        <v>401</v>
      </c>
      <c r="B38" s="362" t="n">
        <v>234</v>
      </c>
      <c r="C38" s="362" t="n">
        <v>755</v>
      </c>
      <c r="D38" s="362" t="n">
        <v>154</v>
      </c>
      <c r="E38" s="362" t="n">
        <v>774</v>
      </c>
      <c r="F38" s="265"/>
      <c r="G38" s="265"/>
      <c r="H38" s="265"/>
      <c r="I38" s="265"/>
      <c r="J38" s="127"/>
    </row>
    <row r="39" s="108" customFormat="true" ht="21.95" hidden="false" customHeight="true" outlineLevel="0" collapsed="false">
      <c r="A39" s="105" t="s">
        <v>285</v>
      </c>
      <c r="B39" s="362" t="n">
        <v>405</v>
      </c>
      <c r="C39" s="362" t="n">
        <v>1600</v>
      </c>
      <c r="D39" s="362" t="n">
        <v>536</v>
      </c>
      <c r="E39" s="362" t="n">
        <v>1610</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252" t="s">
        <v>288</v>
      </c>
      <c r="B42" s="362" t="n">
        <v>383</v>
      </c>
      <c r="C42" s="362" t="n">
        <v>1576</v>
      </c>
      <c r="D42" s="362" t="n">
        <v>525</v>
      </c>
      <c r="E42" s="362" t="n">
        <v>1579</v>
      </c>
      <c r="F42" s="265"/>
      <c r="G42" s="265"/>
      <c r="H42" s="265"/>
      <c r="I42" s="265"/>
      <c r="J42" s="127"/>
    </row>
    <row r="43" customFormat="false" ht="12.75" hidden="false" customHeight="false" outlineLevel="0" collapsed="false">
      <c r="A43" s="106" t="s">
        <v>289</v>
      </c>
      <c r="B43" s="362" t="n">
        <v>376</v>
      </c>
      <c r="C43" s="362" t="n">
        <v>1571</v>
      </c>
      <c r="D43" s="362" t="n">
        <v>522</v>
      </c>
      <c r="E43" s="362" t="n">
        <v>1571</v>
      </c>
      <c r="F43" s="265"/>
      <c r="G43" s="265"/>
      <c r="H43" s="265"/>
      <c r="I43" s="265"/>
      <c r="J43" s="127"/>
    </row>
    <row r="44" customFormat="false" ht="12.75" hidden="false" customHeight="false" outlineLevel="0" collapsed="false">
      <c r="A44" s="106"/>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116</v>
      </c>
      <c r="C46" s="362" t="n">
        <v>331</v>
      </c>
      <c r="D46" s="362" t="n">
        <v>168</v>
      </c>
      <c r="E46" s="362" t="n">
        <v>378</v>
      </c>
      <c r="F46" s="265"/>
      <c r="G46" s="265"/>
      <c r="H46" s="265"/>
      <c r="I46" s="265"/>
      <c r="J46" s="127"/>
    </row>
    <row r="47" customFormat="false" ht="12.75" hidden="false" customHeight="false" outlineLevel="0" collapsed="false">
      <c r="A47" s="212" t="s">
        <v>400</v>
      </c>
      <c r="B47" s="362" t="n">
        <v>312</v>
      </c>
      <c r="C47" s="362" t="n">
        <v>1189</v>
      </c>
      <c r="D47" s="362" t="n">
        <v>604</v>
      </c>
      <c r="E47" s="362" t="n">
        <v>1217</v>
      </c>
      <c r="F47" s="265"/>
      <c r="G47" s="265"/>
      <c r="H47" s="265"/>
      <c r="I47" s="265"/>
      <c r="J47" s="127"/>
    </row>
    <row r="48" customFormat="false" ht="12.75" hidden="false" customHeight="false" outlineLevel="0" collapsed="false">
      <c r="A48" s="212" t="s">
        <v>401</v>
      </c>
      <c r="B48" s="362" t="n">
        <v>227</v>
      </c>
      <c r="C48" s="362" t="n">
        <v>697</v>
      </c>
      <c r="D48" s="362" t="n">
        <v>90</v>
      </c>
      <c r="E48" s="362" t="n">
        <v>705</v>
      </c>
      <c r="F48" s="265"/>
      <c r="G48" s="265"/>
      <c r="H48" s="265"/>
      <c r="I48" s="265"/>
      <c r="J48" s="127"/>
    </row>
    <row r="49" s="108" customFormat="true" ht="21.95" hidden="false" customHeight="true" outlineLevel="0" collapsed="false">
      <c r="A49" s="105" t="s">
        <v>285</v>
      </c>
      <c r="B49" s="362" t="n">
        <v>403</v>
      </c>
      <c r="C49" s="362" t="n">
        <v>1396</v>
      </c>
      <c r="D49" s="362" t="n">
        <v>633</v>
      </c>
      <c r="E49" s="362" t="n">
        <v>1429</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252" t="s">
        <v>288</v>
      </c>
      <c r="B52" s="362" t="n">
        <v>398</v>
      </c>
      <c r="C52" s="362" t="n">
        <v>1373</v>
      </c>
      <c r="D52" s="362" t="n">
        <v>631</v>
      </c>
      <c r="E52" s="362" t="n">
        <v>1406</v>
      </c>
    </row>
    <row r="53" customFormat="false" ht="12.75" hidden="false" customHeight="false" outlineLevel="0" collapsed="false">
      <c r="A53" s="106" t="s">
        <v>289</v>
      </c>
      <c r="B53" s="362" t="n">
        <v>396</v>
      </c>
      <c r="C53" s="362" t="n">
        <v>1369</v>
      </c>
      <c r="D53" s="362" t="n">
        <v>628</v>
      </c>
      <c r="E53" s="362" t="n">
        <v>1401</v>
      </c>
      <c r="F53" s="265"/>
      <c r="G53" s="265"/>
      <c r="H53" s="265"/>
      <c r="I53" s="265"/>
      <c r="J53" s="127"/>
    </row>
    <row r="54" customFormat="false" ht="12.75" hidden="false" customHeight="false" outlineLevel="0" collapsed="false">
      <c r="F54" s="265"/>
      <c r="G54" s="265"/>
      <c r="H54" s="265"/>
      <c r="I54" s="265"/>
      <c r="J54" s="127"/>
    </row>
    <row r="55" customFormat="false" ht="12.75" hidden="false" customHeight="false" outlineLevel="0" collapsed="false">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205"/>
      <c r="B2" s="92" t="s">
        <v>442</v>
      </c>
      <c r="C2" s="92"/>
      <c r="D2" s="92"/>
      <c r="E2" s="92"/>
      <c r="F2" s="92"/>
      <c r="G2" s="92"/>
      <c r="H2" s="92"/>
      <c r="I2" s="206"/>
      <c r="J2" s="205"/>
      <c r="K2" s="205"/>
      <c r="L2" s="205"/>
    </row>
    <row r="3" customFormat="false" ht="12.75" hidden="false" customHeight="false" outlineLevel="0" collapsed="false">
      <c r="A3" s="204" t="s">
        <v>233</v>
      </c>
      <c r="B3" s="96" t="s">
        <v>234</v>
      </c>
      <c r="C3" s="96"/>
      <c r="D3" s="96"/>
      <c r="E3" s="96"/>
      <c r="F3" s="96"/>
      <c r="G3" s="96"/>
      <c r="I3" s="206" t="s">
        <v>443</v>
      </c>
      <c r="J3" s="205"/>
      <c r="K3" s="205"/>
      <c r="L3" s="205"/>
    </row>
    <row r="4" customFormat="false" ht="12.75" hidden="false" customHeight="false" outlineLevel="0" collapsed="false">
      <c r="A4" s="204" t="s">
        <v>261</v>
      </c>
      <c r="B4" s="97" t="s">
        <v>325</v>
      </c>
      <c r="C4" s="92" t="s">
        <v>444</v>
      </c>
      <c r="D4" s="92"/>
      <c r="E4" s="92"/>
      <c r="G4" s="97" t="s">
        <v>445</v>
      </c>
      <c r="I4" s="207" t="s">
        <v>446</v>
      </c>
      <c r="J4" s="162" t="s">
        <v>446</v>
      </c>
      <c r="K4" s="33" t="s">
        <v>446</v>
      </c>
      <c r="L4" s="33" t="s">
        <v>447</v>
      </c>
    </row>
    <row r="5" customFormat="false" ht="12.75" hidden="false" customHeight="false" outlineLevel="0" collapsed="false">
      <c r="A5" s="204" t="s">
        <v>243</v>
      </c>
      <c r="B5" s="97" t="s">
        <v>328</v>
      </c>
      <c r="C5" s="97" t="s">
        <v>448</v>
      </c>
      <c r="D5" s="97" t="s">
        <v>449</v>
      </c>
      <c r="E5" s="97" t="s">
        <v>450</v>
      </c>
      <c r="G5" s="97" t="s">
        <v>451</v>
      </c>
      <c r="I5" s="207" t="s">
        <v>452</v>
      </c>
      <c r="J5" s="162" t="s">
        <v>453</v>
      </c>
      <c r="K5" s="162" t="s">
        <v>314</v>
      </c>
      <c r="L5" s="162" t="s">
        <v>314</v>
      </c>
    </row>
    <row r="6" customFormat="false" ht="12.75" hidden="false" customHeight="false" outlineLevel="0" collapsed="false">
      <c r="C6" s="97" t="s">
        <v>454</v>
      </c>
      <c r="D6" s="97" t="s">
        <v>454</v>
      </c>
      <c r="E6" s="97" t="s">
        <v>455</v>
      </c>
      <c r="G6" s="97" t="s">
        <v>456</v>
      </c>
      <c r="I6" s="207" t="s">
        <v>454</v>
      </c>
      <c r="J6" s="162" t="s">
        <v>457</v>
      </c>
      <c r="K6" s="162" t="s">
        <v>455</v>
      </c>
      <c r="L6" s="207"/>
    </row>
    <row r="7" customFormat="false" ht="12.75" hidden="false" customHeight="false" outlineLevel="0" collapsed="false">
      <c r="E7" s="97"/>
      <c r="G7" s="97" t="s">
        <v>458</v>
      </c>
      <c r="I7" s="207"/>
      <c r="J7" s="162" t="s">
        <v>454</v>
      </c>
      <c r="K7" s="207"/>
      <c r="L7" s="207"/>
    </row>
    <row r="8" customFormat="false" ht="12.75" hidden="false" customHeight="false" outlineLevel="0" collapsed="false">
      <c r="C8" s="98"/>
      <c r="D8" s="98"/>
      <c r="G8" s="97" t="s">
        <v>459</v>
      </c>
    </row>
    <row r="9" customFormat="false" ht="12.75" hidden="false" customHeight="false" outlineLevel="0" collapsed="false">
      <c r="A9" s="204"/>
      <c r="F9" s="98"/>
      <c r="G9" s="97" t="s">
        <v>460</v>
      </c>
      <c r="H9" s="98"/>
      <c r="I9" s="207"/>
      <c r="J9" s="207"/>
      <c r="K9" s="183"/>
    </row>
    <row r="10" customFormat="false" ht="12.75" hidden="false" customHeight="false" outlineLevel="0" collapsed="false">
      <c r="C10" s="92"/>
      <c r="D10" s="92"/>
      <c r="E10" s="92"/>
    </row>
    <row r="11" s="210" customFormat="true" ht="12.75" hidden="false" customHeight="false" outlineLevel="0" collapsed="false">
      <c r="A11" s="208"/>
      <c r="B11" s="95" t="s">
        <v>260</v>
      </c>
      <c r="C11" s="95" t="s">
        <v>269</v>
      </c>
      <c r="D11" s="95" t="s">
        <v>270</v>
      </c>
      <c r="E11" s="95" t="s">
        <v>258</v>
      </c>
      <c r="F11" s="95"/>
      <c r="G11" s="95" t="s">
        <v>271</v>
      </c>
      <c r="H11" s="95"/>
      <c r="I11" s="95" t="s">
        <v>259</v>
      </c>
      <c r="J11" s="209" t="s">
        <v>272</v>
      </c>
      <c r="K11" s="209" t="s">
        <v>273</v>
      </c>
      <c r="L11" s="209" t="s">
        <v>274</v>
      </c>
    </row>
    <row r="12" customFormat="false" ht="12.75" hidden="false" customHeight="false" outlineLevel="0" collapsed="false">
      <c r="A12" s="211"/>
    </row>
    <row r="13" customFormat="false" ht="12.75" hidden="false" customHeight="false" outlineLevel="0" collapsed="false">
      <c r="A13" s="211" t="s">
        <v>277</v>
      </c>
    </row>
    <row r="14" customFormat="false" ht="12.75" hidden="false" customHeight="false" outlineLevel="0" collapsed="false">
      <c r="A14" s="212" t="s">
        <v>399</v>
      </c>
      <c r="B14" s="103" t="n">
        <v>688.7</v>
      </c>
      <c r="C14" s="103" t="n">
        <v>86.3</v>
      </c>
      <c r="D14" s="103" t="n">
        <v>10</v>
      </c>
      <c r="E14" s="103" t="n">
        <v>95.2</v>
      </c>
      <c r="F14" s="103"/>
      <c r="G14" s="103" t="n">
        <v>165.1</v>
      </c>
      <c r="H14" s="103"/>
      <c r="I14" s="213" t="n">
        <v>538.7</v>
      </c>
      <c r="J14" s="213" t="n">
        <v>43.1</v>
      </c>
      <c r="K14" s="213" t="n">
        <v>581.8</v>
      </c>
      <c r="L14" s="213" t="n">
        <v>4475.6</v>
      </c>
    </row>
    <row r="15" customFormat="false" ht="12.75" hidden="false" customHeight="false" outlineLevel="0" collapsed="false">
      <c r="A15" s="212" t="s">
        <v>400</v>
      </c>
      <c r="B15" s="103" t="n">
        <v>2987.1</v>
      </c>
      <c r="C15" s="103" t="n">
        <v>262.1</v>
      </c>
      <c r="D15" s="103" t="n">
        <v>62.3</v>
      </c>
      <c r="E15" s="103" t="n">
        <v>322.1</v>
      </c>
      <c r="F15" s="103"/>
      <c r="G15" s="103" t="n">
        <v>1766.9</v>
      </c>
      <c r="H15" s="103"/>
      <c r="I15" s="213" t="n">
        <v>1921.2</v>
      </c>
      <c r="J15" s="213" t="n">
        <v>448.4</v>
      </c>
      <c r="K15" s="213" t="n">
        <v>2369.6</v>
      </c>
      <c r="L15" s="213" t="n">
        <v>62870.9</v>
      </c>
    </row>
    <row r="16" customFormat="false" ht="12.75" hidden="false" customHeight="false" outlineLevel="0" collapsed="false">
      <c r="A16" s="212" t="s">
        <v>401</v>
      </c>
      <c r="B16" s="103" t="n">
        <v>825.7</v>
      </c>
      <c r="C16" s="103" t="n">
        <v>58.9</v>
      </c>
      <c r="D16" s="103" t="n">
        <v>13</v>
      </c>
      <c r="E16" s="103" t="n">
        <v>70.4</v>
      </c>
      <c r="F16" s="103"/>
      <c r="G16" s="103" t="n">
        <v>487.1</v>
      </c>
      <c r="H16" s="103"/>
      <c r="I16" s="213" t="n">
        <v>358.2</v>
      </c>
      <c r="J16" s="213" t="n">
        <v>90.9</v>
      </c>
      <c r="K16" s="213" t="n">
        <v>449</v>
      </c>
      <c r="L16" s="213" t="n">
        <v>16840.6</v>
      </c>
    </row>
    <row r="17" s="108" customFormat="true" ht="21" hidden="false" customHeight="true" outlineLevel="0" collapsed="false">
      <c r="A17" s="105" t="s">
        <v>285</v>
      </c>
      <c r="B17" s="103" t="n">
        <v>4501.5</v>
      </c>
      <c r="C17" s="103" t="n">
        <v>407.3</v>
      </c>
      <c r="D17" s="103" t="n">
        <v>85.3</v>
      </c>
      <c r="E17" s="103" t="n">
        <v>487.7</v>
      </c>
      <c r="F17" s="103"/>
      <c r="G17" s="103" t="n">
        <v>2419.1</v>
      </c>
      <c r="H17" s="103"/>
      <c r="I17" s="213" t="n">
        <v>2818.1</v>
      </c>
      <c r="J17" s="213" t="n">
        <v>582.3</v>
      </c>
      <c r="K17" s="213" t="n">
        <v>3400.4</v>
      </c>
      <c r="L17" s="213" t="n">
        <v>84187.1</v>
      </c>
    </row>
    <row r="18" customFormat="false" ht="12.75" hidden="false" customHeight="false" outlineLevel="0" collapsed="false">
      <c r="A18" s="106"/>
      <c r="B18" s="103"/>
      <c r="C18" s="103"/>
      <c r="D18" s="103"/>
      <c r="E18" s="103"/>
      <c r="F18" s="103"/>
      <c r="G18" s="103"/>
      <c r="H18" s="103"/>
      <c r="I18" s="213"/>
      <c r="J18" s="213"/>
      <c r="K18" s="213"/>
      <c r="L18" s="213"/>
    </row>
    <row r="19" customFormat="false" ht="12.75" hidden="false" customHeight="false" outlineLevel="0" collapsed="false">
      <c r="A19" s="104" t="s">
        <v>244</v>
      </c>
      <c r="B19" s="103"/>
      <c r="C19" s="103"/>
      <c r="D19" s="103"/>
      <c r="E19" s="103"/>
      <c r="F19" s="103"/>
      <c r="G19" s="103"/>
      <c r="H19" s="103"/>
      <c r="I19" s="213"/>
      <c r="J19" s="213"/>
      <c r="K19" s="213"/>
      <c r="L19" s="213"/>
    </row>
    <row r="20" customFormat="false" ht="12.75" hidden="false" customHeight="false" outlineLevel="0" collapsed="false">
      <c r="A20" s="106" t="s">
        <v>288</v>
      </c>
      <c r="B20" s="103" t="n">
        <v>4376.8</v>
      </c>
      <c r="C20" s="103" t="n">
        <v>400.8</v>
      </c>
      <c r="D20" s="103" t="n">
        <v>84.5</v>
      </c>
      <c r="E20" s="103" t="n">
        <v>480.3</v>
      </c>
      <c r="F20" s="103"/>
      <c r="G20" s="103" t="n">
        <v>2371.1</v>
      </c>
      <c r="H20" s="103"/>
      <c r="I20" s="213" t="n">
        <v>2779.4</v>
      </c>
      <c r="J20" s="213" t="n">
        <v>559.8</v>
      </c>
      <c r="K20" s="213" t="n">
        <v>3339.2</v>
      </c>
      <c r="L20" s="213" t="n">
        <v>83160.8</v>
      </c>
    </row>
    <row r="21" customFormat="false" ht="12.75" hidden="false" customHeight="false" outlineLevel="0" collapsed="false">
      <c r="A21" s="90" t="s">
        <v>289</v>
      </c>
      <c r="B21" s="103" t="n">
        <v>4189.3</v>
      </c>
      <c r="C21" s="103" t="n">
        <v>379.7</v>
      </c>
      <c r="D21" s="103" t="n">
        <v>83.6</v>
      </c>
      <c r="E21" s="103" t="n">
        <v>458.3</v>
      </c>
      <c r="F21" s="103"/>
      <c r="G21" s="103" t="n">
        <v>2340.2</v>
      </c>
      <c r="H21" s="103"/>
      <c r="I21" s="213" t="n">
        <v>2687.7</v>
      </c>
      <c r="J21" s="213" t="n">
        <v>550.6</v>
      </c>
      <c r="K21" s="213" t="n">
        <v>3238.4</v>
      </c>
      <c r="L21" s="213" t="n">
        <v>82587.5</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4" t="s">
        <v>461</v>
      </c>
    </row>
    <row r="25" customFormat="false" ht="14.25" hidden="false" customHeight="false" outlineLevel="0" collapsed="false">
      <c r="A25" s="8"/>
    </row>
    <row r="27" customFormat="false" ht="12.75" hidden="false" customHeight="false" outlineLevel="0" collapsed="false">
      <c r="A27" s="204" t="s">
        <v>440</v>
      </c>
      <c r="B27" s="92" t="s">
        <v>290</v>
      </c>
      <c r="C27" s="92"/>
      <c r="D27" s="92"/>
      <c r="E27" s="92"/>
      <c r="F27" s="92"/>
      <c r="G27" s="92"/>
      <c r="H27" s="92"/>
      <c r="I27" s="206"/>
      <c r="J27" s="205"/>
      <c r="K27" s="205"/>
      <c r="L27" s="205"/>
    </row>
    <row r="28" customFormat="false" ht="12.75" hidden="false" customHeight="false" outlineLevel="0" collapsed="false">
      <c r="A28" s="204" t="s">
        <v>233</v>
      </c>
      <c r="B28" s="96" t="s">
        <v>234</v>
      </c>
      <c r="C28" s="96"/>
      <c r="D28" s="96"/>
      <c r="E28" s="96"/>
      <c r="F28" s="96"/>
      <c r="G28" s="96"/>
      <c r="I28" s="206" t="s">
        <v>443</v>
      </c>
      <c r="J28" s="205"/>
      <c r="K28" s="205"/>
      <c r="L28" s="205"/>
    </row>
    <row r="29" customFormat="false" ht="12.75" hidden="false" customHeight="false" outlineLevel="0" collapsed="false">
      <c r="A29" s="204" t="s">
        <v>261</v>
      </c>
      <c r="B29" s="97" t="s">
        <v>325</v>
      </c>
      <c r="C29" s="92" t="s">
        <v>444</v>
      </c>
      <c r="D29" s="92"/>
      <c r="E29" s="92"/>
      <c r="G29" s="97" t="s">
        <v>445</v>
      </c>
      <c r="I29" s="207" t="s">
        <v>446</v>
      </c>
      <c r="J29" s="162" t="s">
        <v>446</v>
      </c>
      <c r="K29" s="33" t="s">
        <v>446</v>
      </c>
      <c r="L29" s="33" t="s">
        <v>447</v>
      </c>
    </row>
    <row r="30" customFormat="false" ht="12.75" hidden="false" customHeight="false" outlineLevel="0" collapsed="false">
      <c r="A30" s="204" t="s">
        <v>243</v>
      </c>
      <c r="B30" s="97" t="s">
        <v>108</v>
      </c>
      <c r="C30" s="97" t="s">
        <v>448</v>
      </c>
      <c r="D30" s="97" t="s">
        <v>449</v>
      </c>
      <c r="E30" s="97" t="s">
        <v>450</v>
      </c>
      <c r="G30" s="97" t="s">
        <v>451</v>
      </c>
      <c r="I30" s="207" t="s">
        <v>452</v>
      </c>
      <c r="J30" s="162" t="s">
        <v>453</v>
      </c>
      <c r="K30" s="162" t="s">
        <v>314</v>
      </c>
      <c r="L30" s="162" t="s">
        <v>314</v>
      </c>
    </row>
    <row r="31" customFormat="false" ht="12.75" hidden="false" customHeight="false" outlineLevel="0" collapsed="false">
      <c r="C31" s="97" t="s">
        <v>454</v>
      </c>
      <c r="D31" s="97" t="s">
        <v>454</v>
      </c>
      <c r="E31" s="97" t="s">
        <v>455</v>
      </c>
      <c r="G31" s="97" t="s">
        <v>456</v>
      </c>
      <c r="I31" s="207" t="s">
        <v>454</v>
      </c>
      <c r="J31" s="162" t="s">
        <v>457</v>
      </c>
      <c r="K31" s="162" t="s">
        <v>455</v>
      </c>
      <c r="L31" s="207"/>
    </row>
    <row r="32" customFormat="false" ht="12.75" hidden="false" customHeight="false" outlineLevel="0" collapsed="false">
      <c r="E32" s="97"/>
      <c r="G32" s="97" t="s">
        <v>458</v>
      </c>
      <c r="I32" s="207"/>
      <c r="J32" s="162" t="s">
        <v>454</v>
      </c>
      <c r="K32" s="207"/>
      <c r="L32" s="207"/>
    </row>
    <row r="33" customFormat="false" ht="12.75" hidden="false" customHeight="false" outlineLevel="0" collapsed="false">
      <c r="C33" s="98"/>
      <c r="D33" s="98"/>
      <c r="G33" s="97" t="s">
        <v>459</v>
      </c>
      <c r="I33" s="207"/>
      <c r="J33" s="207"/>
      <c r="K33" s="207"/>
    </row>
    <row r="34" customFormat="false" ht="12.75" hidden="false" customHeight="false" outlineLevel="0" collapsed="false">
      <c r="A34" s="204"/>
      <c r="F34" s="98"/>
      <c r="G34" s="97" t="s">
        <v>460</v>
      </c>
      <c r="H34" s="98"/>
      <c r="I34" s="207"/>
      <c r="J34" s="207"/>
      <c r="K34" s="183"/>
    </row>
    <row r="35" customFormat="false" ht="12.75" hidden="false" customHeight="false" outlineLevel="0" collapsed="false">
      <c r="C35" s="92"/>
      <c r="D35" s="92"/>
      <c r="E35" s="92"/>
    </row>
    <row r="36" s="210" customFormat="true" ht="12.75" hidden="false" customHeight="false" outlineLevel="0" collapsed="false">
      <c r="A36" s="208"/>
      <c r="B36" s="95" t="s">
        <v>260</v>
      </c>
      <c r="C36" s="95" t="s">
        <v>269</v>
      </c>
      <c r="D36" s="95" t="s">
        <v>270</v>
      </c>
      <c r="E36" s="95" t="s">
        <v>258</v>
      </c>
      <c r="F36" s="95"/>
      <c r="G36" s="95" t="s">
        <v>271</v>
      </c>
      <c r="H36" s="95"/>
      <c r="I36" s="95" t="s">
        <v>259</v>
      </c>
      <c r="J36" s="209" t="s">
        <v>272</v>
      </c>
      <c r="K36" s="209" t="s">
        <v>273</v>
      </c>
      <c r="L36" s="209" t="s">
        <v>274</v>
      </c>
    </row>
    <row r="38" customFormat="false" ht="12.75" hidden="false" customHeight="false" outlineLevel="0" collapsed="false">
      <c r="A38" s="211" t="s">
        <v>291</v>
      </c>
    </row>
    <row r="39" customFormat="false" ht="12.75" hidden="false" customHeight="false" outlineLevel="0" collapsed="false">
      <c r="A39" s="212" t="s">
        <v>399</v>
      </c>
      <c r="B39" s="103" t="n">
        <v>343.4</v>
      </c>
      <c r="C39" s="103" t="n">
        <v>46.5</v>
      </c>
      <c r="D39" s="103" t="n">
        <v>4.7</v>
      </c>
      <c r="E39" s="103" t="n">
        <v>50.5</v>
      </c>
      <c r="F39" s="103"/>
      <c r="G39" s="103" t="n">
        <v>95.4</v>
      </c>
      <c r="H39" s="103"/>
      <c r="I39" s="213" t="n">
        <v>289.9</v>
      </c>
      <c r="J39" s="213" t="n">
        <v>11.5</v>
      </c>
      <c r="K39" s="213" t="n">
        <v>301.4</v>
      </c>
      <c r="L39" s="213" t="n">
        <v>2803</v>
      </c>
    </row>
    <row r="40" customFormat="false" ht="12.75" hidden="false" customHeight="false" outlineLevel="0" collapsed="false">
      <c r="A40" s="212" t="s">
        <v>400</v>
      </c>
      <c r="B40" s="103" t="n">
        <v>1523.6</v>
      </c>
      <c r="C40" s="103" t="n">
        <v>143.4</v>
      </c>
      <c r="D40" s="103" t="n">
        <v>35.4</v>
      </c>
      <c r="E40" s="103" t="n">
        <v>178</v>
      </c>
      <c r="F40" s="103"/>
      <c r="G40" s="103" t="n">
        <v>879.6</v>
      </c>
      <c r="H40" s="103"/>
      <c r="I40" s="213" t="n">
        <v>1097</v>
      </c>
      <c r="J40" s="213" t="n">
        <v>290.7</v>
      </c>
      <c r="K40" s="213" t="n">
        <v>1387.7</v>
      </c>
      <c r="L40" s="213" t="n">
        <v>32440.4</v>
      </c>
    </row>
    <row r="41" customFormat="false" ht="12.75" hidden="false" customHeight="false" outlineLevel="0" collapsed="false">
      <c r="A41" s="212" t="s">
        <v>401</v>
      </c>
      <c r="B41" s="103" t="n">
        <v>402.1</v>
      </c>
      <c r="C41" s="103" t="n">
        <v>28.8</v>
      </c>
      <c r="D41" s="103" t="n">
        <v>7</v>
      </c>
      <c r="E41" s="103" t="n">
        <v>35</v>
      </c>
      <c r="F41" s="103"/>
      <c r="G41" s="103" t="n">
        <v>235.4</v>
      </c>
      <c r="H41" s="103"/>
      <c r="I41" s="213" t="n">
        <v>197.3</v>
      </c>
      <c r="J41" s="213" t="n">
        <v>39.6</v>
      </c>
      <c r="K41" s="213" t="n">
        <v>236.9</v>
      </c>
      <c r="L41" s="213" t="n">
        <v>8257.9</v>
      </c>
    </row>
    <row r="42" s="108" customFormat="true" ht="21" hidden="false" customHeight="true" outlineLevel="0" collapsed="false">
      <c r="A42" s="105" t="s">
        <v>285</v>
      </c>
      <c r="B42" s="103" t="n">
        <v>2269.1</v>
      </c>
      <c r="C42" s="103" t="n">
        <v>218.8</v>
      </c>
      <c r="D42" s="103" t="n">
        <v>47</v>
      </c>
      <c r="E42" s="103" t="n">
        <v>263.5</v>
      </c>
      <c r="F42" s="103"/>
      <c r="G42" s="103" t="n">
        <v>1210.3</v>
      </c>
      <c r="H42" s="103"/>
      <c r="I42" s="213" t="n">
        <v>1584.1</v>
      </c>
      <c r="J42" s="213" t="n">
        <v>341.9</v>
      </c>
      <c r="K42" s="213" t="n">
        <v>1926</v>
      </c>
      <c r="L42" s="213" t="n">
        <v>43501.3</v>
      </c>
    </row>
    <row r="43" customFormat="false" ht="12.75" hidden="false" customHeight="false" outlineLevel="0" collapsed="false">
      <c r="A43" s="106"/>
      <c r="B43" s="103"/>
      <c r="C43" s="103"/>
      <c r="D43" s="103"/>
      <c r="E43" s="103"/>
      <c r="F43" s="103"/>
      <c r="G43" s="103"/>
      <c r="H43" s="103"/>
      <c r="I43" s="213"/>
      <c r="J43" s="213"/>
      <c r="K43" s="213"/>
      <c r="L43" s="213"/>
    </row>
    <row r="44" customFormat="false" ht="12.75" hidden="false" customHeight="false" outlineLevel="0" collapsed="false">
      <c r="A44" s="104" t="s">
        <v>244</v>
      </c>
      <c r="B44" s="103"/>
      <c r="C44" s="103"/>
      <c r="D44" s="103"/>
      <c r="E44" s="103"/>
      <c r="F44" s="103"/>
      <c r="G44" s="103"/>
      <c r="H44" s="103"/>
      <c r="I44" s="213"/>
      <c r="J44" s="213"/>
      <c r="K44" s="213"/>
      <c r="L44" s="213"/>
    </row>
    <row r="45" customFormat="false" ht="12.75" hidden="false" customHeight="false" outlineLevel="0" collapsed="false">
      <c r="A45" s="106" t="s">
        <v>288</v>
      </c>
      <c r="B45" s="103" t="n">
        <v>2202.5</v>
      </c>
      <c r="C45" s="103" t="n">
        <v>214.6</v>
      </c>
      <c r="D45" s="103" t="n">
        <v>47</v>
      </c>
      <c r="E45" s="103" t="n">
        <v>259.3</v>
      </c>
      <c r="F45" s="103"/>
      <c r="G45" s="103" t="n">
        <v>1185.9</v>
      </c>
      <c r="H45" s="103"/>
      <c r="I45" s="213" t="n">
        <v>1557.4</v>
      </c>
      <c r="J45" s="213" t="n">
        <v>341.9</v>
      </c>
      <c r="K45" s="213" t="n">
        <v>1899.2</v>
      </c>
      <c r="L45" s="213" t="n">
        <v>43065.1</v>
      </c>
    </row>
    <row r="46" customFormat="false" ht="12.75" hidden="false" customHeight="false" outlineLevel="0" collapsed="false">
      <c r="A46" s="90" t="s">
        <v>289</v>
      </c>
      <c r="B46" s="103" t="n">
        <v>2110.4</v>
      </c>
      <c r="C46" s="103" t="n">
        <v>201</v>
      </c>
      <c r="D46" s="103" t="n">
        <v>46.8</v>
      </c>
      <c r="E46" s="103" t="n">
        <v>245.5</v>
      </c>
      <c r="F46" s="103"/>
      <c r="G46" s="103" t="n">
        <v>1170.7</v>
      </c>
      <c r="H46" s="103"/>
      <c r="I46" s="213" t="n">
        <v>1496.3</v>
      </c>
      <c r="J46" s="213" t="n">
        <v>341.6</v>
      </c>
      <c r="K46" s="213" t="n">
        <v>1837.9</v>
      </c>
      <c r="L46" s="213" t="n">
        <v>42750.6</v>
      </c>
    </row>
    <row r="47" customFormat="false" ht="12.75" hidden="false" customHeight="false" outlineLevel="0" collapsed="false">
      <c r="A47" s="215"/>
      <c r="B47" s="103"/>
      <c r="C47" s="103"/>
      <c r="D47" s="103"/>
      <c r="E47" s="103"/>
      <c r="F47" s="103"/>
      <c r="G47" s="103"/>
      <c r="H47" s="103"/>
      <c r="I47" s="213"/>
      <c r="J47" s="213"/>
      <c r="K47" s="213"/>
      <c r="L47" s="213"/>
    </row>
    <row r="48" customFormat="false" ht="12.75" hidden="false" customHeight="false" outlineLevel="0" collapsed="false">
      <c r="A48" s="216" t="s">
        <v>292</v>
      </c>
      <c r="B48" s="103"/>
      <c r="C48" s="103"/>
      <c r="D48" s="103"/>
      <c r="E48" s="103"/>
      <c r="F48" s="103"/>
      <c r="G48" s="103"/>
      <c r="H48" s="103"/>
      <c r="I48" s="213"/>
      <c r="J48" s="213"/>
      <c r="K48" s="213"/>
      <c r="L48" s="213"/>
    </row>
    <row r="49" customFormat="false" ht="12.75" hidden="false" customHeight="false" outlineLevel="0" collapsed="false">
      <c r="A49" s="212" t="s">
        <v>399</v>
      </c>
      <c r="B49" s="103" t="n">
        <v>345.3</v>
      </c>
      <c r="C49" s="103" t="n">
        <v>39.8</v>
      </c>
      <c r="D49" s="103" t="n">
        <v>5.4</v>
      </c>
      <c r="E49" s="103" t="n">
        <v>44.7</v>
      </c>
      <c r="F49" s="103"/>
      <c r="G49" s="103" t="n">
        <v>69.7</v>
      </c>
      <c r="H49" s="103"/>
      <c r="I49" s="213" t="n">
        <v>248.9</v>
      </c>
      <c r="J49" s="213" t="n">
        <v>31.6</v>
      </c>
      <c r="K49" s="213" t="n">
        <v>280.4</v>
      </c>
      <c r="L49" s="213" t="n">
        <v>1672.6</v>
      </c>
    </row>
    <row r="50" customFormat="false" ht="12.75" hidden="false" customHeight="false" outlineLevel="0" collapsed="false">
      <c r="A50" s="212" t="s">
        <v>400</v>
      </c>
      <c r="B50" s="103" t="n">
        <v>1463.5</v>
      </c>
      <c r="C50" s="103" t="n">
        <v>118.7</v>
      </c>
      <c r="D50" s="103" t="n">
        <v>26.9</v>
      </c>
      <c r="E50" s="103" t="n">
        <v>144.1</v>
      </c>
      <c r="F50" s="103"/>
      <c r="G50" s="103" t="n">
        <v>887.3</v>
      </c>
      <c r="H50" s="103"/>
      <c r="I50" s="213" t="n">
        <v>824.2</v>
      </c>
      <c r="J50" s="213" t="n">
        <v>157.6</v>
      </c>
      <c r="K50" s="213" t="n">
        <v>981.9</v>
      </c>
      <c r="L50" s="213" t="n">
        <v>30430.5</v>
      </c>
    </row>
    <row r="51" customFormat="false" ht="12.75" hidden="false" customHeight="false" outlineLevel="0" collapsed="false">
      <c r="A51" s="212" t="s">
        <v>401</v>
      </c>
      <c r="B51" s="103" t="n">
        <v>423.6</v>
      </c>
      <c r="C51" s="103" t="n">
        <v>30</v>
      </c>
      <c r="D51" s="103" t="n">
        <v>6</v>
      </c>
      <c r="E51" s="103" t="n">
        <v>35.4</v>
      </c>
      <c r="F51" s="103"/>
      <c r="G51" s="103" t="n">
        <v>251.8</v>
      </c>
      <c r="H51" s="103"/>
      <c r="I51" s="213" t="n">
        <v>160.9</v>
      </c>
      <c r="J51" s="213" t="n">
        <v>51.2</v>
      </c>
      <c r="K51" s="213" t="n">
        <v>212.1</v>
      </c>
      <c r="L51" s="213" t="n">
        <v>8582.7</v>
      </c>
    </row>
    <row r="52" s="108" customFormat="true" ht="21" hidden="false" customHeight="true" outlineLevel="0" collapsed="false">
      <c r="A52" s="105" t="s">
        <v>285</v>
      </c>
      <c r="B52" s="103" t="n">
        <v>2232.4</v>
      </c>
      <c r="C52" s="103" t="n">
        <v>188.5</v>
      </c>
      <c r="D52" s="103" t="n">
        <v>38.3</v>
      </c>
      <c r="E52" s="103" t="n">
        <v>224.2</v>
      </c>
      <c r="F52" s="103"/>
      <c r="G52" s="103" t="n">
        <v>1208.8</v>
      </c>
      <c r="H52" s="103"/>
      <c r="I52" s="213" t="n">
        <v>1234</v>
      </c>
      <c r="J52" s="213" t="n">
        <v>240.5</v>
      </c>
      <c r="K52" s="213" t="n">
        <v>1474.5</v>
      </c>
      <c r="L52" s="213" t="n">
        <v>40685.8</v>
      </c>
    </row>
    <row r="53" customFormat="false" ht="12.75" hidden="false" customHeight="false" outlineLevel="0" collapsed="false">
      <c r="A53" s="106"/>
      <c r="B53" s="103"/>
      <c r="C53" s="103"/>
      <c r="D53" s="103"/>
      <c r="E53" s="103"/>
      <c r="F53" s="103"/>
      <c r="G53" s="103"/>
      <c r="H53" s="103"/>
      <c r="I53" s="213"/>
      <c r="J53" s="213"/>
      <c r="K53" s="213"/>
      <c r="L53" s="213"/>
    </row>
    <row r="54" customFormat="false" ht="12.75" hidden="false" customHeight="false" outlineLevel="0" collapsed="false">
      <c r="A54" s="104" t="s">
        <v>244</v>
      </c>
      <c r="B54" s="103"/>
      <c r="C54" s="103"/>
      <c r="D54" s="103"/>
      <c r="E54" s="103"/>
      <c r="F54" s="103"/>
      <c r="G54" s="103"/>
      <c r="H54" s="103"/>
      <c r="I54" s="213"/>
      <c r="J54" s="213"/>
      <c r="K54" s="213"/>
      <c r="L54" s="213"/>
    </row>
    <row r="55" customFormat="false" ht="12.75" hidden="false" customHeight="false" outlineLevel="0" collapsed="false">
      <c r="A55" s="106" t="s">
        <v>288</v>
      </c>
      <c r="B55" s="103" t="n">
        <v>2174.2</v>
      </c>
      <c r="C55" s="103" t="n">
        <v>186.2</v>
      </c>
      <c r="D55" s="103" t="n">
        <v>37.5</v>
      </c>
      <c r="E55" s="103" t="n">
        <v>221</v>
      </c>
      <c r="F55" s="103"/>
      <c r="G55" s="103" t="n">
        <v>1185.2</v>
      </c>
      <c r="H55" s="103"/>
      <c r="I55" s="213" t="n">
        <v>1222</v>
      </c>
      <c r="J55" s="213" t="n">
        <v>218</v>
      </c>
      <c r="K55" s="213" t="n">
        <v>1439.9</v>
      </c>
      <c r="L55" s="213" t="n">
        <v>40095.7</v>
      </c>
    </row>
    <row r="56" customFormat="false" ht="12.75" hidden="false" customHeight="false" outlineLevel="0" collapsed="false">
      <c r="A56" s="90" t="s">
        <v>289</v>
      </c>
      <c r="B56" s="103" t="n">
        <v>2078.8</v>
      </c>
      <c r="C56" s="103" t="n">
        <v>178.7</v>
      </c>
      <c r="D56" s="103" t="n">
        <v>36.8</v>
      </c>
      <c r="E56" s="103" t="n">
        <v>212.9</v>
      </c>
      <c r="F56" s="103"/>
      <c r="G56" s="103" t="n">
        <v>1169.5</v>
      </c>
      <c r="H56" s="103"/>
      <c r="I56" s="213" t="n">
        <v>1191.5</v>
      </c>
      <c r="J56" s="213" t="n">
        <v>209</v>
      </c>
      <c r="K56" s="213" t="n">
        <v>1400.4</v>
      </c>
      <c r="L56" s="213" t="n">
        <v>39836.9</v>
      </c>
    </row>
    <row r="57" customFormat="false" ht="12.75" hidden="false" customHeight="false" outlineLevel="0" collapsed="false">
      <c r="A57" s="204"/>
      <c r="B57" s="103"/>
      <c r="C57" s="103"/>
      <c r="D57" s="103"/>
      <c r="E57" s="103"/>
      <c r="F57" s="103"/>
      <c r="G57" s="103"/>
      <c r="H57" s="103"/>
      <c r="I57" s="213"/>
      <c r="J57" s="213"/>
      <c r="K57" s="213"/>
      <c r="L57" s="213"/>
    </row>
    <row r="58" customFormat="false" ht="12.75" hidden="false" customHeight="false" outlineLevel="0" collapsed="false">
      <c r="A58" s="217"/>
    </row>
    <row r="59" customFormat="false" ht="12.75" hidden="false" customHeight="true" outlineLevel="0" collapsed="false">
      <c r="A59" s="214" t="s">
        <v>461</v>
      </c>
    </row>
    <row r="60" customFormat="false" ht="12.75" hidden="false" customHeight="false" outlineLevel="0" collapsed="false">
      <c r="A60" s="204"/>
    </row>
    <row r="61" s="210" customFormat="true" ht="14.25" hidden="false" customHeight="false" outlineLevel="0" collapsed="false">
      <c r="A61" s="8"/>
      <c r="B61" s="103"/>
      <c r="C61" s="103"/>
      <c r="D61" s="103"/>
      <c r="E61" s="103"/>
      <c r="F61" s="103"/>
      <c r="G61" s="103"/>
      <c r="H61" s="103"/>
      <c r="I61" s="213"/>
      <c r="J61" s="4"/>
      <c r="K61" s="4"/>
      <c r="L61" s="4"/>
      <c r="M61" s="4"/>
      <c r="N61" s="4"/>
      <c r="O61" s="4"/>
      <c r="P61" s="4"/>
      <c r="Q61" s="4"/>
      <c r="R61" s="4"/>
      <c r="S61" s="4"/>
    </row>
    <row r="62" customFormat="false" ht="12.75" hidden="false" customHeight="false" outlineLevel="0" collapsed="false">
      <c r="A62" s="211"/>
    </row>
    <row r="64" customFormat="false" ht="12.75" hidden="false" customHeight="false" outlineLevel="0" collapsed="false">
      <c r="A64" s="211"/>
    </row>
    <row r="72" s="8" customFormat="true" ht="20.25" hidden="false" customHeight="true" outlineLevel="0" collapsed="false">
      <c r="B72" s="90"/>
      <c r="C72" s="90"/>
      <c r="D72" s="90"/>
      <c r="E72" s="90"/>
      <c r="F72" s="90"/>
      <c r="G72" s="90"/>
      <c r="H72" s="90"/>
      <c r="I72" s="203"/>
      <c r="J72" s="4"/>
      <c r="K72" s="4"/>
      <c r="L72" s="4"/>
      <c r="M72" s="4"/>
      <c r="N72" s="4"/>
      <c r="O72" s="4"/>
      <c r="P72" s="4"/>
      <c r="Q72" s="4"/>
      <c r="R72" s="4"/>
      <c r="S72" s="4"/>
    </row>
    <row r="73" customFormat="false" ht="12.75" hidden="false" customHeight="false" outlineLevel="0" collapsed="false">
      <c r="A73" s="204"/>
    </row>
    <row r="74" customFormat="false" ht="12.75" hidden="false" customHeight="false" outlineLevel="0" collapsed="false">
      <c r="A74" s="211"/>
    </row>
    <row r="82" s="8" customFormat="true" ht="20.25" hidden="false" customHeight="true" outlineLevel="0" collapsed="false">
      <c r="B82" s="90"/>
      <c r="C82" s="90"/>
      <c r="D82" s="90"/>
      <c r="E82" s="90"/>
      <c r="F82" s="90"/>
      <c r="G82" s="90"/>
      <c r="H82" s="90"/>
      <c r="I82" s="203"/>
      <c r="J82" s="4"/>
      <c r="K82" s="4"/>
      <c r="L82" s="4"/>
      <c r="M82" s="4"/>
      <c r="N82" s="4"/>
      <c r="O82" s="4"/>
      <c r="P82" s="4"/>
      <c r="Q82" s="4"/>
      <c r="R82" s="4"/>
      <c r="S82" s="4"/>
    </row>
    <row r="83" customFormat="false" ht="12.75" hidden="false" customHeight="false" outlineLevel="0" collapsed="false">
      <c r="A83" s="204"/>
    </row>
    <row r="84" s="210" customFormat="true" ht="12.75" hidden="false" customHeight="false" outlineLevel="0" collapsed="false">
      <c r="B84" s="103"/>
      <c r="C84" s="103"/>
      <c r="D84" s="103"/>
      <c r="E84" s="103"/>
      <c r="F84" s="103"/>
      <c r="G84" s="103"/>
      <c r="H84" s="103"/>
      <c r="I84" s="213"/>
      <c r="J84" s="4"/>
      <c r="K84" s="4"/>
      <c r="L84" s="4"/>
      <c r="M84" s="4"/>
      <c r="N84" s="4"/>
      <c r="O84" s="4"/>
      <c r="P84" s="4"/>
      <c r="Q84" s="4"/>
      <c r="R84" s="4"/>
      <c r="S84" s="4"/>
    </row>
    <row r="86" customFormat="false" ht="12.75" hidden="false" customHeight="false" outlineLevel="0" collapsed="false">
      <c r="A86" s="211"/>
    </row>
    <row r="94" s="8" customFormat="true" ht="20.25" hidden="false" customHeight="true" outlineLevel="0" collapsed="false">
      <c r="B94" s="90"/>
      <c r="C94" s="90"/>
      <c r="D94" s="90"/>
      <c r="E94" s="90"/>
      <c r="F94" s="90"/>
      <c r="G94" s="90"/>
      <c r="H94" s="90"/>
      <c r="I94" s="203"/>
      <c r="J94" s="4"/>
      <c r="K94" s="4"/>
      <c r="L94" s="4"/>
      <c r="M94" s="4"/>
      <c r="N94" s="4"/>
      <c r="O94" s="4"/>
      <c r="P94" s="4"/>
      <c r="Q94" s="4"/>
      <c r="R94" s="4"/>
      <c r="S94" s="4"/>
    </row>
    <row r="95" customFormat="false" ht="12.75" hidden="false" customHeight="false" outlineLevel="0" collapsed="false">
      <c r="A95" s="204"/>
    </row>
    <row r="96" customFormat="false" ht="12.75" hidden="false" customHeight="false" outlineLevel="0" collapsed="false">
      <c r="A96" s="217"/>
    </row>
    <row r="97" customFormat="false" ht="12.75" hidden="false" customHeight="true" outlineLevel="0" collapsed="false">
      <c r="A97" s="217"/>
    </row>
    <row r="98" customFormat="false" ht="12.75" hidden="false" customHeight="false" outlineLevel="0" collapsed="false">
      <c r="A98" s="218"/>
    </row>
    <row r="99" customFormat="false" ht="12.75" hidden="false" customHeight="false" outlineLevel="0" collapsed="false">
      <c r="A99" s="211"/>
    </row>
    <row r="101" customFormat="false" ht="12.75" hidden="false" customHeight="false" outlineLevel="0" collapsed="false">
      <c r="A101" s="211"/>
    </row>
    <row r="109" s="8" customFormat="true" ht="20.25" hidden="false" customHeight="true" outlineLevel="0" collapsed="false">
      <c r="B109" s="109"/>
      <c r="C109" s="109"/>
      <c r="D109" s="109"/>
      <c r="E109" s="109"/>
      <c r="F109" s="109"/>
      <c r="G109" s="109"/>
      <c r="H109" s="109"/>
      <c r="I109" s="219"/>
      <c r="J109" s="4"/>
      <c r="K109" s="4"/>
      <c r="L109" s="4"/>
      <c r="M109" s="4"/>
      <c r="N109" s="4"/>
      <c r="O109" s="4"/>
      <c r="P109" s="4"/>
      <c r="Q109" s="4"/>
      <c r="R109" s="4"/>
      <c r="S109" s="4"/>
    </row>
    <row r="110" customFormat="false" ht="12.75" hidden="false" customHeight="false" outlineLevel="0" collapsed="false">
      <c r="A110" s="204"/>
    </row>
    <row r="111" s="210" customFormat="true" ht="12.75" hidden="false" customHeight="false" outlineLevel="0" collapsed="false">
      <c r="B111" s="103"/>
      <c r="C111" s="103"/>
      <c r="D111" s="103"/>
      <c r="E111" s="103"/>
      <c r="F111" s="103"/>
      <c r="G111" s="103"/>
      <c r="H111" s="103"/>
      <c r="I111" s="213"/>
      <c r="J111" s="4"/>
      <c r="K111" s="4"/>
      <c r="L111" s="4"/>
      <c r="M111" s="4"/>
      <c r="N111" s="4"/>
      <c r="O111" s="4"/>
      <c r="P111" s="4"/>
      <c r="Q111" s="4"/>
      <c r="R111" s="4"/>
      <c r="S111" s="4"/>
    </row>
    <row r="113" customFormat="false" ht="12.75" hidden="false" customHeight="false" outlineLevel="0" collapsed="false">
      <c r="A113" s="211"/>
    </row>
    <row r="121" s="8" customFormat="true" ht="20.25" hidden="false" customHeight="true" outlineLevel="0" collapsed="false">
      <c r="B121" s="109"/>
      <c r="C121" s="109"/>
      <c r="D121" s="109"/>
      <c r="E121" s="109"/>
      <c r="F121" s="109"/>
      <c r="G121" s="109"/>
      <c r="H121" s="109"/>
      <c r="I121" s="219"/>
      <c r="J121" s="4"/>
      <c r="K121" s="4"/>
      <c r="L121" s="4"/>
      <c r="M121" s="4"/>
      <c r="N121" s="4"/>
      <c r="O121" s="4"/>
      <c r="P121" s="4"/>
      <c r="Q121" s="4"/>
      <c r="R121" s="4"/>
      <c r="S121" s="4"/>
    </row>
    <row r="122" customFormat="false" ht="12.75" hidden="false" customHeight="false" outlineLevel="0" collapsed="false">
      <c r="A122" s="204"/>
    </row>
    <row r="123" customFormat="false" ht="12.75" hidden="false" customHeight="false" outlineLevel="0" collapsed="false">
      <c r="A123" s="211"/>
    </row>
    <row r="131" s="8" customFormat="true" ht="20.25" hidden="false" customHeight="true" outlineLevel="0" collapsed="false">
      <c r="B131" s="109"/>
      <c r="C131" s="109"/>
      <c r="D131" s="109"/>
      <c r="E131" s="109"/>
      <c r="F131" s="109"/>
      <c r="G131" s="109"/>
      <c r="H131" s="109"/>
      <c r="I131" s="219"/>
      <c r="J131" s="4"/>
      <c r="K131" s="4"/>
      <c r="L131" s="4"/>
      <c r="M131" s="4"/>
      <c r="N131" s="4"/>
      <c r="O131" s="4"/>
      <c r="P131" s="4"/>
      <c r="Q131" s="4"/>
      <c r="R131" s="4"/>
      <c r="S131" s="4"/>
    </row>
    <row r="132" customFormat="false" ht="12.75" hidden="false" customHeight="false" outlineLevel="0" collapsed="false">
      <c r="A132" s="204"/>
    </row>
    <row r="133" customFormat="false" ht="12.75" hidden="false" customHeight="false" outlineLevel="0" collapsed="false">
      <c r="A133" s="217"/>
    </row>
    <row r="134" customFormat="false" ht="12.75" hidden="false" customHeight="true" outlineLevel="0" collapsed="false">
      <c r="A134" s="21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22</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7.49281932</v>
      </c>
      <c r="C12" s="103" t="n">
        <v>4.76525196</v>
      </c>
      <c r="D12" s="103" t="n">
        <v>7.59670128</v>
      </c>
      <c r="E12" s="103" t="n">
        <v>11.55487032</v>
      </c>
      <c r="F12" s="103" t="n">
        <v>7.18916436</v>
      </c>
      <c r="G12" s="103" t="n">
        <v>7.657965</v>
      </c>
      <c r="H12" s="103" t="n">
        <v>18.57622536</v>
      </c>
      <c r="I12" s="103" t="n">
        <v>4.87179756</v>
      </c>
      <c r="J12" s="103" t="n">
        <v>4.37902416</v>
      </c>
    </row>
    <row r="13" customFormat="false" ht="12.75" hidden="false" customHeight="false" outlineLevel="0" collapsed="false">
      <c r="A13" s="212" t="s">
        <v>400</v>
      </c>
      <c r="B13" s="103" t="n">
        <v>5.56168032</v>
      </c>
      <c r="C13" s="103" t="n">
        <v>4.91175216</v>
      </c>
      <c r="D13" s="103" t="n">
        <v>7.75918332</v>
      </c>
      <c r="E13" s="103" t="n">
        <v>14.22916488</v>
      </c>
      <c r="F13" s="103" t="n">
        <v>13.69643688</v>
      </c>
      <c r="G13" s="103" t="n">
        <v>8.96581224</v>
      </c>
      <c r="H13" s="103" t="n">
        <v>21.83119344</v>
      </c>
      <c r="I13" s="103" t="n">
        <v>10.35623232</v>
      </c>
      <c r="J13" s="103" t="n">
        <v>6.62447268</v>
      </c>
    </row>
    <row r="14" customFormat="false" ht="12.75" hidden="false" customHeight="false" outlineLevel="0" collapsed="false">
      <c r="A14" s="212" t="s">
        <v>401</v>
      </c>
      <c r="B14" s="103" t="n">
        <v>3.53198664</v>
      </c>
      <c r="C14" s="103" t="n">
        <v>0.48478248</v>
      </c>
      <c r="D14" s="103" t="n">
        <v>2.21348484</v>
      </c>
      <c r="E14" s="103" t="n">
        <v>5.93192628</v>
      </c>
      <c r="F14" s="103" t="n">
        <v>7.16252796</v>
      </c>
      <c r="G14" s="103" t="n">
        <v>2.66896728</v>
      </c>
      <c r="H14" s="103" t="n">
        <v>10.32426864</v>
      </c>
      <c r="I14" s="103" t="n">
        <v>5.26335264</v>
      </c>
      <c r="J14" s="103" t="n">
        <v>11.63211588</v>
      </c>
    </row>
    <row r="15" s="258" customFormat="true" ht="20.25" hidden="false" customHeight="true" outlineLevel="0" collapsed="false">
      <c r="A15" s="105" t="s">
        <v>285</v>
      </c>
      <c r="B15" s="103" t="n">
        <v>9.98598636</v>
      </c>
      <c r="C15" s="103" t="n">
        <v>6.85620936</v>
      </c>
      <c r="D15" s="103" t="n">
        <v>11.0141514</v>
      </c>
      <c r="E15" s="103" t="n">
        <v>18.9251622</v>
      </c>
      <c r="F15" s="103" t="n">
        <v>16.74896832</v>
      </c>
      <c r="G15" s="103" t="n">
        <v>12.03166188</v>
      </c>
      <c r="H15" s="103" t="n">
        <v>28.85254848</v>
      </c>
      <c r="I15" s="103" t="n">
        <v>12.54308076</v>
      </c>
      <c r="J15" s="103" t="n">
        <v>4.2857967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6.96275496</v>
      </c>
      <c r="C18" s="103" t="n">
        <v>4.76525196</v>
      </c>
      <c r="D18" s="103" t="n">
        <v>7.1518734</v>
      </c>
      <c r="E18" s="103" t="n">
        <v>11.55487032</v>
      </c>
      <c r="F18" s="103" t="n">
        <v>7.18916436</v>
      </c>
      <c r="G18" s="103" t="n">
        <v>6.49395432</v>
      </c>
      <c r="H18" s="103" t="n">
        <v>17.74516968</v>
      </c>
      <c r="I18" s="103" t="n">
        <v>4.87179756</v>
      </c>
      <c r="J18" s="103" t="n">
        <v>4.46958792</v>
      </c>
    </row>
    <row r="19" customFormat="false" ht="12.75" hidden="false" customHeight="false" outlineLevel="0" collapsed="false">
      <c r="A19" s="252" t="s">
        <v>283</v>
      </c>
      <c r="B19" s="103" t="n">
        <v>2.41325784</v>
      </c>
      <c r="C19" s="103" t="n">
        <v>0.48478248</v>
      </c>
      <c r="D19" s="103" t="n">
        <v>2.17619388</v>
      </c>
      <c r="E19" s="103" t="n">
        <v>5.91860808</v>
      </c>
      <c r="F19" s="103" t="n">
        <v>7.1518734</v>
      </c>
      <c r="G19" s="103" t="n">
        <v>2.18951208</v>
      </c>
      <c r="H19" s="103" t="n">
        <v>9.855468</v>
      </c>
      <c r="I19" s="103" t="n">
        <v>5.2473708</v>
      </c>
      <c r="J19" s="103" t="n">
        <v>11.72800692</v>
      </c>
    </row>
    <row r="20" customFormat="false" ht="12.75" hidden="false" customHeight="false" outlineLevel="0" collapsed="false">
      <c r="A20" s="252" t="s">
        <v>289</v>
      </c>
      <c r="B20" s="103" t="n">
        <v>7.8976926</v>
      </c>
      <c r="C20" s="103" t="n">
        <v>5.95856268</v>
      </c>
      <c r="D20" s="103" t="n">
        <v>9.41064012</v>
      </c>
      <c r="E20" s="103" t="n">
        <v>17.60932404</v>
      </c>
      <c r="F20" s="103" t="n">
        <v>16.50657708</v>
      </c>
      <c r="G20" s="103" t="n">
        <v>10.53203256</v>
      </c>
      <c r="H20" s="103" t="n">
        <v>26.35938144</v>
      </c>
      <c r="I20" s="103" t="n">
        <v>12.5057898</v>
      </c>
      <c r="J20" s="103" t="n">
        <v>4.927734</v>
      </c>
    </row>
    <row r="21" customFormat="false" ht="12.75" hidden="false" customHeight="false" outlineLevel="0" collapsed="false">
      <c r="A21" s="106" t="s">
        <v>288</v>
      </c>
      <c r="B21" s="103" t="n">
        <v>9.2428308</v>
      </c>
      <c r="C21" s="103" t="n">
        <v>6.85620936</v>
      </c>
      <c r="D21" s="103" t="n">
        <v>10.70250552</v>
      </c>
      <c r="E21" s="103" t="n">
        <v>18.91983492</v>
      </c>
      <c r="F21" s="103" t="n">
        <v>16.74364104</v>
      </c>
      <c r="G21" s="103" t="n">
        <v>11.2272426</v>
      </c>
      <c r="H21" s="103" t="n">
        <v>28.16000208</v>
      </c>
      <c r="I21" s="103" t="n">
        <v>12.53775348</v>
      </c>
      <c r="J21" s="103" t="n">
        <v>4.3230877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22</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6.02515368</v>
      </c>
      <c r="C37" s="103" t="n">
        <v>4.32308772</v>
      </c>
      <c r="D37" s="103" t="n">
        <v>4.22986032</v>
      </c>
      <c r="E37" s="103" t="n">
        <v>8.5103298</v>
      </c>
      <c r="F37" s="103" t="n">
        <v>5.6202804</v>
      </c>
      <c r="G37" s="103" t="n">
        <v>4.83184296</v>
      </c>
      <c r="H37" s="103" t="n">
        <v>13.44072744</v>
      </c>
      <c r="I37" s="103" t="n">
        <v>3.55329576</v>
      </c>
      <c r="J37" s="103" t="n">
        <v>6.49661796</v>
      </c>
    </row>
    <row r="38" customFormat="false" ht="12.75" hidden="false" customHeight="false" outlineLevel="0" collapsed="false">
      <c r="A38" s="212" t="s">
        <v>400</v>
      </c>
      <c r="B38" s="103" t="n">
        <v>3.93952356</v>
      </c>
      <c r="C38" s="103" t="n">
        <v>3.90489624</v>
      </c>
      <c r="D38" s="103" t="n">
        <v>5.20475256</v>
      </c>
      <c r="E38" s="103" t="n">
        <v>10.17776844</v>
      </c>
      <c r="F38" s="103" t="n">
        <v>10.51338708</v>
      </c>
      <c r="G38" s="103" t="n">
        <v>6.01449912</v>
      </c>
      <c r="H38" s="103" t="n">
        <v>16.49325888</v>
      </c>
      <c r="I38" s="103" t="n">
        <v>8.38513872</v>
      </c>
      <c r="J38" s="103" t="n">
        <v>10.68652368</v>
      </c>
    </row>
    <row r="39" customFormat="false" ht="12.75" hidden="false" customHeight="false" outlineLevel="0" collapsed="false">
      <c r="A39" s="212" t="s">
        <v>401</v>
      </c>
      <c r="B39" s="103" t="n">
        <v>3.45740472</v>
      </c>
      <c r="C39" s="103" t="n">
        <v>0.42351876</v>
      </c>
      <c r="D39" s="103" t="n">
        <v>1.94978448</v>
      </c>
      <c r="E39" s="103" t="n">
        <v>3.8223234</v>
      </c>
      <c r="F39" s="103" t="n">
        <v>5.6469168</v>
      </c>
      <c r="G39" s="103" t="n">
        <v>2.55975804</v>
      </c>
      <c r="H39" s="103" t="n">
        <v>8.16139296</v>
      </c>
      <c r="I39" s="103" t="n">
        <v>4.10999652</v>
      </c>
      <c r="J39" s="103" t="n">
        <v>16.62377724</v>
      </c>
    </row>
    <row r="40" s="258" customFormat="true" ht="20.25" hidden="false" customHeight="true" outlineLevel="0" collapsed="false">
      <c r="A40" s="105" t="s">
        <v>285</v>
      </c>
      <c r="B40" s="103" t="n">
        <v>7.98825636</v>
      </c>
      <c r="C40" s="103" t="n">
        <v>5.83869888</v>
      </c>
      <c r="D40" s="103" t="n">
        <v>6.95742768</v>
      </c>
      <c r="E40" s="103" t="n">
        <v>13.70176416</v>
      </c>
      <c r="F40" s="103" t="n">
        <v>13.07048148</v>
      </c>
      <c r="G40" s="103" t="n">
        <v>8.1107838</v>
      </c>
      <c r="H40" s="103" t="n">
        <v>22.2813486</v>
      </c>
      <c r="I40" s="103" t="n">
        <v>9.97266816</v>
      </c>
      <c r="J40" s="103" t="n">
        <v>6.5898453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35125276</v>
      </c>
      <c r="C43" s="103" t="n">
        <v>4.32308772</v>
      </c>
      <c r="D43" s="103" t="n">
        <v>4.22986032</v>
      </c>
      <c r="E43" s="103" t="n">
        <v>8.5103298</v>
      </c>
      <c r="F43" s="103" t="n">
        <v>5.6202804</v>
      </c>
      <c r="G43" s="103" t="n">
        <v>4.83184296</v>
      </c>
      <c r="H43" s="103" t="n">
        <v>13.15305432</v>
      </c>
      <c r="I43" s="103" t="n">
        <v>3.55329576</v>
      </c>
      <c r="J43" s="103" t="n">
        <v>6.6457818</v>
      </c>
    </row>
    <row r="44" customFormat="false" ht="12.75" hidden="false" customHeight="false" outlineLevel="0" collapsed="false">
      <c r="A44" s="252" t="s">
        <v>283</v>
      </c>
      <c r="B44" s="103" t="n">
        <v>2.30138496</v>
      </c>
      <c r="C44" s="103" t="n">
        <v>0.42351876</v>
      </c>
      <c r="D44" s="103" t="n">
        <v>1.94978448</v>
      </c>
      <c r="E44" s="103" t="n">
        <v>3.80101428</v>
      </c>
      <c r="F44" s="103" t="n">
        <v>5.6469168</v>
      </c>
      <c r="G44" s="103" t="n">
        <v>2.05366644</v>
      </c>
      <c r="H44" s="103" t="n">
        <v>7.58071944</v>
      </c>
      <c r="I44" s="103" t="n">
        <v>4.10999652</v>
      </c>
      <c r="J44" s="103" t="n">
        <v>16.89014124</v>
      </c>
    </row>
    <row r="45" customFormat="false" ht="12.75" hidden="false" customHeight="false" outlineLevel="0" collapsed="false">
      <c r="A45" s="252" t="s">
        <v>289</v>
      </c>
      <c r="B45" s="103" t="n">
        <v>5.91860808</v>
      </c>
      <c r="C45" s="103" t="n">
        <v>5.1541434</v>
      </c>
      <c r="D45" s="103" t="n">
        <v>6.35011776</v>
      </c>
      <c r="E45" s="103" t="n">
        <v>12.5990172</v>
      </c>
      <c r="F45" s="103" t="n">
        <v>12.87070848</v>
      </c>
      <c r="G45" s="103" t="n">
        <v>7.46085564</v>
      </c>
      <c r="H45" s="103" t="n">
        <v>20.45941884</v>
      </c>
      <c r="I45" s="103" t="n">
        <v>9.93004992</v>
      </c>
      <c r="J45" s="103" t="n">
        <v>7.58338308</v>
      </c>
    </row>
    <row r="46" customFormat="false" ht="12.75" hidden="false" customHeight="false" outlineLevel="0" collapsed="false">
      <c r="A46" s="106" t="s">
        <v>288</v>
      </c>
      <c r="B46" s="103" t="n">
        <v>7.03733688</v>
      </c>
      <c r="C46" s="103" t="n">
        <v>5.83869888</v>
      </c>
      <c r="D46" s="103" t="n">
        <v>6.95742768</v>
      </c>
      <c r="E46" s="103" t="n">
        <v>13.69643688</v>
      </c>
      <c r="F46" s="103" t="n">
        <v>13.07048148</v>
      </c>
      <c r="G46" s="103" t="n">
        <v>7.9642836</v>
      </c>
      <c r="H46" s="103" t="n">
        <v>21.90044808</v>
      </c>
      <c r="I46" s="103" t="n">
        <v>9.97266816</v>
      </c>
      <c r="J46" s="103" t="n">
        <v>6.6697545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45360608</v>
      </c>
      <c r="C49" s="103" t="n">
        <v>2.01637548</v>
      </c>
      <c r="D49" s="103" t="n">
        <v>6.31016316</v>
      </c>
      <c r="E49" s="103" t="n">
        <v>7.85241072</v>
      </c>
      <c r="F49" s="103" t="n">
        <v>4.49888796</v>
      </c>
      <c r="G49" s="103" t="n">
        <v>5.94258084</v>
      </c>
      <c r="H49" s="103" t="n">
        <v>12.93996312</v>
      </c>
      <c r="I49" s="103" t="n">
        <v>3.32955</v>
      </c>
      <c r="J49" s="103" t="n">
        <v>5.32461636</v>
      </c>
    </row>
    <row r="50" customFormat="false" ht="12.75" hidden="false" customHeight="false" outlineLevel="0" collapsed="false">
      <c r="A50" s="212" t="s">
        <v>400</v>
      </c>
      <c r="B50" s="103" t="n">
        <v>3.92620536</v>
      </c>
      <c r="C50" s="103" t="n">
        <v>2.98061316</v>
      </c>
      <c r="D50" s="103" t="n">
        <v>5.8067352</v>
      </c>
      <c r="E50" s="103" t="n">
        <v>10.35356868</v>
      </c>
      <c r="F50" s="103" t="n">
        <v>9.22152168</v>
      </c>
      <c r="G50" s="103" t="n">
        <v>6.70970916</v>
      </c>
      <c r="H50" s="103" t="n">
        <v>16.18694028</v>
      </c>
      <c r="I50" s="103" t="n">
        <v>6.21427212</v>
      </c>
      <c r="J50" s="103" t="n">
        <v>7.1119188</v>
      </c>
    </row>
    <row r="51" customFormat="false" ht="12.75" hidden="false" customHeight="false" outlineLevel="0" collapsed="false">
      <c r="A51" s="212" t="s">
        <v>401</v>
      </c>
      <c r="B51" s="103" t="n">
        <v>0.72983736</v>
      </c>
      <c r="C51" s="103" t="n">
        <v>0.23706396</v>
      </c>
      <c r="D51" s="103" t="n">
        <v>1.04947416</v>
      </c>
      <c r="E51" s="103" t="n">
        <v>4.59211536</v>
      </c>
      <c r="F51" s="103" t="n">
        <v>4.43762424</v>
      </c>
      <c r="G51" s="103" t="n">
        <v>0.7591374</v>
      </c>
      <c r="H51" s="103" t="n">
        <v>6.46465428</v>
      </c>
      <c r="I51" s="103" t="n">
        <v>3.30024996</v>
      </c>
      <c r="J51" s="103" t="n">
        <v>15.80337612</v>
      </c>
    </row>
    <row r="52" s="258" customFormat="true" ht="20.25" hidden="false" customHeight="true" outlineLevel="0" collapsed="false">
      <c r="A52" s="105" t="s">
        <v>285</v>
      </c>
      <c r="B52" s="103" t="n">
        <v>5.98519908</v>
      </c>
      <c r="C52" s="103" t="n">
        <v>3.60390492</v>
      </c>
      <c r="D52" s="103" t="n">
        <v>8.61953904</v>
      </c>
      <c r="E52" s="103" t="n">
        <v>13.65381864</v>
      </c>
      <c r="F52" s="103" t="n">
        <v>11.08606968</v>
      </c>
      <c r="G52" s="103" t="n">
        <v>8.97113952</v>
      </c>
      <c r="H52" s="103" t="n">
        <v>21.17860164</v>
      </c>
      <c r="I52" s="103" t="n">
        <v>7.7645106</v>
      </c>
      <c r="J52" s="103" t="n">
        <v>4.9863340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45360608</v>
      </c>
      <c r="C55" s="103" t="n">
        <v>2.01637548</v>
      </c>
      <c r="D55" s="103" t="n">
        <v>5.76411696</v>
      </c>
      <c r="E55" s="103" t="n">
        <v>7.85241072</v>
      </c>
      <c r="F55" s="103" t="n">
        <v>4.49888796</v>
      </c>
      <c r="G55" s="103" t="n">
        <v>4.34439684</v>
      </c>
      <c r="H55" s="103" t="n">
        <v>12.03698916</v>
      </c>
      <c r="I55" s="103" t="n">
        <v>3.32955</v>
      </c>
      <c r="J55" s="103" t="n">
        <v>5.4205074</v>
      </c>
    </row>
    <row r="56" customFormat="false" ht="12.75" hidden="false" customHeight="false" outlineLevel="0" collapsed="false">
      <c r="A56" s="252" t="s">
        <v>283</v>
      </c>
      <c r="B56" s="103" t="n">
        <v>0.72983736</v>
      </c>
      <c r="C56" s="103" t="n">
        <v>0.23706396</v>
      </c>
      <c r="D56" s="103" t="n">
        <v>0.96956496</v>
      </c>
      <c r="E56" s="103" t="n">
        <v>4.59211536</v>
      </c>
      <c r="F56" s="103" t="n">
        <v>4.41897876</v>
      </c>
      <c r="G56" s="103" t="n">
        <v>0.7591374</v>
      </c>
      <c r="H56" s="103" t="n">
        <v>6.44068152</v>
      </c>
      <c r="I56" s="103" t="n">
        <v>3.2762772</v>
      </c>
      <c r="J56" s="103" t="n">
        <v>15.87795804</v>
      </c>
    </row>
    <row r="57" customFormat="false" ht="12.75" hidden="false" customHeight="false" outlineLevel="0" collapsed="false">
      <c r="A57" s="252" t="s">
        <v>289</v>
      </c>
      <c r="B57" s="103" t="n">
        <v>5.22339804</v>
      </c>
      <c r="C57" s="103" t="n">
        <v>2.99126772</v>
      </c>
      <c r="D57" s="103" t="n">
        <v>7.02668232</v>
      </c>
      <c r="E57" s="103" t="n">
        <v>12.84939936</v>
      </c>
      <c r="F57" s="103" t="n">
        <v>10.91559672</v>
      </c>
      <c r="G57" s="103" t="n">
        <v>7.52211936</v>
      </c>
      <c r="H57" s="103" t="n">
        <v>19.35933552</v>
      </c>
      <c r="I57" s="103" t="n">
        <v>7.75385604</v>
      </c>
      <c r="J57" s="103" t="n">
        <v>5.70285324</v>
      </c>
    </row>
    <row r="58" customFormat="false" ht="12.75" hidden="false" customHeight="false" outlineLevel="0" collapsed="false">
      <c r="A58" s="106" t="s">
        <v>288</v>
      </c>
      <c r="B58" s="103" t="n">
        <v>5.98519908</v>
      </c>
      <c r="C58" s="103" t="n">
        <v>3.60390492</v>
      </c>
      <c r="D58" s="103" t="n">
        <v>8.2173294</v>
      </c>
      <c r="E58" s="103" t="n">
        <v>13.65381864</v>
      </c>
      <c r="F58" s="103" t="n">
        <v>11.0807424</v>
      </c>
      <c r="G58" s="103" t="n">
        <v>8.00690184</v>
      </c>
      <c r="H58" s="103" t="n">
        <v>20.63521908</v>
      </c>
      <c r="I58" s="103" t="n">
        <v>7.75385604</v>
      </c>
      <c r="J58" s="103" t="n">
        <v>5.0023159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5"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22</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15.05957376</v>
      </c>
      <c r="C13" s="103" t="n">
        <v>12.67421848</v>
      </c>
      <c r="D13" s="103" t="n">
        <v>10.8194548</v>
      </c>
      <c r="E13" s="103" t="n">
        <v>14.47361608</v>
      </c>
      <c r="F13" s="103" t="n">
        <v>27.18013144</v>
      </c>
      <c r="G13" s="103" t="n">
        <v>24.29878836</v>
      </c>
      <c r="H13" s="103" t="n">
        <v>25.79367252</v>
      </c>
      <c r="I13" s="103" t="n">
        <v>41.40460016</v>
      </c>
    </row>
    <row r="14" customFormat="false" ht="12.75" hidden="false" customHeight="false" outlineLevel="0" collapsed="false">
      <c r="A14" s="104" t="s">
        <v>244</v>
      </c>
    </row>
    <row r="15" customFormat="false" ht="12.75" hidden="false" customHeight="false" outlineLevel="0" collapsed="false">
      <c r="A15" s="106" t="s">
        <v>288</v>
      </c>
      <c r="B15" s="103" t="n">
        <v>13.39397752</v>
      </c>
      <c r="C15" s="103" t="n">
        <v>12.169003</v>
      </c>
      <c r="D15" s="103" t="n">
        <v>10.8194548</v>
      </c>
      <c r="E15" s="103" t="n">
        <v>10.98324612</v>
      </c>
      <c r="F15" s="103" t="n">
        <v>10.71333648</v>
      </c>
      <c r="G15" s="103" t="n">
        <v>22.45325236</v>
      </c>
      <c r="H15" s="103" t="n">
        <v>22.05876904</v>
      </c>
      <c r="I15" s="103" t="n">
        <v>35.67421088</v>
      </c>
    </row>
    <row r="16" s="276" customFormat="true" ht="12.75" hidden="false" customHeight="false" outlineLevel="0" collapsed="false">
      <c r="A16" s="275" t="s">
        <v>289</v>
      </c>
      <c r="B16" s="103" t="n">
        <v>11.74914356</v>
      </c>
      <c r="C16" s="103" t="n">
        <v>12.14824072</v>
      </c>
      <c r="D16" s="103" t="n">
        <v>10.09738884</v>
      </c>
      <c r="E16" s="103" t="n">
        <v>9.77442004</v>
      </c>
      <c r="F16" s="103" t="n">
        <v>10.71333648</v>
      </c>
      <c r="G16" s="103" t="n">
        <v>22.40942088</v>
      </c>
      <c r="H16" s="103" t="n">
        <v>17.06890108</v>
      </c>
      <c r="I16" s="103" t="n">
        <v>32.4929682</v>
      </c>
    </row>
    <row r="17" s="276" customFormat="true" ht="12.75" hidden="false" customHeight="false" outlineLevel="0" collapsed="false">
      <c r="A17" s="275"/>
      <c r="B17" s="103"/>
      <c r="C17" s="103"/>
      <c r="D17" s="103"/>
      <c r="E17" s="103"/>
      <c r="F17" s="103"/>
      <c r="G17" s="103"/>
      <c r="H17" s="103"/>
      <c r="I17" s="103"/>
    </row>
    <row r="18" customFormat="false" ht="12.75" hidden="false" customHeight="false" outlineLevel="0" collapsed="false">
      <c r="A18" s="106"/>
    </row>
    <row r="19" customFormat="false" ht="12.75" hidden="false" customHeight="false" outlineLevel="0" collapsed="false">
      <c r="A19" s="147" t="s">
        <v>291</v>
      </c>
    </row>
    <row r="20" s="274" customFormat="true" ht="24.75" hidden="false" customHeight="true" outlineLevel="0" collapsed="false">
      <c r="A20" s="106" t="s">
        <v>285</v>
      </c>
      <c r="B20" s="103" t="n">
        <v>9.87592452</v>
      </c>
      <c r="C20" s="103" t="n">
        <v>2.39688988</v>
      </c>
      <c r="D20" s="103" t="n">
        <v>7.27602568</v>
      </c>
      <c r="E20" s="103" t="n">
        <v>9.38224364</v>
      </c>
      <c r="F20" s="103" t="n">
        <v>20.1163424</v>
      </c>
      <c r="G20" s="103" t="n">
        <v>16.60521016</v>
      </c>
      <c r="H20" s="103" t="n">
        <v>17.29497924</v>
      </c>
      <c r="I20" s="103" t="n">
        <v>29.97381156</v>
      </c>
    </row>
    <row r="21" customFormat="false" ht="12.75" hidden="false" customHeight="false" outlineLevel="0" collapsed="false">
      <c r="A21" s="104" t="s">
        <v>244</v>
      </c>
    </row>
    <row r="22" customFormat="false" ht="12.75" hidden="false" customHeight="false" outlineLevel="0" collapsed="false">
      <c r="A22" s="106" t="s">
        <v>288</v>
      </c>
      <c r="B22" s="103" t="n">
        <v>8.80551364</v>
      </c>
      <c r="C22" s="103" t="n">
        <v>2.39688988</v>
      </c>
      <c r="D22" s="103" t="n">
        <v>7.27602568</v>
      </c>
      <c r="E22" s="103" t="n">
        <v>7.90350792</v>
      </c>
      <c r="F22" s="103" t="n">
        <v>7.8204588</v>
      </c>
      <c r="G22" s="103" t="n">
        <v>15.456364</v>
      </c>
      <c r="H22" s="103" t="n">
        <v>14.79658488</v>
      </c>
      <c r="I22" s="103" t="n">
        <v>24.3149368</v>
      </c>
    </row>
    <row r="23" s="276" customFormat="true" ht="12.75" hidden="false" customHeight="true" outlineLevel="0" collapsed="false">
      <c r="A23" s="275" t="s">
        <v>289</v>
      </c>
      <c r="B23" s="103" t="n">
        <v>7.5320938</v>
      </c>
      <c r="C23" s="103" t="n">
        <v>2.39688988</v>
      </c>
      <c r="D23" s="103" t="n">
        <v>6.36940612</v>
      </c>
      <c r="E23" s="103" t="n">
        <v>6.7708102</v>
      </c>
      <c r="F23" s="103" t="n">
        <v>7.8204588</v>
      </c>
      <c r="G23" s="103" t="n">
        <v>15.39407716</v>
      </c>
      <c r="H23" s="103" t="n">
        <v>11.0270776</v>
      </c>
      <c r="I23" s="103" t="n">
        <v>21.973413</v>
      </c>
    </row>
    <row r="24" s="276" customFormat="true" ht="12.75" hidden="false" customHeight="true" outlineLevel="0" collapsed="false">
      <c r="A24" s="275"/>
      <c r="B24" s="103"/>
      <c r="C24" s="103"/>
      <c r="D24" s="103"/>
      <c r="E24" s="103"/>
      <c r="F24" s="103"/>
      <c r="G24" s="103"/>
      <c r="H24" s="103"/>
      <c r="I24" s="103"/>
    </row>
    <row r="25" customFormat="false" ht="12.75" hidden="false" customHeight="true" outlineLevel="0" collapsed="false"/>
    <row r="26" customFormat="false" ht="12.75" hidden="false" customHeight="true" outlineLevel="0" collapsed="false">
      <c r="A26" s="147" t="s">
        <v>292</v>
      </c>
      <c r="B26" s="103"/>
      <c r="C26" s="103"/>
      <c r="D26" s="103"/>
      <c r="E26" s="103"/>
      <c r="F26" s="103"/>
      <c r="G26" s="103"/>
      <c r="H26" s="103"/>
      <c r="I26" s="103"/>
    </row>
    <row r="27" s="274" customFormat="true" ht="24.75" hidden="false" customHeight="true" outlineLevel="0" collapsed="false">
      <c r="A27" s="106" t="s">
        <v>285</v>
      </c>
      <c r="B27" s="103" t="n">
        <v>11.42848168</v>
      </c>
      <c r="C27" s="103" t="n">
        <v>12.44121956</v>
      </c>
      <c r="D27" s="103" t="n">
        <v>8.11113072</v>
      </c>
      <c r="E27" s="103" t="n">
        <v>11.02477068</v>
      </c>
      <c r="F27" s="103" t="n">
        <v>18.50611224</v>
      </c>
      <c r="G27" s="103" t="n">
        <v>18.63760668</v>
      </c>
      <c r="H27" s="103" t="n">
        <v>19.205109</v>
      </c>
      <c r="I27" s="103" t="n">
        <v>31.4779234</v>
      </c>
    </row>
    <row r="28" customFormat="false" ht="12.75" hidden="false" customHeight="true" outlineLevel="0" collapsed="false">
      <c r="A28" s="104" t="s">
        <v>244</v>
      </c>
    </row>
    <row r="29" customFormat="false" ht="12.75" hidden="false" customHeight="true" outlineLevel="0" collapsed="false">
      <c r="A29" s="106" t="s">
        <v>288</v>
      </c>
      <c r="B29" s="103" t="n">
        <v>10.14122032</v>
      </c>
      <c r="C29" s="103" t="n">
        <v>11.9267764</v>
      </c>
      <c r="D29" s="103" t="n">
        <v>8.11113072</v>
      </c>
      <c r="E29" s="103" t="n">
        <v>7.63359828</v>
      </c>
      <c r="F29" s="103" t="n">
        <v>7.32216408</v>
      </c>
      <c r="G29" s="103" t="n">
        <v>17.16809864</v>
      </c>
      <c r="H29" s="103" t="n">
        <v>16.43449808</v>
      </c>
      <c r="I29" s="103" t="n">
        <v>27.94141504</v>
      </c>
    </row>
    <row r="30" customFormat="false" ht="12.75" hidden="false" customHeight="true" outlineLevel="0" collapsed="false">
      <c r="A30" s="275" t="s">
        <v>289</v>
      </c>
      <c r="B30" s="103" t="n">
        <v>9.07080944</v>
      </c>
      <c r="C30" s="103" t="n">
        <v>11.90601412</v>
      </c>
      <c r="D30" s="103" t="n">
        <v>7.9242702</v>
      </c>
      <c r="E30" s="103" t="n">
        <v>7.0591752</v>
      </c>
      <c r="F30" s="103" t="n">
        <v>7.32216408</v>
      </c>
      <c r="G30" s="103" t="n">
        <v>17.16809864</v>
      </c>
      <c r="H30" s="103" t="n">
        <v>13.15867168</v>
      </c>
      <c r="I30" s="103" t="n">
        <v>25.95285</v>
      </c>
    </row>
    <row r="31" customFormat="false" ht="12.75" hidden="false" customHeight="true" outlineLevel="0" collapsed="false">
      <c r="A31" s="275"/>
    </row>
    <row r="33" customFormat="false" ht="14.25" hidden="false" customHeight="false" outlineLevel="0" collapsed="false">
      <c r="A33" s="277" t="s">
        <v>762</v>
      </c>
      <c r="B33" s="106"/>
      <c r="C33" s="106"/>
      <c r="D33" s="106"/>
      <c r="E33" s="106"/>
      <c r="F33" s="106"/>
      <c r="G33" s="106"/>
    </row>
    <row r="34" customFormat="false" ht="14.25" hidden="false" customHeight="false" outlineLevel="0" collapsed="false">
      <c r="A34" s="277" t="s">
        <v>763</v>
      </c>
      <c r="B34" s="106"/>
      <c r="C34" s="106"/>
      <c r="D34" s="106"/>
      <c r="E34" s="106"/>
      <c r="F34" s="106"/>
      <c r="G34" s="106"/>
    </row>
    <row r="35" customFormat="false" ht="14.25" hidden="false" customHeight="false" outlineLevel="0" collapsed="false">
      <c r="A35"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2" t="s">
        <v>548</v>
      </c>
      <c r="C2" s="92"/>
      <c r="D2" s="92"/>
      <c r="E2" s="92"/>
      <c r="F2" s="92"/>
      <c r="G2" s="92"/>
      <c r="H2" s="92"/>
    </row>
    <row r="3" customFormat="false" ht="12.75" hidden="false" customHeight="false" outlineLevel="0" collapsed="false">
      <c r="A3" s="296" t="s">
        <v>822</v>
      </c>
      <c r="B3" s="92"/>
      <c r="C3" s="92"/>
      <c r="D3" s="92"/>
      <c r="E3" s="92"/>
      <c r="F3" s="92"/>
      <c r="G3" s="92"/>
      <c r="H3" s="92"/>
    </row>
    <row r="4" customFormat="false" ht="12.75" hidden="false" customHeight="false" outlineLevel="0" collapsed="false">
      <c r="A4" s="253" t="s">
        <v>233</v>
      </c>
      <c r="B4" s="107" t="s">
        <v>234</v>
      </c>
      <c r="C4" s="96"/>
      <c r="D4" s="96"/>
      <c r="E4" s="96"/>
      <c r="F4" s="96"/>
      <c r="G4" s="96"/>
      <c r="H4" s="96"/>
      <c r="I4" s="96"/>
    </row>
    <row r="5" customFormat="false" ht="12.75" hidden="false" customHeight="false" outlineLevel="0" collapsed="false">
      <c r="B5" s="146" t="s">
        <v>532</v>
      </c>
      <c r="C5" s="146"/>
      <c r="D5" s="146"/>
      <c r="E5" s="146"/>
      <c r="F5" s="96"/>
      <c r="G5" s="96"/>
      <c r="H5" s="96"/>
      <c r="I5" s="96"/>
    </row>
    <row r="6" customFormat="false" ht="12.75" hidden="false" customHeight="false" outlineLevel="0" collapsed="false">
      <c r="A6" s="93" t="s">
        <v>243</v>
      </c>
      <c r="B6" s="97" t="s">
        <v>549</v>
      </c>
      <c r="C6" s="97" t="s">
        <v>549</v>
      </c>
      <c r="D6" s="98" t="s">
        <v>550</v>
      </c>
      <c r="E6" s="98"/>
      <c r="F6" s="130" t="s">
        <v>551</v>
      </c>
      <c r="G6" s="102"/>
      <c r="H6" s="97"/>
      <c r="I6" s="97" t="s">
        <v>246</v>
      </c>
    </row>
    <row r="7" customFormat="false" ht="12.75" hidden="false" customHeight="false" outlineLevel="0" collapsed="false">
      <c r="A7" s="93"/>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13"/>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109"/>
      <c r="B13" s="98"/>
      <c r="C13" s="98"/>
      <c r="D13" s="98"/>
      <c r="E13" s="98"/>
      <c r="H13" s="98"/>
      <c r="I13" s="98"/>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6.21072684</v>
      </c>
      <c r="C15" s="103" t="n">
        <v>7.40059936</v>
      </c>
      <c r="D15" s="103" t="n">
        <v>1.93550588</v>
      </c>
      <c r="E15" s="103" t="n">
        <v>3.5872606</v>
      </c>
      <c r="F15" s="103" t="n">
        <v>20.3931728</v>
      </c>
      <c r="G15" s="103" t="n">
        <v>2.64373032</v>
      </c>
      <c r="H15" s="103" t="n">
        <v>11.7537574</v>
      </c>
      <c r="I15" s="103" t="n">
        <v>23.82586976</v>
      </c>
      <c r="L15" s="103"/>
    </row>
    <row r="16" customFormat="false" ht="12.75" hidden="false" customHeight="false" outlineLevel="0" collapsed="false">
      <c r="A16" s="212" t="s">
        <v>400</v>
      </c>
      <c r="B16" s="103" t="n">
        <v>8.93239424</v>
      </c>
      <c r="C16" s="103" t="n">
        <v>6.31404004</v>
      </c>
      <c r="D16" s="103" t="n">
        <v>5.19979768</v>
      </c>
      <c r="E16" s="103" t="n">
        <v>13.60852108</v>
      </c>
      <c r="F16" s="103" t="n">
        <v>11.3731156</v>
      </c>
      <c r="G16" s="103" t="n">
        <v>4.95295724</v>
      </c>
      <c r="H16" s="103" t="n">
        <v>13.3916706</v>
      </c>
      <c r="I16" s="103" t="n">
        <v>23.62055388</v>
      </c>
      <c r="L16" s="103"/>
    </row>
    <row r="17" customFormat="false" ht="12.75" hidden="false" customHeight="false" outlineLevel="0" collapsed="false">
      <c r="A17" s="212" t="s">
        <v>401</v>
      </c>
      <c r="B17" s="103" t="n">
        <v>7.87351796</v>
      </c>
      <c r="C17" s="103" t="n">
        <v>2.15235636</v>
      </c>
      <c r="D17" s="103" t="n">
        <v>4.61614692</v>
      </c>
      <c r="E17" s="103" t="n">
        <v>18.64914128</v>
      </c>
      <c r="F17" s="103" t="n">
        <v>2.90210536</v>
      </c>
      <c r="G17" s="103" t="n">
        <v>3.98405084</v>
      </c>
      <c r="H17" s="103" t="n">
        <v>27.337002</v>
      </c>
      <c r="I17" s="103" t="n">
        <v>28.29898764</v>
      </c>
      <c r="L17" s="103"/>
    </row>
    <row r="18" s="108" customFormat="true" ht="21.95" hidden="false" customHeight="true" outlineLevel="0" collapsed="false">
      <c r="A18" s="105" t="s">
        <v>285</v>
      </c>
      <c r="B18" s="103" t="n">
        <v>20.0932732</v>
      </c>
      <c r="C18" s="103" t="n">
        <v>9.94051828</v>
      </c>
      <c r="D18" s="103" t="n">
        <v>7.19989732</v>
      </c>
      <c r="E18" s="103" t="n">
        <v>22.77160732</v>
      </c>
      <c r="F18" s="103" t="n">
        <v>23.45445564</v>
      </c>
      <c r="G18" s="103" t="n">
        <v>6.88384928</v>
      </c>
      <c r="H18" s="103" t="n">
        <v>32.354553</v>
      </c>
      <c r="I18" s="103" t="n">
        <v>41.40460016</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5.43098788</v>
      </c>
      <c r="C21" s="103" t="n">
        <v>9.29458068</v>
      </c>
      <c r="D21" s="103" t="n">
        <v>7.00842296</v>
      </c>
      <c r="E21" s="103" t="n">
        <v>20.83610144</v>
      </c>
      <c r="F21" s="103" t="n">
        <v>20.28013372</v>
      </c>
      <c r="G21" s="103" t="n">
        <v>6.64162268</v>
      </c>
      <c r="H21" s="103" t="n">
        <v>20.992972</v>
      </c>
      <c r="I21" s="103" t="n">
        <v>35.67421088</v>
      </c>
      <c r="L21" s="103"/>
    </row>
    <row r="22" customFormat="false" ht="12.75" hidden="false" customHeight="false" outlineLevel="0" collapsed="false">
      <c r="A22" s="106" t="s">
        <v>289</v>
      </c>
      <c r="B22" s="103" t="n">
        <v>12.1228646</v>
      </c>
      <c r="C22" s="103" t="n">
        <v>8.04423004</v>
      </c>
      <c r="D22" s="103" t="n">
        <v>7.00842296</v>
      </c>
      <c r="E22" s="103" t="n">
        <v>20.79457688</v>
      </c>
      <c r="F22" s="103" t="n">
        <v>15.74242208</v>
      </c>
      <c r="G22" s="103" t="n">
        <v>6.58856352</v>
      </c>
      <c r="H22" s="103" t="n">
        <v>20.35395516</v>
      </c>
      <c r="I22" s="103" t="n">
        <v>32.4929682</v>
      </c>
      <c r="L22" s="103"/>
    </row>
    <row r="23" customFormat="false" ht="12.75" hidden="false" customHeight="false" outlineLevel="0" collapsed="false">
      <c r="A23" s="106"/>
      <c r="B23" s="103"/>
      <c r="C23" s="103"/>
      <c r="D23" s="103"/>
      <c r="E23" s="103"/>
      <c r="F23" s="103"/>
      <c r="G23" s="103"/>
      <c r="H23" s="103"/>
      <c r="I23" s="103"/>
    </row>
    <row r="24" s="276" customFormat="true" ht="12.75" hidden="false" customHeight="false" outlineLevel="0" collapsed="false">
      <c r="A24" s="275"/>
      <c r="B24" s="103"/>
      <c r="C24" s="103"/>
      <c r="D24" s="103"/>
      <c r="E24" s="103"/>
      <c r="F24" s="103"/>
      <c r="G24" s="103"/>
      <c r="H24" s="103"/>
      <c r="I24" s="103"/>
    </row>
    <row r="25" customFormat="false" ht="14.25" hidden="false" customHeight="false" outlineLevel="0" collapsed="false">
      <c r="A25" s="283" t="s">
        <v>766</v>
      </c>
      <c r="B25" s="127"/>
      <c r="C25" s="127"/>
      <c r="D25" s="127"/>
      <c r="E25" s="127"/>
      <c r="F25" s="127"/>
      <c r="G25" s="127"/>
      <c r="H25" s="127"/>
    </row>
    <row r="26" customFormat="false" ht="14.25" hidden="false" customHeight="false" outlineLevel="0" collapsed="false">
      <c r="A26" s="109"/>
      <c r="B26" s="127"/>
      <c r="C26" s="127"/>
      <c r="D26" s="127"/>
      <c r="E26" s="127"/>
      <c r="F26" s="127"/>
      <c r="G26" s="127"/>
      <c r="H26" s="127"/>
    </row>
    <row r="27" customFormat="false" ht="12.75" hidden="false" customHeight="false" outlineLevel="0" collapsed="false">
      <c r="A27" s="253" t="s">
        <v>546</v>
      </c>
      <c r="B27" s="127"/>
      <c r="C27" s="127"/>
      <c r="D27" s="127"/>
      <c r="E27" s="127"/>
      <c r="F27" s="127"/>
      <c r="G27" s="127"/>
      <c r="H27" s="127"/>
    </row>
    <row r="28" customFormat="false" ht="12.75" hidden="false" customHeight="false" outlineLevel="0" collapsed="false">
      <c r="A28" s="93" t="s">
        <v>44</v>
      </c>
      <c r="B28" s="127"/>
      <c r="C28" s="127"/>
      <c r="D28" s="127"/>
      <c r="E28" s="127"/>
      <c r="F28" s="127"/>
      <c r="G28" s="127"/>
      <c r="H28" s="127"/>
    </row>
    <row r="29" customFormat="false" ht="12.75" hidden="false" customHeight="false" outlineLevel="0" collapsed="false">
      <c r="A29" s="296" t="s">
        <v>822</v>
      </c>
      <c r="B29" s="92" t="s">
        <v>290</v>
      </c>
      <c r="C29" s="92"/>
      <c r="D29" s="92"/>
      <c r="E29" s="92"/>
      <c r="F29" s="92"/>
      <c r="G29" s="92"/>
      <c r="H29" s="92"/>
    </row>
    <row r="30" customFormat="false" ht="12.75" hidden="false" customHeight="false" outlineLevel="0" collapsed="false">
      <c r="B30" s="107" t="s">
        <v>234</v>
      </c>
      <c r="C30" s="96"/>
      <c r="D30" s="96"/>
      <c r="E30" s="96"/>
      <c r="F30" s="96"/>
      <c r="G30" s="96"/>
      <c r="H30" s="96"/>
      <c r="I30" s="96"/>
    </row>
    <row r="31" customFormat="false" ht="12.75" hidden="false" customHeight="false" outlineLevel="0" collapsed="false">
      <c r="A31" s="253" t="s">
        <v>233</v>
      </c>
      <c r="B31" s="146" t="s">
        <v>532</v>
      </c>
      <c r="C31" s="146"/>
      <c r="D31" s="146"/>
      <c r="E31" s="146"/>
      <c r="F31" s="146"/>
      <c r="G31" s="146"/>
      <c r="H31" s="146"/>
      <c r="I31" s="96"/>
    </row>
    <row r="32" customFormat="false" ht="12.75" hidden="false" customHeight="false" outlineLevel="0" collapsed="false">
      <c r="B32" s="97" t="s">
        <v>549</v>
      </c>
      <c r="C32" s="97" t="s">
        <v>549</v>
      </c>
      <c r="D32" s="98" t="s">
        <v>550</v>
      </c>
      <c r="E32" s="98"/>
      <c r="F32" s="130" t="s">
        <v>551</v>
      </c>
      <c r="G32" s="102"/>
      <c r="H32" s="97"/>
      <c r="I32" s="97" t="s">
        <v>246</v>
      </c>
    </row>
    <row r="33" customFormat="false" ht="12.75" hidden="false" customHeight="false" outlineLevel="0" collapsed="false">
      <c r="A33" s="93" t="s">
        <v>243</v>
      </c>
      <c r="B33" s="97" t="s">
        <v>552</v>
      </c>
      <c r="C33" s="97" t="s">
        <v>552</v>
      </c>
      <c r="D33" s="98" t="s">
        <v>553</v>
      </c>
      <c r="E33" s="98"/>
      <c r="F33" s="278" t="s">
        <v>554</v>
      </c>
      <c r="H33" s="98"/>
      <c r="I33" s="103" t="s">
        <v>555</v>
      </c>
    </row>
    <row r="34" customFormat="false" ht="14.25" hidden="false" customHeight="false" outlineLevel="0" collapsed="false">
      <c r="A34" s="93"/>
      <c r="B34" s="255" t="s">
        <v>556</v>
      </c>
      <c r="C34" s="97" t="s">
        <v>557</v>
      </c>
      <c r="D34" s="279" t="s">
        <v>558</v>
      </c>
      <c r="E34" s="279"/>
      <c r="F34" s="279" t="s">
        <v>764</v>
      </c>
      <c r="G34" s="280"/>
      <c r="H34" s="279"/>
      <c r="I34" s="97" t="s">
        <v>256</v>
      </c>
    </row>
    <row r="35" customFormat="false" ht="12.75" hidden="false" customHeight="false" outlineLevel="0" collapsed="false">
      <c r="A35" s="109"/>
      <c r="B35" s="97" t="s">
        <v>560</v>
      </c>
      <c r="C35" s="97" t="s">
        <v>560</v>
      </c>
      <c r="D35" s="97" t="s">
        <v>561</v>
      </c>
      <c r="E35" s="98" t="s">
        <v>562</v>
      </c>
      <c r="F35" s="255"/>
      <c r="H35" s="98"/>
      <c r="I35" s="98"/>
    </row>
    <row r="36" customFormat="false" ht="14.25" hidden="false" customHeight="false" outlineLevel="0" collapsed="false">
      <c r="A36" s="109"/>
      <c r="B36" s="281" t="s">
        <v>765</v>
      </c>
      <c r="C36" s="281" t="s">
        <v>765</v>
      </c>
      <c r="D36" s="97" t="s">
        <v>564</v>
      </c>
      <c r="E36" s="98" t="s">
        <v>564</v>
      </c>
      <c r="F36" s="255" t="s">
        <v>263</v>
      </c>
      <c r="G36" s="255" t="s">
        <v>565</v>
      </c>
      <c r="H36" s="97" t="s">
        <v>566</v>
      </c>
      <c r="I36" s="98"/>
    </row>
    <row r="37" customFormat="false" ht="12.75" hidden="false" customHeight="false" outlineLevel="0" collapsed="false">
      <c r="A37" s="109"/>
      <c r="B37" s="98"/>
      <c r="C37" s="98"/>
      <c r="D37" s="98"/>
      <c r="E37" s="98"/>
      <c r="H37" s="98"/>
      <c r="I37" s="98"/>
    </row>
    <row r="38" s="256" customFormat="true" ht="12.75" hidden="false" customHeight="false" outlineLevel="0" collapsed="false">
      <c r="A38" s="113"/>
      <c r="B38" s="95" t="s">
        <v>260</v>
      </c>
      <c r="C38" s="95" t="s">
        <v>269</v>
      </c>
      <c r="D38" s="95" t="s">
        <v>270</v>
      </c>
      <c r="E38" s="95"/>
      <c r="F38" s="95" t="s">
        <v>258</v>
      </c>
      <c r="G38" s="95"/>
      <c r="H38" s="95" t="s">
        <v>271</v>
      </c>
      <c r="I38" s="95" t="s">
        <v>259</v>
      </c>
    </row>
    <row r="39" s="256" customFormat="true" ht="12.75" hidden="false" customHeight="false" outlineLevel="0" collapsed="false">
      <c r="A39" s="259"/>
      <c r="B39" s="103"/>
      <c r="C39" s="103"/>
      <c r="D39" s="103"/>
      <c r="E39" s="103"/>
      <c r="F39" s="103"/>
      <c r="G39" s="103"/>
      <c r="H39" s="103"/>
    </row>
    <row r="40" s="256" customFormat="true" ht="12.75" hidden="false" customHeight="false" outlineLevel="0" collapsed="false">
      <c r="A40" s="259" t="s">
        <v>291</v>
      </c>
      <c r="B40" s="127"/>
      <c r="C40" s="127"/>
      <c r="D40" s="127"/>
      <c r="E40" s="127"/>
      <c r="F40" s="127"/>
      <c r="G40" s="127"/>
      <c r="H40" s="127"/>
      <c r="I40" s="127"/>
    </row>
    <row r="41" s="256" customFormat="true" ht="12.75" hidden="false" customHeight="false" outlineLevel="0" collapsed="false">
      <c r="A41" s="212" t="s">
        <v>399</v>
      </c>
      <c r="B41" s="103" t="n">
        <v>12.80801984</v>
      </c>
      <c r="C41" s="103" t="n">
        <v>4.55386008</v>
      </c>
      <c r="D41" s="103" t="n">
        <v>0.922768</v>
      </c>
      <c r="E41" s="103" t="n">
        <v>2.76138324</v>
      </c>
      <c r="F41" s="103" t="n">
        <v>14.56589288</v>
      </c>
      <c r="G41" s="103" t="n">
        <v>2.40611756</v>
      </c>
      <c r="H41" s="103" t="n">
        <v>7.35676788</v>
      </c>
      <c r="I41" s="103" t="n">
        <v>16.33991436</v>
      </c>
      <c r="L41" s="103"/>
      <c r="M41" s="103"/>
    </row>
    <row r="42" s="256" customFormat="true" ht="12.75" hidden="false" customHeight="false" outlineLevel="0" collapsed="false">
      <c r="A42" s="212" t="s">
        <v>400</v>
      </c>
      <c r="B42" s="103" t="n">
        <v>5.57582564</v>
      </c>
      <c r="C42" s="103" t="n">
        <v>3.172015</v>
      </c>
      <c r="D42" s="103" t="n">
        <v>3.05436208</v>
      </c>
      <c r="E42" s="103" t="n">
        <v>9.22306616</v>
      </c>
      <c r="F42" s="103" t="n">
        <v>6.20792172</v>
      </c>
      <c r="G42" s="103" t="n">
        <v>2.87442232</v>
      </c>
      <c r="H42" s="103" t="n">
        <v>5.98415048</v>
      </c>
      <c r="I42" s="103" t="n">
        <v>14.21985488</v>
      </c>
      <c r="L42" s="103"/>
      <c r="M42" s="103"/>
    </row>
    <row r="43" s="256" customFormat="true" ht="12.75" hidden="false" customHeight="false" outlineLevel="0" collapsed="false">
      <c r="A43" s="212" t="s">
        <v>401</v>
      </c>
      <c r="B43" s="103" t="n">
        <v>6.30481236</v>
      </c>
      <c r="C43" s="103" t="n">
        <v>1.93089204</v>
      </c>
      <c r="D43" s="103" t="n">
        <v>2.79829396</v>
      </c>
      <c r="E43" s="103" t="n">
        <v>12.43199188</v>
      </c>
      <c r="F43" s="103" t="n">
        <v>1.07963856</v>
      </c>
      <c r="G43" s="103" t="n">
        <v>2.98976832</v>
      </c>
      <c r="H43" s="103" t="n">
        <v>20.63770632</v>
      </c>
      <c r="I43" s="103" t="n">
        <v>21.65505804</v>
      </c>
      <c r="L43" s="103"/>
      <c r="M43" s="103"/>
    </row>
    <row r="44" s="108" customFormat="true" ht="21.95" hidden="false" customHeight="true" outlineLevel="0" collapsed="false">
      <c r="A44" s="105" t="s">
        <v>285</v>
      </c>
      <c r="B44" s="103" t="n">
        <v>15.32486956</v>
      </c>
      <c r="C44" s="103" t="n">
        <v>5.8711114</v>
      </c>
      <c r="D44" s="103" t="n">
        <v>4.2331982</v>
      </c>
      <c r="E44" s="103" t="n">
        <v>15.54402696</v>
      </c>
      <c r="F44" s="103" t="n">
        <v>15.8485404</v>
      </c>
      <c r="G44" s="103" t="n">
        <v>4.79377976</v>
      </c>
      <c r="H44" s="103" t="n">
        <v>22.67010284</v>
      </c>
      <c r="I44" s="103" t="n">
        <v>29.97381156</v>
      </c>
      <c r="L44" s="103"/>
      <c r="M44" s="103"/>
    </row>
    <row r="45" customFormat="false" ht="12.75" hidden="false" customHeight="false" outlineLevel="0" collapsed="false">
      <c r="A45" s="106"/>
    </row>
    <row r="46" customFormat="false" ht="12.75" hidden="false" customHeight="false" outlineLevel="0" collapsed="false">
      <c r="A46" s="104" t="s">
        <v>244</v>
      </c>
    </row>
    <row r="47" customFormat="false" ht="12.75" hidden="false" customHeight="false" outlineLevel="0" collapsed="false">
      <c r="A47" s="252" t="s">
        <v>288</v>
      </c>
      <c r="B47" s="103" t="n">
        <v>11.18394816</v>
      </c>
      <c r="C47" s="103" t="n">
        <v>5.5596772</v>
      </c>
      <c r="D47" s="103" t="n">
        <v>4.2331982</v>
      </c>
      <c r="E47" s="103" t="n">
        <v>14.30059708</v>
      </c>
      <c r="F47" s="103" t="n">
        <v>13.48625432</v>
      </c>
      <c r="G47" s="103" t="n">
        <v>4.79377976</v>
      </c>
      <c r="H47" s="103" t="n">
        <v>12.26358672</v>
      </c>
      <c r="I47" s="103" t="n">
        <v>24.3149368</v>
      </c>
      <c r="L47" s="103"/>
      <c r="M47" s="103"/>
    </row>
    <row r="48" customFormat="false" ht="12.75" hidden="false" customHeight="false" outlineLevel="0" collapsed="false">
      <c r="A48" s="106" t="s">
        <v>289</v>
      </c>
      <c r="B48" s="103" t="n">
        <v>8.62096004</v>
      </c>
      <c r="C48" s="103" t="n">
        <v>4.66228532</v>
      </c>
      <c r="D48" s="103" t="n">
        <v>4.2331982</v>
      </c>
      <c r="E48" s="103" t="n">
        <v>14.24292408</v>
      </c>
      <c r="F48" s="103" t="n">
        <v>9.81825152</v>
      </c>
      <c r="G48" s="103" t="n">
        <v>4.72226524</v>
      </c>
      <c r="H48" s="103" t="n">
        <v>11.707619</v>
      </c>
      <c r="I48" s="103" t="n">
        <v>21.973413</v>
      </c>
      <c r="L48" s="103"/>
      <c r="M48" s="103"/>
    </row>
    <row r="49" customFormat="false" ht="12.75" hidden="false" customHeight="false" outlineLevel="0" collapsed="false">
      <c r="A49" s="106"/>
      <c r="B49" s="103"/>
      <c r="C49" s="103"/>
      <c r="D49" s="103"/>
      <c r="E49" s="256"/>
      <c r="F49" s="103"/>
      <c r="G49" s="256"/>
      <c r="H49" s="103"/>
      <c r="I49" s="103"/>
    </row>
    <row r="50" customFormat="false" ht="12.75" hidden="false" customHeight="false" outlineLevel="0" collapsed="false">
      <c r="A50" s="106"/>
      <c r="B50" s="256"/>
      <c r="C50" s="256"/>
      <c r="D50" s="256"/>
      <c r="E50" s="256"/>
      <c r="F50" s="256"/>
      <c r="G50" s="256"/>
      <c r="H50" s="256"/>
      <c r="I50" s="256"/>
    </row>
    <row r="51" customFormat="false" ht="12.75" hidden="false" customHeight="false" outlineLevel="0" collapsed="false">
      <c r="A51" s="147" t="s">
        <v>292</v>
      </c>
      <c r="B51" s="256"/>
      <c r="C51" s="256"/>
      <c r="D51" s="256"/>
      <c r="E51" s="256"/>
      <c r="F51" s="256"/>
      <c r="G51" s="256"/>
      <c r="H51" s="256"/>
      <c r="I51" s="256"/>
    </row>
    <row r="52" customFormat="false" ht="12.75" hidden="false" customHeight="false" outlineLevel="0" collapsed="false">
      <c r="A52" s="212" t="s">
        <v>399</v>
      </c>
      <c r="B52" s="103" t="n">
        <v>9.93359752</v>
      </c>
      <c r="C52" s="103" t="n">
        <v>5.82958684</v>
      </c>
      <c r="D52" s="103" t="n">
        <v>1.70020004</v>
      </c>
      <c r="E52" s="103" t="n">
        <v>2.29077156</v>
      </c>
      <c r="F52" s="103" t="n">
        <v>14.27291404</v>
      </c>
      <c r="G52" s="103" t="n">
        <v>1.095787</v>
      </c>
      <c r="H52" s="103" t="n">
        <v>9.15616548</v>
      </c>
      <c r="I52" s="103" t="n">
        <v>17.35495916</v>
      </c>
      <c r="L52" s="103"/>
      <c r="M52" s="103"/>
    </row>
    <row r="53" s="276" customFormat="true" ht="12.75" hidden="false" customHeight="false" outlineLevel="0" collapsed="false">
      <c r="A53" s="212" t="s">
        <v>400</v>
      </c>
      <c r="B53" s="103" t="n">
        <v>7.02687832</v>
      </c>
      <c r="C53" s="103" t="n">
        <v>5.47432116</v>
      </c>
      <c r="D53" s="103" t="n">
        <v>4.20782208</v>
      </c>
      <c r="E53" s="103" t="n">
        <v>10.1735172</v>
      </c>
      <c r="F53" s="103" t="n">
        <v>9.573718</v>
      </c>
      <c r="G53" s="103" t="n">
        <v>4.03249616</v>
      </c>
      <c r="H53" s="103" t="n">
        <v>12.02366704</v>
      </c>
      <c r="I53" s="103" t="n">
        <v>19.62266152</v>
      </c>
      <c r="L53" s="103"/>
      <c r="M53" s="103"/>
    </row>
    <row r="54" s="276" customFormat="true" ht="12.75" hidden="false" customHeight="false" outlineLevel="0" collapsed="false">
      <c r="A54" s="212" t="s">
        <v>401</v>
      </c>
      <c r="B54" s="103" t="n">
        <v>4.71534448</v>
      </c>
      <c r="C54" s="103" t="n">
        <v>0.97121332</v>
      </c>
      <c r="D54" s="103" t="n">
        <v>3.67723048</v>
      </c>
      <c r="E54" s="103" t="n">
        <v>14.27060712</v>
      </c>
      <c r="F54" s="103" t="n">
        <v>2.69448256</v>
      </c>
      <c r="G54" s="103" t="n">
        <v>2.63450264</v>
      </c>
      <c r="H54" s="103" t="n">
        <v>18.18083652</v>
      </c>
      <c r="I54" s="103" t="n">
        <v>19.5280778</v>
      </c>
      <c r="L54" s="103"/>
      <c r="M54" s="103"/>
    </row>
    <row r="55" s="108" customFormat="true" ht="21.95" hidden="false" customHeight="true" outlineLevel="0" collapsed="false">
      <c r="A55" s="105" t="s">
        <v>285</v>
      </c>
      <c r="B55" s="103" t="n">
        <v>13.0571672</v>
      </c>
      <c r="C55" s="103" t="n">
        <v>8.03038852</v>
      </c>
      <c r="D55" s="103" t="n">
        <v>5.83189376</v>
      </c>
      <c r="E55" s="103" t="n">
        <v>17.417246</v>
      </c>
      <c r="F55" s="103" t="n">
        <v>17.35265224</v>
      </c>
      <c r="G55" s="103" t="n">
        <v>4.94142264</v>
      </c>
      <c r="H55" s="103" t="n">
        <v>23.46599024</v>
      </c>
      <c r="I55" s="103" t="n">
        <v>31.4779234</v>
      </c>
      <c r="L55" s="103"/>
      <c r="M55" s="103"/>
    </row>
    <row r="56" customFormat="false" ht="12.75" hidden="false" customHeight="false" outlineLevel="0" collapsed="false">
      <c r="A56" s="106"/>
    </row>
    <row r="57" customFormat="false" ht="12.75" hidden="false" customHeight="false" outlineLevel="0" collapsed="false">
      <c r="A57" s="104" t="s">
        <v>244</v>
      </c>
      <c r="B57" s="256"/>
      <c r="C57" s="256"/>
      <c r="D57" s="256"/>
      <c r="E57" s="256"/>
      <c r="F57" s="256"/>
      <c r="G57" s="256"/>
      <c r="H57" s="256"/>
      <c r="I57" s="256"/>
      <c r="L57" s="256"/>
      <c r="M57" s="256"/>
    </row>
    <row r="58" customFormat="false" ht="12.75" hidden="false" customHeight="false" outlineLevel="0" collapsed="false">
      <c r="A58" s="252" t="s">
        <v>288</v>
      </c>
      <c r="B58" s="103" t="n">
        <v>10.71333648</v>
      </c>
      <c r="C58" s="103" t="n">
        <v>7.45827236</v>
      </c>
      <c r="D58" s="103" t="n">
        <v>5.594281</v>
      </c>
      <c r="E58" s="103" t="n">
        <v>15.91313416</v>
      </c>
      <c r="F58" s="103" t="n">
        <v>15.23489968</v>
      </c>
      <c r="G58" s="103" t="n">
        <v>4.59999848</v>
      </c>
      <c r="H58" s="103" t="n">
        <v>17.09197028</v>
      </c>
      <c r="I58" s="103" t="n">
        <v>27.94141504</v>
      </c>
      <c r="L58" s="103"/>
      <c r="M58" s="103"/>
    </row>
    <row r="59" customFormat="false" ht="12.75" hidden="false" customHeight="false" outlineLevel="0" collapsed="false">
      <c r="A59" s="106" t="s">
        <v>289</v>
      </c>
      <c r="B59" s="103" t="n">
        <v>8.60019776</v>
      </c>
      <c r="C59" s="103" t="n">
        <v>6.56780124</v>
      </c>
      <c r="D59" s="103" t="n">
        <v>5.594281</v>
      </c>
      <c r="E59" s="103" t="n">
        <v>15.91313416</v>
      </c>
      <c r="F59" s="103" t="n">
        <v>12.40661576</v>
      </c>
      <c r="G59" s="103" t="n">
        <v>4.59999848</v>
      </c>
      <c r="H59" s="103" t="n">
        <v>16.71132848</v>
      </c>
      <c r="I59" s="103" t="n">
        <v>25.95285</v>
      </c>
      <c r="L59" s="103"/>
      <c r="M59" s="103"/>
    </row>
    <row r="60" customFormat="false" ht="12.75" hidden="false" customHeight="false" outlineLevel="0" collapsed="false">
      <c r="A60" s="106"/>
    </row>
    <row r="61" s="256" customFormat="true" ht="12.75" hidden="false" customHeight="false" outlineLevel="0" collapsed="false">
      <c r="A61" s="102"/>
    </row>
    <row r="62" s="256" customFormat="true" ht="14.25" hidden="false" customHeight="false" outlineLevel="0" collapsed="false">
      <c r="A62" s="283" t="s">
        <v>766</v>
      </c>
      <c r="B62" s="127"/>
      <c r="C62" s="127"/>
      <c r="D62" s="127"/>
      <c r="E62" s="127"/>
      <c r="F62" s="127"/>
      <c r="G62" s="127"/>
      <c r="H62" s="127"/>
      <c r="I62" s="127"/>
    </row>
    <row r="63" s="256" customFormat="true" ht="14.25" hidden="false" customHeight="false" outlineLevel="0" collapsed="false">
      <c r="A63" s="109"/>
      <c r="B63" s="127"/>
      <c r="C63" s="127"/>
      <c r="D63" s="127"/>
      <c r="E63" s="127"/>
      <c r="F63" s="127"/>
      <c r="G63" s="127"/>
      <c r="H63" s="127"/>
      <c r="I63" s="127"/>
    </row>
    <row r="64" s="256" customFormat="true" ht="12.75" hidden="false" customHeight="false" outlineLevel="0" collapsed="false">
      <c r="A64" s="98"/>
      <c r="B64" s="127"/>
      <c r="C64" s="127"/>
      <c r="D64" s="127"/>
      <c r="E64" s="127"/>
      <c r="F64" s="127"/>
      <c r="G64" s="127"/>
      <c r="H64" s="127"/>
      <c r="I64" s="127"/>
    </row>
    <row r="65" customFormat="false" ht="12.75" hidden="false" customHeight="false" outlineLevel="0" collapsed="false">
      <c r="A65" s="93"/>
      <c r="B65" s="90"/>
      <c r="C65" s="90"/>
      <c r="D65" s="90"/>
      <c r="E65" s="90"/>
      <c r="F65" s="90"/>
      <c r="G65" s="90"/>
      <c r="H65" s="90"/>
      <c r="I65" s="90"/>
    </row>
    <row r="66" s="256"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02"/>
      <c r="B67" s="90"/>
      <c r="C67" s="90"/>
      <c r="D67" s="90"/>
      <c r="E67" s="90"/>
      <c r="F67" s="90"/>
      <c r="G67" s="90"/>
      <c r="H67" s="90"/>
      <c r="I67" s="90"/>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90"/>
      <c r="B71" s="127"/>
      <c r="C71" s="127"/>
      <c r="D71" s="127"/>
      <c r="E71" s="127"/>
      <c r="F71" s="127"/>
      <c r="G71" s="127"/>
      <c r="H71" s="127"/>
      <c r="I71" s="127"/>
    </row>
    <row r="72" customFormat="false" ht="12.75" hidden="false" customHeight="false" outlineLevel="0" collapsed="false">
      <c r="A72" s="90"/>
      <c r="B72" s="127"/>
      <c r="C72" s="127"/>
      <c r="D72" s="127"/>
      <c r="E72" s="127"/>
      <c r="F72" s="127"/>
      <c r="G72" s="127"/>
      <c r="H72" s="127"/>
      <c r="I72" s="127"/>
    </row>
    <row r="73" customFormat="false" ht="12.75" hidden="false" customHeight="false" outlineLevel="0" collapsed="false">
      <c r="A73" s="90"/>
      <c r="B73" s="127"/>
      <c r="C73" s="127"/>
      <c r="D73" s="127"/>
      <c r="E73" s="127"/>
      <c r="F73" s="127"/>
      <c r="G73" s="127"/>
      <c r="H73" s="127"/>
      <c r="I73" s="127"/>
    </row>
    <row r="74" customFormat="false" ht="12.75" hidden="false" customHeight="false" outlineLevel="0" collapsed="false">
      <c r="A74" s="363"/>
      <c r="B74" s="127"/>
      <c r="C74" s="127"/>
      <c r="D74" s="127"/>
      <c r="E74" s="127"/>
      <c r="F74" s="127"/>
      <c r="G74" s="127"/>
      <c r="H74" s="127"/>
      <c r="I74" s="127"/>
    </row>
    <row r="75" s="276" customFormat="true" ht="24.75" hidden="false" customHeight="true" outlineLevel="0" collapsed="false">
      <c r="A75" s="275"/>
      <c r="B75" s="106"/>
      <c r="C75" s="106"/>
      <c r="D75" s="106"/>
      <c r="E75" s="106"/>
      <c r="F75" s="106"/>
      <c r="G75" s="106"/>
      <c r="H75" s="106"/>
      <c r="I75" s="106"/>
    </row>
    <row r="76" s="276" customFormat="true" ht="12.75" hidden="false" customHeight="false" outlineLevel="0" collapsed="false">
      <c r="A76" s="275"/>
      <c r="B76" s="106"/>
      <c r="C76" s="106"/>
      <c r="D76" s="106"/>
      <c r="E76" s="106"/>
      <c r="F76" s="106"/>
      <c r="G76" s="106"/>
      <c r="H76" s="106"/>
      <c r="I76" s="106"/>
    </row>
    <row r="77" customFormat="false" ht="12.75" hidden="false" customHeight="false" outlineLevel="0" collapsed="false">
      <c r="A77" s="102"/>
      <c r="B77" s="90"/>
      <c r="C77" s="90"/>
      <c r="D77" s="90"/>
      <c r="E77" s="90"/>
      <c r="F77" s="90"/>
      <c r="G77" s="90"/>
      <c r="H77" s="90"/>
      <c r="I77" s="90"/>
    </row>
    <row r="78" customFormat="false" ht="12.75" hidden="false" customHeight="false" outlineLevel="0" collapsed="false">
      <c r="A78" s="90"/>
      <c r="B78" s="127"/>
      <c r="C78" s="127"/>
      <c r="D78" s="127"/>
      <c r="E78" s="127"/>
      <c r="F78" s="127"/>
      <c r="G78" s="127"/>
      <c r="H78" s="127"/>
      <c r="I78" s="127"/>
    </row>
    <row r="79" customFormat="false" ht="12.75" hidden="false" customHeight="false" outlineLevel="0" collapsed="false">
      <c r="A79" s="90"/>
      <c r="B79" s="127"/>
      <c r="C79" s="127"/>
      <c r="D79" s="127"/>
      <c r="E79" s="127"/>
      <c r="F79" s="127"/>
      <c r="G79" s="127"/>
      <c r="H79" s="127"/>
      <c r="I79" s="127"/>
    </row>
    <row r="80" customFormat="false" ht="12.75" hidden="false" customHeight="false" outlineLevel="0" collapsed="false">
      <c r="A80" s="90"/>
      <c r="B80" s="127"/>
      <c r="C80" s="127"/>
      <c r="D80" s="127"/>
      <c r="E80" s="127"/>
      <c r="F80" s="127"/>
      <c r="G80" s="127"/>
      <c r="H80" s="127"/>
      <c r="I80" s="127"/>
    </row>
    <row r="81" customFormat="false" ht="12.75" hidden="false" customHeight="false" outlineLevel="0" collapsed="false">
      <c r="A81" s="90"/>
      <c r="B81" s="127"/>
      <c r="C81" s="127"/>
      <c r="D81" s="127"/>
      <c r="E81" s="127"/>
      <c r="F81" s="127"/>
      <c r="G81" s="127"/>
      <c r="H81" s="127"/>
      <c r="I81" s="127"/>
    </row>
    <row r="82" s="256" customFormat="true" ht="12.75" hidden="false" customHeight="false" outlineLevel="0" collapsed="false">
      <c r="A82" s="102"/>
      <c r="B82" s="103"/>
      <c r="C82" s="103"/>
      <c r="D82" s="103"/>
      <c r="E82" s="103"/>
      <c r="F82" s="103"/>
      <c r="G82" s="103"/>
      <c r="H82" s="103"/>
      <c r="I82" s="103"/>
    </row>
    <row r="83" s="256" customFormat="true" ht="12.75" hidden="false" customHeight="false" outlineLevel="0" collapsed="false">
      <c r="A83" s="98"/>
      <c r="B83" s="127"/>
      <c r="C83" s="127"/>
      <c r="D83" s="127"/>
      <c r="E83" s="127"/>
      <c r="F83" s="127"/>
      <c r="G83" s="127"/>
      <c r="H83" s="127"/>
      <c r="I83" s="127"/>
    </row>
    <row r="84" s="256" customFormat="true" ht="12.75" hidden="false" customHeight="false" outlineLevel="0" collapsed="false">
      <c r="A84" s="98"/>
      <c r="B84" s="127"/>
      <c r="C84" s="127"/>
      <c r="D84" s="127"/>
      <c r="E84" s="127"/>
      <c r="F84" s="127"/>
      <c r="G84" s="127"/>
      <c r="H84" s="127"/>
      <c r="I84" s="127"/>
    </row>
    <row r="85" s="256" customFormat="true" ht="12.75" hidden="false" customHeight="false" outlineLevel="0" collapsed="false">
      <c r="A85" s="98"/>
      <c r="B85" s="127"/>
      <c r="C85" s="127"/>
      <c r="D85" s="127"/>
      <c r="E85" s="127"/>
      <c r="F85" s="127"/>
      <c r="G85" s="127"/>
      <c r="H85" s="127"/>
      <c r="I85"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6"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22</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8.6</v>
      </c>
      <c r="C13" s="151" t="n">
        <v>0.7</v>
      </c>
      <c r="D13" s="150"/>
      <c r="E13" s="151" t="n">
        <v>16.1</v>
      </c>
      <c r="F13" s="151" t="n">
        <v>0.3</v>
      </c>
      <c r="G13" s="150"/>
      <c r="H13" s="151" t="n">
        <v>16.2</v>
      </c>
      <c r="I13" s="151" t="n">
        <v>0.5</v>
      </c>
      <c r="J13" s="150"/>
      <c r="K13" s="151" t="n">
        <v>0.9</v>
      </c>
      <c r="M13" s="90"/>
    </row>
    <row r="14" customFormat="false" ht="12.75" hidden="false" customHeight="false" outlineLevel="0" collapsed="false">
      <c r="A14" s="90" t="s">
        <v>279</v>
      </c>
      <c r="B14" s="151" t="n">
        <v>15.6</v>
      </c>
      <c r="C14" s="151" t="n">
        <v>0.6</v>
      </c>
      <c r="D14" s="150"/>
      <c r="E14" s="151" t="n">
        <v>13.2</v>
      </c>
      <c r="F14" s="151" t="n">
        <v>0.2</v>
      </c>
      <c r="G14" s="150"/>
      <c r="H14" s="151" t="n">
        <v>6.9</v>
      </c>
      <c r="I14" s="151" t="n">
        <v>0.2</v>
      </c>
      <c r="J14" s="150"/>
      <c r="K14" s="151" t="n">
        <v>0.6</v>
      </c>
      <c r="M14" s="90"/>
    </row>
    <row r="15" customFormat="false" ht="12.75" hidden="false" customHeight="false" outlineLevel="0" collapsed="false">
      <c r="A15" s="90" t="s">
        <v>281</v>
      </c>
      <c r="B15" s="151" t="n">
        <v>13.5</v>
      </c>
      <c r="C15" s="151" t="n">
        <v>0.5</v>
      </c>
      <c r="D15" s="150"/>
      <c r="E15" s="151" t="n">
        <v>10.5</v>
      </c>
      <c r="F15" s="151" t="n">
        <v>0.2</v>
      </c>
      <c r="G15" s="150"/>
      <c r="H15" s="151" t="n">
        <v>4.5</v>
      </c>
      <c r="I15" s="151" t="n">
        <v>0.2</v>
      </c>
      <c r="J15" s="150"/>
      <c r="K15" s="151" t="n">
        <v>0.6</v>
      </c>
      <c r="M15" s="90"/>
    </row>
    <row r="16" customFormat="false" ht="12.75" hidden="false" customHeight="false" outlineLevel="0" collapsed="false">
      <c r="A16" s="90" t="s">
        <v>282</v>
      </c>
      <c r="B16" s="151" t="n">
        <v>11.3</v>
      </c>
      <c r="C16" s="151" t="n">
        <v>0.4</v>
      </c>
      <c r="D16" s="150"/>
      <c r="E16" s="151" t="n">
        <v>9.6</v>
      </c>
      <c r="F16" s="151" t="n">
        <v>0.1</v>
      </c>
      <c r="G16" s="150"/>
      <c r="H16" s="151" t="n">
        <v>3.6</v>
      </c>
      <c r="I16" s="151" t="n">
        <v>0.1</v>
      </c>
      <c r="J16" s="150"/>
      <c r="K16" s="151" t="n">
        <v>0.5</v>
      </c>
      <c r="M16" s="90"/>
    </row>
    <row r="17" customFormat="false" ht="12.75" hidden="false" customHeight="false" outlineLevel="0" collapsed="false">
      <c r="A17" s="90" t="s">
        <v>283</v>
      </c>
      <c r="B17" s="151" t="n">
        <v>9.9</v>
      </c>
      <c r="C17" s="151" t="n">
        <v>0.4</v>
      </c>
      <c r="D17" s="150"/>
      <c r="E17" s="151" t="n">
        <v>6.5</v>
      </c>
      <c r="F17" s="151" t="n">
        <v>0.1</v>
      </c>
      <c r="G17" s="150"/>
      <c r="H17" s="151" t="n">
        <v>3.2</v>
      </c>
      <c r="I17" s="151" t="n">
        <v>0.1</v>
      </c>
      <c r="J17" s="150"/>
      <c r="K17" s="151" t="n">
        <v>0.4</v>
      </c>
      <c r="M17" s="90"/>
    </row>
    <row r="18" customFormat="false" ht="12.75" hidden="false" customHeight="false" outlineLevel="0" collapsed="false">
      <c r="A18" s="90" t="s">
        <v>284</v>
      </c>
      <c r="B18" s="151" t="n">
        <v>3.1</v>
      </c>
      <c r="C18" s="151" t="n">
        <v>0</v>
      </c>
      <c r="D18" s="150"/>
      <c r="E18" s="151" t="n">
        <v>4.4</v>
      </c>
      <c r="F18" s="151" t="n">
        <v>0</v>
      </c>
      <c r="G18" s="150"/>
      <c r="H18" s="151" t="n">
        <v>7.2</v>
      </c>
      <c r="I18" s="151" t="n">
        <v>0.2</v>
      </c>
      <c r="J18" s="150"/>
      <c r="K18" s="151" t="n">
        <v>0.2</v>
      </c>
      <c r="M18" s="90"/>
    </row>
    <row r="19" s="274" customFormat="true" ht="24.75" hidden="false" customHeight="true" outlineLevel="0" collapsed="false">
      <c r="A19" s="105" t="s">
        <v>285</v>
      </c>
      <c r="B19" s="151" t="n">
        <v>28.9</v>
      </c>
      <c r="C19" s="151" t="n">
        <v>1.1</v>
      </c>
      <c r="D19" s="150"/>
      <c r="E19" s="151" t="n">
        <v>26.3</v>
      </c>
      <c r="F19" s="151" t="n">
        <v>0.4</v>
      </c>
      <c r="G19" s="150"/>
      <c r="H19" s="151" t="n">
        <v>20.1</v>
      </c>
      <c r="I19" s="151" t="n">
        <v>0.6</v>
      </c>
      <c r="J19" s="150"/>
      <c r="K19" s="151" t="n">
        <v>1.3</v>
      </c>
      <c r="M19" s="105"/>
    </row>
    <row r="20" s="274" customFormat="true" ht="12.75" hidden="false" customHeight="true" outlineLevel="0" collapsed="false">
      <c r="A20" s="105"/>
      <c r="B20" s="151"/>
      <c r="C20" s="151"/>
      <c r="D20" s="150"/>
      <c r="E20" s="151"/>
      <c r="F20" s="151"/>
      <c r="G20" s="150"/>
      <c r="H20" s="151"/>
      <c r="I20" s="151"/>
      <c r="J20" s="150"/>
      <c r="K20" s="151"/>
      <c r="M20" s="105"/>
    </row>
    <row r="21" s="274" customFormat="true" ht="12.75" hidden="false" customHeight="true" outlineLevel="0" collapsed="false">
      <c r="A21" s="102" t="s">
        <v>244</v>
      </c>
      <c r="B21" s="151"/>
      <c r="C21" s="151"/>
      <c r="D21" s="150"/>
      <c r="E21" s="151"/>
      <c r="F21" s="151"/>
      <c r="G21" s="150"/>
      <c r="H21" s="151"/>
      <c r="I21" s="151"/>
      <c r="J21" s="150"/>
      <c r="K21" s="151"/>
      <c r="M21" s="105"/>
    </row>
    <row r="22" customFormat="false" ht="12.75" hidden="false" customHeight="false" outlineLevel="0" collapsed="false">
      <c r="A22" s="105" t="s">
        <v>286</v>
      </c>
      <c r="B22" s="151" t="n">
        <v>12.5</v>
      </c>
      <c r="C22" s="151" t="n">
        <v>0.4</v>
      </c>
      <c r="D22" s="150"/>
      <c r="E22" s="151" t="n">
        <v>8.8</v>
      </c>
      <c r="F22" s="151" t="n">
        <v>0.2</v>
      </c>
      <c r="G22" s="150"/>
      <c r="H22" s="151" t="n">
        <v>14.3</v>
      </c>
      <c r="I22" s="151" t="n">
        <v>0.4</v>
      </c>
      <c r="J22" s="150"/>
      <c r="K22" s="151" t="n">
        <v>0.6</v>
      </c>
      <c r="M22" s="105"/>
    </row>
    <row r="23" customFormat="false" ht="12.75" hidden="false" customHeight="false" outlineLevel="0" collapsed="false">
      <c r="A23" s="90" t="s">
        <v>287</v>
      </c>
      <c r="B23" s="151" t="n">
        <v>13.9</v>
      </c>
      <c r="C23" s="151" t="n">
        <v>0.5</v>
      </c>
      <c r="D23" s="150"/>
      <c r="E23" s="151" t="n">
        <v>13.6</v>
      </c>
      <c r="F23" s="151" t="n">
        <v>0.2</v>
      </c>
      <c r="G23" s="150"/>
      <c r="H23" s="151" t="n">
        <v>7.6</v>
      </c>
      <c r="I23" s="151" t="n">
        <v>0.3</v>
      </c>
      <c r="J23" s="150"/>
      <c r="K23" s="151" t="n">
        <v>0.6</v>
      </c>
      <c r="M23" s="90"/>
    </row>
    <row r="24" customFormat="false" ht="12.75" hidden="false" customHeight="false" outlineLevel="0" collapsed="false">
      <c r="A24" s="90" t="s">
        <v>288</v>
      </c>
      <c r="B24" s="151" t="n">
        <v>28.2</v>
      </c>
      <c r="C24" s="151" t="n">
        <v>1.1</v>
      </c>
      <c r="D24" s="150"/>
      <c r="E24" s="151" t="n">
        <v>25.6</v>
      </c>
      <c r="F24" s="151" t="n">
        <v>0.4</v>
      </c>
      <c r="G24" s="150"/>
      <c r="H24" s="151" t="n">
        <v>15.4</v>
      </c>
      <c r="I24" s="151" t="n">
        <v>0.5</v>
      </c>
      <c r="J24" s="150"/>
      <c r="K24" s="151" t="n">
        <v>1.2</v>
      </c>
      <c r="M24" s="90"/>
    </row>
    <row r="25" customFormat="false" ht="12.75" hidden="false" customHeight="false" outlineLevel="0" collapsed="false">
      <c r="A25" s="90" t="s">
        <v>289</v>
      </c>
      <c r="B25" s="151" t="n">
        <v>26.4</v>
      </c>
      <c r="C25" s="151" t="n">
        <v>1</v>
      </c>
      <c r="D25" s="150"/>
      <c r="E25" s="151" t="n">
        <v>24.5</v>
      </c>
      <c r="F25" s="151" t="n">
        <v>0.4</v>
      </c>
      <c r="G25" s="150"/>
      <c r="H25" s="151" t="n">
        <v>12.1</v>
      </c>
      <c r="I25" s="151" t="n">
        <v>0.4</v>
      </c>
      <c r="J25" s="150"/>
      <c r="K25" s="151" t="n">
        <v>1.1</v>
      </c>
      <c r="M25" s="90"/>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22</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3.4</v>
      </c>
      <c r="C41" s="151" t="n">
        <v>0.5</v>
      </c>
      <c r="D41" s="150"/>
      <c r="E41" s="151" t="n">
        <v>11.1</v>
      </c>
      <c r="F41" s="151" t="n">
        <v>0.2</v>
      </c>
      <c r="G41" s="150"/>
      <c r="H41" s="151" t="n">
        <v>12.8</v>
      </c>
      <c r="I41" s="151" t="n">
        <v>0.4</v>
      </c>
      <c r="J41" s="150"/>
      <c r="K41" s="151" t="n">
        <v>0.6</v>
      </c>
    </row>
    <row r="42" customFormat="false" ht="12.75" hidden="false" customHeight="false" outlineLevel="0" collapsed="false">
      <c r="A42" s="90" t="s">
        <v>279</v>
      </c>
      <c r="B42" s="151" t="n">
        <v>11.6</v>
      </c>
      <c r="C42" s="151" t="n">
        <v>0.4</v>
      </c>
      <c r="D42" s="150"/>
      <c r="E42" s="151" t="n">
        <v>9.3</v>
      </c>
      <c r="F42" s="151" t="n">
        <v>0.1</v>
      </c>
      <c r="G42" s="150"/>
      <c r="H42" s="151" t="n">
        <v>4.4</v>
      </c>
      <c r="I42" s="151" t="n">
        <v>0.1</v>
      </c>
      <c r="J42" s="150"/>
      <c r="K42" s="151" t="n">
        <v>0.5</v>
      </c>
    </row>
    <row r="43" customFormat="false" ht="12.75" hidden="false" customHeight="false" outlineLevel="0" collapsed="false">
      <c r="A43" s="90" t="s">
        <v>281</v>
      </c>
      <c r="B43" s="151" t="n">
        <v>9</v>
      </c>
      <c r="C43" s="151" t="n">
        <v>0.4</v>
      </c>
      <c r="D43" s="150"/>
      <c r="E43" s="151" t="n">
        <v>7.6</v>
      </c>
      <c r="F43" s="151" t="n">
        <v>0.1</v>
      </c>
      <c r="G43" s="150"/>
      <c r="H43" s="151" t="n">
        <v>3</v>
      </c>
      <c r="I43" s="151" t="n">
        <v>0.1</v>
      </c>
      <c r="J43" s="150"/>
      <c r="K43" s="151" t="n">
        <v>0.4</v>
      </c>
    </row>
    <row r="44" customFormat="false" ht="12.75" hidden="false" customHeight="false" outlineLevel="0" collapsed="false">
      <c r="A44" s="90" t="s">
        <v>282</v>
      </c>
      <c r="B44" s="151" t="n">
        <v>8.8</v>
      </c>
      <c r="C44" s="151" t="n">
        <v>0.4</v>
      </c>
      <c r="D44" s="150"/>
      <c r="E44" s="151" t="n">
        <v>6.3</v>
      </c>
      <c r="F44" s="151" t="n">
        <v>0.1</v>
      </c>
      <c r="G44" s="150"/>
      <c r="H44" s="151" t="n">
        <v>1.7</v>
      </c>
      <c r="I44" s="151" t="n">
        <v>0.1</v>
      </c>
      <c r="J44" s="150"/>
      <c r="K44" s="151" t="n">
        <v>0.4</v>
      </c>
    </row>
    <row r="45" customFormat="false" ht="12.75" hidden="false" customHeight="false" outlineLevel="0" collapsed="false">
      <c r="A45" s="90" t="s">
        <v>283</v>
      </c>
      <c r="B45" s="151" t="n">
        <v>7.6</v>
      </c>
      <c r="C45" s="151" t="n">
        <v>0.3</v>
      </c>
      <c r="D45" s="150"/>
      <c r="E45" s="151" t="n">
        <v>4.4</v>
      </c>
      <c r="F45" s="151" t="n">
        <v>0.1</v>
      </c>
      <c r="G45" s="150"/>
      <c r="H45" s="151" t="n">
        <v>2.4</v>
      </c>
      <c r="I45" s="151" t="n">
        <v>0.1</v>
      </c>
      <c r="J45" s="150"/>
      <c r="K45" s="151" t="n">
        <v>0.3</v>
      </c>
    </row>
    <row r="46" customFormat="false" ht="12.75" hidden="false" customHeight="false" outlineLevel="0" collapsed="false">
      <c r="A46" s="90" t="s">
        <v>284</v>
      </c>
      <c r="B46" s="151" t="n">
        <v>3</v>
      </c>
      <c r="C46" s="151" t="n">
        <v>0</v>
      </c>
      <c r="D46" s="150"/>
      <c r="E46" s="151" t="n">
        <v>3.7</v>
      </c>
      <c r="F46" s="151" t="n">
        <v>0</v>
      </c>
      <c r="G46" s="150"/>
      <c r="H46" s="151" t="n">
        <v>5.8</v>
      </c>
      <c r="I46" s="151" t="n">
        <v>0.2</v>
      </c>
      <c r="J46" s="150"/>
      <c r="K46" s="151" t="n">
        <v>0.2</v>
      </c>
    </row>
    <row r="47" s="274" customFormat="true" ht="24.75" hidden="false" customHeight="true" outlineLevel="0" collapsed="false">
      <c r="A47" s="109" t="s">
        <v>285</v>
      </c>
      <c r="B47" s="151" t="n">
        <v>22.3</v>
      </c>
      <c r="C47" s="151" t="n">
        <v>0.8</v>
      </c>
      <c r="D47" s="150"/>
      <c r="E47" s="151" t="n">
        <v>18.4</v>
      </c>
      <c r="F47" s="151" t="n">
        <v>0.3</v>
      </c>
      <c r="G47" s="150"/>
      <c r="H47" s="151" t="n">
        <v>15.3</v>
      </c>
      <c r="I47" s="151" t="n">
        <v>0.5</v>
      </c>
      <c r="J47" s="150"/>
      <c r="K47" s="151" t="n">
        <v>1</v>
      </c>
    </row>
    <row r="48" s="274" customFormat="true" ht="12.75" hidden="false" customHeight="true" outlineLevel="0" collapsed="false">
      <c r="A48" s="109"/>
      <c r="B48" s="151"/>
      <c r="C48" s="151"/>
      <c r="D48" s="150"/>
      <c r="E48" s="151"/>
      <c r="F48" s="151"/>
      <c r="G48" s="150"/>
      <c r="H48" s="151"/>
      <c r="I48" s="151"/>
      <c r="J48" s="150"/>
      <c r="K48" s="151"/>
    </row>
    <row r="49" s="274" customFormat="tru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6</v>
      </c>
      <c r="C50" s="151" t="n">
        <v>0.3</v>
      </c>
      <c r="D50" s="150"/>
      <c r="E50" s="151" t="n">
        <v>6</v>
      </c>
      <c r="F50" s="151" t="n">
        <v>0.1</v>
      </c>
      <c r="G50" s="150"/>
      <c r="H50" s="151" t="n">
        <v>11.2</v>
      </c>
      <c r="I50" s="151" t="n">
        <v>0.3</v>
      </c>
      <c r="J50" s="150"/>
      <c r="K50" s="151" t="n">
        <v>0.5</v>
      </c>
    </row>
    <row r="51" customFormat="false" ht="12.75" hidden="false" customHeight="false" outlineLevel="0" collapsed="false">
      <c r="A51" s="90" t="s">
        <v>287</v>
      </c>
      <c r="B51" s="151" t="n">
        <v>10.4</v>
      </c>
      <c r="C51" s="151" t="n">
        <v>0.4</v>
      </c>
      <c r="D51" s="150"/>
      <c r="E51" s="151" t="n">
        <v>9.3</v>
      </c>
      <c r="F51" s="151" t="n">
        <v>0.1</v>
      </c>
      <c r="G51" s="150"/>
      <c r="H51" s="151" t="n">
        <v>6.2</v>
      </c>
      <c r="I51" s="151" t="n">
        <v>0.2</v>
      </c>
      <c r="J51" s="150"/>
      <c r="K51" s="151" t="n">
        <v>0.4</v>
      </c>
    </row>
    <row r="52" customFormat="false" ht="12.75" hidden="false" customHeight="false" outlineLevel="0" collapsed="false">
      <c r="A52" s="90" t="s">
        <v>288</v>
      </c>
      <c r="B52" s="151" t="n">
        <v>21.9</v>
      </c>
      <c r="C52" s="151" t="n">
        <v>0.8</v>
      </c>
      <c r="D52" s="150"/>
      <c r="E52" s="151" t="n">
        <v>17.9</v>
      </c>
      <c r="F52" s="151" t="n">
        <v>0.3</v>
      </c>
      <c r="G52" s="150"/>
      <c r="H52" s="151" t="n">
        <v>11.2</v>
      </c>
      <c r="I52" s="151" t="n">
        <v>0.4</v>
      </c>
      <c r="J52" s="150"/>
      <c r="K52" s="151" t="n">
        <v>0.9</v>
      </c>
    </row>
    <row r="53" customFormat="false" ht="12.75" hidden="false" customHeight="false" outlineLevel="0" collapsed="false">
      <c r="A53" s="90" t="s">
        <v>289</v>
      </c>
      <c r="B53" s="151" t="n">
        <v>20.5</v>
      </c>
      <c r="C53" s="151" t="n">
        <v>0.8</v>
      </c>
      <c r="D53" s="150"/>
      <c r="E53" s="151" t="n">
        <v>17</v>
      </c>
      <c r="F53" s="151" t="n">
        <v>0.3</v>
      </c>
      <c r="G53" s="150"/>
      <c r="H53" s="151" t="n">
        <v>8.6</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22</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2.9</v>
      </c>
      <c r="C69" s="151" t="n">
        <v>0.5</v>
      </c>
      <c r="D69" s="150"/>
      <c r="E69" s="151" t="n">
        <v>11.7</v>
      </c>
      <c r="F69" s="151" t="n">
        <v>0.2</v>
      </c>
      <c r="G69" s="150"/>
      <c r="H69" s="151" t="n">
        <v>9.9</v>
      </c>
      <c r="I69" s="151" t="n">
        <v>0.3</v>
      </c>
      <c r="J69" s="150"/>
      <c r="K69" s="151" t="n">
        <v>0.6</v>
      </c>
    </row>
    <row r="70" customFormat="false" ht="12.75" hidden="false" customHeight="false" outlineLevel="0" collapsed="false">
      <c r="A70" s="90" t="s">
        <v>279</v>
      </c>
      <c r="B70" s="151" t="n">
        <v>11</v>
      </c>
      <c r="C70" s="151" t="n">
        <v>0.4</v>
      </c>
      <c r="D70" s="150"/>
      <c r="E70" s="151" t="n">
        <v>9.4</v>
      </c>
      <c r="F70" s="151" t="n">
        <v>0.1</v>
      </c>
      <c r="G70" s="150"/>
      <c r="H70" s="151" t="n">
        <v>5.3</v>
      </c>
      <c r="I70" s="151" t="n">
        <v>0.2</v>
      </c>
      <c r="J70" s="150"/>
      <c r="K70" s="151" t="n">
        <v>0.4</v>
      </c>
    </row>
    <row r="71" customFormat="false" ht="12.75" hidden="false" customHeight="false" outlineLevel="0" collapsed="false">
      <c r="A71" s="90" t="s">
        <v>281</v>
      </c>
      <c r="B71" s="151" t="n">
        <v>10.2</v>
      </c>
      <c r="C71" s="151" t="n">
        <v>0.4</v>
      </c>
      <c r="D71" s="150"/>
      <c r="E71" s="151" t="n">
        <v>7.2</v>
      </c>
      <c r="F71" s="151" t="n">
        <v>0.1</v>
      </c>
      <c r="G71" s="150"/>
      <c r="H71" s="151" t="n">
        <v>3.4</v>
      </c>
      <c r="I71" s="151" t="n">
        <v>0.1</v>
      </c>
      <c r="J71" s="150"/>
      <c r="K71" s="151" t="n">
        <v>0.4</v>
      </c>
    </row>
    <row r="72" customFormat="false" ht="12.75" hidden="false" customHeight="false" outlineLevel="0" collapsed="false">
      <c r="A72" s="90" t="s">
        <v>282</v>
      </c>
      <c r="B72" s="151" t="n">
        <v>7.3</v>
      </c>
      <c r="C72" s="151" t="n">
        <v>0.3</v>
      </c>
      <c r="D72" s="150"/>
      <c r="E72" s="151" t="n">
        <v>7.2</v>
      </c>
      <c r="F72" s="151" t="n">
        <v>0.1</v>
      </c>
      <c r="G72" s="150"/>
      <c r="H72" s="151" t="n">
        <v>3.2</v>
      </c>
      <c r="I72" s="151" t="n">
        <v>0.1</v>
      </c>
      <c r="J72" s="150"/>
      <c r="K72" s="151" t="n">
        <v>0.3</v>
      </c>
    </row>
    <row r="73" customFormat="false" ht="12.75" hidden="false" customHeight="false" outlineLevel="0" collapsed="false">
      <c r="A73" s="90" t="s">
        <v>283</v>
      </c>
      <c r="B73" s="151" t="n">
        <v>6.4</v>
      </c>
      <c r="C73" s="151" t="n">
        <v>0.2</v>
      </c>
      <c r="D73" s="150"/>
      <c r="E73" s="151" t="n">
        <v>4.7</v>
      </c>
      <c r="F73" s="151" t="n">
        <v>0.1</v>
      </c>
      <c r="G73" s="150"/>
      <c r="H73" s="151" t="n">
        <v>2.1</v>
      </c>
      <c r="I73" s="151" t="n">
        <v>0.1</v>
      </c>
      <c r="J73" s="150"/>
      <c r="K73" s="151" t="n">
        <v>0.3</v>
      </c>
    </row>
    <row r="74" customFormat="false" ht="12.75" hidden="false" customHeight="false" outlineLevel="0" collapsed="false">
      <c r="A74" s="90" t="s">
        <v>284</v>
      </c>
      <c r="B74" s="151" t="n">
        <v>0.6</v>
      </c>
      <c r="C74" s="151" t="n">
        <v>0</v>
      </c>
      <c r="D74" s="150"/>
      <c r="E74" s="151" t="n">
        <v>2.4</v>
      </c>
      <c r="F74" s="151" t="n">
        <v>0</v>
      </c>
      <c r="G74" s="150"/>
      <c r="H74" s="151" t="n">
        <v>4.2</v>
      </c>
      <c r="I74" s="151" t="n">
        <v>0.1</v>
      </c>
      <c r="J74" s="150"/>
      <c r="K74" s="151" t="n">
        <v>0.1</v>
      </c>
    </row>
    <row r="75" s="274" customFormat="true" ht="24.75" hidden="false" customHeight="true" outlineLevel="0" collapsed="false">
      <c r="A75" s="109" t="s">
        <v>285</v>
      </c>
      <c r="B75" s="151" t="n">
        <v>21.2</v>
      </c>
      <c r="C75" s="151" t="n">
        <v>0.8</v>
      </c>
      <c r="D75" s="150"/>
      <c r="E75" s="151" t="n">
        <v>18.9</v>
      </c>
      <c r="F75" s="151" t="n">
        <v>0.3</v>
      </c>
      <c r="G75" s="150"/>
      <c r="H75" s="151" t="n">
        <v>13.1</v>
      </c>
      <c r="I75" s="151" t="n">
        <v>0.4</v>
      </c>
      <c r="J75" s="150"/>
      <c r="K75" s="151" t="n">
        <v>0.9</v>
      </c>
    </row>
    <row r="76" s="274" customFormat="true" ht="12.75" hidden="false" customHeight="true" outlineLevel="0" collapsed="false">
      <c r="A76" s="109"/>
      <c r="B76" s="151"/>
      <c r="C76" s="151"/>
      <c r="D76" s="150"/>
      <c r="E76" s="151"/>
      <c r="F76" s="151"/>
      <c r="G76" s="150"/>
      <c r="H76" s="151"/>
      <c r="I76" s="151"/>
      <c r="J76" s="150"/>
      <c r="K76" s="151"/>
    </row>
    <row r="77" s="274" customFormat="tru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9.1</v>
      </c>
      <c r="C78" s="151" t="n">
        <v>0.3</v>
      </c>
      <c r="D78" s="150"/>
      <c r="E78" s="151" t="n">
        <v>6.4</v>
      </c>
      <c r="F78" s="151" t="n">
        <v>0.1</v>
      </c>
      <c r="G78" s="150"/>
      <c r="H78" s="151" t="n">
        <v>8.8</v>
      </c>
      <c r="I78" s="151" t="n">
        <v>0.2</v>
      </c>
      <c r="J78" s="150"/>
      <c r="K78" s="151" t="n">
        <v>0.4</v>
      </c>
    </row>
    <row r="79" customFormat="false" ht="12.75" hidden="false" customHeight="false" outlineLevel="0" collapsed="false">
      <c r="A79" s="90" t="s">
        <v>287</v>
      </c>
      <c r="B79" s="151" t="n">
        <v>9.3</v>
      </c>
      <c r="C79" s="151" t="n">
        <v>0.3</v>
      </c>
      <c r="D79" s="150"/>
      <c r="E79" s="151" t="n">
        <v>9.8</v>
      </c>
      <c r="F79" s="151" t="n">
        <v>0.2</v>
      </c>
      <c r="G79" s="150"/>
      <c r="H79" s="151" t="n">
        <v>4.5</v>
      </c>
      <c r="I79" s="151" t="n">
        <v>0.2</v>
      </c>
      <c r="J79" s="150"/>
      <c r="K79" s="151" t="n">
        <v>0.4</v>
      </c>
    </row>
    <row r="80" customFormat="false" ht="12.75" hidden="false" customHeight="false" outlineLevel="0" collapsed="false">
      <c r="A80" s="90" t="s">
        <v>288</v>
      </c>
      <c r="B80" s="151" t="n">
        <v>20.6</v>
      </c>
      <c r="C80" s="151" t="n">
        <v>0.8</v>
      </c>
      <c r="D80" s="150"/>
      <c r="E80" s="151" t="n">
        <v>18.4</v>
      </c>
      <c r="F80" s="151" t="n">
        <v>0.3</v>
      </c>
      <c r="G80" s="150"/>
      <c r="H80" s="151" t="n">
        <v>10.7</v>
      </c>
      <c r="I80" s="151" t="n">
        <v>0.3</v>
      </c>
      <c r="J80" s="150"/>
      <c r="K80" s="151" t="n">
        <v>0.9</v>
      </c>
    </row>
    <row r="81" customFormat="false" ht="12.75" hidden="false" customHeight="false" outlineLevel="0" collapsed="false">
      <c r="A81" s="90" t="s">
        <v>289</v>
      </c>
      <c r="B81" s="151" t="n">
        <v>19.4</v>
      </c>
      <c r="C81" s="151" t="n">
        <v>0.7</v>
      </c>
      <c r="D81" s="150"/>
      <c r="E81" s="151" t="n">
        <v>17.6</v>
      </c>
      <c r="F81" s="151" t="n">
        <v>0.2</v>
      </c>
      <c r="G81" s="150"/>
      <c r="H81" s="151" t="n">
        <v>8.6</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2" manualBreakCount="2">
    <brk id="28" man="true" max="16383" min="0"/>
    <brk id="5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822</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1" customFormat="false" ht="12.75" hidden="false" customHeight="false" outlineLevel="0" collapsed="false">
      <c r="A11" s="259"/>
      <c r="V11" s="259"/>
    </row>
    <row r="12" customFormat="false" ht="12.75" hidden="false" customHeight="true" outlineLevel="0" collapsed="false">
      <c r="A12" s="212" t="s">
        <v>399</v>
      </c>
      <c r="B12" s="103" t="n">
        <v>17.71507584</v>
      </c>
      <c r="C12" s="103" t="n">
        <v>18.56497104</v>
      </c>
      <c r="D12" s="103" t="n">
        <v>25.6016376</v>
      </c>
      <c r="E12" s="103"/>
      <c r="F12" s="103" t="n">
        <v>13.44072744</v>
      </c>
      <c r="G12" s="103" t="n">
        <v>12.93996312</v>
      </c>
      <c r="H12" s="103" t="n">
        <v>18.57622536</v>
      </c>
      <c r="I12" s="103"/>
      <c r="J12" s="103" t="n">
        <v>16.33991436</v>
      </c>
      <c r="K12" s="103" t="n">
        <v>17.35495916</v>
      </c>
      <c r="L12" s="103" t="n">
        <v>23.82586976</v>
      </c>
      <c r="M12" s="103"/>
      <c r="N12" s="103" t="n">
        <v>16.33991436</v>
      </c>
      <c r="O12" s="103" t="n">
        <v>17.35495916</v>
      </c>
      <c r="P12" s="103" t="n">
        <v>23.82586976</v>
      </c>
      <c r="Q12" s="103"/>
      <c r="R12" s="103" t="n">
        <v>0</v>
      </c>
      <c r="S12" s="103" t="n">
        <v>0</v>
      </c>
      <c r="T12" s="103" t="n">
        <v>0</v>
      </c>
      <c r="V12" s="212"/>
    </row>
    <row r="13" customFormat="false" ht="12.75" hidden="false" customHeight="true" outlineLevel="0" collapsed="false">
      <c r="A13" s="212" t="s">
        <v>400</v>
      </c>
      <c r="B13" s="103" t="n">
        <v>19.151748</v>
      </c>
      <c r="C13" s="103" t="n">
        <v>22.4465472</v>
      </c>
      <c r="D13" s="103" t="n">
        <v>27.42483744</v>
      </c>
      <c r="E13" s="103"/>
      <c r="F13" s="103" t="n">
        <v>16.49325888</v>
      </c>
      <c r="G13" s="103" t="n">
        <v>16.18694028</v>
      </c>
      <c r="H13" s="103" t="n">
        <v>21.83119344</v>
      </c>
      <c r="I13" s="103"/>
      <c r="J13" s="103" t="n">
        <v>14.21985488</v>
      </c>
      <c r="K13" s="103" t="n">
        <v>19.62266152</v>
      </c>
      <c r="L13" s="103" t="n">
        <v>23.62055388</v>
      </c>
      <c r="M13" s="103"/>
      <c r="N13" s="103" t="n">
        <v>14.21985488</v>
      </c>
      <c r="O13" s="103" t="n">
        <v>19.62266152</v>
      </c>
      <c r="P13" s="103" t="n">
        <v>23.62055388</v>
      </c>
      <c r="Q13" s="103"/>
      <c r="R13" s="103" t="n">
        <v>0</v>
      </c>
      <c r="S13" s="103" t="n">
        <v>0</v>
      </c>
      <c r="T13" s="103" t="n">
        <v>0</v>
      </c>
      <c r="V13" s="212"/>
    </row>
    <row r="14" customFormat="false" ht="12.75" hidden="false" customHeight="true" outlineLevel="0" collapsed="false">
      <c r="A14" s="212" t="s">
        <v>401</v>
      </c>
      <c r="B14" s="103" t="n">
        <v>22.295196</v>
      </c>
      <c r="C14" s="103" t="n">
        <v>19.97370144</v>
      </c>
      <c r="D14" s="103" t="n">
        <v>29.04313104</v>
      </c>
      <c r="E14" s="103"/>
      <c r="F14" s="103" t="n">
        <v>8.16139296</v>
      </c>
      <c r="G14" s="103" t="n">
        <v>6.46465428</v>
      </c>
      <c r="H14" s="103" t="n">
        <v>10.32426864</v>
      </c>
      <c r="I14" s="103"/>
      <c r="J14" s="103" t="n">
        <v>21.65505804</v>
      </c>
      <c r="K14" s="103" t="n">
        <v>19.5280778</v>
      </c>
      <c r="L14" s="103" t="n">
        <v>28.29898764</v>
      </c>
      <c r="M14" s="103"/>
      <c r="N14" s="103" t="n">
        <v>21.65505804</v>
      </c>
      <c r="O14" s="103" t="n">
        <v>19.5280778</v>
      </c>
      <c r="P14" s="103" t="n">
        <v>28.29898764</v>
      </c>
      <c r="Q14" s="103"/>
      <c r="R14" s="103" t="n">
        <v>0</v>
      </c>
      <c r="S14" s="103" t="n">
        <v>0</v>
      </c>
      <c r="T14" s="103" t="n">
        <v>0</v>
      </c>
      <c r="V14" s="212"/>
    </row>
    <row r="15" s="106" customFormat="true" ht="21.95" hidden="false" customHeight="true" outlineLevel="0" collapsed="false">
      <c r="A15" s="105" t="s">
        <v>285</v>
      </c>
      <c r="B15" s="103" t="n">
        <v>33.0993432</v>
      </c>
      <c r="C15" s="103" t="n">
        <v>33.45327216</v>
      </c>
      <c r="D15" s="103" t="n">
        <v>43.08619392</v>
      </c>
      <c r="E15" s="103"/>
      <c r="F15" s="103" t="n">
        <v>22.2813486</v>
      </c>
      <c r="G15" s="103" t="n">
        <v>21.17860164</v>
      </c>
      <c r="H15" s="103" t="n">
        <v>28.85254848</v>
      </c>
      <c r="I15" s="103"/>
      <c r="J15" s="103" t="n">
        <v>29.97381156</v>
      </c>
      <c r="K15" s="103" t="n">
        <v>31.4779234</v>
      </c>
      <c r="L15" s="103" t="n">
        <v>41.40460016</v>
      </c>
      <c r="M15" s="103"/>
      <c r="N15" s="103" t="n">
        <v>29.97381156</v>
      </c>
      <c r="O15" s="103" t="n">
        <v>31.4779234</v>
      </c>
      <c r="P15" s="103" t="n">
        <v>41.40460016</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2" t="s">
        <v>288</v>
      </c>
      <c r="B18" s="103" t="n">
        <v>28.27007568</v>
      </c>
      <c r="C18" s="103" t="n">
        <v>30.34475136</v>
      </c>
      <c r="D18" s="103" t="n">
        <v>38.08927584</v>
      </c>
      <c r="E18" s="103"/>
      <c r="F18" s="103" t="n">
        <v>21.90044808</v>
      </c>
      <c r="G18" s="103" t="n">
        <v>20.63521908</v>
      </c>
      <c r="H18" s="103" t="n">
        <v>28.16000208</v>
      </c>
      <c r="I18" s="103"/>
      <c r="J18" s="103" t="n">
        <v>24.3149368</v>
      </c>
      <c r="K18" s="103" t="n">
        <v>27.94141504</v>
      </c>
      <c r="L18" s="103" t="n">
        <v>35.67421088</v>
      </c>
      <c r="M18" s="103"/>
      <c r="N18" s="103" t="n">
        <v>24.3149368</v>
      </c>
      <c r="O18" s="103" t="n">
        <v>27.94141504</v>
      </c>
      <c r="P18" s="103" t="n">
        <v>35.67421088</v>
      </c>
      <c r="Q18" s="103"/>
      <c r="R18" s="103" t="n">
        <v>0</v>
      </c>
      <c r="S18" s="103" t="n">
        <v>0</v>
      </c>
      <c r="T18" s="103" t="n">
        <v>0</v>
      </c>
      <c r="V18" s="252"/>
    </row>
    <row r="19" customFormat="false" ht="12.75" hidden="false" customHeight="true" outlineLevel="0" collapsed="false">
      <c r="A19" s="106" t="s">
        <v>289</v>
      </c>
      <c r="B19" s="103" t="n">
        <v>26.311824</v>
      </c>
      <c r="C19" s="103" t="n">
        <v>28.42608384</v>
      </c>
      <c r="D19" s="103" t="n">
        <v>35.17867584</v>
      </c>
      <c r="E19" s="103"/>
      <c r="F19" s="103" t="n">
        <v>20.45941884</v>
      </c>
      <c r="G19" s="103" t="n">
        <v>19.35933552</v>
      </c>
      <c r="H19" s="103" t="n">
        <v>26.35938144</v>
      </c>
      <c r="I19" s="103"/>
      <c r="J19" s="103" t="n">
        <v>21.973413</v>
      </c>
      <c r="K19" s="103" t="n">
        <v>25.95285</v>
      </c>
      <c r="L19" s="103" t="n">
        <v>32.4929682</v>
      </c>
      <c r="M19" s="103"/>
      <c r="N19" s="103" t="n">
        <v>21.973413</v>
      </c>
      <c r="O19" s="103" t="n">
        <v>25.95285</v>
      </c>
      <c r="P19" s="103" t="n">
        <v>32.4929682</v>
      </c>
      <c r="Q19" s="103"/>
      <c r="R19" s="103" t="n">
        <v>0</v>
      </c>
      <c r="S19" s="103" t="n">
        <v>0</v>
      </c>
      <c r="T19" s="103" t="n">
        <v>0</v>
      </c>
      <c r="V19" s="106"/>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22</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0" customFormat="false" ht="12.75" hidden="false" customHeight="false" outlineLevel="0" collapsed="false">
      <c r="O10" s="259"/>
    </row>
    <row r="11" customFormat="false" ht="12.75" hidden="false" customHeight="true" outlineLevel="0" collapsed="false">
      <c r="A11" s="212" t="s">
        <v>399</v>
      </c>
      <c r="B11" s="103" t="n">
        <v>2.86635888</v>
      </c>
      <c r="C11" s="103" t="n">
        <v>3.18303216</v>
      </c>
      <c r="D11" s="103" t="n">
        <v>2.1305592</v>
      </c>
      <c r="E11" s="103"/>
      <c r="F11" s="103" t="n">
        <v>3.07117692</v>
      </c>
      <c r="G11" s="103" t="n">
        <v>3.1164588</v>
      </c>
      <c r="H11" s="103" t="n">
        <v>2.17885752</v>
      </c>
      <c r="I11" s="103"/>
      <c r="J11" s="103" t="n">
        <v>2.64373032</v>
      </c>
      <c r="K11" s="103" t="n">
        <v>2.9759268</v>
      </c>
      <c r="L11" s="103" t="n">
        <v>1.9839512</v>
      </c>
      <c r="O11" s="212"/>
    </row>
    <row r="12" customFormat="false" ht="12.75" hidden="false" customHeight="true" outlineLevel="0" collapsed="false">
      <c r="A12" s="212" t="s">
        <v>400</v>
      </c>
      <c r="B12" s="103" t="n">
        <v>0.99193248</v>
      </c>
      <c r="C12" s="103" t="n">
        <v>1.20615264</v>
      </c>
      <c r="D12" s="103" t="n">
        <v>0.72415728</v>
      </c>
      <c r="E12" s="103"/>
      <c r="F12" s="103" t="n">
        <v>0.90031032</v>
      </c>
      <c r="G12" s="103" t="n">
        <v>0.96956496</v>
      </c>
      <c r="H12" s="103" t="n">
        <v>0.62062812</v>
      </c>
      <c r="I12" s="103"/>
      <c r="J12" s="103" t="n">
        <v>0.7382144</v>
      </c>
      <c r="K12" s="103" t="n">
        <v>1.05426244</v>
      </c>
      <c r="L12" s="103" t="n">
        <v>0.6228684</v>
      </c>
      <c r="O12" s="212"/>
    </row>
    <row r="13" customFormat="false" ht="12.75" hidden="false" customHeight="true" outlineLevel="0" collapsed="false">
      <c r="A13" s="212" t="s">
        <v>401</v>
      </c>
      <c r="B13" s="103" t="n">
        <v>2.0257776</v>
      </c>
      <c r="C13" s="103" t="n">
        <v>1.79060112</v>
      </c>
      <c r="D13" s="103" t="n">
        <v>1.31093424</v>
      </c>
      <c r="E13" s="103"/>
      <c r="F13" s="103" t="n">
        <v>1.4383656</v>
      </c>
      <c r="G13" s="103" t="n">
        <v>1.3051836</v>
      </c>
      <c r="H13" s="103" t="n">
        <v>0.96956496</v>
      </c>
      <c r="I13" s="103"/>
      <c r="J13" s="103" t="n">
        <v>1.96780276</v>
      </c>
      <c r="K13" s="103" t="n">
        <v>1.75095228</v>
      </c>
      <c r="L13" s="103" t="n">
        <v>1.27803368</v>
      </c>
      <c r="O13" s="212"/>
    </row>
    <row r="14" s="106" customFormat="true" ht="21.95" hidden="false" customHeight="true" outlineLevel="0" collapsed="false">
      <c r="A14" s="105" t="s">
        <v>285</v>
      </c>
      <c r="B14" s="103" t="n">
        <v>0.9081072</v>
      </c>
      <c r="C14" s="103" t="n">
        <v>0.94070592</v>
      </c>
      <c r="D14" s="103" t="n">
        <v>0.59841936</v>
      </c>
      <c r="E14" s="103"/>
      <c r="F14" s="103" t="n">
        <v>0.78311016</v>
      </c>
      <c r="G14" s="103" t="n">
        <v>0.81773748</v>
      </c>
      <c r="H14" s="103" t="n">
        <v>0.52473708</v>
      </c>
      <c r="I14" s="103"/>
      <c r="J14" s="103" t="n">
        <v>0.82126352</v>
      </c>
      <c r="K14" s="103" t="n">
        <v>0.88585728</v>
      </c>
      <c r="L14" s="103" t="n">
        <v>0.57442308</v>
      </c>
      <c r="O14" s="105"/>
    </row>
    <row r="15" customFormat="false" ht="12.75" hidden="false" customHeight="true" outlineLevel="0" collapsed="false">
      <c r="A15" s="106"/>
      <c r="O15" s="106"/>
    </row>
    <row r="16" customFormat="false" ht="12.75" hidden="false" customHeight="true" outlineLevel="0" collapsed="false">
      <c r="A16" s="104" t="s">
        <v>244</v>
      </c>
      <c r="B16" s="103"/>
      <c r="C16" s="103"/>
      <c r="D16" s="103"/>
      <c r="E16" s="103"/>
      <c r="F16" s="103"/>
      <c r="G16" s="103"/>
      <c r="H16" s="103"/>
      <c r="I16" s="103"/>
      <c r="J16" s="103"/>
      <c r="K16" s="103"/>
      <c r="L16" s="103"/>
      <c r="O16" s="104"/>
    </row>
    <row r="17" customFormat="false" ht="12.75" hidden="false" customHeight="true" outlineLevel="0" collapsed="false">
      <c r="A17" s="252" t="s">
        <v>288</v>
      </c>
      <c r="B17" s="103" t="n">
        <v>0.92207808</v>
      </c>
      <c r="C17" s="103" t="n">
        <v>1.02220272</v>
      </c>
      <c r="D17" s="103" t="n">
        <v>0.63101808</v>
      </c>
      <c r="E17" s="103"/>
      <c r="F17" s="103" t="n">
        <v>0.80441928</v>
      </c>
      <c r="G17" s="103" t="n">
        <v>0.82306476</v>
      </c>
      <c r="H17" s="103" t="n">
        <v>0.53539164</v>
      </c>
      <c r="I17" s="103"/>
      <c r="J17" s="103" t="n">
        <v>0.79127356</v>
      </c>
      <c r="K17" s="103" t="n">
        <v>0.94122336</v>
      </c>
      <c r="L17" s="103" t="n">
        <v>0.59057152</v>
      </c>
      <c r="O17" s="252"/>
    </row>
    <row r="18" customFormat="false" ht="12.75" hidden="false" customHeight="true" outlineLevel="0" collapsed="false">
      <c r="A18" s="106" t="s">
        <v>289</v>
      </c>
      <c r="B18" s="103" t="n">
        <v>0.92440656</v>
      </c>
      <c r="C18" s="103" t="n">
        <v>1.03151664</v>
      </c>
      <c r="D18" s="103" t="n">
        <v>0.6286896</v>
      </c>
      <c r="E18" s="103"/>
      <c r="F18" s="103" t="n">
        <v>0.79110108</v>
      </c>
      <c r="G18" s="103" t="n">
        <v>0.81507384</v>
      </c>
      <c r="H18" s="103" t="n">
        <v>0.52740072</v>
      </c>
      <c r="I18" s="103"/>
      <c r="J18" s="103" t="n">
        <v>0.7728182</v>
      </c>
      <c r="K18" s="103" t="n">
        <v>0.94122336</v>
      </c>
      <c r="L18" s="103" t="n">
        <v>0.57903692</v>
      </c>
      <c r="O18" s="106"/>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22</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8.6294832</v>
      </c>
      <c r="C11" s="151" t="n">
        <v>36.50590944</v>
      </c>
      <c r="D11" s="151" t="n">
        <v>51.24751632</v>
      </c>
      <c r="E11" s="151"/>
      <c r="F11" s="151" t="n">
        <v>14.17589208</v>
      </c>
      <c r="G11" s="151" t="n">
        <v>15.3026118</v>
      </c>
      <c r="H11" s="151" t="n">
        <v>20.1504366</v>
      </c>
      <c r="I11" s="151"/>
      <c r="J11" s="151" t="n">
        <v>38.294872</v>
      </c>
      <c r="K11" s="151" t="n">
        <v>36.35936612</v>
      </c>
      <c r="L11" s="151" t="n">
        <v>51.62656268</v>
      </c>
      <c r="M11" s="151"/>
      <c r="N11" s="151" t="n">
        <v>26.31965028</v>
      </c>
      <c r="O11" s="151" t="n">
        <v>30.74662976</v>
      </c>
      <c r="P11" s="151" t="n">
        <v>39.8174392</v>
      </c>
      <c r="Q11" s="151"/>
      <c r="R11" s="151" t="n">
        <v>34.22533576</v>
      </c>
      <c r="S11" s="151" t="n">
        <v>35.13708464</v>
      </c>
      <c r="T11" s="151" t="n">
        <v>48.95641744</v>
      </c>
    </row>
    <row r="12" customFormat="false" ht="12.75" hidden="false" customHeight="true" outlineLevel="0" collapsed="false">
      <c r="A12" s="303" t="s">
        <v>609</v>
      </c>
      <c r="B12" s="151" t="n">
        <v>31.8768912</v>
      </c>
      <c r="C12" s="151" t="n">
        <v>29.69743392</v>
      </c>
      <c r="D12" s="151" t="n">
        <v>43.13742048</v>
      </c>
      <c r="E12" s="151"/>
      <c r="F12" s="151" t="n">
        <v>10.59595992</v>
      </c>
      <c r="G12" s="151" t="n">
        <v>12.2793804</v>
      </c>
      <c r="H12" s="151" t="n">
        <v>15.8886126</v>
      </c>
      <c r="I12" s="151"/>
      <c r="J12" s="151" t="n">
        <v>31.95545584</v>
      </c>
      <c r="K12" s="151" t="n">
        <v>29.8515448</v>
      </c>
      <c r="L12" s="151" t="n">
        <v>43.5777188</v>
      </c>
      <c r="M12" s="151"/>
      <c r="N12" s="151" t="n">
        <v>9.62908408</v>
      </c>
      <c r="O12" s="151" t="n">
        <v>16.46910188</v>
      </c>
      <c r="P12" s="151" t="n">
        <v>18.87291252</v>
      </c>
      <c r="Q12" s="151"/>
      <c r="R12" s="151" t="n">
        <v>28.69351408</v>
      </c>
      <c r="S12" s="151" t="n">
        <v>27.39130772</v>
      </c>
      <c r="T12" s="151" t="n">
        <v>39.63450064</v>
      </c>
    </row>
    <row r="13" customFormat="false" ht="12.75" hidden="false" customHeight="true" outlineLevel="0" collapsed="false">
      <c r="A13" s="303" t="s">
        <v>610</v>
      </c>
      <c r="B13" s="151" t="n">
        <v>27.1966464</v>
      </c>
      <c r="C13" s="151" t="n">
        <v>24.4956096</v>
      </c>
      <c r="D13" s="151" t="n">
        <v>36.45002592</v>
      </c>
      <c r="E13" s="151"/>
      <c r="F13" s="151" t="n">
        <v>8.73940284</v>
      </c>
      <c r="G13" s="151" t="n">
        <v>9.33872184</v>
      </c>
      <c r="H13" s="151" t="n">
        <v>12.67359912</v>
      </c>
      <c r="I13" s="151"/>
      <c r="J13" s="151" t="n">
        <v>27.48233796</v>
      </c>
      <c r="K13" s="151" t="n">
        <v>24.98163668</v>
      </c>
      <c r="L13" s="151" t="n">
        <v>37.12526356</v>
      </c>
      <c r="M13" s="151"/>
      <c r="N13" s="151" t="n">
        <v>7.60591524</v>
      </c>
      <c r="O13" s="151" t="n">
        <v>14.65124892</v>
      </c>
      <c r="P13" s="151" t="n">
        <v>16.36067664</v>
      </c>
      <c r="Q13" s="151"/>
      <c r="R13" s="151" t="n">
        <v>24.72147804</v>
      </c>
      <c r="S13" s="151" t="n">
        <v>23.7545336</v>
      </c>
      <c r="T13" s="151" t="n">
        <v>34.292797</v>
      </c>
    </row>
    <row r="14" customFormat="false" ht="12.75" hidden="false" customHeight="true" outlineLevel="0" collapsed="false">
      <c r="A14" s="303" t="s">
        <v>611</v>
      </c>
      <c r="B14" s="151" t="n">
        <v>35.55123264</v>
      </c>
      <c r="C14" s="151" t="n">
        <v>32.90607936</v>
      </c>
      <c r="D14" s="151" t="n">
        <v>47.81067984</v>
      </c>
      <c r="E14" s="151"/>
      <c r="F14" s="151" t="n">
        <v>9.4958766</v>
      </c>
      <c r="G14" s="151" t="n">
        <v>9.71695872</v>
      </c>
      <c r="H14" s="151" t="n">
        <v>13.40876376</v>
      </c>
      <c r="I14" s="151"/>
      <c r="J14" s="151" t="n">
        <v>35.75495308</v>
      </c>
      <c r="K14" s="151" t="n">
        <v>33.11814352</v>
      </c>
      <c r="L14" s="151" t="n">
        <v>48.2261626</v>
      </c>
      <c r="M14" s="151"/>
      <c r="N14" s="151" t="n">
        <v>24.7532516</v>
      </c>
      <c r="O14" s="151" t="n">
        <v>26.64031216</v>
      </c>
      <c r="P14" s="151" t="n">
        <v>36.03178348</v>
      </c>
      <c r="Q14" s="151"/>
      <c r="R14" s="151" t="n">
        <v>32.84749104</v>
      </c>
      <c r="S14" s="151" t="n">
        <v>33.88802956</v>
      </c>
      <c r="T14" s="151" t="n">
        <v>47.12678684</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5.7654528</v>
      </c>
      <c r="C16" s="151" t="n">
        <v>35.392896</v>
      </c>
      <c r="D16" s="151" t="n">
        <v>50.11121808</v>
      </c>
      <c r="E16" s="151"/>
      <c r="F16" s="151" t="n">
        <v>18.39776148</v>
      </c>
      <c r="G16" s="151" t="n">
        <v>15.87263076</v>
      </c>
      <c r="H16" s="151" t="n">
        <v>23.82093252</v>
      </c>
      <c r="I16" s="151"/>
      <c r="J16" s="151" t="n">
        <v>36.31553464</v>
      </c>
      <c r="K16" s="151" t="n">
        <v>35.93719976</v>
      </c>
      <c r="L16" s="151" t="n">
        <v>51.06598112</v>
      </c>
      <c r="M16" s="151"/>
      <c r="N16" s="151" t="n">
        <v>27.3600712</v>
      </c>
      <c r="O16" s="151" t="n">
        <v>29.27020096</v>
      </c>
      <c r="P16" s="151" t="n">
        <v>39.63749944</v>
      </c>
      <c r="Q16" s="151"/>
      <c r="R16" s="151" t="n">
        <v>34.2008044</v>
      </c>
      <c r="S16" s="151" t="n">
        <v>35.13708464</v>
      </c>
      <c r="T16" s="151" t="n">
        <v>48.9400632</v>
      </c>
    </row>
    <row r="17" customFormat="false" ht="12.75" hidden="false" customHeight="true" outlineLevel="0" collapsed="false">
      <c r="A17" s="303" t="s">
        <v>609</v>
      </c>
      <c r="B17" s="151" t="n">
        <v>14.03607744</v>
      </c>
      <c r="C17" s="151" t="n">
        <v>15.65204256</v>
      </c>
      <c r="D17" s="151" t="n">
        <v>21.02850288</v>
      </c>
      <c r="E17" s="151"/>
      <c r="F17" s="151" t="n">
        <v>3.63320496</v>
      </c>
      <c r="G17" s="151" t="n">
        <v>7.70591052</v>
      </c>
      <c r="H17" s="151" t="n">
        <v>8.47836612</v>
      </c>
      <c r="I17" s="151"/>
      <c r="J17" s="151" t="n">
        <v>14.23138948</v>
      </c>
      <c r="K17" s="151" t="n">
        <v>16.71594232</v>
      </c>
      <c r="L17" s="151" t="n">
        <v>21.96418532</v>
      </c>
      <c r="M17" s="151"/>
      <c r="N17" s="151" t="n">
        <v>3.63570592</v>
      </c>
      <c r="O17" s="151" t="n">
        <v>7.79277576</v>
      </c>
      <c r="P17" s="151" t="n">
        <v>8.5817424</v>
      </c>
      <c r="Q17" s="151"/>
      <c r="R17" s="151" t="n">
        <v>12.99344368</v>
      </c>
      <c r="S17" s="151" t="n">
        <v>16.047598</v>
      </c>
      <c r="T17" s="151" t="n">
        <v>20.66358224</v>
      </c>
    </row>
    <row r="18" customFormat="false" ht="12.75" hidden="false" customHeight="true" outlineLevel="0" collapsed="false">
      <c r="A18" s="303" t="s">
        <v>610</v>
      </c>
      <c r="B18" s="151" t="n">
        <v>8.15666544</v>
      </c>
      <c r="C18" s="151" t="n">
        <v>9.70510464</v>
      </c>
      <c r="D18" s="151" t="n">
        <v>12.6785736</v>
      </c>
      <c r="E18" s="151"/>
      <c r="F18" s="151" t="n">
        <v>1.69407504</v>
      </c>
      <c r="G18" s="151" t="n">
        <v>5.82271704</v>
      </c>
      <c r="H18" s="151" t="n">
        <v>6.06244464</v>
      </c>
      <c r="I18" s="151"/>
      <c r="J18" s="151" t="n">
        <v>8.20340752</v>
      </c>
      <c r="K18" s="151" t="n">
        <v>10.78946484</v>
      </c>
      <c r="L18" s="151" t="n">
        <v>13.5416204</v>
      </c>
      <c r="M18" s="151"/>
      <c r="N18" s="151" t="n">
        <v>1.8570706</v>
      </c>
      <c r="O18" s="151" t="n">
        <v>5.80882456</v>
      </c>
      <c r="P18" s="151" t="n">
        <v>6.09488264</v>
      </c>
      <c r="Q18" s="151"/>
      <c r="R18" s="151" t="n">
        <v>7.44935632</v>
      </c>
      <c r="S18" s="151" t="n">
        <v>10.77539988</v>
      </c>
      <c r="T18" s="151" t="n">
        <v>13.08952484</v>
      </c>
    </row>
    <row r="19" customFormat="false" ht="12.75" hidden="false" customHeight="true" outlineLevel="0" collapsed="false">
      <c r="A19" s="303" t="s">
        <v>611</v>
      </c>
      <c r="B19" s="151" t="n">
        <v>33.87007008</v>
      </c>
      <c r="C19" s="151" t="n">
        <v>32.74075728</v>
      </c>
      <c r="D19" s="151" t="n">
        <v>46.9537992</v>
      </c>
      <c r="E19" s="151"/>
      <c r="F19" s="151" t="n">
        <v>18.0994338</v>
      </c>
      <c r="G19" s="151" t="n">
        <v>14.06934648</v>
      </c>
      <c r="H19" s="151" t="n">
        <v>22.6542582</v>
      </c>
      <c r="I19" s="151"/>
      <c r="J19" s="151" t="n">
        <v>34.52767164</v>
      </c>
      <c r="K19" s="151" t="n">
        <v>32.96819372</v>
      </c>
      <c r="L19" s="151" t="n">
        <v>47.74632324</v>
      </c>
      <c r="M19" s="151"/>
      <c r="N19" s="151" t="n">
        <v>27.1870522</v>
      </c>
      <c r="O19" s="151" t="n">
        <v>28.35666064</v>
      </c>
      <c r="P19" s="151" t="n">
        <v>38.93158192</v>
      </c>
      <c r="Q19" s="151"/>
      <c r="R19" s="151" t="n">
        <v>32.759587</v>
      </c>
      <c r="S19" s="151" t="n">
        <v>32.72074568</v>
      </c>
      <c r="T19" s="151" t="n">
        <v>46.26001212</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3.0993432</v>
      </c>
      <c r="C21" s="151" t="n">
        <v>33.45327216</v>
      </c>
      <c r="D21" s="151" t="n">
        <v>43.08619392</v>
      </c>
      <c r="E21" s="151"/>
      <c r="F21" s="151" t="n">
        <v>22.2813486</v>
      </c>
      <c r="G21" s="151" t="n">
        <v>21.17860164</v>
      </c>
      <c r="H21" s="151" t="n">
        <v>28.85254848</v>
      </c>
      <c r="I21" s="151"/>
      <c r="J21" s="151" t="n">
        <v>29.97381156</v>
      </c>
      <c r="K21" s="151" t="n">
        <v>31.4779234</v>
      </c>
      <c r="L21" s="151" t="n">
        <v>41.40460016</v>
      </c>
      <c r="M21" s="151"/>
      <c r="N21" s="151" t="n">
        <v>29.97381156</v>
      </c>
      <c r="O21" s="151" t="n">
        <v>31.4779234</v>
      </c>
      <c r="P21" s="151" t="n">
        <v>41.40460016</v>
      </c>
      <c r="Q21" s="151"/>
      <c r="R21" s="151" t="n">
        <v>0</v>
      </c>
      <c r="S21" s="151" t="n">
        <v>0</v>
      </c>
      <c r="T21" s="151" t="n">
        <v>0</v>
      </c>
    </row>
    <row r="22" customFormat="false" ht="12.75" hidden="false" customHeight="true" outlineLevel="0" collapsed="false">
      <c r="A22" s="303" t="s">
        <v>609</v>
      </c>
      <c r="B22" s="151" t="n">
        <v>31.72554</v>
      </c>
      <c r="C22" s="151" t="n">
        <v>29.66716368</v>
      </c>
      <c r="D22" s="151" t="n">
        <v>42.8673168</v>
      </c>
      <c r="E22" s="151"/>
      <c r="F22" s="151" t="n">
        <v>11.1340152</v>
      </c>
      <c r="G22" s="151" t="n">
        <v>14.15991024</v>
      </c>
      <c r="H22" s="151" t="n">
        <v>17.47880568</v>
      </c>
      <c r="I22" s="151"/>
      <c r="J22" s="151" t="n">
        <v>31.74783304</v>
      </c>
      <c r="K22" s="151" t="n">
        <v>29.56779364</v>
      </c>
      <c r="L22" s="151" t="n">
        <v>43.1855424</v>
      </c>
      <c r="M22" s="151"/>
      <c r="N22" s="151" t="n">
        <v>10.25887324</v>
      </c>
      <c r="O22" s="151" t="n">
        <v>17.86017464</v>
      </c>
      <c r="P22" s="151" t="n">
        <v>20.3354998</v>
      </c>
      <c r="Q22" s="151"/>
      <c r="R22" s="151" t="n">
        <v>28.48499752</v>
      </c>
      <c r="S22" s="151" t="n">
        <v>26.51226732</v>
      </c>
      <c r="T22" s="151" t="n">
        <v>38.8719842</v>
      </c>
    </row>
    <row r="23" customFormat="false" ht="12.75" hidden="false" customHeight="true" outlineLevel="0" collapsed="false">
      <c r="A23" s="303" t="s">
        <v>610</v>
      </c>
      <c r="B23" s="151" t="n">
        <v>27.50866272</v>
      </c>
      <c r="C23" s="151" t="n">
        <v>25.2989352</v>
      </c>
      <c r="D23" s="151" t="n">
        <v>37.19281104</v>
      </c>
      <c r="E23" s="151"/>
      <c r="F23" s="151" t="n">
        <v>8.8965576</v>
      </c>
      <c r="G23" s="151" t="n">
        <v>10.8809694</v>
      </c>
      <c r="H23" s="151" t="n">
        <v>13.850928</v>
      </c>
      <c r="I23" s="151"/>
      <c r="J23" s="151" t="n">
        <v>27.77300988</v>
      </c>
      <c r="K23" s="151" t="n">
        <v>25.87672164</v>
      </c>
      <c r="L23" s="151" t="n">
        <v>37.93268556</v>
      </c>
      <c r="M23" s="151"/>
      <c r="N23" s="151" t="n">
        <v>7.81815188</v>
      </c>
      <c r="O23" s="151" t="n">
        <v>15.55094772</v>
      </c>
      <c r="P23" s="151" t="n">
        <v>17.2326924</v>
      </c>
      <c r="Q23" s="151"/>
      <c r="R23" s="151" t="n">
        <v>24.96679164</v>
      </c>
      <c r="S23" s="151" t="n">
        <v>24.36372904</v>
      </c>
      <c r="T23" s="151" t="n">
        <v>34.87337252</v>
      </c>
    </row>
    <row r="24" customFormat="false" ht="12.75" hidden="false" customHeight="true" outlineLevel="0" collapsed="false">
      <c r="A24" s="303" t="s">
        <v>611</v>
      </c>
      <c r="B24" s="151" t="n">
        <v>41.57268192</v>
      </c>
      <c r="C24" s="151" t="n">
        <v>38.45717568</v>
      </c>
      <c r="D24" s="151" t="n">
        <v>55.37823984</v>
      </c>
      <c r="E24" s="151"/>
      <c r="F24" s="151" t="n">
        <v>20.02524552</v>
      </c>
      <c r="G24" s="151" t="n">
        <v>16.78892292</v>
      </c>
      <c r="H24" s="151" t="n">
        <v>25.48304388</v>
      </c>
      <c r="I24" s="151"/>
      <c r="J24" s="151" t="n">
        <v>41.12546284</v>
      </c>
      <c r="K24" s="151" t="n">
        <v>38.05956616</v>
      </c>
      <c r="L24" s="151" t="n">
        <v>55.33378312</v>
      </c>
      <c r="M24" s="151"/>
      <c r="N24" s="151" t="n">
        <v>28.8595692</v>
      </c>
      <c r="O24" s="151" t="n">
        <v>27.71302996</v>
      </c>
      <c r="P24" s="151" t="n">
        <v>38.71703836</v>
      </c>
      <c r="Q24" s="151"/>
      <c r="R24" s="151" t="n">
        <v>28.5892558</v>
      </c>
      <c r="S24" s="151" t="n">
        <v>26.50000164</v>
      </c>
      <c r="T24" s="151" t="n">
        <v>38.93126832</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17821088</v>
      </c>
      <c r="C11" s="103" t="n">
        <v>1.2573792</v>
      </c>
      <c r="D11" s="103" t="n">
        <v>0.8266104</v>
      </c>
      <c r="E11" s="103"/>
      <c r="F11" s="103" t="n">
        <v>0.76712832</v>
      </c>
      <c r="G11" s="103" t="n">
        <v>0.88432848</v>
      </c>
      <c r="H11" s="103" t="n">
        <v>0.5593644</v>
      </c>
      <c r="I11" s="103"/>
      <c r="J11" s="103" t="n">
        <v>1.08886624</v>
      </c>
      <c r="K11" s="103" t="n">
        <v>1.1995984</v>
      </c>
      <c r="L11" s="103" t="n">
        <v>0.79358048</v>
      </c>
    </row>
    <row r="12" customFormat="false" ht="12.75" hidden="false" customHeight="true" outlineLevel="0" collapsed="false">
      <c r="A12" s="303" t="s">
        <v>609</v>
      </c>
      <c r="B12" s="103" t="n">
        <v>1.27135008</v>
      </c>
      <c r="C12" s="103" t="n">
        <v>1.7696448</v>
      </c>
      <c r="D12" s="103" t="n">
        <v>1.06411536</v>
      </c>
      <c r="E12" s="103"/>
      <c r="F12" s="103" t="n">
        <v>1.07611056</v>
      </c>
      <c r="G12" s="103" t="n">
        <v>1.35579276</v>
      </c>
      <c r="H12" s="103" t="n">
        <v>0.8390466</v>
      </c>
      <c r="I12" s="103"/>
      <c r="J12" s="103" t="n">
        <v>0.94122336</v>
      </c>
      <c r="K12" s="103" t="n">
        <v>1.55947792</v>
      </c>
      <c r="L12" s="103" t="n">
        <v>0.90892648</v>
      </c>
    </row>
    <row r="13" customFormat="false" ht="12.75" hidden="false" customHeight="true" outlineLevel="0" collapsed="false">
      <c r="A13" s="303" t="s">
        <v>610</v>
      </c>
      <c r="B13" s="103" t="n">
        <v>1.85347008</v>
      </c>
      <c r="C13" s="103" t="n">
        <v>2.72665008</v>
      </c>
      <c r="D13" s="103" t="n">
        <v>1.63226448</v>
      </c>
      <c r="E13" s="103"/>
      <c r="F13" s="103" t="n">
        <v>1.6115022</v>
      </c>
      <c r="G13" s="103" t="n">
        <v>1.97908452</v>
      </c>
      <c r="H13" s="103" t="n">
        <v>1.24658352</v>
      </c>
      <c r="I13" s="103"/>
      <c r="J13" s="103" t="n">
        <v>1.35185512</v>
      </c>
      <c r="K13" s="103" t="n">
        <v>2.49378052</v>
      </c>
      <c r="L13" s="103" t="n">
        <v>1.42336964</v>
      </c>
    </row>
    <row r="14" customFormat="false" ht="12.75" hidden="false" customHeight="true" outlineLevel="0" collapsed="false">
      <c r="A14" s="303" t="s">
        <v>611</v>
      </c>
      <c r="B14" s="103" t="n">
        <v>1.90469664</v>
      </c>
      <c r="C14" s="103" t="n">
        <v>1.84182768</v>
      </c>
      <c r="D14" s="103" t="n">
        <v>1.3039488</v>
      </c>
      <c r="E14" s="103"/>
      <c r="F14" s="103" t="n">
        <v>1.10274696</v>
      </c>
      <c r="G14" s="103" t="n">
        <v>1.18265616</v>
      </c>
      <c r="H14" s="103" t="n">
        <v>0.79642836</v>
      </c>
      <c r="I14" s="103"/>
      <c r="J14" s="103" t="n">
        <v>1.83861524</v>
      </c>
      <c r="K14" s="103" t="n">
        <v>1.787863</v>
      </c>
      <c r="L14" s="103" t="n">
        <v>1.26649908</v>
      </c>
    </row>
    <row r="15" s="109" customFormat="true" ht="12.75" hidden="false" customHeight="true" outlineLevel="0" collapsed="false">
      <c r="A15" s="90"/>
    </row>
    <row r="16" customFormat="false" ht="12.75" hidden="false" customHeight="true" outlineLevel="0" collapsed="false">
      <c r="A16" s="98" t="s">
        <v>785</v>
      </c>
      <c r="B16" s="103" t="n">
        <v>1.9093536</v>
      </c>
      <c r="C16" s="103" t="n">
        <v>2.0723472</v>
      </c>
      <c r="D16" s="103" t="n">
        <v>1.38311712</v>
      </c>
      <c r="E16" s="103"/>
      <c r="F16" s="103" t="n">
        <v>1.80594792</v>
      </c>
      <c r="G16" s="103" t="n">
        <v>1.80328428</v>
      </c>
      <c r="H16" s="103" t="n">
        <v>1.2519108</v>
      </c>
      <c r="I16" s="103"/>
      <c r="J16" s="103" t="n">
        <v>1.79016992</v>
      </c>
      <c r="K16" s="103" t="n">
        <v>1.9954858</v>
      </c>
      <c r="L16" s="103" t="n">
        <v>1.32417208</v>
      </c>
    </row>
    <row r="17" customFormat="false" ht="12.75" hidden="false" customHeight="true" outlineLevel="0" collapsed="false">
      <c r="A17" s="303" t="s">
        <v>609</v>
      </c>
      <c r="B17" s="103" t="n">
        <v>4.21920576</v>
      </c>
      <c r="C17" s="103" t="n">
        <v>5.05047312</v>
      </c>
      <c r="D17" s="103" t="n">
        <v>3.5625744</v>
      </c>
      <c r="E17" s="103"/>
      <c r="F17" s="103" t="n">
        <v>3.46006836</v>
      </c>
      <c r="G17" s="103" t="n">
        <v>4.83983388</v>
      </c>
      <c r="H17" s="103" t="n">
        <v>3.2096862</v>
      </c>
      <c r="I17" s="103"/>
      <c r="J17" s="103" t="n">
        <v>3.2412226</v>
      </c>
      <c r="K17" s="103" t="n">
        <v>4.14322832</v>
      </c>
      <c r="L17" s="103" t="n">
        <v>2.8605808</v>
      </c>
    </row>
    <row r="18" customFormat="false" ht="12.75" hidden="false" customHeight="true" outlineLevel="0" collapsed="false">
      <c r="A18" s="303" t="s">
        <v>610</v>
      </c>
      <c r="B18" s="103" t="n">
        <v>7.02269568</v>
      </c>
      <c r="C18" s="103" t="n">
        <v>9.25105104</v>
      </c>
      <c r="D18" s="103" t="n">
        <v>6.93421344</v>
      </c>
      <c r="E18" s="103"/>
      <c r="F18" s="103" t="n">
        <v>5.41518012</v>
      </c>
      <c r="G18" s="103" t="n">
        <v>9.52784028</v>
      </c>
      <c r="H18" s="103" t="n">
        <v>6.57652716</v>
      </c>
      <c r="I18" s="103"/>
      <c r="J18" s="103" t="n">
        <v>5.52276648</v>
      </c>
      <c r="K18" s="103" t="n">
        <v>7.81815188</v>
      </c>
      <c r="L18" s="103" t="n">
        <v>5.651954</v>
      </c>
    </row>
    <row r="19" customFormat="false" ht="12.75" hidden="false" customHeight="true" outlineLevel="0" collapsed="false">
      <c r="A19" s="303" t="s">
        <v>611</v>
      </c>
      <c r="B19" s="103" t="n">
        <v>2.02810608</v>
      </c>
      <c r="C19" s="103" t="n">
        <v>2.27492496</v>
      </c>
      <c r="D19" s="103" t="n">
        <v>1.49721264</v>
      </c>
      <c r="E19" s="103"/>
      <c r="F19" s="103" t="n">
        <v>1.97908452</v>
      </c>
      <c r="G19" s="103" t="n">
        <v>1.95244812</v>
      </c>
      <c r="H19" s="103" t="n">
        <v>1.38242916</v>
      </c>
      <c r="I19" s="103"/>
      <c r="J19" s="103" t="n">
        <v>1.9147436</v>
      </c>
      <c r="K19" s="103" t="n">
        <v>2.20080168</v>
      </c>
      <c r="L19" s="103" t="n">
        <v>1.43951808</v>
      </c>
    </row>
    <row r="20" customFormat="false" ht="12.75" hidden="false" customHeight="true" outlineLevel="0" collapsed="false">
      <c r="A20" s="109"/>
    </row>
    <row r="21" customFormat="false" ht="12.75" hidden="false" customHeight="true" outlineLevel="0" collapsed="false">
      <c r="A21" s="98" t="s">
        <v>786</v>
      </c>
      <c r="B21" s="103" t="n">
        <v>0.9081072</v>
      </c>
      <c r="C21" s="103" t="n">
        <v>0.94070592</v>
      </c>
      <c r="D21" s="103" t="n">
        <v>0.59841936</v>
      </c>
      <c r="E21" s="103"/>
      <c r="F21" s="103" t="n">
        <v>0.78311016</v>
      </c>
      <c r="G21" s="103" t="n">
        <v>0.81773748</v>
      </c>
      <c r="H21" s="103" t="n">
        <v>0.52473708</v>
      </c>
      <c r="I21" s="103"/>
      <c r="J21" s="103" t="n">
        <v>0.82126352</v>
      </c>
      <c r="K21" s="103" t="n">
        <v>0.88585728</v>
      </c>
      <c r="L21" s="103" t="n">
        <v>0.57442308</v>
      </c>
    </row>
    <row r="22" s="103" customFormat="true" ht="12.75" hidden="false" customHeight="true" outlineLevel="0" collapsed="false">
      <c r="A22" s="303" t="s">
        <v>609</v>
      </c>
      <c r="B22" s="103" t="n">
        <v>1.2108096</v>
      </c>
      <c r="C22" s="103" t="n">
        <v>1.64856384</v>
      </c>
      <c r="D22" s="103" t="n">
        <v>0.99891792</v>
      </c>
      <c r="F22" s="103" t="n">
        <v>1.02283776</v>
      </c>
      <c r="G22" s="103" t="n">
        <v>1.33714728</v>
      </c>
      <c r="H22" s="103" t="n">
        <v>0.8124102</v>
      </c>
      <c r="J22" s="103" t="n">
        <v>0.90431264</v>
      </c>
      <c r="K22" s="103" t="n">
        <v>1.44874576</v>
      </c>
      <c r="L22" s="103" t="n">
        <v>0.85817424</v>
      </c>
    </row>
    <row r="23" customFormat="false" ht="12.75" hidden="false" customHeight="true" outlineLevel="0" collapsed="false">
      <c r="A23" s="303" t="s">
        <v>610</v>
      </c>
      <c r="B23" s="103" t="n">
        <v>1.79060112</v>
      </c>
      <c r="C23" s="103" t="n">
        <v>2.61255456</v>
      </c>
      <c r="D23" s="103" t="n">
        <v>1.58103792</v>
      </c>
      <c r="E23" s="103"/>
      <c r="F23" s="103" t="n">
        <v>1.55290212</v>
      </c>
      <c r="G23" s="103" t="n">
        <v>2.0510028</v>
      </c>
      <c r="H23" s="103" t="n">
        <v>1.2519108</v>
      </c>
      <c r="I23" s="103"/>
      <c r="J23" s="103" t="n">
        <v>1.31033056</v>
      </c>
      <c r="K23" s="103" t="n">
        <v>2.36920684</v>
      </c>
      <c r="L23" s="103" t="n">
        <v>1.37723124</v>
      </c>
    </row>
    <row r="24" customFormat="false" ht="12.75" hidden="false" customHeight="true" outlineLevel="0" collapsed="false">
      <c r="A24" s="303" t="s">
        <v>611</v>
      </c>
      <c r="B24" s="103" t="n">
        <v>1.27135008</v>
      </c>
      <c r="C24" s="103" t="n">
        <v>1.2690216</v>
      </c>
      <c r="D24" s="103" t="n">
        <v>0.86386608</v>
      </c>
      <c r="E24" s="103"/>
      <c r="F24" s="103" t="n">
        <v>1.13737428</v>
      </c>
      <c r="G24" s="103" t="n">
        <v>1.0920924</v>
      </c>
      <c r="H24" s="103" t="n">
        <v>0.76979196</v>
      </c>
      <c r="I24" s="103"/>
      <c r="J24" s="103" t="n">
        <v>1.17883612</v>
      </c>
      <c r="K24" s="103" t="n">
        <v>1.1995984</v>
      </c>
      <c r="L24" s="103" t="n">
        <v>0.81664968</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22</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76141296</v>
      </c>
      <c r="C11" s="90" t="n">
        <v>0.68923008</v>
      </c>
      <c r="D11" s="90" t="n">
        <v>0.51459408</v>
      </c>
      <c r="F11" s="90" t="n">
        <v>0.75171096</v>
      </c>
      <c r="G11" s="90" t="n">
        <v>0.70882812</v>
      </c>
      <c r="H11" s="90" t="n">
        <v>0.5171166</v>
      </c>
      <c r="J11" s="90" t="n">
        <v>0.13505184</v>
      </c>
      <c r="K11" s="90" t="n">
        <v>0.09081072</v>
      </c>
      <c r="L11" s="90" t="n">
        <v>0.0814968</v>
      </c>
      <c r="N11" s="90" t="n">
        <v>1.21779504</v>
      </c>
      <c r="O11" s="90" t="n">
        <v>1.688148</v>
      </c>
      <c r="P11" s="90" t="n">
        <v>1.03151664</v>
      </c>
    </row>
    <row r="12" customFormat="false" ht="12.75" hidden="false" customHeight="true" outlineLevel="0" collapsed="false">
      <c r="A12" s="303" t="s">
        <v>609</v>
      </c>
      <c r="B12" s="90" t="n">
        <v>1.02220272</v>
      </c>
      <c r="C12" s="90" t="n">
        <v>0.92906352</v>
      </c>
      <c r="D12" s="90" t="n">
        <v>0.69621552</v>
      </c>
      <c r="F12" s="90" t="n">
        <v>1.02414312</v>
      </c>
      <c r="G12" s="90" t="n">
        <v>0.96108012</v>
      </c>
      <c r="H12" s="90" t="n">
        <v>0.70378308</v>
      </c>
      <c r="J12" s="90" t="n">
        <v>0.18394992</v>
      </c>
      <c r="K12" s="90" t="n">
        <v>0.10711008</v>
      </c>
      <c r="L12" s="90" t="n">
        <v>0.10711008</v>
      </c>
      <c r="N12" s="90" t="n">
        <v>1.27135008</v>
      </c>
      <c r="O12" s="90" t="n">
        <v>2.3517648</v>
      </c>
      <c r="P12" s="90" t="n">
        <v>1.338876</v>
      </c>
    </row>
    <row r="13" customFormat="false" ht="12.75" hidden="false" customHeight="true" outlineLevel="0" collapsed="false">
      <c r="A13" s="303" t="s">
        <v>610</v>
      </c>
      <c r="B13" s="90" t="n">
        <v>1.37613168</v>
      </c>
      <c r="C13" s="90" t="n">
        <v>1.19451024</v>
      </c>
      <c r="D13" s="90" t="n">
        <v>0.92440656</v>
      </c>
      <c r="F13" s="90" t="n">
        <v>1.387386</v>
      </c>
      <c r="G13" s="90" t="n">
        <v>1.31423292</v>
      </c>
      <c r="H13" s="90" t="n">
        <v>0.96108012</v>
      </c>
      <c r="J13" s="90" t="n">
        <v>0.21189168</v>
      </c>
      <c r="K13" s="90" t="n">
        <v>0.1280664</v>
      </c>
      <c r="L13" s="90" t="n">
        <v>0.12573792</v>
      </c>
      <c r="N13" s="90" t="n">
        <v>1.78361568</v>
      </c>
      <c r="O13" s="90" t="n">
        <v>3.39026688</v>
      </c>
      <c r="P13" s="90" t="n">
        <v>1.91866752</v>
      </c>
    </row>
    <row r="14" customFormat="false" ht="12.75" hidden="false" customHeight="true" outlineLevel="0" collapsed="false">
      <c r="A14" s="303" t="s">
        <v>611</v>
      </c>
      <c r="B14" s="90" t="n">
        <v>1.12698432</v>
      </c>
      <c r="C14" s="90" t="n">
        <v>1.01056032</v>
      </c>
      <c r="D14" s="90" t="n">
        <v>0.75908448</v>
      </c>
      <c r="F14" s="90" t="n">
        <v>1.06954848</v>
      </c>
      <c r="G14" s="90" t="n">
        <v>1.03171068</v>
      </c>
      <c r="H14" s="90" t="n">
        <v>0.7441434</v>
      </c>
      <c r="J14" s="90" t="n">
        <v>0.20024928</v>
      </c>
      <c r="K14" s="90" t="n">
        <v>0.15367968</v>
      </c>
      <c r="L14" s="90" t="n">
        <v>0.12573792</v>
      </c>
      <c r="N14" s="90" t="n">
        <v>2.13754464</v>
      </c>
      <c r="O14" s="90" t="n">
        <v>2.44257552</v>
      </c>
      <c r="P14" s="90" t="n">
        <v>1.62295056</v>
      </c>
    </row>
    <row r="15" customFormat="false" ht="12.75" hidden="false" customHeight="true" outlineLevel="0" collapsed="false"/>
    <row r="16" s="109" customFormat="true" ht="12.75" hidden="false" customHeight="true" outlineLevel="0" collapsed="false">
      <c r="A16" s="98" t="s">
        <v>634</v>
      </c>
      <c r="B16" s="90" t="n">
        <v>1.03850208</v>
      </c>
      <c r="C16" s="90" t="n">
        <v>1.02685968</v>
      </c>
      <c r="D16" s="90" t="n">
        <v>0.73114272</v>
      </c>
      <c r="E16" s="90"/>
      <c r="F16" s="90" t="n">
        <v>0.98882784</v>
      </c>
      <c r="G16" s="90" t="n">
        <v>0.9711702</v>
      </c>
      <c r="H16" s="90" t="n">
        <v>0.693693</v>
      </c>
      <c r="I16" s="90"/>
      <c r="J16" s="90" t="n">
        <v>0.22586256</v>
      </c>
      <c r="K16" s="90" t="n">
        <v>0.21189168</v>
      </c>
      <c r="L16" s="90" t="n">
        <v>0.15600816</v>
      </c>
      <c r="M16" s="90"/>
      <c r="N16" s="90" t="n">
        <v>2.05837632</v>
      </c>
      <c r="O16" s="90" t="n">
        <v>2.67076656</v>
      </c>
      <c r="P16" s="90" t="n">
        <v>1.69047648</v>
      </c>
    </row>
    <row r="17" s="109" customFormat="true" ht="12.75" hidden="false" customHeight="true" outlineLevel="0" collapsed="false">
      <c r="A17" s="303" t="s">
        <v>609</v>
      </c>
      <c r="B17" s="90" t="n">
        <v>3.42985104</v>
      </c>
      <c r="C17" s="90" t="n">
        <v>2.62885392</v>
      </c>
      <c r="D17" s="90" t="n">
        <v>2.10494592</v>
      </c>
      <c r="E17" s="90"/>
      <c r="F17" s="90" t="n">
        <v>3.13801488</v>
      </c>
      <c r="G17" s="90" t="n">
        <v>2.46450204</v>
      </c>
      <c r="H17" s="90" t="n">
        <v>1.95243048</v>
      </c>
      <c r="I17" s="90"/>
      <c r="J17" s="90" t="n">
        <v>0.73114272</v>
      </c>
      <c r="K17" s="90" t="n">
        <v>0.32831568</v>
      </c>
      <c r="L17" s="90" t="n">
        <v>0.35858592</v>
      </c>
      <c r="M17" s="90"/>
      <c r="N17" s="90" t="n">
        <v>3.28082832</v>
      </c>
      <c r="O17" s="90" t="n">
        <v>6.02377776</v>
      </c>
      <c r="P17" s="90" t="n">
        <v>3.9700584</v>
      </c>
    </row>
    <row r="18" customFormat="false" ht="12.75" hidden="false" customHeight="true" outlineLevel="0" collapsed="false">
      <c r="A18" s="303" t="s">
        <v>610</v>
      </c>
      <c r="B18" s="90" t="n">
        <v>6.2403264</v>
      </c>
      <c r="C18" s="90" t="n">
        <v>3.87924768</v>
      </c>
      <c r="D18" s="90" t="n">
        <v>3.41355168</v>
      </c>
      <c r="F18" s="90" t="n">
        <v>5.7891834</v>
      </c>
      <c r="G18" s="90" t="n">
        <v>4.20504084</v>
      </c>
      <c r="H18" s="90" t="n">
        <v>3.50125776</v>
      </c>
      <c r="J18" s="90" t="n">
        <v>1.40407344</v>
      </c>
      <c r="K18" s="90" t="n">
        <v>0.35160048</v>
      </c>
      <c r="L18" s="90" t="n">
        <v>0.6054048</v>
      </c>
      <c r="N18" s="90" t="n">
        <v>5.39741664</v>
      </c>
      <c r="O18" s="90" t="n">
        <v>11.0719224</v>
      </c>
      <c r="P18" s="90" t="n">
        <v>7.92614592</v>
      </c>
    </row>
    <row r="19" customFormat="false" ht="12.75" hidden="false" customHeight="true" outlineLevel="0" collapsed="false">
      <c r="A19" s="303" t="s">
        <v>611</v>
      </c>
      <c r="B19" s="90" t="n">
        <v>1.08740016</v>
      </c>
      <c r="C19" s="90" t="n">
        <v>1.11301344</v>
      </c>
      <c r="D19" s="90" t="n">
        <v>0.77771232</v>
      </c>
      <c r="F19" s="90" t="n">
        <v>1.03675572</v>
      </c>
      <c r="G19" s="90" t="n">
        <v>1.04936832</v>
      </c>
      <c r="H19" s="90" t="n">
        <v>0.73909836</v>
      </c>
      <c r="J19" s="90" t="n">
        <v>0.23750496</v>
      </c>
      <c r="K19" s="90" t="n">
        <v>0.2444904</v>
      </c>
      <c r="L19" s="90" t="n">
        <v>0.16997904</v>
      </c>
      <c r="N19" s="90" t="n">
        <v>2.27259648</v>
      </c>
      <c r="O19" s="90" t="n">
        <v>2.97579744</v>
      </c>
      <c r="P19" s="90" t="n">
        <v>1.85812704</v>
      </c>
    </row>
    <row r="20" customFormat="false" ht="12.75" hidden="false" customHeight="true" outlineLevel="0" collapsed="false">
      <c r="A20" s="109"/>
    </row>
    <row r="21" s="109" customFormat="true" ht="12.75" hidden="false" customHeight="true" outlineLevel="0" collapsed="false">
      <c r="A21" s="98" t="s">
        <v>814</v>
      </c>
      <c r="B21" s="90" t="n">
        <v>0.61471872</v>
      </c>
      <c r="C21" s="90" t="n">
        <v>0.57280608</v>
      </c>
      <c r="D21" s="90" t="n">
        <v>0.4191264</v>
      </c>
      <c r="E21" s="90"/>
      <c r="F21" s="90" t="n">
        <v>0.59783724</v>
      </c>
      <c r="G21" s="90" t="n">
        <v>0.57513456</v>
      </c>
      <c r="H21" s="90" t="n">
        <v>0.41369328</v>
      </c>
      <c r="I21" s="90"/>
      <c r="J21" s="90" t="n">
        <v>0.11875248</v>
      </c>
      <c r="K21" s="90" t="n">
        <v>0.0931392</v>
      </c>
      <c r="L21" s="90" t="n">
        <v>0.07451136</v>
      </c>
      <c r="M21" s="90"/>
      <c r="N21" s="90" t="n">
        <v>1.047816</v>
      </c>
      <c r="O21" s="90" t="n">
        <v>1.42270128</v>
      </c>
      <c r="P21" s="90" t="n">
        <v>0.87318</v>
      </c>
    </row>
    <row r="22" customFormat="false" ht="12.75" hidden="false" customHeight="true" outlineLevel="0" collapsed="false">
      <c r="A22" s="303" t="s">
        <v>609</v>
      </c>
      <c r="B22" s="90" t="n">
        <v>0.98261856</v>
      </c>
      <c r="C22" s="90" t="n">
        <v>0.8848224</v>
      </c>
      <c r="D22" s="90" t="n">
        <v>0.6636168</v>
      </c>
      <c r="F22" s="90" t="n">
        <v>0.97621524</v>
      </c>
      <c r="G22" s="90" t="n">
        <v>0.90053964</v>
      </c>
      <c r="H22" s="90" t="n">
        <v>0.66594528</v>
      </c>
      <c r="J22" s="90" t="n">
        <v>0.17929296</v>
      </c>
      <c r="K22" s="90" t="n">
        <v>0.10245312</v>
      </c>
      <c r="L22" s="90" t="n">
        <v>0.10245312</v>
      </c>
      <c r="N22" s="90" t="n">
        <v>1.18985328</v>
      </c>
      <c r="O22" s="90" t="n">
        <v>2.18644272</v>
      </c>
      <c r="P22" s="90" t="n">
        <v>1.25970768</v>
      </c>
    </row>
    <row r="23" customFormat="false" ht="12.75" hidden="false" customHeight="true" outlineLevel="0" collapsed="false">
      <c r="A23" s="303" t="s">
        <v>610</v>
      </c>
      <c r="B23" s="90" t="n">
        <v>1.34586144</v>
      </c>
      <c r="C23" s="90" t="n">
        <v>1.1525976</v>
      </c>
      <c r="D23" s="90" t="n">
        <v>0.8964648</v>
      </c>
      <c r="F23" s="90" t="n">
        <v>1.3495482</v>
      </c>
      <c r="G23" s="90" t="n">
        <v>1.27135008</v>
      </c>
      <c r="H23" s="90" t="n">
        <v>0.93080988</v>
      </c>
      <c r="J23" s="90" t="n">
        <v>0.21422016</v>
      </c>
      <c r="K23" s="90" t="n">
        <v>0.12108096</v>
      </c>
      <c r="L23" s="90" t="n">
        <v>0.12573792</v>
      </c>
      <c r="N23" s="90" t="n">
        <v>1.71376128</v>
      </c>
      <c r="O23" s="90" t="n">
        <v>3.2482296</v>
      </c>
      <c r="P23" s="90" t="n">
        <v>1.862784</v>
      </c>
    </row>
    <row r="24" s="103" customFormat="true" ht="12.75" hidden="false" customHeight="true" outlineLevel="0" collapsed="false">
      <c r="A24" s="303" t="s">
        <v>611</v>
      </c>
      <c r="B24" s="90" t="n">
        <v>0.7800408</v>
      </c>
      <c r="C24" s="90" t="n">
        <v>0.74045664</v>
      </c>
      <c r="D24" s="90" t="n">
        <v>0.54020736</v>
      </c>
      <c r="E24" s="90"/>
      <c r="F24" s="90" t="n">
        <v>0.73909836</v>
      </c>
      <c r="G24" s="90" t="n">
        <v>0.73405332</v>
      </c>
      <c r="H24" s="90" t="n">
        <v>0.52216164</v>
      </c>
      <c r="I24" s="90"/>
      <c r="J24" s="90" t="n">
        <v>0.15600816</v>
      </c>
      <c r="K24" s="90" t="n">
        <v>0.1397088</v>
      </c>
      <c r="L24" s="90" t="n">
        <v>0.1047816</v>
      </c>
      <c r="M24" s="90"/>
      <c r="N24" s="90" t="n">
        <v>1.54145376</v>
      </c>
      <c r="O24" s="90" t="n">
        <v>1.88839728</v>
      </c>
      <c r="P24" s="90" t="n">
        <v>1.213138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828</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22</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81529664</v>
      </c>
      <c r="D11" s="103" t="n">
        <v>7.50701952</v>
      </c>
      <c r="E11" s="103" t="n">
        <v>4.52423664</v>
      </c>
      <c r="F11" s="103"/>
      <c r="G11" s="103" t="n">
        <v>59.4810216</v>
      </c>
      <c r="H11" s="103" t="n">
        <v>38.71563696</v>
      </c>
      <c r="I11" s="103" t="n">
        <v>39.09750768</v>
      </c>
      <c r="J11" s="103"/>
      <c r="K11" s="103" t="n">
        <v>4.80132576</v>
      </c>
      <c r="L11" s="103" t="n">
        <v>7.46044992</v>
      </c>
      <c r="M11" s="103" t="n">
        <v>4.51957968</v>
      </c>
    </row>
    <row r="12" customFormat="false" ht="12.75" hidden="false" customHeight="true" outlineLevel="0" collapsed="false">
      <c r="B12" s="106" t="s">
        <v>647</v>
      </c>
      <c r="C12" s="103" t="n">
        <v>3.29247072</v>
      </c>
      <c r="D12" s="103" t="n">
        <v>4.92939216</v>
      </c>
      <c r="E12" s="103" t="n">
        <v>2.97579744</v>
      </c>
      <c r="F12" s="103"/>
      <c r="G12" s="103" t="n">
        <v>18.92821392</v>
      </c>
      <c r="H12" s="103" t="n">
        <v>18.68139504</v>
      </c>
      <c r="I12" s="103" t="n">
        <v>14.74859232</v>
      </c>
      <c r="J12" s="103"/>
      <c r="K12" s="103" t="n">
        <v>3.24590112</v>
      </c>
      <c r="L12" s="103" t="n">
        <v>4.79899728</v>
      </c>
      <c r="M12" s="103" t="n">
        <v>2.94087024</v>
      </c>
    </row>
    <row r="13" customFormat="false" ht="12.75" hidden="false" customHeight="true" outlineLevel="0" collapsed="false">
      <c r="B13" s="106" t="s">
        <v>648</v>
      </c>
      <c r="C13" s="103" t="n">
        <v>2.43791856</v>
      </c>
      <c r="D13" s="103" t="n">
        <v>3.42519408</v>
      </c>
      <c r="E13" s="103" t="n">
        <v>2.12357376</v>
      </c>
      <c r="F13" s="103"/>
      <c r="G13" s="103" t="n">
        <v>5.95392336</v>
      </c>
      <c r="H13" s="103" t="n">
        <v>10.55732832</v>
      </c>
      <c r="I13" s="103" t="n">
        <v>7.64672832</v>
      </c>
      <c r="J13" s="103"/>
      <c r="K13" s="103" t="n">
        <v>2.28423888</v>
      </c>
      <c r="L13" s="103" t="n">
        <v>3.3413688</v>
      </c>
      <c r="M13" s="103" t="n">
        <v>2.08166112</v>
      </c>
    </row>
    <row r="14" customFormat="false" ht="12.75" hidden="false" customHeight="true" outlineLevel="0" collapsed="false">
      <c r="B14" s="106" t="s">
        <v>649</v>
      </c>
      <c r="C14" s="103" t="n">
        <v>2.5264008</v>
      </c>
      <c r="D14" s="103" t="n">
        <v>3.61147248</v>
      </c>
      <c r="E14" s="103" t="n">
        <v>2.20507056</v>
      </c>
      <c r="F14" s="103"/>
      <c r="G14" s="103" t="n">
        <v>7.32539808</v>
      </c>
      <c r="H14" s="103" t="n">
        <v>8.89945056</v>
      </c>
      <c r="I14" s="103" t="n">
        <v>6.054048</v>
      </c>
      <c r="J14" s="103"/>
      <c r="K14" s="103" t="n">
        <v>2.40066288</v>
      </c>
      <c r="L14" s="103" t="n">
        <v>3.36232512</v>
      </c>
      <c r="M14" s="103" t="n">
        <v>2.0839896</v>
      </c>
    </row>
    <row r="15" customFormat="false" ht="12.75" hidden="false" customHeight="true" outlineLevel="0" collapsed="false">
      <c r="B15" s="106" t="s">
        <v>650</v>
      </c>
      <c r="C15" s="103" t="n">
        <v>2.71733616</v>
      </c>
      <c r="D15" s="103" t="n">
        <v>3.31109856</v>
      </c>
      <c r="E15" s="103" t="n">
        <v>2.153844</v>
      </c>
      <c r="F15" s="103"/>
      <c r="G15" s="103" t="n">
        <v>7.77013776</v>
      </c>
      <c r="H15" s="103" t="n">
        <v>8.2428192</v>
      </c>
      <c r="I15" s="103" t="n">
        <v>5.8561272</v>
      </c>
      <c r="J15" s="103"/>
      <c r="K15" s="103" t="n">
        <v>2.58694128</v>
      </c>
      <c r="L15" s="103" t="n">
        <v>3.0968784</v>
      </c>
      <c r="M15" s="103" t="n">
        <v>2.03974848</v>
      </c>
    </row>
    <row r="16" customFormat="false" ht="12.75" hidden="false" customHeight="true" outlineLevel="0" collapsed="false">
      <c r="B16" s="106" t="s">
        <v>651</v>
      </c>
      <c r="C16" s="103" t="n">
        <v>4.43109744</v>
      </c>
      <c r="D16" s="103" t="n">
        <v>5.36481792</v>
      </c>
      <c r="E16" s="103" t="n">
        <v>3.4694352</v>
      </c>
      <c r="F16" s="103"/>
      <c r="G16" s="103" t="n">
        <v>16.04555568</v>
      </c>
      <c r="H16" s="103" t="n">
        <v>17.16555456</v>
      </c>
      <c r="I16" s="103" t="n">
        <v>12.14069472</v>
      </c>
      <c r="J16" s="103"/>
      <c r="K16" s="103" t="n">
        <v>4.45205376</v>
      </c>
      <c r="L16" s="103" t="n">
        <v>5.60697984</v>
      </c>
      <c r="M16" s="103" t="n">
        <v>3.59284464</v>
      </c>
    </row>
    <row r="17" s="108" customFormat="true" ht="21.95" hidden="false" customHeight="true" outlineLevel="0" collapsed="false">
      <c r="A17" s="145"/>
      <c r="B17" s="106" t="s">
        <v>652</v>
      </c>
      <c r="C17" s="103" t="n">
        <v>1.27135008</v>
      </c>
      <c r="D17" s="103" t="n">
        <v>1.7696448</v>
      </c>
      <c r="E17" s="103" t="n">
        <v>1.06411536</v>
      </c>
      <c r="F17" s="103"/>
      <c r="G17" s="103" t="n">
        <v>4.21920576</v>
      </c>
      <c r="H17" s="103" t="n">
        <v>5.05047312</v>
      </c>
      <c r="I17" s="103" t="n">
        <v>3.5625744</v>
      </c>
      <c r="J17" s="103"/>
      <c r="K17" s="103" t="n">
        <v>1.2108096</v>
      </c>
      <c r="L17" s="103" t="n">
        <v>1.64856384</v>
      </c>
      <c r="M17" s="103" t="n">
        <v>0.99891792</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85347008</v>
      </c>
      <c r="D20" s="103" t="n">
        <v>2.72665008</v>
      </c>
      <c r="E20" s="103" t="n">
        <v>1.63226448</v>
      </c>
      <c r="F20" s="103"/>
      <c r="G20" s="103" t="n">
        <v>7.02269568</v>
      </c>
      <c r="H20" s="103" t="n">
        <v>9.25105104</v>
      </c>
      <c r="I20" s="103" t="n">
        <v>6.93421344</v>
      </c>
      <c r="J20" s="103"/>
      <c r="K20" s="103" t="n">
        <v>1.79060112</v>
      </c>
      <c r="L20" s="103" t="n">
        <v>2.61255456</v>
      </c>
      <c r="M20" s="103" t="n">
        <v>1.58103792</v>
      </c>
    </row>
    <row r="21" customFormat="false" ht="12.75" hidden="false" customHeight="true" outlineLevel="0" collapsed="false">
      <c r="A21" s="98"/>
      <c r="B21" s="122" t="s">
        <v>654</v>
      </c>
      <c r="C21" s="103" t="n">
        <v>1.73006064</v>
      </c>
      <c r="D21" s="103" t="n">
        <v>2.21904144</v>
      </c>
      <c r="E21" s="103" t="n">
        <v>1.40174496</v>
      </c>
      <c r="F21" s="103"/>
      <c r="G21" s="103" t="n">
        <v>5.22045216</v>
      </c>
      <c r="H21" s="103" t="n">
        <v>5.76065952</v>
      </c>
      <c r="I21" s="103" t="n">
        <v>4.0282704</v>
      </c>
      <c r="J21" s="103"/>
      <c r="K21" s="103" t="n">
        <v>1.65554928</v>
      </c>
      <c r="L21" s="103" t="n">
        <v>2.08631808</v>
      </c>
      <c r="M21" s="103" t="n">
        <v>1.3318905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s="90" customFormat="true" ht="12.75" hidden="false" customHeight="false" outlineLevel="0" collapsed="false">
      <c r="A1" s="91" t="s">
        <v>462</v>
      </c>
      <c r="B1" s="92" t="s">
        <v>113</v>
      </c>
      <c r="C1" s="92"/>
      <c r="D1" s="224"/>
      <c r="E1" s="92"/>
      <c r="F1" s="92"/>
      <c r="G1" s="92"/>
      <c r="H1" s="224"/>
      <c r="I1" s="92"/>
      <c r="J1" s="92"/>
      <c r="K1" s="92"/>
      <c r="L1" s="224"/>
      <c r="M1" s="92"/>
      <c r="N1" s="92"/>
      <c r="O1" s="92"/>
    </row>
    <row r="2" s="90" customFormat="true" ht="12.75" hidden="false" customHeight="false" outlineLevel="0" collapsed="false">
      <c r="A2" s="93" t="s">
        <v>233</v>
      </c>
      <c r="B2" s="92" t="s">
        <v>463</v>
      </c>
      <c r="C2" s="92"/>
      <c r="D2" s="224"/>
      <c r="E2" s="92"/>
      <c r="F2" s="92"/>
      <c r="G2" s="92"/>
      <c r="H2" s="224"/>
      <c r="I2" s="92"/>
      <c r="J2" s="92"/>
      <c r="K2" s="92"/>
      <c r="L2" s="224"/>
      <c r="M2" s="92"/>
      <c r="N2" s="92"/>
      <c r="O2" s="92"/>
    </row>
    <row r="3" customFormat="false" ht="12.75" hidden="false" customHeight="true" outlineLevel="0" collapsed="false">
      <c r="A3" s="93"/>
      <c r="B3" s="92" t="s">
        <v>464</v>
      </c>
      <c r="C3" s="92"/>
      <c r="D3" s="224"/>
      <c r="E3" s="92"/>
      <c r="F3" s="92"/>
      <c r="G3" s="92"/>
      <c r="H3" s="224"/>
      <c r="I3" s="92"/>
      <c r="J3" s="92"/>
      <c r="K3" s="92"/>
      <c r="L3" s="224"/>
      <c r="M3" s="90"/>
      <c r="N3" s="90"/>
      <c r="O3" s="90"/>
      <c r="P3" s="97"/>
    </row>
    <row r="4" customFormat="false" ht="12.75" hidden="false" customHeight="true" outlineLevel="0" collapsed="false">
      <c r="A4" s="93" t="s">
        <v>465</v>
      </c>
      <c r="B4" s="225" t="s">
        <v>466</v>
      </c>
      <c r="C4" s="225"/>
      <c r="D4" s="225"/>
      <c r="E4" s="90"/>
      <c r="F4" s="225" t="s">
        <v>467</v>
      </c>
      <c r="G4" s="225"/>
      <c r="H4" s="225"/>
      <c r="I4" s="90"/>
      <c r="J4" s="225" t="s">
        <v>468</v>
      </c>
      <c r="K4" s="225"/>
      <c r="L4" s="225"/>
      <c r="M4" s="90"/>
      <c r="N4" s="90"/>
      <c r="O4" s="90"/>
      <c r="P4" s="98"/>
    </row>
    <row r="5" customFormat="false" ht="12.75" hidden="false" customHeight="true" outlineLevel="0" collapsed="false">
      <c r="A5" s="226" t="s">
        <v>469</v>
      </c>
      <c r="B5" s="97" t="s">
        <v>470</v>
      </c>
      <c r="C5" s="90"/>
      <c r="D5" s="227" t="s">
        <v>471</v>
      </c>
      <c r="E5" s="90"/>
      <c r="F5" s="97" t="s">
        <v>470</v>
      </c>
      <c r="G5" s="90"/>
      <c r="H5" s="227" t="s">
        <v>471</v>
      </c>
      <c r="I5" s="90"/>
      <c r="J5" s="97" t="s">
        <v>470</v>
      </c>
      <c r="K5" s="90"/>
      <c r="L5" s="227" t="s">
        <v>471</v>
      </c>
      <c r="M5" s="90"/>
      <c r="N5" s="103"/>
      <c r="O5" s="90"/>
      <c r="P5" s="98"/>
    </row>
    <row r="6" customFormat="false" ht="12.75" hidden="false" customHeight="true" outlineLevel="0" collapsed="false">
      <c r="A6" s="90"/>
      <c r="B6" s="90"/>
      <c r="C6" s="90"/>
      <c r="D6" s="228"/>
      <c r="E6" s="90"/>
      <c r="F6" s="90"/>
      <c r="G6" s="90"/>
      <c r="H6" s="228"/>
      <c r="I6" s="90"/>
      <c r="J6" s="90"/>
      <c r="K6" s="90"/>
      <c r="L6" s="228"/>
      <c r="M6" s="90"/>
      <c r="N6" s="90"/>
      <c r="O6" s="90"/>
      <c r="P6" s="97"/>
    </row>
    <row r="7" customFormat="false" ht="12.75" hidden="false" customHeight="true" outlineLevel="0" collapsed="false">
      <c r="A7" s="113"/>
      <c r="B7" s="95" t="s">
        <v>260</v>
      </c>
      <c r="C7" s="95"/>
      <c r="D7" s="229" t="s">
        <v>269</v>
      </c>
      <c r="E7" s="95"/>
      <c r="F7" s="95" t="s">
        <v>270</v>
      </c>
      <c r="G7" s="95"/>
      <c r="H7" s="229" t="s">
        <v>258</v>
      </c>
      <c r="I7" s="95"/>
      <c r="J7" s="95" t="s">
        <v>271</v>
      </c>
      <c r="K7" s="95"/>
      <c r="L7" s="229" t="s">
        <v>259</v>
      </c>
      <c r="M7" s="103"/>
      <c r="N7" s="103"/>
      <c r="O7" s="103"/>
      <c r="P7" s="97"/>
    </row>
    <row r="8" customFormat="false" ht="12.75" hidden="false" customHeight="true" outlineLevel="0" collapsed="false">
      <c r="A8" s="90"/>
      <c r="B8" s="97"/>
      <c r="C8" s="97"/>
      <c r="D8" s="227"/>
      <c r="E8" s="97"/>
      <c r="F8" s="97"/>
      <c r="G8" s="97"/>
      <c r="H8" s="227"/>
      <c r="I8" s="97"/>
      <c r="J8" s="97"/>
      <c r="K8" s="97"/>
      <c r="L8" s="227"/>
      <c r="M8" s="90"/>
      <c r="N8" s="90"/>
      <c r="O8" s="90"/>
      <c r="P8" s="97"/>
    </row>
    <row r="9" customFormat="false" ht="12.75" hidden="false" customHeight="true" outlineLevel="0" collapsed="false">
      <c r="A9" s="102" t="s">
        <v>277</v>
      </c>
      <c r="B9" s="230"/>
      <c r="C9" s="230"/>
      <c r="D9" s="231"/>
      <c r="E9" s="232"/>
      <c r="F9" s="230"/>
      <c r="G9" s="230"/>
      <c r="H9" s="231"/>
      <c r="I9" s="232"/>
      <c r="J9" s="230"/>
      <c r="K9" s="230"/>
      <c r="L9" s="231"/>
    </row>
    <row r="10" customFormat="false" ht="12.75" hidden="false" customHeight="true" outlineLevel="0" collapsed="false">
      <c r="A10" s="233" t="s">
        <v>472</v>
      </c>
      <c r="B10" s="234" t="n">
        <v>959</v>
      </c>
      <c r="C10" s="235"/>
      <c r="D10" s="234" t="n">
        <v>27.015606513043</v>
      </c>
      <c r="E10" s="235"/>
      <c r="F10" s="234" t="n">
        <v>150.1</v>
      </c>
      <c r="G10" s="235"/>
      <c r="H10" s="234" t="n">
        <v>15.7717768204266</v>
      </c>
      <c r="I10" s="235"/>
      <c r="J10" s="234" t="n">
        <v>1109.1</v>
      </c>
      <c r="K10" s="235"/>
      <c r="L10" s="234" t="n">
        <v>24.6384538487171</v>
      </c>
      <c r="O10" s="0"/>
      <c r="P10" s="0"/>
      <c r="Q10" s="0"/>
      <c r="R10" s="0"/>
      <c r="S10" s="0"/>
      <c r="T10" s="0"/>
    </row>
    <row r="11" customFormat="false" ht="12.75" hidden="false" customHeight="true" outlineLevel="0" collapsed="false">
      <c r="A11" s="233" t="s">
        <v>473</v>
      </c>
      <c r="B11" s="234" t="n">
        <v>984.1</v>
      </c>
      <c r="C11" s="235"/>
      <c r="D11" s="234" t="n">
        <v>27.7226886021748</v>
      </c>
      <c r="E11" s="235"/>
      <c r="F11" s="234" t="n">
        <v>101.5</v>
      </c>
      <c r="G11" s="235"/>
      <c r="H11" s="234" t="n">
        <v>10.6651255647788</v>
      </c>
      <c r="I11" s="235"/>
      <c r="J11" s="234" t="n">
        <v>1085.6</v>
      </c>
      <c r="K11" s="235"/>
      <c r="L11" s="234" t="n">
        <v>24.1164056425636</v>
      </c>
      <c r="O11" s="0"/>
      <c r="P11" s="0"/>
      <c r="Q11" s="0"/>
      <c r="R11" s="0"/>
      <c r="S11" s="0"/>
      <c r="T11" s="0"/>
    </row>
    <row r="12" customFormat="false" ht="12.75" hidden="false" customHeight="true" outlineLevel="0" collapsed="false">
      <c r="A12" s="233" t="s">
        <v>474</v>
      </c>
      <c r="B12" s="234" t="n">
        <v>518.1</v>
      </c>
      <c r="C12" s="235"/>
      <c r="D12" s="234" t="n">
        <v>14.5951884613218</v>
      </c>
      <c r="E12" s="235"/>
      <c r="F12" s="234" t="n">
        <v>67.1</v>
      </c>
      <c r="G12" s="235"/>
      <c r="H12" s="234" t="n">
        <v>7.05054113691289</v>
      </c>
      <c r="I12" s="235"/>
      <c r="J12" s="234" t="n">
        <v>585.3</v>
      </c>
      <c r="K12" s="235"/>
      <c r="L12" s="234" t="n">
        <v>13.0023325558147</v>
      </c>
      <c r="O12" s="0"/>
      <c r="P12" s="0"/>
      <c r="Q12" s="0"/>
      <c r="R12" s="0"/>
      <c r="S12" s="0"/>
      <c r="T12" s="0"/>
    </row>
    <row r="13" s="223" customFormat="true" ht="12.75" hidden="false" customHeight="true" outlineLevel="0" collapsed="false">
      <c r="A13" s="236" t="s">
        <v>475</v>
      </c>
      <c r="B13" s="234" t="n">
        <v>140.2</v>
      </c>
      <c r="C13" s="235"/>
      <c r="D13" s="234" t="n">
        <v>3.94951828272015</v>
      </c>
      <c r="E13" s="235"/>
      <c r="F13" s="234" t="n">
        <v>11.1</v>
      </c>
      <c r="G13" s="235"/>
      <c r="H13" s="234" t="n">
        <v>1.16633392875906</v>
      </c>
      <c r="I13" s="235"/>
      <c r="J13" s="234" t="n">
        <v>151.3</v>
      </c>
      <c r="K13" s="235"/>
      <c r="L13" s="234" t="n">
        <v>3.36110185493724</v>
      </c>
      <c r="O13" s="0"/>
      <c r="P13" s="0"/>
      <c r="Q13" s="0"/>
      <c r="R13" s="0"/>
      <c r="S13" s="0"/>
      <c r="T13" s="0"/>
    </row>
    <row r="14" s="223" customFormat="true" ht="12.75" hidden="false" customHeight="true" outlineLevel="0" collapsed="false">
      <c r="A14" s="236" t="s">
        <v>476</v>
      </c>
      <c r="B14" s="234" t="n">
        <v>943.3</v>
      </c>
      <c r="C14" s="235"/>
      <c r="D14" s="234" t="n">
        <v>26.5733280748211</v>
      </c>
      <c r="E14" s="235"/>
      <c r="F14" s="234" t="n">
        <v>613.3</v>
      </c>
      <c r="G14" s="235"/>
      <c r="H14" s="234" t="n">
        <v>64.4425764421561</v>
      </c>
      <c r="I14" s="235"/>
      <c r="J14" s="234" t="n">
        <v>1556.6</v>
      </c>
      <c r="K14" s="235"/>
      <c r="L14" s="234" t="n">
        <v>34.5795845829168</v>
      </c>
      <c r="N14" s="237"/>
      <c r="O14" s="0"/>
      <c r="P14" s="0"/>
      <c r="Q14" s="0"/>
      <c r="R14" s="0"/>
      <c r="S14" s="0"/>
      <c r="T14" s="0"/>
    </row>
    <row r="15" s="223" customFormat="true" ht="12.75" hidden="false" customHeight="true" outlineLevel="0" collapsed="false">
      <c r="A15" s="236" t="s">
        <v>354</v>
      </c>
      <c r="B15" s="234" t="n">
        <v>5.1</v>
      </c>
      <c r="C15" s="235"/>
      <c r="D15" s="234" t="n">
        <v>0.143670065919207</v>
      </c>
      <c r="E15" s="235"/>
      <c r="F15" s="234" t="n">
        <v>8.6</v>
      </c>
      <c r="G15" s="235"/>
      <c r="H15" s="234" t="n">
        <v>0.903646106966481</v>
      </c>
      <c r="I15" s="235"/>
      <c r="J15" s="234" t="n">
        <v>13.7</v>
      </c>
      <c r="K15" s="235"/>
      <c r="L15" s="234" t="n">
        <v>0.304342996778852</v>
      </c>
      <c r="N15" s="237"/>
      <c r="O15" s="0"/>
      <c r="P15" s="0"/>
      <c r="Q15" s="0"/>
      <c r="R15" s="0"/>
      <c r="S15" s="0"/>
      <c r="T15" s="0"/>
    </row>
    <row r="16" s="108" customFormat="true" ht="21.95" hidden="false" customHeight="true" outlineLevel="0" collapsed="false">
      <c r="A16" s="106" t="s">
        <v>246</v>
      </c>
      <c r="B16" s="234" t="n">
        <v>3549.8</v>
      </c>
      <c r="C16" s="235"/>
      <c r="D16" s="234" t="n">
        <v>100</v>
      </c>
      <c r="E16" s="235"/>
      <c r="F16" s="234" t="n">
        <v>951.7</v>
      </c>
      <c r="G16" s="235"/>
      <c r="H16" s="234" t="n">
        <v>100</v>
      </c>
      <c r="I16" s="235"/>
      <c r="J16" s="234" t="n">
        <v>4501.5</v>
      </c>
      <c r="K16" s="235"/>
      <c r="L16" s="234" t="n">
        <v>100</v>
      </c>
      <c r="M16" s="238"/>
      <c r="N16" s="239"/>
      <c r="O16" s="0"/>
      <c r="P16" s="0"/>
      <c r="Q16" s="0"/>
      <c r="R16" s="0"/>
      <c r="S16" s="0"/>
      <c r="T16" s="0"/>
    </row>
    <row r="17" customFormat="false" ht="12.75" hidden="false" customHeight="true" outlineLevel="0" collapsed="false">
      <c r="A17" s="240"/>
      <c r="B17" s="235"/>
      <c r="C17" s="235"/>
      <c r="D17" s="234"/>
      <c r="E17" s="235"/>
      <c r="F17" s="235"/>
      <c r="G17" s="235"/>
      <c r="H17" s="234"/>
      <c r="I17" s="235"/>
      <c r="J17" s="235"/>
      <c r="K17" s="235"/>
      <c r="L17" s="234"/>
      <c r="O17" s="0"/>
      <c r="P17" s="0"/>
      <c r="Q17" s="0"/>
      <c r="R17" s="0"/>
      <c r="S17" s="0"/>
      <c r="T17" s="0"/>
    </row>
    <row r="18" customFormat="false" ht="12.75" hidden="false" customHeight="true" outlineLevel="0" collapsed="false">
      <c r="A18" s="147" t="s">
        <v>244</v>
      </c>
      <c r="B18" s="235"/>
      <c r="C18" s="235"/>
      <c r="D18" s="234"/>
      <c r="E18" s="235"/>
      <c r="F18" s="235"/>
      <c r="G18" s="235"/>
      <c r="H18" s="234"/>
      <c r="I18" s="235"/>
      <c r="J18" s="235"/>
      <c r="K18" s="235"/>
      <c r="L18" s="234"/>
      <c r="O18" s="0"/>
      <c r="P18" s="0"/>
      <c r="Q18" s="0"/>
      <c r="R18" s="0"/>
      <c r="S18" s="0"/>
      <c r="T18" s="0"/>
    </row>
    <row r="19" customFormat="false" ht="12.75" hidden="false" customHeight="true" outlineLevel="0" collapsed="false">
      <c r="A19" s="106" t="s">
        <v>477</v>
      </c>
      <c r="B19" s="234" t="n">
        <v>2601.4</v>
      </c>
      <c r="C19" s="235"/>
      <c r="D19" s="234" t="n">
        <v>73.2830018592597</v>
      </c>
      <c r="E19" s="235"/>
      <c r="F19" s="234" t="n">
        <v>329.8</v>
      </c>
      <c r="G19" s="235"/>
      <c r="H19" s="234" t="n">
        <v>34.6537774508774</v>
      </c>
      <c r="I19" s="235"/>
      <c r="J19" s="234" t="n">
        <v>2931.2</v>
      </c>
      <c r="K19" s="235"/>
      <c r="L19" s="234" t="n">
        <v>65.1160724203043</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153" t="s">
        <v>478</v>
      </c>
      <c r="B21" s="241"/>
      <c r="C21" s="241"/>
      <c r="D21" s="242"/>
      <c r="E21" s="241"/>
      <c r="F21" s="241"/>
      <c r="G21" s="241"/>
      <c r="H21" s="242"/>
      <c r="I21" s="241"/>
      <c r="J21" s="241"/>
      <c r="K21" s="241"/>
      <c r="L21" s="242"/>
      <c r="O21" s="0"/>
      <c r="P21" s="0"/>
      <c r="Q21" s="0"/>
      <c r="R21" s="0"/>
      <c r="S21" s="0"/>
      <c r="T21" s="0"/>
    </row>
    <row r="22" s="90" customFormat="true" ht="12.75" hidden="false" customHeight="false" outlineLevel="0" collapsed="false">
      <c r="A22" s="91" t="s">
        <v>462</v>
      </c>
      <c r="B22" s="92" t="s">
        <v>290</v>
      </c>
      <c r="C22" s="92"/>
      <c r="D22" s="224"/>
      <c r="E22" s="92"/>
      <c r="F22" s="92"/>
      <c r="G22" s="92"/>
      <c r="H22" s="224"/>
      <c r="I22" s="92"/>
      <c r="J22" s="92"/>
      <c r="K22" s="92"/>
      <c r="L22" s="224"/>
      <c r="M22" s="92"/>
      <c r="N22" s="92"/>
      <c r="O22" s="0"/>
      <c r="P22" s="0"/>
      <c r="Q22" s="0"/>
      <c r="R22" s="0"/>
      <c r="S22" s="0"/>
      <c r="T22" s="0"/>
    </row>
    <row r="23" s="90" customFormat="true" ht="12.75" hidden="false" customHeight="false" outlineLevel="0" collapsed="false">
      <c r="A23" s="93" t="s">
        <v>233</v>
      </c>
      <c r="B23" s="92" t="s">
        <v>463</v>
      </c>
      <c r="C23" s="92"/>
      <c r="D23" s="224"/>
      <c r="E23" s="92"/>
      <c r="F23" s="92"/>
      <c r="G23" s="92"/>
      <c r="H23" s="224"/>
      <c r="I23" s="92"/>
      <c r="J23" s="92"/>
      <c r="K23" s="92"/>
      <c r="L23" s="224"/>
      <c r="M23" s="92"/>
      <c r="N23" s="92"/>
      <c r="O23" s="0"/>
      <c r="P23" s="0"/>
      <c r="Q23" s="0"/>
      <c r="R23" s="0"/>
      <c r="S23" s="0"/>
      <c r="T23" s="0"/>
    </row>
    <row r="24" customFormat="false" ht="12.75" hidden="false" customHeight="true" outlineLevel="0" collapsed="false">
      <c r="A24" s="93"/>
      <c r="B24" s="92" t="s">
        <v>464</v>
      </c>
      <c r="C24" s="92"/>
      <c r="D24" s="224"/>
      <c r="E24" s="92"/>
      <c r="F24" s="92"/>
      <c r="G24" s="92"/>
      <c r="H24" s="224"/>
      <c r="I24" s="92"/>
      <c r="J24" s="92"/>
      <c r="K24" s="92"/>
      <c r="L24" s="224"/>
      <c r="M24" s="90"/>
      <c r="N24" s="90"/>
      <c r="O24" s="0"/>
      <c r="P24" s="0"/>
      <c r="Q24" s="0"/>
      <c r="R24" s="0"/>
      <c r="S24" s="0"/>
      <c r="T24" s="0"/>
    </row>
    <row r="25" customFormat="false" ht="12.75" hidden="false" customHeight="true" outlineLevel="0" collapsed="false">
      <c r="A25" s="93" t="s">
        <v>465</v>
      </c>
      <c r="B25" s="225" t="s">
        <v>466</v>
      </c>
      <c r="C25" s="225"/>
      <c r="D25" s="225"/>
      <c r="E25" s="90"/>
      <c r="F25" s="225" t="s">
        <v>467</v>
      </c>
      <c r="G25" s="225"/>
      <c r="H25" s="225"/>
      <c r="I25" s="90"/>
      <c r="J25" s="225" t="s">
        <v>468</v>
      </c>
      <c r="K25" s="225"/>
      <c r="L25" s="225"/>
      <c r="M25" s="90"/>
      <c r="N25" s="90"/>
      <c r="O25" s="0"/>
      <c r="P25" s="0"/>
      <c r="Q25" s="0"/>
      <c r="R25" s="0"/>
      <c r="S25" s="0"/>
      <c r="T25" s="0"/>
    </row>
    <row r="26" customFormat="false" ht="12.75" hidden="false" customHeight="true" outlineLevel="0" collapsed="false">
      <c r="A26" s="226" t="s">
        <v>469</v>
      </c>
      <c r="B26" s="97" t="s">
        <v>470</v>
      </c>
      <c r="C26" s="90"/>
      <c r="D26" s="227" t="s">
        <v>471</v>
      </c>
      <c r="E26" s="90"/>
      <c r="F26" s="97" t="s">
        <v>470</v>
      </c>
      <c r="G26" s="90"/>
      <c r="H26" s="227" t="s">
        <v>471</v>
      </c>
      <c r="I26" s="90"/>
      <c r="J26" s="97" t="s">
        <v>470</v>
      </c>
      <c r="K26" s="90"/>
      <c r="L26" s="227" t="s">
        <v>471</v>
      </c>
      <c r="M26" s="90"/>
      <c r="N26" s="103"/>
      <c r="O26" s="0"/>
      <c r="P26" s="0"/>
      <c r="Q26" s="0"/>
      <c r="R26" s="0"/>
      <c r="S26" s="0"/>
      <c r="T26" s="0"/>
    </row>
    <row r="27" customFormat="false" ht="12.75" hidden="false" customHeight="true" outlineLevel="0" collapsed="false">
      <c r="A27" s="90"/>
      <c r="B27" s="90"/>
      <c r="C27" s="90"/>
      <c r="D27" s="228"/>
      <c r="E27" s="90"/>
      <c r="F27" s="90"/>
      <c r="G27" s="90"/>
      <c r="H27" s="228"/>
      <c r="I27" s="90"/>
      <c r="J27" s="90"/>
      <c r="K27" s="90"/>
      <c r="L27" s="228"/>
      <c r="M27" s="90"/>
      <c r="N27" s="90"/>
      <c r="O27" s="0"/>
      <c r="P27" s="0"/>
      <c r="Q27" s="0"/>
      <c r="R27" s="0"/>
      <c r="S27" s="0"/>
      <c r="T27" s="0"/>
    </row>
    <row r="28" customFormat="false" ht="12.75" hidden="false" customHeight="true" outlineLevel="0" collapsed="false">
      <c r="A28" s="113"/>
      <c r="B28" s="95" t="s">
        <v>260</v>
      </c>
      <c r="C28" s="95"/>
      <c r="D28" s="229" t="s">
        <v>269</v>
      </c>
      <c r="E28" s="95"/>
      <c r="F28" s="95" t="s">
        <v>270</v>
      </c>
      <c r="G28" s="95"/>
      <c r="H28" s="229" t="s">
        <v>258</v>
      </c>
      <c r="I28" s="95"/>
      <c r="J28" s="95" t="s">
        <v>271</v>
      </c>
      <c r="K28" s="95"/>
      <c r="L28" s="229" t="s">
        <v>259</v>
      </c>
      <c r="M28" s="103"/>
      <c r="N28" s="103"/>
      <c r="O28" s="0"/>
      <c r="P28" s="0"/>
      <c r="Q28" s="0"/>
      <c r="R28" s="0"/>
      <c r="S28" s="0"/>
      <c r="T28" s="0"/>
    </row>
    <row r="29" customFormat="false" ht="12.75" hidden="false" customHeight="true" outlineLevel="0" collapsed="false">
      <c r="A29" s="103"/>
      <c r="B29" s="97"/>
      <c r="C29" s="97"/>
      <c r="D29" s="227"/>
      <c r="E29" s="97"/>
      <c r="F29" s="97"/>
      <c r="G29" s="97"/>
      <c r="H29" s="227"/>
      <c r="I29" s="97"/>
      <c r="J29" s="97"/>
      <c r="K29" s="97"/>
      <c r="L29" s="227"/>
      <c r="O29" s="0"/>
      <c r="P29" s="0"/>
      <c r="Q29" s="0"/>
      <c r="R29" s="0"/>
      <c r="S29" s="0"/>
      <c r="T29" s="0"/>
    </row>
    <row r="30" customFormat="false" ht="12.75" hidden="false" customHeight="true" outlineLevel="0" collapsed="false">
      <c r="A30" s="102" t="s">
        <v>291</v>
      </c>
      <c r="B30" s="241"/>
      <c r="C30" s="241"/>
      <c r="D30" s="242"/>
      <c r="E30" s="243"/>
      <c r="F30" s="241"/>
      <c r="G30" s="241"/>
      <c r="H30" s="242"/>
      <c r="I30" s="243"/>
      <c r="J30" s="241"/>
      <c r="K30" s="241"/>
      <c r="L30" s="242"/>
      <c r="O30" s="0"/>
      <c r="P30" s="0"/>
      <c r="Q30" s="0"/>
      <c r="R30" s="0"/>
      <c r="S30" s="0"/>
      <c r="T30" s="0"/>
    </row>
    <row r="31" customFormat="false" ht="12.75" hidden="false" customHeight="true" outlineLevel="0" collapsed="false">
      <c r="A31" s="233" t="s">
        <v>472</v>
      </c>
      <c r="B31" s="234" t="n">
        <v>538.6</v>
      </c>
      <c r="C31" s="235"/>
      <c r="D31" s="234" t="n">
        <v>29.4816355575018</v>
      </c>
      <c r="E31" s="235"/>
      <c r="F31" s="234" t="n">
        <v>75.6</v>
      </c>
      <c r="G31" s="235"/>
      <c r="H31" s="234" t="n">
        <v>17.0963364993216</v>
      </c>
      <c r="I31" s="235"/>
      <c r="J31" s="234" t="n">
        <v>614.2</v>
      </c>
      <c r="K31" s="235"/>
      <c r="L31" s="234" t="n">
        <v>27.068000528844</v>
      </c>
      <c r="O31" s="0"/>
      <c r="P31" s="0"/>
      <c r="Q31" s="0"/>
      <c r="R31" s="0"/>
      <c r="S31" s="0"/>
      <c r="T31" s="0"/>
    </row>
    <row r="32" customFormat="false" ht="12.75" hidden="false" customHeight="true" outlineLevel="0" collapsed="false">
      <c r="A32" s="233" t="s">
        <v>473</v>
      </c>
      <c r="B32" s="234" t="n">
        <v>395.4</v>
      </c>
      <c r="C32" s="235"/>
      <c r="D32" s="234" t="n">
        <v>21.6432207564727</v>
      </c>
      <c r="E32" s="235"/>
      <c r="F32" s="234" t="n">
        <v>39.3</v>
      </c>
      <c r="G32" s="235"/>
      <c r="H32" s="234" t="n">
        <v>8.88738127544098</v>
      </c>
      <c r="I32" s="235"/>
      <c r="J32" s="234" t="n">
        <v>434.7</v>
      </c>
      <c r="K32" s="235"/>
      <c r="L32" s="234" t="n">
        <v>19.1573751707726</v>
      </c>
      <c r="O32" s="0"/>
      <c r="P32" s="0"/>
      <c r="Q32" s="0"/>
      <c r="R32" s="0"/>
      <c r="S32" s="0"/>
      <c r="T32" s="0"/>
    </row>
    <row r="33" customFormat="false" ht="12.75" hidden="false" customHeight="true" outlineLevel="0" collapsed="false">
      <c r="A33" s="233" t="s">
        <v>474</v>
      </c>
      <c r="B33" s="234" t="n">
        <v>240.6</v>
      </c>
      <c r="C33" s="235"/>
      <c r="D33" s="234" t="n">
        <v>13.1698505665335</v>
      </c>
      <c r="E33" s="235"/>
      <c r="F33" s="234" t="n">
        <v>24</v>
      </c>
      <c r="G33" s="235"/>
      <c r="H33" s="234" t="n">
        <v>5.42740841248304</v>
      </c>
      <c r="I33" s="235"/>
      <c r="J33" s="234" t="n">
        <v>264.6</v>
      </c>
      <c r="K33" s="235"/>
      <c r="L33" s="234" t="n">
        <v>11.6610109735137</v>
      </c>
      <c r="O33" s="0"/>
      <c r="P33" s="0"/>
      <c r="Q33" s="0"/>
      <c r="R33" s="0"/>
      <c r="S33" s="0"/>
      <c r="T33" s="0"/>
    </row>
    <row r="34" customFormat="false" ht="12.75" hidden="false" customHeight="true" outlineLevel="0" collapsed="false">
      <c r="A34" s="236" t="s">
        <v>475</v>
      </c>
      <c r="B34" s="234" t="n">
        <v>95.2</v>
      </c>
      <c r="C34" s="235"/>
      <c r="D34" s="234" t="n">
        <v>5.21101319174558</v>
      </c>
      <c r="E34" s="235"/>
      <c r="F34" s="234" t="n">
        <v>3.4</v>
      </c>
      <c r="G34" s="235"/>
      <c r="H34" s="234" t="n">
        <v>0.768882858435097</v>
      </c>
      <c r="I34" s="235"/>
      <c r="J34" s="234" t="n">
        <v>98.6</v>
      </c>
      <c r="K34" s="235"/>
      <c r="L34" s="234" t="n">
        <v>4.34533515490723</v>
      </c>
    </row>
    <row r="35" customFormat="false" ht="12.75" hidden="false" customHeight="true" outlineLevel="0" collapsed="false">
      <c r="A35" s="236" t="s">
        <v>476</v>
      </c>
      <c r="B35" s="234" t="n">
        <v>553.8</v>
      </c>
      <c r="C35" s="235"/>
      <c r="D35" s="234" t="n">
        <v>30.3136460671082</v>
      </c>
      <c r="E35" s="235"/>
      <c r="F35" s="234" t="n">
        <v>295</v>
      </c>
      <c r="G35" s="235"/>
      <c r="H35" s="234" t="n">
        <v>66.711895070104</v>
      </c>
      <c r="I35" s="235"/>
      <c r="J35" s="234" t="n">
        <v>848.8</v>
      </c>
      <c r="K35" s="235"/>
      <c r="L35" s="234" t="n">
        <v>37.4069014146578</v>
      </c>
    </row>
    <row r="36" customFormat="false" ht="12.75" hidden="false" customHeight="true" outlineLevel="0" collapsed="false">
      <c r="A36" s="236" t="s">
        <v>354</v>
      </c>
      <c r="B36" s="234" t="n">
        <v>3.5</v>
      </c>
      <c r="C36" s="235"/>
      <c r="D36" s="234" t="n">
        <v>0.191581367343588</v>
      </c>
      <c r="E36" s="235"/>
      <c r="F36" s="234" t="n">
        <v>4.8</v>
      </c>
      <c r="G36" s="235"/>
      <c r="H36" s="234" t="n">
        <v>1.08548168249661</v>
      </c>
      <c r="I36" s="235"/>
      <c r="J36" s="234" t="n">
        <v>8.3</v>
      </c>
      <c r="K36" s="235"/>
      <c r="L36" s="234" t="n">
        <v>0.365783790930325</v>
      </c>
    </row>
    <row r="37" s="108" customFormat="true" ht="21.95" hidden="false" customHeight="true" outlineLevel="0" collapsed="false">
      <c r="A37" s="106" t="s">
        <v>246</v>
      </c>
      <c r="B37" s="234" t="n">
        <v>1826.9</v>
      </c>
      <c r="C37" s="235"/>
      <c r="D37" s="234" t="n">
        <v>100</v>
      </c>
      <c r="E37" s="235"/>
      <c r="F37" s="234" t="n">
        <v>442.2</v>
      </c>
      <c r="G37" s="235"/>
      <c r="H37" s="234" t="n">
        <v>100</v>
      </c>
      <c r="I37" s="235"/>
      <c r="J37" s="234" t="n">
        <v>2269.1</v>
      </c>
      <c r="K37" s="235"/>
      <c r="L37" s="234" t="n">
        <v>100</v>
      </c>
      <c r="M37" s="238"/>
      <c r="N37" s="238"/>
    </row>
    <row r="38" customFormat="false" ht="12.75" hidden="false" customHeight="true" outlineLevel="0" collapsed="false">
      <c r="A38" s="244"/>
      <c r="B38" s="235"/>
      <c r="C38" s="235"/>
      <c r="D38" s="234"/>
      <c r="E38" s="235"/>
      <c r="F38" s="235"/>
      <c r="G38" s="235"/>
      <c r="H38" s="234"/>
      <c r="I38" s="235"/>
      <c r="J38" s="235"/>
      <c r="K38" s="235"/>
      <c r="L38" s="234"/>
    </row>
    <row r="39" customFormat="false" ht="12.75" hidden="false" customHeight="true" outlineLevel="0" collapsed="false">
      <c r="A39" s="147" t="s">
        <v>244</v>
      </c>
      <c r="B39" s="235"/>
      <c r="C39" s="235"/>
      <c r="D39" s="234"/>
      <c r="E39" s="235"/>
      <c r="F39" s="235"/>
      <c r="G39" s="235"/>
      <c r="H39" s="234"/>
      <c r="I39" s="235"/>
      <c r="J39" s="235"/>
      <c r="K39" s="235"/>
      <c r="L39" s="234"/>
    </row>
    <row r="40" customFormat="false" ht="12.75" hidden="false" customHeight="true" outlineLevel="0" collapsed="false">
      <c r="A40" s="106" t="s">
        <v>477</v>
      </c>
      <c r="B40" s="234" t="n">
        <v>1269.7</v>
      </c>
      <c r="C40" s="235"/>
      <c r="D40" s="234" t="n">
        <v>69.5002463189009</v>
      </c>
      <c r="E40" s="235"/>
      <c r="F40" s="234" t="n">
        <v>142.3</v>
      </c>
      <c r="G40" s="235"/>
      <c r="H40" s="234" t="n">
        <v>32.1800090456807</v>
      </c>
      <c r="I40" s="235"/>
      <c r="J40" s="234" t="n">
        <v>1412.1</v>
      </c>
      <c r="K40" s="235"/>
      <c r="L40" s="234" t="n">
        <v>62.2317218280375</v>
      </c>
    </row>
    <row r="41" customFormat="false" ht="12.75" hidden="false" customHeight="true" outlineLevel="0" collapsed="false">
      <c r="A41" s="244"/>
      <c r="B41" s="235"/>
      <c r="C41" s="235"/>
      <c r="D41" s="235"/>
      <c r="E41" s="235"/>
      <c r="F41" s="235"/>
      <c r="G41" s="235"/>
      <c r="H41" s="234"/>
      <c r="I41" s="235"/>
      <c r="J41" s="235"/>
      <c r="K41" s="235"/>
      <c r="L41" s="234"/>
    </row>
    <row r="42" customFormat="false" ht="12.75" hidden="false" customHeight="true" outlineLevel="0" collapsed="false">
      <c r="A42" s="244"/>
      <c r="B42" s="235"/>
      <c r="C42" s="235"/>
      <c r="D42" s="235"/>
      <c r="E42" s="235"/>
      <c r="F42" s="235"/>
      <c r="G42" s="235"/>
      <c r="H42" s="234"/>
      <c r="I42" s="235"/>
      <c r="J42" s="235"/>
      <c r="K42" s="235"/>
      <c r="L42" s="234"/>
    </row>
    <row r="43" customFormat="false" ht="12.75" hidden="false" customHeight="true" outlineLevel="0" collapsed="false">
      <c r="A43" s="104" t="s">
        <v>292</v>
      </c>
      <c r="B43" s="235"/>
      <c r="C43" s="235"/>
      <c r="D43" s="235"/>
      <c r="E43" s="235"/>
      <c r="F43" s="235"/>
      <c r="G43" s="235"/>
      <c r="H43" s="234"/>
      <c r="I43" s="235"/>
      <c r="J43" s="235"/>
      <c r="K43" s="235"/>
      <c r="L43" s="234"/>
    </row>
    <row r="44" customFormat="false" ht="12.75" hidden="false" customHeight="true" outlineLevel="0" collapsed="false">
      <c r="A44" s="233" t="s">
        <v>472</v>
      </c>
      <c r="B44" s="234" t="n">
        <v>420.5</v>
      </c>
      <c r="C44" s="235"/>
      <c r="D44" s="234" t="n">
        <v>24.4065238841488</v>
      </c>
      <c r="E44" s="235"/>
      <c r="F44" s="234" t="n">
        <v>74.5</v>
      </c>
      <c r="G44" s="235"/>
      <c r="H44" s="234" t="n">
        <v>14.6221786064769</v>
      </c>
      <c r="I44" s="235"/>
      <c r="J44" s="234" t="n">
        <v>494.9</v>
      </c>
      <c r="K44" s="235"/>
      <c r="L44" s="234" t="n">
        <v>22.1689661351012</v>
      </c>
    </row>
    <row r="45" customFormat="false" ht="12.75" hidden="false" customHeight="true" outlineLevel="0" collapsed="false">
      <c r="A45" s="233" t="s">
        <v>473</v>
      </c>
      <c r="B45" s="234" t="n">
        <v>588.7</v>
      </c>
      <c r="C45" s="235"/>
      <c r="D45" s="234" t="n">
        <v>34.1691334378084</v>
      </c>
      <c r="E45" s="235"/>
      <c r="F45" s="234" t="n">
        <v>62.2</v>
      </c>
      <c r="G45" s="235"/>
      <c r="H45" s="234" t="n">
        <v>12.2080471050049</v>
      </c>
      <c r="I45" s="235"/>
      <c r="J45" s="234" t="n">
        <v>650.9</v>
      </c>
      <c r="K45" s="235"/>
      <c r="L45" s="234" t="n">
        <v>29.1569611180792</v>
      </c>
    </row>
    <row r="46" customFormat="false" ht="12.75" hidden="false" customHeight="true" outlineLevel="0" collapsed="false">
      <c r="A46" s="233" t="s">
        <v>474</v>
      </c>
      <c r="B46" s="234" t="n">
        <v>277.5</v>
      </c>
      <c r="C46" s="235"/>
      <c r="D46" s="234" t="n">
        <v>16.1065645133206</v>
      </c>
      <c r="E46" s="235"/>
      <c r="F46" s="234" t="n">
        <v>43.1</v>
      </c>
      <c r="G46" s="235"/>
      <c r="H46" s="234" t="n">
        <v>8.45927379784102</v>
      </c>
      <c r="I46" s="235"/>
      <c r="J46" s="234" t="n">
        <v>320.7</v>
      </c>
      <c r="K46" s="235"/>
      <c r="L46" s="234" t="n">
        <v>14.3657050707758</v>
      </c>
    </row>
    <row r="47" customFormat="false" ht="12.75" hidden="false" customHeight="true" outlineLevel="0" collapsed="false">
      <c r="A47" s="236" t="s">
        <v>475</v>
      </c>
      <c r="B47" s="234" t="n">
        <v>45</v>
      </c>
      <c r="C47" s="235"/>
      <c r="D47" s="234" t="n">
        <v>2.61187532648442</v>
      </c>
      <c r="E47" s="235"/>
      <c r="F47" s="234" t="n">
        <v>7.6</v>
      </c>
      <c r="G47" s="235"/>
      <c r="H47" s="234" t="n">
        <v>1.49165848871443</v>
      </c>
      <c r="I47" s="235"/>
      <c r="J47" s="234" t="n">
        <v>52.7</v>
      </c>
      <c r="K47" s="235"/>
      <c r="L47" s="234" t="n">
        <v>2.36068804873679</v>
      </c>
    </row>
    <row r="48" customFormat="false" ht="12.75" hidden="false" customHeight="true" outlineLevel="0" collapsed="false">
      <c r="A48" s="236" t="s">
        <v>476</v>
      </c>
      <c r="B48" s="234" t="n">
        <v>389.5</v>
      </c>
      <c r="C48" s="235"/>
      <c r="D48" s="234" t="n">
        <v>22.6072319925707</v>
      </c>
      <c r="E48" s="235"/>
      <c r="F48" s="234" t="n">
        <v>318.3</v>
      </c>
      <c r="G48" s="235"/>
      <c r="H48" s="234" t="n">
        <v>62.4730127576055</v>
      </c>
      <c r="I48" s="235"/>
      <c r="J48" s="234" t="n">
        <v>707.9</v>
      </c>
      <c r="K48" s="235"/>
      <c r="L48" s="234" t="n">
        <v>31.7102669772442</v>
      </c>
    </row>
    <row r="49" customFormat="false" ht="12.75" hidden="false" customHeight="true" outlineLevel="0" collapsed="false">
      <c r="A49" s="236" t="s">
        <v>354</v>
      </c>
      <c r="B49" s="234" t="n">
        <v>1.7</v>
      </c>
      <c r="C49" s="235"/>
      <c r="D49" s="234" t="n">
        <v>0.098670845667189</v>
      </c>
      <c r="E49" s="235"/>
      <c r="F49" s="234" t="n">
        <v>3.7</v>
      </c>
      <c r="G49" s="235"/>
      <c r="H49" s="234" t="n">
        <v>0.726202158979392</v>
      </c>
      <c r="I49" s="235"/>
      <c r="J49" s="234" t="n">
        <v>5.4</v>
      </c>
      <c r="K49" s="235"/>
      <c r="L49" s="234" t="n">
        <v>0.24189213402616</v>
      </c>
    </row>
    <row r="50" s="108" customFormat="true" ht="21.95" hidden="false" customHeight="true" outlineLevel="0" collapsed="false">
      <c r="A50" s="106" t="s">
        <v>246</v>
      </c>
      <c r="B50" s="234" t="n">
        <v>1722.9</v>
      </c>
      <c r="C50" s="235"/>
      <c r="D50" s="234" t="n">
        <v>100</v>
      </c>
      <c r="E50" s="235"/>
      <c r="F50" s="234" t="n">
        <v>509.5</v>
      </c>
      <c r="G50" s="235"/>
      <c r="H50" s="234" t="n">
        <v>100</v>
      </c>
      <c r="I50" s="235"/>
      <c r="J50" s="234" t="n">
        <v>2232.4</v>
      </c>
      <c r="K50" s="235"/>
      <c r="L50" s="234" t="n">
        <v>100</v>
      </c>
      <c r="M50" s="238"/>
      <c r="N50" s="238"/>
    </row>
    <row r="51" customFormat="false" ht="12.75" hidden="false" customHeight="true" outlineLevel="0" collapsed="false">
      <c r="A51" s="244"/>
      <c r="B51" s="235"/>
      <c r="C51" s="235"/>
      <c r="D51" s="234"/>
      <c r="E51" s="235"/>
      <c r="F51" s="235"/>
      <c r="G51" s="235"/>
      <c r="H51" s="234"/>
      <c r="I51" s="235"/>
      <c r="J51" s="235"/>
      <c r="K51" s="235"/>
      <c r="L51" s="234"/>
    </row>
    <row r="52" customFormat="false" ht="12.75" hidden="false" customHeight="true" outlineLevel="0" collapsed="false">
      <c r="A52" s="147" t="s">
        <v>244</v>
      </c>
      <c r="B52" s="245"/>
      <c r="C52" s="245"/>
      <c r="D52" s="234"/>
      <c r="E52" s="245"/>
      <c r="F52" s="245"/>
      <c r="G52" s="245"/>
      <c r="H52" s="234"/>
      <c r="I52" s="245"/>
      <c r="J52" s="245"/>
      <c r="K52" s="245"/>
      <c r="L52" s="234"/>
    </row>
    <row r="53" customFormat="false" ht="12.75" hidden="false" customHeight="true" outlineLevel="0" collapsed="false">
      <c r="A53" s="106" t="s">
        <v>477</v>
      </c>
      <c r="B53" s="234" t="n">
        <v>1331.7</v>
      </c>
      <c r="C53" s="235"/>
      <c r="D53" s="234" t="n">
        <v>77.2940971617621</v>
      </c>
      <c r="E53" s="235"/>
      <c r="F53" s="234" t="n">
        <v>187.4</v>
      </c>
      <c r="G53" s="235"/>
      <c r="H53" s="234" t="n">
        <v>36.7811579980373</v>
      </c>
      <c r="I53" s="235"/>
      <c r="J53" s="234" t="n">
        <v>1519.1</v>
      </c>
      <c r="K53" s="235"/>
      <c r="L53" s="234" t="n">
        <v>68.0478408887296</v>
      </c>
    </row>
    <row r="54" customFormat="false" ht="12.75" hidden="false" customHeight="true" outlineLevel="0" collapsed="false">
      <c r="A54" s="246"/>
      <c r="B54" s="246"/>
      <c r="C54" s="246"/>
      <c r="D54" s="247"/>
      <c r="E54" s="247"/>
      <c r="F54" s="247"/>
      <c r="G54" s="246"/>
      <c r="H54" s="247"/>
      <c r="I54" s="247"/>
      <c r="J54" s="246"/>
      <c r="K54" s="246"/>
      <c r="L54" s="247"/>
    </row>
    <row r="55" customFormat="false" ht="12.75" hidden="false" customHeight="true" outlineLevel="0" collapsed="false">
      <c r="A55" s="153" t="s">
        <v>478</v>
      </c>
      <c r="B55" s="246"/>
      <c r="C55" s="246"/>
      <c r="D55" s="247"/>
      <c r="E55" s="247"/>
      <c r="F55" s="246"/>
      <c r="G55" s="246"/>
      <c r="H55" s="247"/>
      <c r="I55" s="247"/>
      <c r="J55" s="246"/>
      <c r="K55" s="246"/>
      <c r="L55" s="247"/>
    </row>
    <row r="56" customFormat="false" ht="12.75" hidden="false" customHeight="true" outlineLevel="0" collapsed="false">
      <c r="A56" s="246"/>
      <c r="B56" s="246"/>
      <c r="C56" s="246"/>
      <c r="D56" s="247"/>
      <c r="E56" s="247"/>
      <c r="F56" s="246"/>
      <c r="G56" s="246"/>
      <c r="H56" s="247"/>
      <c r="I56" s="247"/>
      <c r="J56" s="246"/>
      <c r="K56" s="246"/>
      <c r="L56" s="247"/>
    </row>
    <row r="57" customFormat="false" ht="12.75" hidden="false" customHeight="true" outlineLevel="0" collapsed="false">
      <c r="A57" s="246"/>
      <c r="B57" s="246"/>
      <c r="C57" s="246"/>
      <c r="D57" s="247"/>
      <c r="E57" s="247"/>
      <c r="F57" s="246"/>
      <c r="G57" s="246"/>
      <c r="H57" s="247"/>
      <c r="I57" s="247"/>
      <c r="J57" s="246"/>
      <c r="K57" s="246"/>
      <c r="L57" s="247"/>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8"/>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6"/>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9"/>
      <c r="F67" s="246"/>
      <c r="G67" s="246"/>
      <c r="H67" s="247"/>
      <c r="I67" s="249"/>
      <c r="J67" s="246"/>
      <c r="K67" s="246"/>
      <c r="L67" s="247"/>
    </row>
    <row r="68" customFormat="false" ht="12.75" hidden="false" customHeight="true" outlineLevel="0" collapsed="false">
      <c r="A68" s="246"/>
      <c r="B68" s="246"/>
      <c r="C68" s="246"/>
      <c r="D68" s="247"/>
      <c r="E68" s="249"/>
      <c r="F68" s="246"/>
      <c r="G68" s="246"/>
      <c r="H68" s="247"/>
      <c r="I68" s="249"/>
      <c r="J68" s="246"/>
      <c r="K68" s="246"/>
      <c r="L68" s="247"/>
    </row>
    <row r="69" customFormat="false" ht="12.75" hidden="false" customHeight="true" outlineLevel="0" collapsed="false">
      <c r="A69" s="246"/>
      <c r="B69" s="246"/>
      <c r="C69" s="246"/>
      <c r="D69" s="247"/>
      <c r="E69" s="249"/>
      <c r="F69" s="246"/>
      <c r="G69" s="246"/>
      <c r="H69" s="247"/>
      <c r="I69" s="249"/>
      <c r="J69" s="246"/>
      <c r="K69" s="246"/>
      <c r="L69" s="247"/>
    </row>
    <row r="70" customFormat="false" ht="12.75" hidden="false" customHeight="true" outlineLevel="0" collapsed="false">
      <c r="A70" s="246"/>
      <c r="B70" s="246"/>
      <c r="C70" s="246"/>
      <c r="D70" s="247"/>
      <c r="E70" s="249"/>
      <c r="F70" s="246"/>
      <c r="G70" s="246"/>
      <c r="H70" s="247"/>
      <c r="I70" s="249"/>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false" outlineLevel="0" collapsed="false">
      <c r="A75" s="246"/>
      <c r="B75" s="246"/>
      <c r="C75" s="246"/>
      <c r="D75" s="247"/>
      <c r="E75" s="249"/>
      <c r="F75" s="246"/>
      <c r="G75" s="246"/>
      <c r="H75" s="247"/>
      <c r="I75" s="249"/>
      <c r="J75" s="246"/>
      <c r="K75" s="246"/>
      <c r="L75" s="247"/>
    </row>
    <row r="76" customFormat="false" ht="12.75" hidden="false" customHeight="false" outlineLevel="0" collapsed="false">
      <c r="A76" s="246"/>
      <c r="B76" s="246"/>
      <c r="C76" s="246"/>
      <c r="D76" s="247"/>
      <c r="E76" s="249"/>
      <c r="F76" s="246"/>
      <c r="G76" s="246"/>
      <c r="H76" s="247"/>
      <c r="I76" s="249"/>
      <c r="J76" s="246"/>
      <c r="K76" s="246"/>
      <c r="L76" s="247"/>
    </row>
    <row r="77" customFormat="false" ht="12.75" hidden="false" customHeight="false" outlineLevel="0" collapsed="false">
      <c r="A77" s="246"/>
      <c r="B77" s="246"/>
      <c r="C77" s="246"/>
      <c r="D77" s="247"/>
      <c r="E77" s="249"/>
      <c r="F77" s="246"/>
      <c r="G77" s="246"/>
      <c r="H77" s="247"/>
      <c r="I77" s="249"/>
      <c r="J77" s="246"/>
      <c r="K77" s="246"/>
      <c r="L77" s="247"/>
    </row>
    <row r="78" customFormat="false" ht="12.75" hidden="false" customHeight="fals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23"/>
      <c r="B80" s="223"/>
      <c r="C80" s="223"/>
      <c r="D80" s="250"/>
      <c r="E80" s="251"/>
      <c r="F80" s="223"/>
      <c r="G80" s="223"/>
      <c r="H80" s="250"/>
      <c r="I80" s="251"/>
      <c r="J80" s="223"/>
      <c r="K80" s="223"/>
      <c r="L80" s="250"/>
    </row>
    <row r="81" customFormat="false" ht="12.75" hidden="false" customHeight="false" outlineLevel="0" collapsed="false">
      <c r="A81" s="223"/>
      <c r="B81" s="223"/>
      <c r="C81" s="223"/>
      <c r="D81" s="250"/>
      <c r="E81" s="251"/>
      <c r="F81" s="223"/>
      <c r="G81" s="223"/>
      <c r="H81" s="250"/>
      <c r="I81" s="251"/>
      <c r="J81" s="223"/>
      <c r="K81" s="223"/>
      <c r="L81" s="250"/>
    </row>
    <row r="82" customFormat="false" ht="12.75" hidden="false" customHeight="false" outlineLevel="0" collapsed="false">
      <c r="A82" s="223"/>
      <c r="B82" s="223"/>
      <c r="C82" s="223"/>
      <c r="D82" s="250"/>
      <c r="E82" s="251"/>
      <c r="F82" s="223"/>
      <c r="G82" s="223"/>
      <c r="H82" s="250"/>
      <c r="I82" s="251"/>
      <c r="J82" s="223"/>
      <c r="K82" s="223"/>
      <c r="L82" s="250"/>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22</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0619512</v>
      </c>
      <c r="D11" s="103" t="n">
        <v>1.99783584</v>
      </c>
      <c r="E11" s="103" t="n">
        <v>2.09097504</v>
      </c>
      <c r="F11" s="103"/>
      <c r="G11" s="103" t="n">
        <v>20.63731824</v>
      </c>
      <c r="H11" s="103" t="n">
        <v>15.56123184</v>
      </c>
      <c r="I11" s="103" t="n">
        <v>14.91857136</v>
      </c>
      <c r="J11" s="103"/>
      <c r="K11" s="103" t="n">
        <v>3.04798032</v>
      </c>
      <c r="L11" s="103" t="n">
        <v>1.9908504</v>
      </c>
      <c r="M11" s="103" t="n">
        <v>2.07700416</v>
      </c>
    </row>
    <row r="12" customFormat="false" ht="12.75" hidden="false" customHeight="true" outlineLevel="0" collapsed="false">
      <c r="B12" s="106" t="s">
        <v>647</v>
      </c>
      <c r="C12" s="103" t="n">
        <v>2.27492496</v>
      </c>
      <c r="D12" s="103" t="n">
        <v>1.94660928</v>
      </c>
      <c r="E12" s="103" t="n">
        <v>1.53912528</v>
      </c>
      <c r="F12" s="103"/>
      <c r="G12" s="103" t="n">
        <v>14.12688816</v>
      </c>
      <c r="H12" s="103" t="n">
        <v>8.89712208</v>
      </c>
      <c r="I12" s="103" t="n">
        <v>7.78178016</v>
      </c>
      <c r="J12" s="103"/>
      <c r="K12" s="103" t="n">
        <v>2.27259648</v>
      </c>
      <c r="L12" s="103" t="n">
        <v>1.94660928</v>
      </c>
      <c r="M12" s="103" t="n">
        <v>1.52981136</v>
      </c>
    </row>
    <row r="13" customFormat="false" ht="12.75" hidden="false" customHeight="true" outlineLevel="0" collapsed="false">
      <c r="B13" s="106" t="s">
        <v>648</v>
      </c>
      <c r="C13" s="103" t="n">
        <v>2.21904144</v>
      </c>
      <c r="D13" s="103" t="n">
        <v>1.90236816</v>
      </c>
      <c r="E13" s="103" t="n">
        <v>1.46228544</v>
      </c>
      <c r="F13" s="103"/>
      <c r="G13" s="103" t="n">
        <v>7.44647904</v>
      </c>
      <c r="H13" s="103" t="n">
        <v>4.5638208</v>
      </c>
      <c r="I13" s="103" t="n">
        <v>4.04456976</v>
      </c>
      <c r="J13" s="103"/>
      <c r="K13" s="103" t="n">
        <v>2.12823072</v>
      </c>
      <c r="L13" s="103" t="n">
        <v>1.76498784</v>
      </c>
      <c r="M13" s="103" t="n">
        <v>1.37846016</v>
      </c>
    </row>
    <row r="14" customFormat="false" ht="12.75" hidden="false" customHeight="true" outlineLevel="0" collapsed="false">
      <c r="B14" s="106" t="s">
        <v>649</v>
      </c>
      <c r="C14" s="103" t="n">
        <v>2.47517424</v>
      </c>
      <c r="D14" s="103" t="n">
        <v>2.33313696</v>
      </c>
      <c r="E14" s="103" t="n">
        <v>1.70677584</v>
      </c>
      <c r="F14" s="103"/>
      <c r="G14" s="103" t="n">
        <v>5.8095576</v>
      </c>
      <c r="H14" s="103" t="n">
        <v>4.81762512</v>
      </c>
      <c r="I14" s="103" t="n">
        <v>3.72091104</v>
      </c>
      <c r="J14" s="103"/>
      <c r="K14" s="103" t="n">
        <v>2.27958192</v>
      </c>
      <c r="L14" s="103" t="n">
        <v>2.10960288</v>
      </c>
      <c r="M14" s="103" t="n">
        <v>1.55542464</v>
      </c>
    </row>
    <row r="15" customFormat="false" ht="12.75" hidden="false" customHeight="true" outlineLevel="0" collapsed="false">
      <c r="B15" s="106" t="s">
        <v>650</v>
      </c>
      <c r="C15" s="103" t="n">
        <v>2.42394768</v>
      </c>
      <c r="D15" s="103" t="n">
        <v>2.11193136</v>
      </c>
      <c r="E15" s="103" t="n">
        <v>1.61130816</v>
      </c>
      <c r="F15" s="103"/>
      <c r="G15" s="103" t="n">
        <v>6.15184416</v>
      </c>
      <c r="H15" s="103" t="n">
        <v>4.71982896</v>
      </c>
      <c r="I15" s="103" t="n">
        <v>3.841992</v>
      </c>
      <c r="J15" s="103"/>
      <c r="K15" s="103" t="n">
        <v>2.26328256</v>
      </c>
      <c r="L15" s="103" t="n">
        <v>1.92798144</v>
      </c>
      <c r="M15" s="103" t="n">
        <v>1.48557024</v>
      </c>
    </row>
    <row r="16" customFormat="false" ht="12.75" hidden="false" customHeight="true" outlineLevel="0" collapsed="false">
      <c r="B16" s="106" t="s">
        <v>651</v>
      </c>
      <c r="C16" s="103" t="n">
        <v>3.85130592</v>
      </c>
      <c r="D16" s="103" t="n">
        <v>3.667356</v>
      </c>
      <c r="E16" s="103" t="n">
        <v>2.6661096</v>
      </c>
      <c r="F16" s="103"/>
      <c r="G16" s="103" t="n">
        <v>13.1675544</v>
      </c>
      <c r="H16" s="103" t="n">
        <v>14.51574432</v>
      </c>
      <c r="I16" s="103" t="n">
        <v>9.9891792</v>
      </c>
      <c r="J16" s="103"/>
      <c r="K16" s="103" t="n">
        <v>3.78843696</v>
      </c>
      <c r="L16" s="103" t="n">
        <v>3.8652768</v>
      </c>
      <c r="M16" s="103" t="n">
        <v>2.70569376</v>
      </c>
    </row>
    <row r="17" s="108" customFormat="true" ht="21.95" hidden="false" customHeight="true" outlineLevel="0" collapsed="false">
      <c r="A17" s="145"/>
      <c r="B17" s="106" t="s">
        <v>652</v>
      </c>
      <c r="C17" s="103" t="n">
        <v>1.06178688</v>
      </c>
      <c r="D17" s="103" t="n">
        <v>0.9546768</v>
      </c>
      <c r="E17" s="103" t="n">
        <v>0.71717184</v>
      </c>
      <c r="F17" s="103"/>
      <c r="G17" s="103" t="n">
        <v>3.55558896</v>
      </c>
      <c r="H17" s="103" t="n">
        <v>2.6893944</v>
      </c>
      <c r="I17" s="103" t="n">
        <v>2.16781488</v>
      </c>
      <c r="J17" s="103"/>
      <c r="K17" s="103" t="n">
        <v>1.01987424</v>
      </c>
      <c r="L17" s="103" t="n">
        <v>0.90577872</v>
      </c>
      <c r="M17" s="103" t="n">
        <v>0.68457312</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41571584</v>
      </c>
      <c r="D20" s="103" t="n">
        <v>1.23642288</v>
      </c>
      <c r="E20" s="103" t="n">
        <v>0.9546768</v>
      </c>
      <c r="F20" s="103"/>
      <c r="G20" s="103" t="n">
        <v>6.59658384</v>
      </c>
      <c r="H20" s="103" t="n">
        <v>4.04922672</v>
      </c>
      <c r="I20" s="103" t="n">
        <v>3.5858592</v>
      </c>
      <c r="J20" s="103"/>
      <c r="K20" s="103" t="n">
        <v>1.38777408</v>
      </c>
      <c r="L20" s="103" t="n">
        <v>1.19451024</v>
      </c>
      <c r="M20" s="103" t="n">
        <v>0.92440656</v>
      </c>
    </row>
    <row r="21" customFormat="false" ht="12.75" hidden="false" customHeight="true" outlineLevel="0" collapsed="false">
      <c r="A21" s="98"/>
      <c r="B21" s="106" t="s">
        <v>654</v>
      </c>
      <c r="C21" s="103" t="n">
        <v>1.5950088</v>
      </c>
      <c r="D21" s="103" t="n">
        <v>1.4436576</v>
      </c>
      <c r="E21" s="103" t="n">
        <v>1.07808624</v>
      </c>
      <c r="F21" s="103"/>
      <c r="G21" s="103" t="n">
        <v>4.2029064</v>
      </c>
      <c r="H21" s="103" t="n">
        <v>3.50901936</v>
      </c>
      <c r="I21" s="103" t="n">
        <v>2.70802224</v>
      </c>
      <c r="J21" s="103"/>
      <c r="K21" s="103" t="n">
        <v>1.49488416</v>
      </c>
      <c r="L21" s="103" t="n">
        <v>1.34353296</v>
      </c>
      <c r="M21" s="103" t="n">
        <v>1.0059033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22</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59" t="s">
        <v>277</v>
      </c>
      <c r="V12" s="259"/>
    </row>
    <row r="13" customFormat="false" ht="12.75" hidden="false" customHeight="true" outlineLevel="0" collapsed="false">
      <c r="A13" s="212" t="s">
        <v>399</v>
      </c>
      <c r="B13" s="103" t="n">
        <v>25.51781232</v>
      </c>
      <c r="C13" s="103" t="n">
        <v>13.12564176</v>
      </c>
      <c r="D13" s="103" t="n">
        <v>25.6016376</v>
      </c>
      <c r="E13" s="103"/>
      <c r="F13" s="103" t="n">
        <v>16.02978552</v>
      </c>
      <c r="G13" s="103" t="n">
        <v>10.09785924</v>
      </c>
      <c r="H13" s="103" t="n">
        <v>18.57622536</v>
      </c>
      <c r="I13" s="103"/>
      <c r="J13" s="103" t="n">
        <v>24.69788552</v>
      </c>
      <c r="K13" s="103" t="n">
        <v>14.64202124</v>
      </c>
      <c r="L13" s="103" t="n">
        <v>23.82586976</v>
      </c>
      <c r="M13" s="103"/>
      <c r="N13" s="103" t="n">
        <v>22.25485724</v>
      </c>
      <c r="O13" s="103" t="n">
        <v>13.49086816</v>
      </c>
      <c r="P13" s="103" t="n">
        <v>23.82586976</v>
      </c>
      <c r="Q13" s="103"/>
      <c r="R13" s="103" t="n">
        <v>15.5263066</v>
      </c>
      <c r="S13" s="103" t="n">
        <v>15.5263066</v>
      </c>
      <c r="T13" s="103" t="n">
        <v>0</v>
      </c>
    </row>
    <row r="14" customFormat="false" ht="12.75" hidden="false" customHeight="true" outlineLevel="0" collapsed="false">
      <c r="A14" s="212" t="s">
        <v>400</v>
      </c>
      <c r="B14" s="103" t="n">
        <v>30.70566576</v>
      </c>
      <c r="C14" s="103" t="n">
        <v>28.35622944</v>
      </c>
      <c r="D14" s="103" t="n">
        <v>27.42483744</v>
      </c>
      <c r="E14" s="103"/>
      <c r="F14" s="103" t="n">
        <v>14.82582024</v>
      </c>
      <c r="G14" s="103" t="n">
        <v>17.64927864</v>
      </c>
      <c r="H14" s="103" t="n">
        <v>21.83119344</v>
      </c>
      <c r="I14" s="103"/>
      <c r="J14" s="103" t="n">
        <v>28.96107368</v>
      </c>
      <c r="K14" s="103" t="n">
        <v>27.94372196</v>
      </c>
      <c r="L14" s="103" t="n">
        <v>23.62055388</v>
      </c>
      <c r="M14" s="103"/>
      <c r="N14" s="103" t="n">
        <v>16.68133852</v>
      </c>
      <c r="O14" s="103" t="n">
        <v>18.0055106</v>
      </c>
      <c r="P14" s="103" t="n">
        <v>23.62055388</v>
      </c>
      <c r="Q14" s="103"/>
      <c r="R14" s="103" t="n">
        <v>22.44210584</v>
      </c>
      <c r="S14" s="103" t="n">
        <v>22.44210584</v>
      </c>
      <c r="T14" s="103" t="n">
        <v>0</v>
      </c>
    </row>
    <row r="15" customFormat="false" ht="12.75" hidden="false" customHeight="true" outlineLevel="0" collapsed="false">
      <c r="A15" s="212" t="s">
        <v>401</v>
      </c>
      <c r="B15" s="103" t="n">
        <v>29.71606176</v>
      </c>
      <c r="C15" s="103" t="n">
        <v>16.9047648</v>
      </c>
      <c r="D15" s="103" t="n">
        <v>29.04313104</v>
      </c>
      <c r="E15" s="103"/>
      <c r="F15" s="103" t="n">
        <v>7.71922872</v>
      </c>
      <c r="G15" s="103" t="n">
        <v>7.0453278</v>
      </c>
      <c r="H15" s="103" t="n">
        <v>10.32426864</v>
      </c>
      <c r="I15" s="103"/>
      <c r="J15" s="103" t="n">
        <v>29.37631928</v>
      </c>
      <c r="K15" s="103" t="n">
        <v>17.41493908</v>
      </c>
      <c r="L15" s="103" t="n">
        <v>28.29898764</v>
      </c>
      <c r="M15" s="103"/>
      <c r="N15" s="103" t="n">
        <v>29.79617872</v>
      </c>
      <c r="O15" s="103" t="n">
        <v>20.76689384</v>
      </c>
      <c r="P15" s="103" t="n">
        <v>28.29898764</v>
      </c>
      <c r="Q15" s="103"/>
      <c r="R15" s="103" t="n">
        <v>19.9215086</v>
      </c>
      <c r="S15" s="103" t="n">
        <v>19.9215086</v>
      </c>
      <c r="T15" s="103" t="n">
        <v>0</v>
      </c>
    </row>
    <row r="16" s="108" customFormat="true" ht="21.95" hidden="false" customHeight="true" outlineLevel="0" collapsed="false">
      <c r="A16" s="105" t="s">
        <v>285</v>
      </c>
      <c r="B16" s="103" t="n">
        <v>41.04644544</v>
      </c>
      <c r="C16" s="103" t="n">
        <v>29.280636</v>
      </c>
      <c r="D16" s="103" t="n">
        <v>43.08619392</v>
      </c>
      <c r="E16" s="103"/>
      <c r="F16" s="103" t="n">
        <v>22.68888552</v>
      </c>
      <c r="G16" s="103" t="n">
        <v>20.55530988</v>
      </c>
      <c r="H16" s="103" t="n">
        <v>28.85254848</v>
      </c>
      <c r="I16" s="103"/>
      <c r="J16" s="103" t="n">
        <v>38.80470132</v>
      </c>
      <c r="K16" s="103" t="n">
        <v>28.029078</v>
      </c>
      <c r="L16" s="103" t="n">
        <v>41.40460016</v>
      </c>
      <c r="M16" s="103"/>
      <c r="N16" s="103" t="n">
        <v>38.8023944</v>
      </c>
      <c r="O16" s="103" t="n">
        <v>28.03369184</v>
      </c>
      <c r="P16" s="103" t="n">
        <v>41.40460016</v>
      </c>
      <c r="Q16" s="103"/>
      <c r="R16" s="103" t="n">
        <v>0.56422128</v>
      </c>
      <c r="S16" s="103" t="n">
        <v>0.56422128</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252" t="s">
        <v>288</v>
      </c>
      <c r="B19" s="103" t="n">
        <v>37.1043288</v>
      </c>
      <c r="C19" s="103" t="n">
        <v>29.53909728</v>
      </c>
      <c r="D19" s="103" t="n">
        <v>38.08927584</v>
      </c>
      <c r="E19" s="103"/>
      <c r="F19" s="103" t="n">
        <v>21.80988432</v>
      </c>
      <c r="G19" s="103" t="n">
        <v>20.55530988</v>
      </c>
      <c r="H19" s="103" t="n">
        <v>28.16000208</v>
      </c>
      <c r="I19" s="103"/>
      <c r="J19" s="103" t="n">
        <v>34.42155332</v>
      </c>
      <c r="K19" s="103" t="n">
        <v>28.45355128</v>
      </c>
      <c r="L19" s="103" t="n">
        <v>35.67421088</v>
      </c>
      <c r="M19" s="103"/>
      <c r="N19" s="103" t="n">
        <v>29.93459392</v>
      </c>
      <c r="O19" s="103" t="n">
        <v>23.55596012</v>
      </c>
      <c r="P19" s="103" t="n">
        <v>35.67421088</v>
      </c>
      <c r="Q19" s="103"/>
      <c r="R19" s="103" t="n">
        <v>17.88131716</v>
      </c>
      <c r="S19" s="103" t="n">
        <v>17.88131716</v>
      </c>
      <c r="T19" s="103" t="n">
        <v>0</v>
      </c>
    </row>
    <row r="20" customFormat="false" ht="12.75" hidden="false" customHeight="true" outlineLevel="0" collapsed="false">
      <c r="A20" s="106" t="s">
        <v>289</v>
      </c>
      <c r="B20" s="103" t="n">
        <v>35.2648296</v>
      </c>
      <c r="C20" s="103" t="n">
        <v>29.4785568</v>
      </c>
      <c r="D20" s="103" t="n">
        <v>35.17867584</v>
      </c>
      <c r="E20" s="103"/>
      <c r="F20" s="103" t="n">
        <v>19.86009984</v>
      </c>
      <c r="G20" s="103" t="n">
        <v>19.8041634</v>
      </c>
      <c r="H20" s="103" t="n">
        <v>26.35938144</v>
      </c>
      <c r="I20" s="103"/>
      <c r="J20" s="103" t="n">
        <v>32.73980864</v>
      </c>
      <c r="K20" s="103" t="n">
        <v>28.65425332</v>
      </c>
      <c r="L20" s="103" t="n">
        <v>32.4929682</v>
      </c>
      <c r="M20" s="103"/>
      <c r="N20" s="103" t="n">
        <v>26.66568828</v>
      </c>
      <c r="O20" s="103" t="n">
        <v>22.47862848</v>
      </c>
      <c r="P20" s="103" t="n">
        <v>32.4929682</v>
      </c>
      <c r="Q20" s="103"/>
      <c r="R20" s="103" t="n">
        <v>19.72116916</v>
      </c>
      <c r="S20" s="103" t="n">
        <v>19.72116916</v>
      </c>
      <c r="T20" s="103" t="n">
        <v>0</v>
      </c>
    </row>
    <row r="21" customFormat="false" ht="12.75" hidden="false" customHeight="true" outlineLevel="0" collapsed="false">
      <c r="A21" s="311"/>
      <c r="B21" s="97"/>
      <c r="C21" s="97"/>
      <c r="D21" s="97"/>
      <c r="F21" s="97"/>
      <c r="G21" s="97"/>
      <c r="H21" s="97"/>
      <c r="J21" s="97"/>
      <c r="K21" s="97"/>
      <c r="L21" s="97"/>
      <c r="N21" s="97"/>
      <c r="O21" s="97"/>
      <c r="P21" s="97"/>
      <c r="R21" s="97"/>
      <c r="S21" s="97"/>
      <c r="T21" s="97"/>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22</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7.76397392</v>
      </c>
      <c r="C36" s="103" t="n">
        <v>10.38967776</v>
      </c>
      <c r="D36" s="103" t="n">
        <v>17.71507584</v>
      </c>
      <c r="E36" s="103"/>
      <c r="F36" s="103" t="n">
        <v>11.60281584</v>
      </c>
      <c r="G36" s="103" t="n">
        <v>7.37029188</v>
      </c>
      <c r="H36" s="103" t="n">
        <v>13.44072744</v>
      </c>
      <c r="I36" s="103"/>
      <c r="J36" s="103" t="n">
        <v>17.34111764</v>
      </c>
      <c r="K36" s="103" t="n">
        <v>11.54152076</v>
      </c>
      <c r="L36" s="103" t="n">
        <v>16.33991436</v>
      </c>
      <c r="M36" s="103"/>
      <c r="N36" s="103" t="n">
        <v>15.63630376</v>
      </c>
      <c r="O36" s="103" t="n">
        <v>9.7698062</v>
      </c>
      <c r="P36" s="103" t="n">
        <v>16.33991436</v>
      </c>
      <c r="Q36" s="103"/>
      <c r="R36" s="103" t="n">
        <v>12.33314124</v>
      </c>
      <c r="S36" s="103" t="n">
        <v>12.33314124</v>
      </c>
      <c r="T36" s="103" t="n">
        <v>0</v>
      </c>
    </row>
    <row r="37" customFormat="false" ht="12.75" hidden="false" customHeight="true" outlineLevel="0" collapsed="false">
      <c r="A37" s="212" t="s">
        <v>400</v>
      </c>
      <c r="B37" s="103" t="n">
        <v>26.59822704</v>
      </c>
      <c r="C37" s="103" t="n">
        <v>23.48504928</v>
      </c>
      <c r="D37" s="103" t="n">
        <v>19.151748</v>
      </c>
      <c r="E37" s="103"/>
      <c r="F37" s="103" t="n">
        <v>11.38173372</v>
      </c>
      <c r="G37" s="103" t="n">
        <v>12.7588356</v>
      </c>
      <c r="H37" s="103" t="n">
        <v>16.49325888</v>
      </c>
      <c r="I37" s="103"/>
      <c r="J37" s="103" t="n">
        <v>25.41995148</v>
      </c>
      <c r="K37" s="103" t="n">
        <v>23.92737424</v>
      </c>
      <c r="L37" s="103" t="n">
        <v>14.21985488</v>
      </c>
      <c r="M37" s="103"/>
      <c r="N37" s="103" t="n">
        <v>10.18735872</v>
      </c>
      <c r="O37" s="103" t="n">
        <v>10.33038776</v>
      </c>
      <c r="P37" s="103" t="n">
        <v>14.21985488</v>
      </c>
      <c r="Q37" s="103"/>
      <c r="R37" s="103" t="n">
        <v>21.37090312</v>
      </c>
      <c r="S37" s="103" t="n">
        <v>21.37090312</v>
      </c>
      <c r="T37" s="103" t="n">
        <v>0</v>
      </c>
    </row>
    <row r="38" customFormat="false" ht="12.75" hidden="false" customHeight="true" outlineLevel="0" collapsed="false">
      <c r="A38" s="212" t="s">
        <v>401</v>
      </c>
      <c r="B38" s="103" t="n">
        <v>22.82608944</v>
      </c>
      <c r="C38" s="103" t="n">
        <v>12.86718048</v>
      </c>
      <c r="D38" s="103" t="n">
        <v>22.295196</v>
      </c>
      <c r="E38" s="103"/>
      <c r="F38" s="103" t="n">
        <v>6.592509</v>
      </c>
      <c r="G38" s="103" t="n">
        <v>4.92240672</v>
      </c>
      <c r="H38" s="103" t="n">
        <v>8.16139296</v>
      </c>
      <c r="I38" s="103"/>
      <c r="J38" s="103" t="n">
        <v>22.5616776</v>
      </c>
      <c r="K38" s="103" t="n">
        <v>13.1955824</v>
      </c>
      <c r="L38" s="103" t="n">
        <v>21.65505804</v>
      </c>
      <c r="M38" s="103"/>
      <c r="N38" s="103" t="n">
        <v>22.76699348</v>
      </c>
      <c r="O38" s="103" t="n">
        <v>15.33409724</v>
      </c>
      <c r="P38" s="103" t="n">
        <v>21.65505804</v>
      </c>
      <c r="Q38" s="103"/>
      <c r="R38" s="103" t="n">
        <v>16.42374552</v>
      </c>
      <c r="S38" s="103" t="n">
        <v>16.42374552</v>
      </c>
      <c r="T38" s="103" t="n">
        <v>0</v>
      </c>
    </row>
    <row r="39" s="108" customFormat="true" ht="21.95" hidden="false" customHeight="true" outlineLevel="0" collapsed="false">
      <c r="A39" s="105" t="s">
        <v>285</v>
      </c>
      <c r="B39" s="103" t="n">
        <v>36.65493216</v>
      </c>
      <c r="C39" s="103" t="n">
        <v>26.33976576</v>
      </c>
      <c r="D39" s="103" t="n">
        <v>33.0993432</v>
      </c>
      <c r="E39" s="103"/>
      <c r="F39" s="103" t="n">
        <v>17.28169632</v>
      </c>
      <c r="G39" s="103" t="n">
        <v>15.32658456</v>
      </c>
      <c r="H39" s="103" t="n">
        <v>22.2813486</v>
      </c>
      <c r="I39" s="103"/>
      <c r="J39" s="103" t="n">
        <v>35.30279676</v>
      </c>
      <c r="K39" s="103" t="n">
        <v>26.78103428</v>
      </c>
      <c r="L39" s="103" t="n">
        <v>29.97381156</v>
      </c>
      <c r="M39" s="103"/>
      <c r="N39" s="103" t="n">
        <v>28.78113392</v>
      </c>
      <c r="O39" s="103" t="n">
        <v>20.26167836</v>
      </c>
      <c r="P39" s="103" t="n">
        <v>29.97381156</v>
      </c>
      <c r="Q39" s="103"/>
      <c r="R39" s="103" t="n">
        <v>23.88945608</v>
      </c>
      <c r="S39" s="103" t="n">
        <v>23.88945608</v>
      </c>
      <c r="T39" s="103" t="n">
        <v>0</v>
      </c>
    </row>
    <row r="40" s="109" customFormat="true" ht="12.75" hidden="false" customHeight="true" outlineLevel="0" collapsed="false">
      <c r="A40" s="106"/>
      <c r="Q40" s="309"/>
      <c r="R40" s="309"/>
      <c r="S40" s="309"/>
      <c r="T40" s="309"/>
    </row>
    <row r="41" customFormat="false" ht="12.75" hidden="false" customHeight="true" outlineLevel="0" collapsed="false">
      <c r="A41" s="104" t="s">
        <v>244</v>
      </c>
      <c r="Q41" s="103"/>
      <c r="R41" s="103"/>
      <c r="S41" s="103"/>
      <c r="T41" s="103"/>
    </row>
    <row r="42" customFormat="false" ht="12.75" hidden="false" customHeight="true" outlineLevel="0" collapsed="false">
      <c r="A42" s="252" t="s">
        <v>288</v>
      </c>
      <c r="B42" s="103" t="n">
        <v>33.17385456</v>
      </c>
      <c r="C42" s="103" t="n">
        <v>25.81818624</v>
      </c>
      <c r="D42" s="103" t="n">
        <v>28.27007568</v>
      </c>
      <c r="E42" s="103"/>
      <c r="F42" s="103" t="n">
        <v>16.79158656</v>
      </c>
      <c r="G42" s="103" t="n">
        <v>15.32658456</v>
      </c>
      <c r="H42" s="103" t="n">
        <v>21.90044808</v>
      </c>
      <c r="I42" s="103"/>
      <c r="J42" s="103" t="n">
        <v>31.604804</v>
      </c>
      <c r="K42" s="103" t="n">
        <v>26.35194716</v>
      </c>
      <c r="L42" s="103" t="n">
        <v>24.3149368</v>
      </c>
      <c r="M42" s="103"/>
      <c r="N42" s="103" t="n">
        <v>20.6123302</v>
      </c>
      <c r="O42" s="103" t="n">
        <v>15.33179032</v>
      </c>
      <c r="P42" s="103" t="n">
        <v>24.3149368</v>
      </c>
      <c r="Q42" s="103"/>
      <c r="R42" s="103" t="n">
        <v>23.42540452</v>
      </c>
      <c r="S42" s="103" t="n">
        <v>23.42540452</v>
      </c>
      <c r="T42" s="103" t="n">
        <v>0</v>
      </c>
    </row>
    <row r="43" s="103" customFormat="true" ht="12.75" hidden="false" customHeight="true" outlineLevel="0" collapsed="false">
      <c r="A43" s="106" t="s">
        <v>289</v>
      </c>
      <c r="B43" s="103" t="n">
        <v>31.89551904</v>
      </c>
      <c r="C43" s="103" t="n">
        <v>25.60629456</v>
      </c>
      <c r="D43" s="103" t="n">
        <v>26.311824</v>
      </c>
      <c r="F43" s="103" t="n">
        <v>15.2892936</v>
      </c>
      <c r="G43" s="103" t="n">
        <v>14.79385656</v>
      </c>
      <c r="H43" s="103" t="n">
        <v>20.45941884</v>
      </c>
      <c r="J43" s="103" t="n">
        <v>30.30370112</v>
      </c>
      <c r="K43" s="103" t="n">
        <v>26.14432436</v>
      </c>
      <c r="L43" s="103" t="n">
        <v>21.973413</v>
      </c>
      <c r="N43" s="103" t="n">
        <v>18.0401144</v>
      </c>
      <c r="O43" s="103" t="n">
        <v>14.32828012</v>
      </c>
      <c r="P43" s="103" t="n">
        <v>21.973413</v>
      </c>
      <c r="R43" s="103" t="n">
        <v>23.29661488</v>
      </c>
      <c r="S43" s="103" t="n">
        <v>23.29661488</v>
      </c>
      <c r="T43" s="103" t="n">
        <v>0</v>
      </c>
    </row>
    <row r="44" s="103" customFormat="true" ht="12.75" hidden="false" customHeight="true" outlineLevel="0" collapsed="false">
      <c r="A44" s="106"/>
    </row>
    <row r="45" customFormat="false" ht="12.75" hidden="false" customHeight="true" outlineLevel="0" collapsed="false">
      <c r="A45" s="30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2" t="s">
        <v>399</v>
      </c>
      <c r="B47" s="103" t="n">
        <v>18.94684176</v>
      </c>
      <c r="C47" s="103" t="n">
        <v>8.62934688</v>
      </c>
      <c r="D47" s="103" t="n">
        <v>18.56497104</v>
      </c>
      <c r="E47" s="103"/>
      <c r="F47" s="103" t="n">
        <v>11.1473334</v>
      </c>
      <c r="G47" s="103" t="n">
        <v>7.0852824</v>
      </c>
      <c r="H47" s="103" t="n">
        <v>12.93996312</v>
      </c>
      <c r="I47" s="103"/>
      <c r="J47" s="103" t="n">
        <v>18.3861524</v>
      </c>
      <c r="K47" s="103" t="n">
        <v>10.14122032</v>
      </c>
      <c r="L47" s="103" t="n">
        <v>17.35495916</v>
      </c>
      <c r="M47" s="103"/>
      <c r="N47" s="103" t="n">
        <v>16.033094</v>
      </c>
      <c r="O47" s="103" t="n">
        <v>9.63369792</v>
      </c>
      <c r="P47" s="103" t="n">
        <v>17.35495916</v>
      </c>
      <c r="Q47" s="103"/>
      <c r="R47" s="103" t="n">
        <v>11.49703072</v>
      </c>
      <c r="S47" s="103" t="n">
        <v>11.49703072</v>
      </c>
      <c r="T47" s="103" t="n">
        <v>0</v>
      </c>
    </row>
    <row r="48" customFormat="false" ht="12.75" hidden="false" customHeight="true" outlineLevel="0" collapsed="false">
      <c r="A48" s="212" t="s">
        <v>400</v>
      </c>
      <c r="B48" s="103" t="n">
        <v>26.69136624</v>
      </c>
      <c r="C48" s="103" t="n">
        <v>23.09386464</v>
      </c>
      <c r="D48" s="103" t="n">
        <v>22.4465472</v>
      </c>
      <c r="E48" s="103"/>
      <c r="F48" s="103" t="n">
        <v>9.83149524</v>
      </c>
      <c r="G48" s="103" t="n">
        <v>13.5046548</v>
      </c>
      <c r="H48" s="103" t="n">
        <v>16.18694028</v>
      </c>
      <c r="I48" s="103"/>
      <c r="J48" s="103" t="n">
        <v>26.04281988</v>
      </c>
      <c r="K48" s="103" t="n">
        <v>23.9573642</v>
      </c>
      <c r="L48" s="103" t="n">
        <v>19.62266152</v>
      </c>
      <c r="M48" s="103"/>
      <c r="N48" s="103" t="n">
        <v>13.38705676</v>
      </c>
      <c r="O48" s="103" t="n">
        <v>15.38946332</v>
      </c>
      <c r="P48" s="103" t="n">
        <v>19.62266152</v>
      </c>
      <c r="Q48" s="103"/>
      <c r="R48" s="103" t="n">
        <v>21.47924996</v>
      </c>
      <c r="S48" s="103" t="n">
        <v>21.47924996</v>
      </c>
      <c r="T48" s="103" t="n">
        <v>0</v>
      </c>
    </row>
    <row r="49" customFormat="false" ht="12.75" hidden="false" customHeight="true" outlineLevel="0" collapsed="false">
      <c r="A49" s="212" t="s">
        <v>401</v>
      </c>
      <c r="B49" s="103" t="n">
        <v>20.5954056</v>
      </c>
      <c r="C49" s="103" t="n">
        <v>11.99632896</v>
      </c>
      <c r="D49" s="103" t="n">
        <v>19.97370144</v>
      </c>
      <c r="E49" s="103"/>
      <c r="F49" s="103" t="n">
        <v>4.00078728</v>
      </c>
      <c r="G49" s="103" t="n">
        <v>5.17811616</v>
      </c>
      <c r="H49" s="103" t="n">
        <v>6.46465428</v>
      </c>
      <c r="I49" s="103"/>
      <c r="J49" s="103" t="n">
        <v>20.43469736</v>
      </c>
      <c r="K49" s="103" t="n">
        <v>12.46428876</v>
      </c>
      <c r="L49" s="103" t="n">
        <v>19.5280778</v>
      </c>
      <c r="M49" s="103"/>
      <c r="N49" s="103" t="n">
        <v>21.19828788</v>
      </c>
      <c r="O49" s="103" t="n">
        <v>16.05847012</v>
      </c>
      <c r="P49" s="103" t="n">
        <v>19.5280778</v>
      </c>
      <c r="Q49" s="103"/>
      <c r="R49" s="103" t="n">
        <v>16.16207768</v>
      </c>
      <c r="S49" s="103" t="n">
        <v>16.16207768</v>
      </c>
      <c r="T49" s="103" t="n">
        <v>0</v>
      </c>
    </row>
    <row r="50" s="108" customFormat="true" ht="21.95" hidden="false" customHeight="true" outlineLevel="0" collapsed="false">
      <c r="A50" s="105" t="s">
        <v>285</v>
      </c>
      <c r="B50" s="103" t="n">
        <v>35.65601424</v>
      </c>
      <c r="C50" s="103" t="n">
        <v>25.89502608</v>
      </c>
      <c r="D50" s="103" t="n">
        <v>33.45327216</v>
      </c>
      <c r="E50" s="103"/>
      <c r="F50" s="103" t="n">
        <v>15.29195724</v>
      </c>
      <c r="G50" s="103" t="n">
        <v>15.7554306</v>
      </c>
      <c r="H50" s="103" t="n">
        <v>21.17860164</v>
      </c>
      <c r="I50" s="103"/>
      <c r="J50" s="103" t="n">
        <v>34.80450204</v>
      </c>
      <c r="K50" s="103" t="n">
        <v>26.96097404</v>
      </c>
      <c r="L50" s="103" t="n">
        <v>31.4779234</v>
      </c>
      <c r="M50" s="103"/>
      <c r="N50" s="103" t="n">
        <v>29.03028128</v>
      </c>
      <c r="O50" s="103" t="n">
        <v>23.07612076</v>
      </c>
      <c r="P50" s="103" t="n">
        <v>31.4779234</v>
      </c>
      <c r="Q50" s="103"/>
      <c r="R50" s="103" t="n">
        <v>23.89558892</v>
      </c>
      <c r="S50" s="103" t="n">
        <v>23.89558892</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44</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2" t="s">
        <v>288</v>
      </c>
      <c r="B53" s="103" t="n">
        <v>33.11564256</v>
      </c>
      <c r="C53" s="103" t="n">
        <v>25.7064192</v>
      </c>
      <c r="D53" s="103" t="n">
        <v>30.34475136</v>
      </c>
      <c r="E53" s="103"/>
      <c r="F53" s="103" t="n">
        <v>14.53548348</v>
      </c>
      <c r="G53" s="103" t="n">
        <v>15.7554306</v>
      </c>
      <c r="H53" s="103" t="n">
        <v>20.63521908</v>
      </c>
      <c r="I53" s="103"/>
      <c r="J53" s="103" t="n">
        <v>32.11001948</v>
      </c>
      <c r="K53" s="103" t="n">
        <v>26.79718272</v>
      </c>
      <c r="L53" s="103" t="n">
        <v>27.94141504</v>
      </c>
      <c r="M53" s="103"/>
      <c r="N53" s="103" t="n">
        <v>22.59858832</v>
      </c>
      <c r="O53" s="103" t="n">
        <v>19.54191932</v>
      </c>
      <c r="P53" s="103" t="n">
        <v>27.94141504</v>
      </c>
      <c r="Q53" s="103"/>
      <c r="R53" s="103" t="n">
        <v>23.74635648</v>
      </c>
      <c r="S53" s="103" t="n">
        <v>23.74635648</v>
      </c>
      <c r="T53" s="103" t="n">
        <v>0</v>
      </c>
    </row>
    <row r="54" customFormat="false" ht="12.75" hidden="false" customHeight="true" outlineLevel="0" collapsed="false">
      <c r="A54" s="106" t="s">
        <v>289</v>
      </c>
      <c r="B54" s="103" t="n">
        <v>31.68828432</v>
      </c>
      <c r="C54" s="103" t="n">
        <v>25.46425728</v>
      </c>
      <c r="D54" s="103" t="n">
        <v>28.42608384</v>
      </c>
      <c r="E54" s="103"/>
      <c r="F54" s="103" t="n">
        <v>13.16104524</v>
      </c>
      <c r="G54" s="103" t="n">
        <v>15.12414792</v>
      </c>
      <c r="H54" s="103" t="n">
        <v>19.35933552</v>
      </c>
      <c r="I54" s="103"/>
      <c r="J54" s="103" t="n">
        <v>30.75355052</v>
      </c>
      <c r="K54" s="103" t="n">
        <v>26.47421392</v>
      </c>
      <c r="L54" s="103" t="n">
        <v>25.95285</v>
      </c>
      <c r="M54" s="103"/>
      <c r="N54" s="103" t="n">
        <v>20.44623196</v>
      </c>
      <c r="O54" s="103" t="n">
        <v>18.75987344</v>
      </c>
      <c r="P54" s="103" t="n">
        <v>25.95285</v>
      </c>
      <c r="Q54" s="103"/>
      <c r="R54" s="103" t="n">
        <v>23.56237128</v>
      </c>
      <c r="S54" s="103" t="n">
        <v>23.56237128</v>
      </c>
      <c r="T54" s="103" t="n">
        <v>0</v>
      </c>
      <c r="U54" s="252"/>
    </row>
    <row r="55" customFormat="false" ht="12.75" hidden="false" customHeight="true" outlineLevel="0" collapsed="false">
      <c r="A55" s="300"/>
    </row>
    <row r="56" customFormat="false" ht="12.75" hidden="false" customHeight="true" outlineLevel="0" collapsed="false">
      <c r="A56" s="98"/>
    </row>
    <row r="57" s="109" customFormat="true" ht="12.75" hidden="false" customHeight="true" outlineLevel="0" collapsed="false">
      <c r="A57" s="153" t="s">
        <v>801</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3"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22</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259" t="s">
        <v>277</v>
      </c>
      <c r="O12" s="259"/>
    </row>
    <row r="13" customFormat="false" ht="12.75" hidden="false" customHeight="true" outlineLevel="0" collapsed="false">
      <c r="A13" s="212" t="s">
        <v>399</v>
      </c>
      <c r="B13" s="103" t="n">
        <v>2.23301232</v>
      </c>
      <c r="C13" s="103" t="n">
        <v>6.7176648</v>
      </c>
      <c r="D13" s="103" t="n">
        <v>2.1305592</v>
      </c>
      <c r="E13" s="103"/>
      <c r="F13" s="103" t="n">
        <v>2.13357564</v>
      </c>
      <c r="G13" s="103" t="n">
        <v>8.989785</v>
      </c>
      <c r="H13" s="103" t="n">
        <v>2.17885752</v>
      </c>
      <c r="I13" s="103"/>
      <c r="J13" s="103" t="n">
        <v>2.08314876</v>
      </c>
      <c r="K13" s="103" t="n">
        <v>6.65085036</v>
      </c>
      <c r="L13" s="103" t="n">
        <v>1.9839512</v>
      </c>
      <c r="O13" s="212"/>
    </row>
    <row r="14" customFormat="false" ht="12.75" hidden="false" customHeight="true" outlineLevel="0" collapsed="false">
      <c r="A14" s="212" t="s">
        <v>400</v>
      </c>
      <c r="B14" s="103" t="n">
        <v>0.69621552</v>
      </c>
      <c r="C14" s="103" t="n">
        <v>2.40066288</v>
      </c>
      <c r="D14" s="103" t="n">
        <v>0.72415728</v>
      </c>
      <c r="E14" s="103"/>
      <c r="F14" s="103" t="n">
        <v>0.53539164</v>
      </c>
      <c r="G14" s="103" t="n">
        <v>2.3573214</v>
      </c>
      <c r="H14" s="103" t="n">
        <v>0.62062812</v>
      </c>
      <c r="I14" s="103"/>
      <c r="J14" s="103" t="n">
        <v>0.56750232</v>
      </c>
      <c r="K14" s="103" t="n">
        <v>2.0531588</v>
      </c>
      <c r="L14" s="103" t="n">
        <v>0.6228684</v>
      </c>
      <c r="O14" s="212"/>
    </row>
    <row r="15" customFormat="false" ht="12.75" hidden="false" customHeight="true" outlineLevel="0" collapsed="false">
      <c r="A15" s="212" t="s">
        <v>401</v>
      </c>
      <c r="B15" s="103" t="n">
        <v>1.47159936</v>
      </c>
      <c r="C15" s="103" t="n">
        <v>4.66394544</v>
      </c>
      <c r="D15" s="103" t="n">
        <v>1.31093424</v>
      </c>
      <c r="E15" s="103"/>
      <c r="F15" s="103" t="n">
        <v>0.84970116</v>
      </c>
      <c r="G15" s="103" t="n">
        <v>4.39234236</v>
      </c>
      <c r="H15" s="103" t="n">
        <v>0.96956496</v>
      </c>
      <c r="I15" s="103"/>
      <c r="J15" s="103" t="n">
        <v>1.44874576</v>
      </c>
      <c r="K15" s="103" t="n">
        <v>4.71303756</v>
      </c>
      <c r="L15" s="103" t="n">
        <v>1.27803368</v>
      </c>
      <c r="O15" s="212"/>
    </row>
    <row r="16" s="108" customFormat="true" ht="21.95" hidden="false" customHeight="true" outlineLevel="0" collapsed="false">
      <c r="A16" s="105" t="s">
        <v>285</v>
      </c>
      <c r="B16" s="103" t="n">
        <v>0.70087248</v>
      </c>
      <c r="C16" s="103" t="n">
        <v>2.16781488</v>
      </c>
      <c r="D16" s="103" t="n">
        <v>0.59841936</v>
      </c>
      <c r="E16" s="103"/>
      <c r="F16" s="103" t="n">
        <v>0.51141888</v>
      </c>
      <c r="G16" s="103" t="n">
        <v>2.03502096</v>
      </c>
      <c r="H16" s="103" t="n">
        <v>0.52473708</v>
      </c>
      <c r="I16" s="103"/>
      <c r="J16" s="103" t="n">
        <v>0.66208604</v>
      </c>
      <c r="K16" s="103" t="n">
        <v>2.07392108</v>
      </c>
      <c r="L16" s="103" t="n">
        <v>0.57442308</v>
      </c>
      <c r="O16" s="105"/>
    </row>
    <row r="17" customFormat="false" ht="12.75" hidden="false" customHeight="true" outlineLevel="0" collapsed="false">
      <c r="A17" s="106"/>
      <c r="O17" s="106"/>
    </row>
    <row r="18" customFormat="false" ht="12.75" hidden="false" customHeight="true" outlineLevel="0" collapsed="false">
      <c r="A18" s="104" t="s">
        <v>244</v>
      </c>
      <c r="O18" s="104"/>
    </row>
    <row r="19" s="109" customFormat="true" ht="12.75" hidden="false" customHeight="true" outlineLevel="0" collapsed="false">
      <c r="A19" s="252" t="s">
        <v>288</v>
      </c>
      <c r="B19" s="103" t="n">
        <v>0.69155856</v>
      </c>
      <c r="C19" s="103" t="n">
        <v>2.08864656</v>
      </c>
      <c r="D19" s="103" t="n">
        <v>0.63101808</v>
      </c>
      <c r="E19" s="103"/>
      <c r="F19" s="103" t="n">
        <v>0.51408252</v>
      </c>
      <c r="G19" s="103" t="n">
        <v>2.0776392</v>
      </c>
      <c r="H19" s="103" t="n">
        <v>0.53539164</v>
      </c>
      <c r="I19" s="103"/>
      <c r="J19" s="103" t="n">
        <v>0.61825456</v>
      </c>
      <c r="K19" s="103" t="n">
        <v>1.91243668</v>
      </c>
      <c r="L19" s="103" t="n">
        <v>0.59057152</v>
      </c>
      <c r="O19" s="252"/>
    </row>
    <row r="20" s="109" customFormat="true" ht="12.75" hidden="false" customHeight="true" outlineLevel="0" collapsed="false">
      <c r="A20" s="106" t="s">
        <v>289</v>
      </c>
      <c r="B20" s="103" t="n">
        <v>0.67758768</v>
      </c>
      <c r="C20" s="103" t="n">
        <v>2.11425984</v>
      </c>
      <c r="D20" s="103" t="n">
        <v>0.6286896</v>
      </c>
      <c r="E20" s="103"/>
      <c r="F20" s="103" t="n">
        <v>0.49543704</v>
      </c>
      <c r="G20" s="103" t="n">
        <v>2.06964828</v>
      </c>
      <c r="H20" s="103" t="n">
        <v>0.52740072</v>
      </c>
      <c r="I20" s="103"/>
      <c r="J20" s="103" t="n">
        <v>0.59518536</v>
      </c>
      <c r="K20" s="103" t="n">
        <v>1.91935744</v>
      </c>
      <c r="L20" s="103" t="n">
        <v>0.57903692</v>
      </c>
      <c r="O20" s="106"/>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22</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3.0153816</v>
      </c>
      <c r="C38" s="103" t="n">
        <v>9.22310928</v>
      </c>
      <c r="D38" s="103" t="n">
        <v>2.86635888</v>
      </c>
      <c r="E38" s="103"/>
      <c r="F38" s="103" t="n">
        <v>3.04720416</v>
      </c>
      <c r="G38" s="103" t="n">
        <v>11.58150672</v>
      </c>
      <c r="H38" s="103" t="n">
        <v>3.07117692</v>
      </c>
      <c r="I38" s="103"/>
      <c r="J38" s="103" t="n">
        <v>2.80982856</v>
      </c>
      <c r="K38" s="103" t="n">
        <v>8.93008732</v>
      </c>
      <c r="L38" s="103" t="n">
        <v>2.64373032</v>
      </c>
    </row>
    <row r="39" s="109" customFormat="true" ht="12.75" hidden="false" customHeight="true" outlineLevel="0" collapsed="false">
      <c r="A39" s="212" t="s">
        <v>400</v>
      </c>
      <c r="B39" s="103" t="n">
        <v>0.9081072</v>
      </c>
      <c r="C39" s="103" t="n">
        <v>3.318084</v>
      </c>
      <c r="D39" s="103" t="n">
        <v>0.99193248</v>
      </c>
      <c r="E39" s="103"/>
      <c r="F39" s="103" t="n">
        <v>0.78044652</v>
      </c>
      <c r="G39" s="103" t="n">
        <v>3.30024996</v>
      </c>
      <c r="H39" s="103" t="n">
        <v>0.90031032</v>
      </c>
      <c r="I39" s="103"/>
      <c r="J39" s="103" t="n">
        <v>0.6690068</v>
      </c>
      <c r="K39" s="103" t="n">
        <v>2.44302828</v>
      </c>
      <c r="L39" s="103" t="n">
        <v>0.7382144</v>
      </c>
      <c r="M39" s="90"/>
      <c r="N39" s="90"/>
      <c r="O39" s="90"/>
      <c r="P39" s="90"/>
      <c r="Q39" s="90"/>
      <c r="R39" s="90"/>
      <c r="S39" s="90"/>
      <c r="T39" s="90"/>
      <c r="U39" s="90"/>
      <c r="V39" s="90"/>
      <c r="W39" s="90"/>
      <c r="X39" s="90"/>
    </row>
    <row r="40" customFormat="false" ht="12.75" hidden="false" customHeight="true" outlineLevel="0" collapsed="false">
      <c r="A40" s="212" t="s">
        <v>401</v>
      </c>
      <c r="B40" s="103" t="n">
        <v>2.2236984</v>
      </c>
      <c r="C40" s="103" t="n">
        <v>7.0203672</v>
      </c>
      <c r="D40" s="103" t="n">
        <v>2.0257776</v>
      </c>
      <c r="E40" s="103"/>
      <c r="F40" s="103" t="n">
        <v>1.33981092</v>
      </c>
      <c r="G40" s="103" t="n">
        <v>6.2195994</v>
      </c>
      <c r="H40" s="103" t="n">
        <v>1.4383656</v>
      </c>
      <c r="I40" s="103"/>
      <c r="J40" s="103" t="n">
        <v>2.18696016</v>
      </c>
      <c r="K40" s="103" t="n">
        <v>7.0476406</v>
      </c>
      <c r="L40" s="103" t="n">
        <v>1.96780276</v>
      </c>
    </row>
    <row r="41" s="108" customFormat="true" ht="21.95" hidden="false" customHeight="true" outlineLevel="0" collapsed="false">
      <c r="A41" s="105" t="s">
        <v>285</v>
      </c>
      <c r="B41" s="103" t="n">
        <v>1.01056032</v>
      </c>
      <c r="C41" s="103" t="n">
        <v>3.15043344</v>
      </c>
      <c r="D41" s="103" t="n">
        <v>0.9081072</v>
      </c>
      <c r="E41" s="103"/>
      <c r="F41" s="103" t="n">
        <v>0.74049192</v>
      </c>
      <c r="G41" s="103" t="n">
        <v>2.90603124</v>
      </c>
      <c r="H41" s="103" t="n">
        <v>0.78311016</v>
      </c>
      <c r="I41" s="103"/>
      <c r="J41" s="103" t="n">
        <v>0.94353028</v>
      </c>
      <c r="K41" s="103" t="n">
        <v>2.86288772</v>
      </c>
      <c r="L41" s="103" t="n">
        <v>0.82126352</v>
      </c>
      <c r="M41" s="109"/>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252" t="s">
        <v>288</v>
      </c>
      <c r="B44" s="103" t="n">
        <v>0.95001984</v>
      </c>
      <c r="C44" s="103" t="n">
        <v>3.02236704</v>
      </c>
      <c r="D44" s="103" t="n">
        <v>0.92207808</v>
      </c>
      <c r="F44" s="103" t="n">
        <v>0.75647376</v>
      </c>
      <c r="G44" s="103" t="n">
        <v>2.98860408</v>
      </c>
      <c r="H44" s="103" t="n">
        <v>0.80441928</v>
      </c>
      <c r="J44" s="103" t="n">
        <v>0.82357044</v>
      </c>
      <c r="K44" s="103" t="n">
        <v>2.5030082</v>
      </c>
      <c r="L44" s="103" t="n">
        <v>0.79127356</v>
      </c>
      <c r="N44" s="109"/>
      <c r="O44" s="109"/>
      <c r="P44" s="109"/>
      <c r="Q44" s="109"/>
      <c r="R44" s="109"/>
      <c r="S44" s="109"/>
      <c r="T44" s="109"/>
      <c r="U44" s="109"/>
      <c r="V44" s="109"/>
      <c r="W44" s="109"/>
      <c r="X44" s="109"/>
    </row>
    <row r="45" customFormat="false" ht="12.75" hidden="false" customHeight="true" outlineLevel="0" collapsed="false">
      <c r="A45" s="106" t="s">
        <v>289</v>
      </c>
      <c r="B45" s="103" t="n">
        <v>0.931392</v>
      </c>
      <c r="C45" s="103" t="n">
        <v>3.05496576</v>
      </c>
      <c r="D45" s="103" t="n">
        <v>0.92440656</v>
      </c>
      <c r="E45" s="103"/>
      <c r="F45" s="103" t="n">
        <v>0.72717372</v>
      </c>
      <c r="G45" s="103" t="n">
        <v>2.98594044</v>
      </c>
      <c r="H45" s="103" t="n">
        <v>0.79110108</v>
      </c>
      <c r="I45" s="103"/>
      <c r="J45" s="103" t="n">
        <v>0.78204588</v>
      </c>
      <c r="K45" s="103" t="n">
        <v>2.48224592</v>
      </c>
      <c r="L45" s="103" t="n">
        <v>0.7728182</v>
      </c>
      <c r="M45" s="103"/>
      <c r="N45" s="103"/>
      <c r="O45" s="103"/>
      <c r="P45" s="103"/>
      <c r="Q45" s="103"/>
      <c r="R45" s="103"/>
      <c r="S45" s="103"/>
      <c r="T45" s="103"/>
      <c r="U45" s="103"/>
      <c r="V45" s="103"/>
      <c r="W45" s="103"/>
      <c r="X45" s="103"/>
    </row>
    <row r="46" customFormat="false" ht="12.75" hidden="false" customHeight="true" outlineLevel="0" collapsed="false">
      <c r="A46" s="300"/>
      <c r="B46" s="103"/>
      <c r="C46" s="103"/>
      <c r="D46" s="103"/>
      <c r="E46" s="103"/>
      <c r="F46" s="103"/>
      <c r="G46" s="103"/>
      <c r="H46" s="103"/>
      <c r="I46" s="103"/>
      <c r="J46" s="103"/>
      <c r="K46" s="103"/>
      <c r="L46" s="103"/>
    </row>
    <row r="47" customFormat="false" ht="12.75" hidden="false" customHeight="true" outlineLevel="0" collapsed="false">
      <c r="A47" s="300"/>
      <c r="B47" s="103"/>
      <c r="C47" s="103"/>
      <c r="D47" s="103"/>
      <c r="E47" s="103"/>
      <c r="F47" s="103"/>
      <c r="G47" s="103"/>
      <c r="H47" s="103"/>
      <c r="I47" s="103"/>
      <c r="J47" s="103"/>
      <c r="K47" s="103"/>
      <c r="L47" s="103"/>
    </row>
    <row r="48" customFormat="false" ht="12.75" hidden="false" customHeight="true" outlineLevel="0" collapsed="false">
      <c r="A48" s="104" t="s">
        <v>292</v>
      </c>
      <c r="B48" s="103"/>
      <c r="C48" s="103"/>
      <c r="D48" s="103"/>
      <c r="E48" s="103"/>
      <c r="F48" s="103"/>
      <c r="G48" s="103"/>
      <c r="H48" s="103"/>
      <c r="I48" s="103"/>
      <c r="J48" s="103"/>
      <c r="K48" s="103"/>
      <c r="L48" s="103"/>
    </row>
    <row r="49" s="109" customFormat="true" ht="12.75" hidden="false" customHeight="true" outlineLevel="0" collapsed="false">
      <c r="A49" s="212" t="s">
        <v>399</v>
      </c>
      <c r="B49" s="103" t="n">
        <v>3.32041248</v>
      </c>
      <c r="C49" s="103" t="n">
        <v>9.59799456</v>
      </c>
      <c r="D49" s="103" t="n">
        <v>3.18303216</v>
      </c>
      <c r="E49" s="103"/>
      <c r="F49" s="103" t="n">
        <v>3.00192228</v>
      </c>
      <c r="G49" s="103" t="n">
        <v>14.09331924</v>
      </c>
      <c r="H49" s="103" t="n">
        <v>3.1164588</v>
      </c>
      <c r="I49" s="103"/>
      <c r="J49" s="103" t="n">
        <v>3.0912728</v>
      </c>
      <c r="K49" s="103" t="n">
        <v>9.85285532</v>
      </c>
      <c r="L49" s="103" t="n">
        <v>2.9759268</v>
      </c>
      <c r="M49" s="90"/>
      <c r="N49" s="90"/>
      <c r="O49" s="90"/>
      <c r="P49" s="90"/>
      <c r="Q49" s="90"/>
      <c r="R49" s="90"/>
      <c r="S49" s="90"/>
      <c r="T49" s="90"/>
      <c r="U49" s="90"/>
      <c r="V49" s="90"/>
      <c r="W49" s="90"/>
      <c r="X49" s="90"/>
    </row>
    <row r="50" customFormat="false" ht="12.75" hidden="false" customHeight="true" outlineLevel="0" collapsed="false">
      <c r="A50" s="212" t="s">
        <v>400</v>
      </c>
      <c r="B50" s="103" t="n">
        <v>1.08972864</v>
      </c>
      <c r="C50" s="103" t="n">
        <v>3.64174272</v>
      </c>
      <c r="D50" s="103" t="n">
        <v>1.20615264</v>
      </c>
      <c r="E50" s="103"/>
      <c r="F50" s="103" t="n">
        <v>0.75114648</v>
      </c>
      <c r="G50" s="103" t="n">
        <v>3.61455948</v>
      </c>
      <c r="H50" s="103" t="n">
        <v>0.96956496</v>
      </c>
      <c r="I50" s="103"/>
      <c r="J50" s="103" t="n">
        <v>0.93891644</v>
      </c>
      <c r="K50" s="103" t="n">
        <v>3.23891568</v>
      </c>
      <c r="L50" s="103" t="n">
        <v>1.05426244</v>
      </c>
    </row>
    <row r="51" customFormat="false" ht="12.75" hidden="false" customHeight="true" outlineLevel="0" collapsed="false">
      <c r="A51" s="212" t="s">
        <v>401</v>
      </c>
      <c r="B51" s="103" t="n">
        <v>2.00714976</v>
      </c>
      <c r="C51" s="103" t="n">
        <v>6.21471312</v>
      </c>
      <c r="D51" s="103" t="n">
        <v>1.79060112</v>
      </c>
      <c r="E51" s="103"/>
      <c r="F51" s="103" t="n">
        <v>0.9589104</v>
      </c>
      <c r="G51" s="103" t="n">
        <v>6.37142688</v>
      </c>
      <c r="H51" s="103" t="n">
        <v>1.3051836</v>
      </c>
      <c r="I51" s="103"/>
      <c r="J51" s="103" t="n">
        <v>1.9839512</v>
      </c>
      <c r="K51" s="103" t="n">
        <v>6.32326772</v>
      </c>
      <c r="L51" s="103" t="n">
        <v>1.75095228</v>
      </c>
    </row>
    <row r="52" s="108" customFormat="true" ht="21.95" hidden="false" customHeight="true" outlineLevel="0" collapsed="false">
      <c r="A52" s="105" t="s">
        <v>285</v>
      </c>
      <c r="B52" s="103" t="n">
        <v>1.04315904</v>
      </c>
      <c r="C52" s="103" t="n">
        <v>3.09920688</v>
      </c>
      <c r="D52" s="103" t="n">
        <v>0.94070592</v>
      </c>
      <c r="E52" s="103"/>
      <c r="F52" s="103" t="n">
        <v>0.72717372</v>
      </c>
      <c r="G52" s="103" t="n">
        <v>3.13244064</v>
      </c>
      <c r="H52" s="103" t="n">
        <v>0.81773748</v>
      </c>
      <c r="I52" s="103"/>
      <c r="J52" s="103" t="n">
        <v>0.98736176</v>
      </c>
      <c r="K52" s="103" t="n">
        <v>3.00130292</v>
      </c>
      <c r="L52" s="103" t="n">
        <v>0.88585728</v>
      </c>
    </row>
    <row r="53" customFormat="false" ht="12.75" hidden="false" customHeight="true" outlineLevel="0" collapsed="false">
      <c r="A53" s="106"/>
    </row>
    <row r="54" customFormat="false" ht="12.75" hidden="false" customHeight="true" outlineLevel="0" collapsed="false">
      <c r="A54" s="104" t="s">
        <v>244</v>
      </c>
      <c r="B54" s="103"/>
      <c r="C54" s="103"/>
      <c r="D54" s="103"/>
      <c r="E54" s="103"/>
      <c r="F54" s="103"/>
      <c r="G54" s="103"/>
      <c r="H54" s="103"/>
      <c r="I54" s="103"/>
      <c r="J54" s="103"/>
      <c r="K54" s="103"/>
      <c r="L54" s="103"/>
    </row>
    <row r="55" customFormat="false" ht="12.75" hidden="false" customHeight="true" outlineLevel="0" collapsed="false">
      <c r="A55" s="252" t="s">
        <v>288</v>
      </c>
      <c r="B55" s="103" t="n">
        <v>1.05480144</v>
      </c>
      <c r="C55" s="103" t="n">
        <v>3.09454992</v>
      </c>
      <c r="D55" s="103" t="n">
        <v>1.02220272</v>
      </c>
      <c r="E55" s="103"/>
      <c r="F55" s="103" t="n">
        <v>0.7191828</v>
      </c>
      <c r="G55" s="103" t="n">
        <v>3.17239524</v>
      </c>
      <c r="H55" s="103" t="n">
        <v>0.82306476</v>
      </c>
      <c r="I55" s="103"/>
      <c r="J55" s="103" t="n">
        <v>0.95506488</v>
      </c>
      <c r="K55" s="103" t="n">
        <v>2.88595692</v>
      </c>
      <c r="L55" s="103" t="n">
        <v>0.94122336</v>
      </c>
    </row>
    <row r="56" customFormat="false" ht="12.75" hidden="false" customHeight="true" outlineLevel="0" collapsed="false">
      <c r="A56" s="106" t="s">
        <v>289</v>
      </c>
      <c r="B56" s="103" t="n">
        <v>1.03850208</v>
      </c>
      <c r="C56" s="103" t="n">
        <v>3.15974736</v>
      </c>
      <c r="D56" s="103" t="n">
        <v>1.03151664</v>
      </c>
      <c r="E56" s="103"/>
      <c r="F56" s="103" t="n">
        <v>0.68721912</v>
      </c>
      <c r="G56" s="103" t="n">
        <v>3.16174068</v>
      </c>
      <c r="H56" s="103" t="n">
        <v>0.81507384</v>
      </c>
      <c r="I56" s="103"/>
      <c r="J56" s="103" t="n">
        <v>0.9343026</v>
      </c>
      <c r="K56" s="103" t="n">
        <v>2.92748148</v>
      </c>
      <c r="L56" s="103" t="n">
        <v>0.94122336</v>
      </c>
    </row>
    <row r="57" customFormat="false" ht="12.75" hidden="false" customHeight="true" outlineLevel="0" collapsed="false">
      <c r="A57" s="300"/>
    </row>
    <row r="58" customFormat="false" ht="12.75" hidden="false" customHeight="true" outlineLevel="0" collapsed="false">
      <c r="A58" s="98"/>
    </row>
    <row r="59" s="109" customFormat="true" ht="12.75" hidden="false" customHeight="true" outlineLevel="0" collapsed="false">
      <c r="A59" s="299" t="s">
        <v>802</v>
      </c>
      <c r="B59" s="97"/>
      <c r="C59" s="97"/>
      <c r="D59" s="97"/>
      <c r="E59" s="97"/>
      <c r="F59" s="97"/>
      <c r="G59" s="97"/>
      <c r="H59" s="97"/>
      <c r="I59" s="97"/>
      <c r="J59" s="97"/>
      <c r="K59" s="97"/>
      <c r="L59" s="97"/>
    </row>
    <row r="60" s="109" customFormat="true" ht="12.75" hidden="false" customHeight="true" outlineLevel="0" collapsed="false">
      <c r="A60" s="299" t="s">
        <v>803</v>
      </c>
      <c r="B60" s="97"/>
      <c r="C60" s="97"/>
      <c r="D60" s="97"/>
      <c r="E60" s="97"/>
      <c r="F60" s="97"/>
      <c r="G60" s="97"/>
      <c r="H60" s="97"/>
      <c r="I60" s="97"/>
      <c r="J60" s="97"/>
      <c r="K60" s="97"/>
      <c r="L60" s="97"/>
    </row>
    <row r="61" customFormat="false" ht="12.75" hidden="false" customHeight="true" outlineLevel="0" collapsed="false">
      <c r="A61" s="153" t="s">
        <v>804</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5"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822</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59" t="s">
        <v>277</v>
      </c>
      <c r="P13" s="90"/>
    </row>
    <row r="14" customFormat="false" ht="12.75" hidden="false" customHeight="false" outlineLevel="0" collapsed="false">
      <c r="A14" s="212" t="s">
        <v>399</v>
      </c>
      <c r="B14" s="150" t="n">
        <v>24.8859534</v>
      </c>
      <c r="C14" s="150" t="n">
        <v>12.4984398</v>
      </c>
      <c r="D14" s="150" t="n">
        <v>25.1078058</v>
      </c>
      <c r="E14" s="103"/>
      <c r="F14" s="150" t="n">
        <v>5.52570648</v>
      </c>
      <c r="G14" s="150" t="n">
        <v>2.9161664</v>
      </c>
      <c r="H14" s="150" t="n">
        <v>6.2290172</v>
      </c>
      <c r="I14" s="103"/>
      <c r="J14" s="150" t="n">
        <v>25.51781232</v>
      </c>
      <c r="K14" s="150" t="n">
        <v>13.12564176</v>
      </c>
      <c r="L14" s="150" t="n">
        <v>25.6016376</v>
      </c>
      <c r="M14" s="103"/>
      <c r="N14" s="150" t="n">
        <v>0.7218288</v>
      </c>
      <c r="O14" s="150" t="n">
        <v>2.70569376</v>
      </c>
      <c r="P14" s="150" t="n">
        <v>0.70087248</v>
      </c>
    </row>
    <row r="15" customFormat="false" ht="12.75" hidden="false" customHeight="false" outlineLevel="0" collapsed="false">
      <c r="A15" s="212" t="s">
        <v>400</v>
      </c>
      <c r="B15" s="150" t="n">
        <v>33.6830802</v>
      </c>
      <c r="C15" s="150" t="n">
        <v>27.5640288</v>
      </c>
      <c r="D15" s="150" t="n">
        <v>33.4725468</v>
      </c>
      <c r="E15" s="103"/>
      <c r="F15" s="150" t="n">
        <v>18.95293736</v>
      </c>
      <c r="G15" s="150" t="n">
        <v>11.73113704</v>
      </c>
      <c r="H15" s="150" t="n">
        <v>21.9141328</v>
      </c>
      <c r="I15" s="103"/>
      <c r="J15" s="150" t="n">
        <v>30.70566576</v>
      </c>
      <c r="K15" s="150" t="n">
        <v>28.35622944</v>
      </c>
      <c r="L15" s="150" t="n">
        <v>27.42483744</v>
      </c>
      <c r="M15" s="103"/>
      <c r="N15" s="150" t="n">
        <v>0.21887712</v>
      </c>
      <c r="O15" s="150" t="n">
        <v>0.6636168</v>
      </c>
      <c r="P15" s="150" t="n">
        <v>0.21654864</v>
      </c>
    </row>
    <row r="16" customFormat="false" ht="12.75" hidden="false" customHeight="false" outlineLevel="0" collapsed="false">
      <c r="A16" s="212" t="s">
        <v>401</v>
      </c>
      <c r="B16" s="150" t="n">
        <v>26.7332142</v>
      </c>
      <c r="C16" s="150" t="n">
        <v>15.5432508</v>
      </c>
      <c r="D16" s="150" t="n">
        <v>26.6720916</v>
      </c>
      <c r="E16" s="103"/>
      <c r="F16" s="150" t="n">
        <v>18.45976216</v>
      </c>
      <c r="G16" s="150" t="n">
        <v>6.67287488</v>
      </c>
      <c r="H16" s="150" t="n">
        <v>19.42252592</v>
      </c>
      <c r="I16" s="103"/>
      <c r="J16" s="150" t="n">
        <v>29.71606176</v>
      </c>
      <c r="K16" s="150" t="n">
        <v>16.9047648</v>
      </c>
      <c r="L16" s="150" t="n">
        <v>29.04313104</v>
      </c>
      <c r="M16" s="103"/>
      <c r="N16" s="150" t="n">
        <v>0.66827376</v>
      </c>
      <c r="O16" s="150" t="n">
        <v>1.73704608</v>
      </c>
      <c r="P16" s="150" t="n">
        <v>0.61937568</v>
      </c>
    </row>
    <row r="17" s="108" customFormat="true" ht="21.95" hidden="false" customHeight="true" outlineLevel="0" collapsed="false">
      <c r="A17" s="105" t="s">
        <v>285</v>
      </c>
      <c r="B17" s="150" t="n">
        <v>42.9850344</v>
      </c>
      <c r="C17" s="150" t="n">
        <v>29.270934</v>
      </c>
      <c r="D17" s="150" t="n">
        <v>46.2539616</v>
      </c>
      <c r="E17" s="103"/>
      <c r="F17" s="150" t="n">
        <v>26.65504744</v>
      </c>
      <c r="G17" s="150" t="n">
        <v>13.66309728</v>
      </c>
      <c r="H17" s="150" t="n">
        <v>29.6012332</v>
      </c>
      <c r="I17" s="103"/>
      <c r="J17" s="150" t="n">
        <v>41.04644544</v>
      </c>
      <c r="K17" s="150" t="n">
        <v>29.280636</v>
      </c>
      <c r="L17" s="150" t="n">
        <v>43.08619392</v>
      </c>
      <c r="M17" s="103"/>
      <c r="N17" s="150" t="n">
        <v>0.23051952</v>
      </c>
      <c r="O17" s="150" t="n">
        <v>0.62636112</v>
      </c>
      <c r="P17" s="150" t="n">
        <v>0.21654864</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2" t="s">
        <v>288</v>
      </c>
      <c r="B20" s="150" t="n">
        <v>40.6759584</v>
      </c>
      <c r="C20" s="150" t="n">
        <v>29.3207376</v>
      </c>
      <c r="D20" s="150" t="n">
        <v>43.340451</v>
      </c>
      <c r="E20" s="103"/>
      <c r="F20" s="150" t="n">
        <v>22.8254348</v>
      </c>
      <c r="G20" s="150" t="n">
        <v>12.88259392</v>
      </c>
      <c r="H20" s="150" t="n">
        <v>25.85310168</v>
      </c>
      <c r="I20" s="103"/>
      <c r="J20" s="150" t="n">
        <v>37.1043288</v>
      </c>
      <c r="K20" s="150" t="n">
        <v>29.53909728</v>
      </c>
      <c r="L20" s="150" t="n">
        <v>38.08927584</v>
      </c>
      <c r="M20" s="103"/>
      <c r="N20" s="150" t="n">
        <v>0.20257776</v>
      </c>
      <c r="O20" s="150" t="n">
        <v>0.59841936</v>
      </c>
      <c r="P20" s="150" t="n">
        <v>0.19559232</v>
      </c>
    </row>
    <row r="21" customFormat="false" ht="12.75" hidden="false" customHeight="false" outlineLevel="0" collapsed="false">
      <c r="A21" s="106" t="s">
        <v>289</v>
      </c>
      <c r="B21" s="150" t="n">
        <v>39.016593</v>
      </c>
      <c r="C21" s="150" t="n">
        <v>29.1984924</v>
      </c>
      <c r="D21" s="150" t="n">
        <v>40.929504</v>
      </c>
      <c r="E21" s="103"/>
      <c r="F21" s="150" t="n">
        <v>22.75253064</v>
      </c>
      <c r="G21" s="150" t="n">
        <v>12.85686304</v>
      </c>
      <c r="H21" s="150" t="n">
        <v>25.77590904</v>
      </c>
      <c r="I21" s="103"/>
      <c r="J21" s="150" t="n">
        <v>35.2648296</v>
      </c>
      <c r="K21" s="150" t="n">
        <v>29.4785568</v>
      </c>
      <c r="L21" s="150" t="n">
        <v>35.17867584</v>
      </c>
      <c r="M21" s="103"/>
      <c r="N21" s="150" t="n">
        <v>0.1979208</v>
      </c>
      <c r="O21" s="150" t="n">
        <v>0.59609088</v>
      </c>
      <c r="P21" s="150" t="n">
        <v>0.19093536</v>
      </c>
    </row>
    <row r="22" customFormat="false" ht="12.75" hidden="false" customHeight="false" outlineLevel="0" collapsed="false">
      <c r="A22" s="106"/>
      <c r="B22" s="150"/>
      <c r="C22" s="150"/>
      <c r="D22" s="150"/>
      <c r="E22" s="103"/>
      <c r="F22" s="150"/>
      <c r="G22" s="150"/>
      <c r="H22" s="150"/>
      <c r="I22" s="103"/>
      <c r="J22" s="150"/>
      <c r="K22" s="150"/>
      <c r="L22" s="150"/>
      <c r="M22" s="103"/>
      <c r="N22" s="150"/>
      <c r="O22" s="150"/>
      <c r="P22" s="150"/>
    </row>
    <row r="23" customFormat="false" ht="12.75" hidden="false" customHeight="false" outlineLevel="0" collapsed="false">
      <c r="A23" s="106"/>
      <c r="B23" s="150"/>
      <c r="C23" s="150"/>
      <c r="D23" s="150"/>
      <c r="E23" s="103"/>
      <c r="F23" s="150"/>
      <c r="G23" s="150"/>
      <c r="H23" s="150"/>
      <c r="I23" s="103"/>
      <c r="J23" s="150"/>
      <c r="K23" s="150"/>
      <c r="L23" s="150"/>
      <c r="M23" s="103"/>
      <c r="N23" s="150"/>
      <c r="O23" s="150"/>
      <c r="P23" s="150"/>
    </row>
    <row r="24" customFormat="false" ht="12.75" hidden="false" customHeight="false" outlineLevel="0" collapsed="false">
      <c r="A24" s="93" t="s">
        <v>674</v>
      </c>
    </row>
    <row r="25" customFormat="false" ht="12.75" hidden="false" customHeight="false" outlineLevel="0" collapsed="false">
      <c r="A25" s="93" t="s">
        <v>44</v>
      </c>
      <c r="P25" s="90"/>
    </row>
    <row r="26" customFormat="false" ht="12.75" hidden="false" customHeight="false" outlineLevel="0" collapsed="false">
      <c r="A26" s="296" t="s">
        <v>822</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B27" s="92" t="s">
        <v>234</v>
      </c>
      <c r="C27" s="92"/>
      <c r="D27" s="92"/>
      <c r="E27" s="92"/>
      <c r="F27" s="92"/>
      <c r="G27" s="92"/>
      <c r="H27" s="92"/>
      <c r="I27" s="92"/>
      <c r="J27" s="92"/>
      <c r="K27" s="92"/>
      <c r="L27" s="92"/>
      <c r="N27" s="92" t="s">
        <v>297</v>
      </c>
      <c r="O27" s="96"/>
      <c r="P27" s="95"/>
    </row>
    <row r="28" customFormat="false" ht="12.75" hidden="false" customHeight="false" outlineLevel="0" collapsed="false">
      <c r="A28" s="93" t="s">
        <v>233</v>
      </c>
      <c r="B28" s="92" t="s">
        <v>297</v>
      </c>
      <c r="C28" s="92"/>
      <c r="D28" s="92"/>
      <c r="E28" s="92"/>
      <c r="F28" s="92"/>
      <c r="G28" s="92"/>
      <c r="H28" s="92"/>
      <c r="I28" s="92"/>
      <c r="J28" s="92"/>
      <c r="K28" s="92"/>
      <c r="L28" s="92"/>
      <c r="N28" s="314" t="s">
        <v>677</v>
      </c>
      <c r="O28" s="314"/>
      <c r="P28" s="314"/>
    </row>
    <row r="29" customFormat="false" ht="12.75" hidden="false" customHeight="false" outlineLevel="0" collapsed="false">
      <c r="A29" s="93"/>
      <c r="B29" s="225" t="s">
        <v>108</v>
      </c>
      <c r="C29" s="225"/>
      <c r="D29" s="225"/>
      <c r="F29" s="225" t="s">
        <v>678</v>
      </c>
      <c r="G29" s="225"/>
      <c r="H29" s="225"/>
      <c r="J29" s="225" t="s">
        <v>679</v>
      </c>
      <c r="K29" s="225"/>
      <c r="L29" s="225"/>
      <c r="N29" s="260" t="s">
        <v>680</v>
      </c>
      <c r="O29" s="260"/>
      <c r="P29" s="260"/>
    </row>
    <row r="30" customFormat="false" ht="12.75" hidden="false" customHeight="false" outlineLevel="0" collapsed="false">
      <c r="A30" s="93" t="s">
        <v>243</v>
      </c>
      <c r="B30" s="97" t="s">
        <v>663</v>
      </c>
      <c r="C30" s="97" t="s">
        <v>664</v>
      </c>
      <c r="D30" s="97" t="s">
        <v>587</v>
      </c>
      <c r="F30" s="97" t="s">
        <v>663</v>
      </c>
      <c r="G30" s="97" t="s">
        <v>664</v>
      </c>
      <c r="H30" s="97" t="s">
        <v>587</v>
      </c>
      <c r="J30" s="97" t="s">
        <v>663</v>
      </c>
      <c r="K30" s="97" t="s">
        <v>664</v>
      </c>
      <c r="L30" s="97" t="s">
        <v>587</v>
      </c>
      <c r="N30" s="97" t="s">
        <v>663</v>
      </c>
      <c r="O30" s="97" t="s">
        <v>664</v>
      </c>
      <c r="P30" s="90" t="s">
        <v>587</v>
      </c>
    </row>
    <row r="31" customFormat="false" ht="12.75" hidden="false" customHeight="false" outlineLevel="0" collapsed="false">
      <c r="B31" s="97" t="s">
        <v>665</v>
      </c>
      <c r="C31" s="97" t="s">
        <v>665</v>
      </c>
      <c r="F31" s="97" t="s">
        <v>665</v>
      </c>
      <c r="G31" s="97" t="s">
        <v>665</v>
      </c>
      <c r="J31" s="97" t="s">
        <v>665</v>
      </c>
      <c r="K31" s="97" t="s">
        <v>665</v>
      </c>
      <c r="N31" s="97" t="s">
        <v>665</v>
      </c>
      <c r="O31" s="97" t="s">
        <v>665</v>
      </c>
    </row>
    <row r="32" customFormat="false" ht="12.75" hidden="false" customHeight="false" outlineLevel="0" collapsed="false">
      <c r="A32" s="97"/>
      <c r="B32" s="97"/>
      <c r="C32" s="97"/>
      <c r="D32" s="97"/>
      <c r="E32" s="97"/>
      <c r="F32" s="97"/>
      <c r="G32" s="97"/>
      <c r="H32" s="97"/>
      <c r="I32" s="97"/>
      <c r="J32" s="97" t="s">
        <v>681</v>
      </c>
      <c r="K32" s="97" t="s">
        <v>682</v>
      </c>
      <c r="L32" s="97" t="s">
        <v>68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1</v>
      </c>
    </row>
    <row r="34" s="103" customFormat="true" ht="12.75" hidden="false" customHeight="false" outlineLevel="0" collapsed="false">
      <c r="A34" s="95"/>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row>
    <row r="35" customFormat="false" ht="12.75" hidden="false" customHeight="false" outlineLevel="0" collapsed="false">
      <c r="A35" s="300"/>
      <c r="P35" s="90"/>
    </row>
    <row r="36" customFormat="false" ht="12.75" hidden="false" customHeight="false" outlineLevel="0" collapsed="false">
      <c r="A36" s="102" t="s">
        <v>291</v>
      </c>
      <c r="P36" s="90"/>
    </row>
    <row r="37" customFormat="false" ht="12.75" hidden="false" customHeight="false" outlineLevel="0" collapsed="false">
      <c r="A37" s="212" t="s">
        <v>399</v>
      </c>
      <c r="B37" s="150" t="n">
        <v>17.3497632</v>
      </c>
      <c r="C37" s="150" t="n">
        <v>9.8520576</v>
      </c>
      <c r="D37" s="150" t="n">
        <v>17.465217</v>
      </c>
      <c r="E37" s="103"/>
      <c r="F37" s="150" t="n">
        <v>4.03545968</v>
      </c>
      <c r="G37" s="150" t="n">
        <v>2.53234744</v>
      </c>
      <c r="H37" s="150" t="n">
        <v>4.74305888</v>
      </c>
      <c r="I37" s="103"/>
      <c r="J37" s="150" t="n">
        <v>17.76397392</v>
      </c>
      <c r="K37" s="150" t="n">
        <v>10.38967776</v>
      </c>
      <c r="L37" s="150" t="n">
        <v>17.71507584</v>
      </c>
      <c r="M37" s="103"/>
      <c r="N37" s="150" t="n">
        <v>0.91043568</v>
      </c>
      <c r="O37" s="150" t="n">
        <v>3.59051616</v>
      </c>
      <c r="P37" s="150" t="n">
        <v>0.91043568</v>
      </c>
    </row>
    <row r="38" customFormat="false" ht="12.75" hidden="false" customHeight="false" outlineLevel="0" collapsed="false">
      <c r="A38" s="212" t="s">
        <v>400</v>
      </c>
      <c r="B38" s="150" t="n">
        <v>28.3133466</v>
      </c>
      <c r="C38" s="150" t="n">
        <v>22.0471482</v>
      </c>
      <c r="D38" s="150" t="n">
        <v>25.3273944</v>
      </c>
      <c r="E38" s="103"/>
      <c r="F38" s="150" t="n">
        <v>15.70441376</v>
      </c>
      <c r="G38" s="150" t="n">
        <v>9.9814372</v>
      </c>
      <c r="H38" s="150" t="n">
        <v>18.18958792</v>
      </c>
      <c r="I38" s="103"/>
      <c r="J38" s="150" t="n">
        <v>26.59822704</v>
      </c>
      <c r="K38" s="150" t="n">
        <v>23.48504928</v>
      </c>
      <c r="L38" s="150" t="n">
        <v>19.151748</v>
      </c>
      <c r="M38" s="103"/>
      <c r="N38" s="150" t="n">
        <v>0.29804544</v>
      </c>
      <c r="O38" s="150" t="n">
        <v>0.98727552</v>
      </c>
      <c r="P38" s="150" t="n">
        <v>0.30503088</v>
      </c>
    </row>
    <row r="39" customFormat="false" ht="12.75" hidden="false" customHeight="false" outlineLevel="0" collapsed="false">
      <c r="A39" s="212" t="s">
        <v>401</v>
      </c>
      <c r="B39" s="150" t="n">
        <v>20.0595318</v>
      </c>
      <c r="C39" s="150" t="n">
        <v>11.285043</v>
      </c>
      <c r="D39" s="150" t="n">
        <v>20.1297096</v>
      </c>
      <c r="E39" s="103"/>
      <c r="F39" s="150" t="n">
        <v>15.68725984</v>
      </c>
      <c r="G39" s="150" t="n">
        <v>5.85591944</v>
      </c>
      <c r="H39" s="150" t="n">
        <v>16.51493648</v>
      </c>
      <c r="I39" s="103"/>
      <c r="J39" s="150" t="n">
        <v>22.82608944</v>
      </c>
      <c r="K39" s="150" t="n">
        <v>12.86718048</v>
      </c>
      <c r="L39" s="150" t="n">
        <v>22.295196</v>
      </c>
      <c r="M39" s="103"/>
      <c r="N39" s="150" t="n">
        <v>0.95700528</v>
      </c>
      <c r="O39" s="150" t="n">
        <v>2.97812592</v>
      </c>
      <c r="P39" s="150" t="n">
        <v>0.91043568</v>
      </c>
    </row>
    <row r="40" s="108" customFormat="true" ht="21.95" hidden="false" customHeight="true" outlineLevel="0" collapsed="false">
      <c r="A40" s="105" t="s">
        <v>285</v>
      </c>
      <c r="B40" s="150" t="n">
        <v>36.9248418</v>
      </c>
      <c r="C40" s="150" t="n">
        <v>24.924438</v>
      </c>
      <c r="D40" s="150" t="n">
        <v>35.9536716</v>
      </c>
      <c r="E40" s="103"/>
      <c r="F40" s="150" t="n">
        <v>22.30867296</v>
      </c>
      <c r="G40" s="150" t="n">
        <v>11.7504352</v>
      </c>
      <c r="H40" s="150" t="n">
        <v>24.81100104</v>
      </c>
      <c r="I40" s="103"/>
      <c r="J40" s="150" t="n">
        <v>36.65493216</v>
      </c>
      <c r="K40" s="150" t="n">
        <v>26.33976576</v>
      </c>
      <c r="L40" s="150" t="n">
        <v>33.0993432</v>
      </c>
      <c r="M40" s="103"/>
      <c r="N40" s="150" t="n">
        <v>0.31667328</v>
      </c>
      <c r="O40" s="150" t="n">
        <v>0.96166224</v>
      </c>
      <c r="P40" s="150" t="n">
        <v>0.30735936</v>
      </c>
    </row>
    <row r="41" customFormat="false" ht="12.75" hidden="false" customHeight="false" outlineLevel="0" collapsed="false">
      <c r="A41" s="106"/>
    </row>
    <row r="42" customFormat="false" ht="12.75" hidden="false" customHeight="false" outlineLevel="0" collapsed="false">
      <c r="A42" s="104" t="s">
        <v>244</v>
      </c>
    </row>
    <row r="43" customFormat="false" ht="12.75" hidden="false" customHeight="false" outlineLevel="0" collapsed="false">
      <c r="A43" s="252" t="s">
        <v>288</v>
      </c>
      <c r="B43" s="150" t="n">
        <v>35.0526792</v>
      </c>
      <c r="C43" s="150" t="n">
        <v>24.5328006</v>
      </c>
      <c r="D43" s="150" t="n">
        <v>33.4838658</v>
      </c>
      <c r="E43" s="103"/>
      <c r="F43" s="150" t="n">
        <v>19.1695056</v>
      </c>
      <c r="G43" s="150" t="n">
        <v>10.89059496</v>
      </c>
      <c r="H43" s="150" t="n">
        <v>21.65039128</v>
      </c>
      <c r="I43" s="103"/>
      <c r="J43" s="150" t="n">
        <v>33.17385456</v>
      </c>
      <c r="K43" s="150" t="n">
        <v>25.81818624</v>
      </c>
      <c r="L43" s="150" t="n">
        <v>28.27007568</v>
      </c>
      <c r="M43" s="103"/>
      <c r="N43" s="150" t="n">
        <v>0.27243216</v>
      </c>
      <c r="O43" s="150" t="n">
        <v>0.89180784</v>
      </c>
      <c r="P43" s="150" t="n">
        <v>0.27010368</v>
      </c>
    </row>
    <row r="44" customFormat="false" ht="12.75" hidden="false" customHeight="false" outlineLevel="0" collapsed="false">
      <c r="A44" s="106" t="s">
        <v>289</v>
      </c>
      <c r="B44" s="150" t="n">
        <v>33.8936136</v>
      </c>
      <c r="C44" s="150" t="n">
        <v>24.2883102</v>
      </c>
      <c r="D44" s="150" t="n">
        <v>31.930899</v>
      </c>
      <c r="E44" s="103"/>
      <c r="F44" s="150" t="n">
        <v>19.10088992</v>
      </c>
      <c r="G44" s="150" t="n">
        <v>10.85843136</v>
      </c>
      <c r="H44" s="150" t="n">
        <v>21.5710544</v>
      </c>
      <c r="I44" s="103"/>
      <c r="J44" s="150" t="n">
        <v>31.89551904</v>
      </c>
      <c r="K44" s="150" t="n">
        <v>25.60629456</v>
      </c>
      <c r="L44" s="150" t="n">
        <v>26.311824</v>
      </c>
      <c r="M44" s="103"/>
      <c r="N44" s="150" t="n">
        <v>0.27010368</v>
      </c>
      <c r="O44" s="150" t="n">
        <v>0.8964648</v>
      </c>
      <c r="P44" s="150" t="n">
        <v>0.27010368</v>
      </c>
    </row>
    <row r="45" customFormat="false" ht="12.75" hidden="false" customHeight="false" outlineLevel="0" collapsed="false">
      <c r="A45" s="30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2" t="s">
        <v>399</v>
      </c>
      <c r="B47" s="150" t="n">
        <v>18.416013</v>
      </c>
      <c r="C47" s="150" t="n">
        <v>8.2696614</v>
      </c>
      <c r="D47" s="150" t="n">
        <v>18.1013448</v>
      </c>
      <c r="E47" s="103"/>
      <c r="F47" s="150" t="n">
        <v>3.78029512</v>
      </c>
      <c r="G47" s="150" t="n">
        <v>1.447362</v>
      </c>
      <c r="H47" s="150" t="n">
        <v>4.04403664</v>
      </c>
      <c r="I47" s="103"/>
      <c r="J47" s="150" t="n">
        <v>18.94684176</v>
      </c>
      <c r="K47" s="150" t="n">
        <v>8.62934688</v>
      </c>
      <c r="L47" s="150" t="n">
        <v>18.56497104</v>
      </c>
      <c r="M47" s="103"/>
      <c r="N47" s="150" t="n">
        <v>1.09904256</v>
      </c>
      <c r="O47" s="150" t="n">
        <v>4.09579632</v>
      </c>
      <c r="P47" s="150" t="n">
        <v>1.0594584</v>
      </c>
    </row>
    <row r="48" customFormat="false" ht="12.75" hidden="false" customHeight="false" outlineLevel="0" collapsed="false">
      <c r="A48" s="212" t="s">
        <v>400</v>
      </c>
      <c r="B48" s="150" t="n">
        <v>26.8622508</v>
      </c>
      <c r="C48" s="150" t="n">
        <v>22.1195898</v>
      </c>
      <c r="D48" s="150" t="n">
        <v>24.2543532</v>
      </c>
      <c r="E48" s="103"/>
      <c r="F48" s="150" t="n">
        <v>10.8498544</v>
      </c>
      <c r="G48" s="150" t="n">
        <v>6.35123888</v>
      </c>
      <c r="H48" s="150" t="n">
        <v>12.44088048</v>
      </c>
      <c r="I48" s="103"/>
      <c r="J48" s="150" t="n">
        <v>26.69136624</v>
      </c>
      <c r="K48" s="150" t="n">
        <v>23.09386464</v>
      </c>
      <c r="L48" s="150" t="n">
        <v>22.4465472</v>
      </c>
      <c r="M48" s="103"/>
      <c r="N48" s="150" t="n">
        <v>0.31900176</v>
      </c>
      <c r="O48" s="150" t="n">
        <v>0.8498952</v>
      </c>
      <c r="P48" s="150" t="n">
        <v>0.30503088</v>
      </c>
    </row>
    <row r="49" customFormat="false" ht="12.75" hidden="false" customHeight="false" outlineLevel="0" collapsed="false">
      <c r="A49" s="212" t="s">
        <v>401</v>
      </c>
      <c r="B49" s="150" t="n">
        <v>18.78954</v>
      </c>
      <c r="C49" s="150" t="n">
        <v>11.3122086</v>
      </c>
      <c r="D49" s="150" t="n">
        <v>18.5110926</v>
      </c>
      <c r="E49" s="103"/>
      <c r="F49" s="150" t="n">
        <v>9.90424456</v>
      </c>
      <c r="G49" s="150" t="n">
        <v>3.27211024</v>
      </c>
      <c r="H49" s="150" t="n">
        <v>10.38669856</v>
      </c>
      <c r="I49" s="103"/>
      <c r="J49" s="150" t="n">
        <v>20.5954056</v>
      </c>
      <c r="K49" s="150" t="n">
        <v>11.99632896</v>
      </c>
      <c r="L49" s="150" t="n">
        <v>19.97370144</v>
      </c>
      <c r="M49" s="103"/>
      <c r="N49" s="150" t="n">
        <v>0.92673504</v>
      </c>
      <c r="O49" s="150" t="n">
        <v>1.77895872</v>
      </c>
      <c r="P49" s="150" t="n">
        <v>0.83126736</v>
      </c>
      <c r="Q49" s="109"/>
      <c r="R49" s="109"/>
      <c r="S49" s="109"/>
      <c r="T49" s="109"/>
      <c r="U49" s="109"/>
      <c r="V49" s="109"/>
      <c r="W49" s="109"/>
      <c r="X49" s="109"/>
    </row>
    <row r="50" s="108" customFormat="true" ht="21.95" hidden="false" customHeight="true" outlineLevel="0" collapsed="false">
      <c r="A50" s="105" t="s">
        <v>285</v>
      </c>
      <c r="B50" s="150" t="n">
        <v>34.987029</v>
      </c>
      <c r="C50" s="150" t="n">
        <v>24.8655792</v>
      </c>
      <c r="D50" s="150" t="n">
        <v>33.8845584</v>
      </c>
      <c r="E50" s="103"/>
      <c r="F50" s="150" t="n">
        <v>15.09759384</v>
      </c>
      <c r="G50" s="150" t="n">
        <v>7.26682936</v>
      </c>
      <c r="H50" s="150" t="n">
        <v>16.61571576</v>
      </c>
      <c r="I50" s="103"/>
      <c r="J50" s="150" t="n">
        <v>35.65601424</v>
      </c>
      <c r="K50" s="150" t="n">
        <v>25.89502608</v>
      </c>
      <c r="L50" s="150" t="n">
        <v>33.45327216</v>
      </c>
      <c r="M50" s="103"/>
      <c r="N50" s="150" t="n">
        <v>0.33530112</v>
      </c>
      <c r="O50" s="150" t="n">
        <v>0.77305536</v>
      </c>
      <c r="P50" s="150" t="n">
        <v>0.30735936</v>
      </c>
    </row>
    <row r="51" customFormat="false" ht="12.75" hidden="false" customHeight="false" outlineLevel="0" collapsed="false">
      <c r="A51" s="106"/>
    </row>
    <row r="52" customFormat="false" ht="12.75" hidden="false" customHeight="false" outlineLevel="0" collapsed="false">
      <c r="A52" s="104" t="s">
        <v>244</v>
      </c>
    </row>
    <row r="53" customFormat="false" ht="12.75" hidden="false" customHeight="false" outlineLevel="0" collapsed="false">
      <c r="A53" s="252" t="s">
        <v>288</v>
      </c>
      <c r="B53" s="150" t="n">
        <v>33.1940994</v>
      </c>
      <c r="C53" s="150" t="n">
        <v>24.6935304</v>
      </c>
      <c r="D53" s="150" t="n">
        <v>31.7248932</v>
      </c>
      <c r="E53" s="103"/>
      <c r="F53" s="150" t="n">
        <v>12.758228</v>
      </c>
      <c r="G53" s="150" t="n">
        <v>7.11673256</v>
      </c>
      <c r="H53" s="150" t="n">
        <v>14.46075456</v>
      </c>
      <c r="I53" s="103"/>
      <c r="J53" s="150" t="n">
        <v>33.11564256</v>
      </c>
      <c r="K53" s="150" t="n">
        <v>25.7064192</v>
      </c>
      <c r="L53" s="150" t="n">
        <v>30.34475136</v>
      </c>
      <c r="M53" s="103"/>
      <c r="N53" s="150" t="n">
        <v>0.30037392</v>
      </c>
      <c r="O53" s="150" t="n">
        <v>0.7683984</v>
      </c>
      <c r="P53" s="150" t="n">
        <v>0.2794176</v>
      </c>
    </row>
    <row r="54" customFormat="false" ht="12.75" hidden="false" customHeight="false" outlineLevel="0" collapsed="false">
      <c r="A54" s="106" t="s">
        <v>289</v>
      </c>
      <c r="B54" s="150" t="n">
        <v>31.8245004</v>
      </c>
      <c r="C54" s="150" t="n">
        <v>24.44904</v>
      </c>
      <c r="D54" s="150" t="n">
        <v>29.9862948</v>
      </c>
      <c r="E54" s="103"/>
      <c r="F54" s="150" t="n">
        <v>12.73464136</v>
      </c>
      <c r="G54" s="150" t="n">
        <v>7.11673256</v>
      </c>
      <c r="H54" s="150" t="n">
        <v>14.4414564</v>
      </c>
      <c r="I54" s="103"/>
      <c r="J54" s="150" t="n">
        <v>31.68828432</v>
      </c>
      <c r="K54" s="150" t="n">
        <v>25.46425728</v>
      </c>
      <c r="L54" s="150" t="n">
        <v>28.42608384</v>
      </c>
      <c r="M54" s="103"/>
      <c r="N54" s="150" t="n">
        <v>0.28873152</v>
      </c>
      <c r="O54" s="150" t="n">
        <v>0.75442752</v>
      </c>
      <c r="P54" s="150" t="n">
        <v>0.27243216</v>
      </c>
      <c r="Q54" s="252"/>
    </row>
    <row r="55" customFormat="false" ht="12.75" hidden="false" customHeight="false" outlineLevel="0" collapsed="false">
      <c r="A55" s="300"/>
      <c r="P55" s="90"/>
    </row>
    <row r="56" customFormat="false" ht="12.75" hidden="false" customHeight="false" outlineLevel="0" collapsed="false">
      <c r="A56" s="98"/>
      <c r="B56" s="109"/>
      <c r="C56" s="109"/>
      <c r="D56" s="109"/>
      <c r="E56" s="109"/>
      <c r="F56" s="109"/>
      <c r="G56" s="109"/>
      <c r="H56" s="109"/>
      <c r="I56" s="109"/>
      <c r="J56" s="109"/>
      <c r="K56" s="109"/>
      <c r="L56" s="109"/>
      <c r="M56" s="109"/>
      <c r="N56" s="109"/>
      <c r="O56" s="109"/>
      <c r="P56" s="109"/>
      <c r="Q56" s="109"/>
      <c r="R56" s="109"/>
      <c r="S56" s="109"/>
      <c r="T56" s="109"/>
      <c r="U56" s="109"/>
      <c r="V56" s="109"/>
      <c r="W56" s="109"/>
      <c r="X56" s="109"/>
    </row>
    <row r="57" customFormat="false" ht="12.75" hidden="false" customHeight="false" outlineLevel="0" collapsed="false">
      <c r="A57" s="305"/>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customFormat="false" ht="12.75" hidden="false" customHeight="false" outlineLevel="0" collapsed="false">
      <c r="A63" s="212"/>
      <c r="P63" s="90"/>
    </row>
    <row r="64" s="108" customFormat="true" ht="21" hidden="false" customHeight="true" outlineLevel="0" collapsed="false">
      <c r="A64" s="315"/>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2"/>
      <c r="P65" s="90"/>
    </row>
    <row r="66" customFormat="false" ht="12.75" hidden="false" customHeight="false" outlineLevel="0" collapsed="false">
      <c r="A66" s="212"/>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108" customFormat="true" ht="21" hidden="false" customHeight="true" outlineLevel="0" collapsed="false">
      <c r="A92" s="315"/>
    </row>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row r="110" s="21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3"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822</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259" t="s">
        <v>277</v>
      </c>
    </row>
    <row r="13" customFormat="false" ht="12.75" hidden="false" customHeight="true" outlineLevel="0" collapsed="false">
      <c r="A13" s="212" t="s">
        <v>399</v>
      </c>
      <c r="B13" s="150" t="n">
        <v>1.06877232</v>
      </c>
      <c r="C13" s="150" t="n">
        <v>3.47874912</v>
      </c>
      <c r="D13" s="150" t="n">
        <v>1.01987424</v>
      </c>
      <c r="E13" s="103"/>
      <c r="F13" s="150" t="n">
        <v>0.88035948</v>
      </c>
      <c r="G13" s="150" t="n">
        <v>2.93369076</v>
      </c>
      <c r="H13" s="150" t="n">
        <v>0.83999916</v>
      </c>
      <c r="I13" s="103"/>
      <c r="J13" s="150" t="n">
        <v>0.27010368</v>
      </c>
      <c r="K13" s="150" t="n">
        <v>0.3143448</v>
      </c>
      <c r="L13" s="150" t="n">
        <v>0.24681888</v>
      </c>
      <c r="M13" s="103"/>
      <c r="N13" s="150" t="n">
        <v>2.96648352</v>
      </c>
      <c r="O13" s="150" t="n">
        <v>10.68306624</v>
      </c>
      <c r="P13" s="150" t="n">
        <v>2.8640304</v>
      </c>
    </row>
    <row r="14" customFormat="false" ht="12.75" hidden="false" customHeight="true" outlineLevel="0" collapsed="false">
      <c r="A14" s="212" t="s">
        <v>400</v>
      </c>
      <c r="B14" s="150" t="n">
        <v>0.5704776</v>
      </c>
      <c r="C14" s="150" t="n">
        <v>1.35983232</v>
      </c>
      <c r="D14" s="150" t="n">
        <v>0.52623648</v>
      </c>
      <c r="E14" s="103"/>
      <c r="F14" s="150" t="n">
        <v>0.56252196</v>
      </c>
      <c r="G14" s="150" t="n">
        <v>1.37225088</v>
      </c>
      <c r="H14" s="150" t="n">
        <v>0.52468416</v>
      </c>
      <c r="I14" s="103"/>
      <c r="J14" s="150" t="n">
        <v>0.10245312</v>
      </c>
      <c r="K14" s="150" t="n">
        <v>0.19093536</v>
      </c>
      <c r="L14" s="150" t="n">
        <v>0.09081072</v>
      </c>
      <c r="M14" s="103"/>
      <c r="N14" s="150" t="n">
        <v>0.98727552</v>
      </c>
      <c r="O14" s="150" t="n">
        <v>2.8174608</v>
      </c>
      <c r="P14" s="150" t="n">
        <v>0.95001984</v>
      </c>
    </row>
    <row r="15" customFormat="false" ht="12.75" hidden="false" customHeight="true" outlineLevel="0" collapsed="false">
      <c r="A15" s="212" t="s">
        <v>401</v>
      </c>
      <c r="B15" s="150" t="n">
        <v>0.98029008</v>
      </c>
      <c r="C15" s="150" t="n">
        <v>2.83143168</v>
      </c>
      <c r="D15" s="150" t="n">
        <v>0.931392</v>
      </c>
      <c r="E15" s="103"/>
      <c r="F15" s="150" t="n">
        <v>0.98126028</v>
      </c>
      <c r="G15" s="150" t="n">
        <v>2.8882854</v>
      </c>
      <c r="H15" s="150" t="n">
        <v>0.9333324</v>
      </c>
      <c r="I15" s="103"/>
      <c r="J15" s="150" t="n">
        <v>0.1397088</v>
      </c>
      <c r="K15" s="150" t="n">
        <v>0.39351312</v>
      </c>
      <c r="L15" s="150" t="n">
        <v>0.13039488</v>
      </c>
      <c r="M15" s="103"/>
      <c r="N15" s="150" t="n">
        <v>2.31450912</v>
      </c>
      <c r="O15" s="150" t="n">
        <v>6.32415168</v>
      </c>
      <c r="P15" s="150" t="n">
        <v>2.15850096</v>
      </c>
    </row>
    <row r="16" s="108" customFormat="true" ht="21.95" hidden="false" customHeight="true" outlineLevel="0" collapsed="false">
      <c r="A16" s="105" t="s">
        <v>285</v>
      </c>
      <c r="B16" s="150" t="n">
        <v>0.44939664</v>
      </c>
      <c r="C16" s="150" t="n">
        <v>1.16424</v>
      </c>
      <c r="D16" s="150" t="n">
        <v>0.4191264</v>
      </c>
      <c r="E16" s="103"/>
      <c r="F16" s="150" t="n">
        <v>0.44396352</v>
      </c>
      <c r="G16" s="150" t="n">
        <v>1.17549432</v>
      </c>
      <c r="H16" s="150" t="n">
        <v>0.41369328</v>
      </c>
      <c r="I16" s="103"/>
      <c r="J16" s="150" t="n">
        <v>0.08382528</v>
      </c>
      <c r="K16" s="150" t="n">
        <v>0.15833664</v>
      </c>
      <c r="L16" s="150" t="n">
        <v>0.07451136</v>
      </c>
      <c r="M16" s="103"/>
      <c r="N16" s="150" t="n">
        <v>0.931392</v>
      </c>
      <c r="O16" s="150" t="n">
        <v>2.55201408</v>
      </c>
      <c r="P16" s="150" t="n">
        <v>0.87318</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252" t="s">
        <v>288</v>
      </c>
      <c r="B19" s="150" t="n">
        <v>0.45638208</v>
      </c>
      <c r="C19" s="150" t="n">
        <v>1.17821088</v>
      </c>
      <c r="D19" s="150" t="n">
        <v>0.42611184</v>
      </c>
      <c r="E19" s="103"/>
      <c r="F19" s="150" t="n">
        <v>0.44900856</v>
      </c>
      <c r="G19" s="150" t="n">
        <v>1.1855844</v>
      </c>
      <c r="H19" s="150" t="n">
        <v>0.42126084</v>
      </c>
      <c r="I19" s="103"/>
      <c r="J19" s="150" t="n">
        <v>0.08615376</v>
      </c>
      <c r="K19" s="150" t="n">
        <v>0.1629936</v>
      </c>
      <c r="L19" s="150" t="n">
        <v>0.07683984</v>
      </c>
      <c r="M19" s="103"/>
      <c r="N19" s="150" t="n">
        <v>0.88947936</v>
      </c>
      <c r="O19" s="150" t="n">
        <v>2.51708688</v>
      </c>
      <c r="P19" s="150" t="n">
        <v>0.84290976</v>
      </c>
    </row>
    <row r="20" customFormat="false" ht="12.75" hidden="false" customHeight="true" outlineLevel="0" collapsed="false">
      <c r="A20" s="106" t="s">
        <v>289</v>
      </c>
      <c r="B20" s="150" t="n">
        <v>0.46802448</v>
      </c>
      <c r="C20" s="150" t="n">
        <v>1.1991672</v>
      </c>
      <c r="D20" s="150" t="n">
        <v>0.43775424</v>
      </c>
      <c r="E20" s="103"/>
      <c r="F20" s="150" t="n">
        <v>0.46162116</v>
      </c>
      <c r="G20" s="150" t="n">
        <v>1.20576456</v>
      </c>
      <c r="H20" s="150" t="n">
        <v>0.43387344</v>
      </c>
      <c r="I20" s="103"/>
      <c r="J20" s="150" t="n">
        <v>0.08848224</v>
      </c>
      <c r="K20" s="150" t="n">
        <v>0.16532208</v>
      </c>
      <c r="L20" s="150" t="n">
        <v>0.07916832</v>
      </c>
      <c r="M20" s="103"/>
      <c r="N20" s="150" t="n">
        <v>0.88249392</v>
      </c>
      <c r="O20" s="150" t="n">
        <v>2.51941536</v>
      </c>
      <c r="P20" s="150" t="n">
        <v>0.84058128</v>
      </c>
    </row>
    <row r="21" customFormat="false" ht="12.75" hidden="false" customHeight="true" outlineLevel="0" collapsed="false">
      <c r="A21" s="106"/>
      <c r="B21" s="150"/>
      <c r="C21" s="150"/>
      <c r="D21" s="150"/>
      <c r="E21" s="103"/>
      <c r="F21" s="150"/>
      <c r="G21" s="150"/>
      <c r="H21" s="150"/>
      <c r="I21" s="103"/>
      <c r="J21" s="150"/>
      <c r="K21" s="150"/>
      <c r="L21" s="150"/>
      <c r="M21" s="103"/>
      <c r="N21" s="150"/>
      <c r="O21" s="150"/>
      <c r="P21" s="150"/>
    </row>
    <row r="22" customFormat="false" ht="12.75" hidden="false" customHeight="true" outlineLevel="0" collapsed="false">
      <c r="A22" s="109"/>
      <c r="B22" s="316"/>
      <c r="C22" s="316"/>
      <c r="D22" s="316"/>
      <c r="F22" s="316"/>
      <c r="G22" s="316"/>
      <c r="H22" s="316"/>
      <c r="J22" s="316"/>
      <c r="K22" s="316"/>
      <c r="L22" s="316"/>
      <c r="N22" s="316"/>
      <c r="O22" s="316"/>
      <c r="P22" s="316"/>
    </row>
    <row r="23" customFormat="false" ht="12.75" hidden="false" customHeight="true" outlineLevel="0" collapsed="false">
      <c r="A23" s="317" t="s">
        <v>807</v>
      </c>
      <c r="G23" s="316"/>
      <c r="H23" s="316"/>
      <c r="J23" s="316"/>
      <c r="K23" s="316"/>
      <c r="L23" s="316"/>
      <c r="N23" s="316"/>
      <c r="O23" s="316"/>
      <c r="P23" s="316"/>
    </row>
    <row r="24" customFormat="false" ht="12.75" hidden="false" customHeight="true" outlineLevel="0" collapsed="false">
      <c r="A24" s="153" t="s">
        <v>795</v>
      </c>
    </row>
    <row r="25" customFormat="false" ht="12.75" hidden="false" customHeight="true" outlineLevel="0" collapsed="false">
      <c r="A25" s="153" t="s">
        <v>808</v>
      </c>
    </row>
    <row r="26" customFormat="false" ht="12.75" hidden="false" customHeight="true" outlineLevel="0" collapsed="false">
      <c r="A26" s="109"/>
    </row>
    <row r="27" customFormat="false" ht="12.75" hidden="false" customHeight="true" outlineLevel="0" collapsed="false">
      <c r="A27" s="93" t="s">
        <v>684</v>
      </c>
    </row>
    <row r="28" customFormat="false" ht="12.75" hidden="false" customHeight="true" outlineLevel="0" collapsed="false">
      <c r="A28" s="93" t="s">
        <v>44</v>
      </c>
    </row>
    <row r="29" customFormat="false" ht="12.75" hidden="false" customHeight="false" outlineLevel="0" collapsed="false">
      <c r="A29" s="296" t="s">
        <v>822</v>
      </c>
      <c r="B29" s="90" t="s">
        <v>290</v>
      </c>
      <c r="C29" s="92"/>
      <c r="D29" s="92"/>
      <c r="E29" s="92"/>
      <c r="F29" s="92"/>
      <c r="G29" s="92"/>
      <c r="H29" s="92"/>
      <c r="I29" s="92"/>
    </row>
    <row r="30" customFormat="false" ht="12.75" hidden="false" customHeight="false" outlineLevel="0" collapsed="false">
      <c r="B30" s="119" t="s">
        <v>361</v>
      </c>
      <c r="C30" s="119"/>
      <c r="D30" s="119"/>
      <c r="E30" s="119"/>
      <c r="F30" s="119"/>
      <c r="G30" s="119"/>
      <c r="H30" s="119"/>
      <c r="I30" s="119"/>
      <c r="J30" s="96"/>
      <c r="K30" s="96"/>
      <c r="L30" s="96"/>
      <c r="M30" s="119"/>
      <c r="N30" s="96"/>
      <c r="O30" s="96"/>
      <c r="P30" s="96"/>
    </row>
    <row r="31" customFormat="false" ht="14.25" hidden="false" customHeight="false" outlineLevel="0" collapsed="false">
      <c r="A31" s="93" t="s">
        <v>233</v>
      </c>
      <c r="B31" s="96" t="s">
        <v>687</v>
      </c>
      <c r="C31" s="96"/>
      <c r="D31" s="96"/>
      <c r="E31" s="96"/>
      <c r="F31" s="96"/>
      <c r="G31" s="96"/>
      <c r="H31" s="96"/>
      <c r="I31" s="96"/>
      <c r="J31" s="96"/>
      <c r="K31" s="96"/>
      <c r="L31" s="96"/>
      <c r="M31" s="119"/>
      <c r="N31" s="149" t="s">
        <v>789</v>
      </c>
      <c r="O31" s="149"/>
      <c r="P31" s="149"/>
    </row>
    <row r="32" customFormat="false" ht="14.25" hidden="false" customHeight="true" outlineLevel="0" collapsed="false">
      <c r="A32" s="93"/>
      <c r="B32" s="99" t="s">
        <v>806</v>
      </c>
      <c r="C32" s="99"/>
      <c r="D32" s="99"/>
      <c r="E32" s="298"/>
      <c r="F32" s="99" t="s">
        <v>791</v>
      </c>
      <c r="G32" s="99"/>
      <c r="H32" s="99"/>
      <c r="I32" s="97"/>
      <c r="J32" s="99" t="s">
        <v>792</v>
      </c>
      <c r="K32" s="99"/>
      <c r="L32" s="99"/>
      <c r="M32" s="97"/>
      <c r="N32" s="260" t="s">
        <v>632</v>
      </c>
      <c r="O32" s="260"/>
      <c r="P32" s="260"/>
      <c r="Q32" s="33"/>
      <c r="R32" s="97"/>
      <c r="S32" s="97"/>
      <c r="T32" s="97"/>
    </row>
    <row r="33" customFormat="false" ht="12.75" hidden="false" customHeight="false" outlineLevel="0" collapsed="false">
      <c r="A33" s="93" t="s">
        <v>243</v>
      </c>
      <c r="B33" s="97" t="s">
        <v>663</v>
      </c>
      <c r="C33" s="97" t="s">
        <v>664</v>
      </c>
      <c r="D33" s="97" t="s">
        <v>587</v>
      </c>
      <c r="E33" s="98"/>
      <c r="F33" s="97" t="s">
        <v>663</v>
      </c>
      <c r="G33" s="97" t="s">
        <v>664</v>
      </c>
      <c r="H33" s="97" t="s">
        <v>587</v>
      </c>
      <c r="I33" s="98"/>
      <c r="J33" s="97" t="s">
        <v>663</v>
      </c>
      <c r="K33" s="97" t="s">
        <v>664</v>
      </c>
      <c r="L33" s="97" t="s">
        <v>587</v>
      </c>
      <c r="M33" s="98"/>
      <c r="N33" s="97" t="s">
        <v>663</v>
      </c>
      <c r="O33" s="97" t="s">
        <v>664</v>
      </c>
      <c r="P33" s="97" t="s">
        <v>587</v>
      </c>
      <c r="Q33" s="97"/>
      <c r="R33" s="97"/>
      <c r="S33" s="97"/>
      <c r="T33" s="97"/>
    </row>
    <row r="34" customFormat="false" ht="12.75" hidden="false" customHeight="false" outlineLevel="0" collapsed="false">
      <c r="B34" s="97" t="s">
        <v>665</v>
      </c>
      <c r="C34" s="97" t="s">
        <v>665</v>
      </c>
      <c r="E34" s="97"/>
      <c r="F34" s="97" t="s">
        <v>665</v>
      </c>
      <c r="G34" s="97" t="s">
        <v>665</v>
      </c>
      <c r="I34" s="97"/>
      <c r="J34" s="97" t="s">
        <v>665</v>
      </c>
      <c r="K34" s="97" t="s">
        <v>665</v>
      </c>
      <c r="M34" s="97"/>
      <c r="N34" s="97" t="s">
        <v>665</v>
      </c>
      <c r="O34" s="97" t="s">
        <v>665</v>
      </c>
    </row>
    <row r="36" s="103" customFormat="true" ht="12.75" hidden="false" customHeight="false" outlineLevel="0" collapsed="false">
      <c r="A36" s="113"/>
      <c r="B36" s="95" t="s">
        <v>260</v>
      </c>
      <c r="C36" s="95" t="s">
        <v>269</v>
      </c>
      <c r="D36" s="95" t="s">
        <v>270</v>
      </c>
      <c r="E36" s="95"/>
      <c r="F36" s="95" t="s">
        <v>258</v>
      </c>
      <c r="G36" s="95" t="s">
        <v>271</v>
      </c>
      <c r="H36" s="95" t="s">
        <v>259</v>
      </c>
      <c r="I36" s="95"/>
      <c r="J36" s="95" t="s">
        <v>272</v>
      </c>
      <c r="K36" s="95" t="s">
        <v>273</v>
      </c>
      <c r="L36" s="95" t="s">
        <v>274</v>
      </c>
      <c r="M36" s="95"/>
      <c r="N36" s="95" t="s">
        <v>275</v>
      </c>
      <c r="O36" s="95" t="s">
        <v>276</v>
      </c>
      <c r="P36" s="95" t="s">
        <v>588</v>
      </c>
      <c r="Q36" s="90"/>
      <c r="R36" s="97"/>
      <c r="S36" s="97"/>
      <c r="T36" s="97"/>
    </row>
    <row r="37" customFormat="false" ht="12.75" hidden="false" customHeight="true" outlineLevel="0" collapsed="false">
      <c r="A37" s="300"/>
    </row>
    <row r="38" customFormat="false" ht="12.75" hidden="false" customHeight="true" outlineLevel="0" collapsed="false">
      <c r="A38" s="102" t="s">
        <v>291</v>
      </c>
    </row>
    <row r="39" customFormat="false" ht="12.75" hidden="false" customHeight="true" outlineLevel="0" collapsed="false">
      <c r="A39" s="212" t="s">
        <v>399</v>
      </c>
      <c r="B39" s="150" t="n">
        <v>1.56706704</v>
      </c>
      <c r="C39" s="150" t="n">
        <v>4.70585808</v>
      </c>
      <c r="D39" s="150" t="n">
        <v>1.48789872</v>
      </c>
      <c r="E39" s="103"/>
      <c r="F39" s="150" t="n">
        <v>1.36972836</v>
      </c>
      <c r="G39" s="150" t="n">
        <v>4.24287864</v>
      </c>
      <c r="H39" s="150" t="n">
        <v>1.30162032</v>
      </c>
      <c r="I39" s="103"/>
      <c r="J39" s="150" t="n">
        <v>0.465696</v>
      </c>
      <c r="K39" s="150" t="n">
        <v>0.44706816</v>
      </c>
      <c r="L39" s="150" t="n">
        <v>0.41679792</v>
      </c>
      <c r="M39" s="103"/>
      <c r="N39" s="150" t="n">
        <v>3.73255344</v>
      </c>
      <c r="O39" s="150" t="n">
        <v>13.98019392</v>
      </c>
      <c r="P39" s="150" t="n">
        <v>3.69529776</v>
      </c>
    </row>
    <row r="40" customFormat="false" ht="12.75" hidden="false" customHeight="true" outlineLevel="0" collapsed="false">
      <c r="A40" s="212" t="s">
        <v>400</v>
      </c>
      <c r="B40" s="150" t="n">
        <v>0.83126736</v>
      </c>
      <c r="C40" s="150" t="n">
        <v>1.98619344</v>
      </c>
      <c r="D40" s="150" t="n">
        <v>0.77072688</v>
      </c>
      <c r="E40" s="103"/>
      <c r="F40" s="150" t="n">
        <v>0.8072064</v>
      </c>
      <c r="G40" s="150" t="n">
        <v>1.954953</v>
      </c>
      <c r="H40" s="150" t="n">
        <v>0.75423348</v>
      </c>
      <c r="I40" s="103"/>
      <c r="J40" s="150" t="n">
        <v>0.15600816</v>
      </c>
      <c r="K40" s="150" t="n">
        <v>0.30735936</v>
      </c>
      <c r="L40" s="150" t="n">
        <v>0.1397088</v>
      </c>
      <c r="M40" s="103"/>
      <c r="N40" s="150" t="n">
        <v>0.92906352</v>
      </c>
      <c r="O40" s="150" t="n">
        <v>3.34602576</v>
      </c>
      <c r="P40" s="150" t="n">
        <v>0.98494704</v>
      </c>
    </row>
    <row r="41" customFormat="false" ht="12.75" hidden="false" customHeight="true" outlineLevel="0" collapsed="false">
      <c r="A41" s="212" t="s">
        <v>401</v>
      </c>
      <c r="B41" s="150" t="n">
        <v>1.397088</v>
      </c>
      <c r="C41" s="150" t="n">
        <v>4.27974624</v>
      </c>
      <c r="D41" s="150" t="n">
        <v>1.34120448</v>
      </c>
      <c r="E41" s="103"/>
      <c r="F41" s="150" t="n">
        <v>1.37729592</v>
      </c>
      <c r="G41" s="150" t="n">
        <v>4.288284</v>
      </c>
      <c r="H41" s="150" t="n">
        <v>1.31675544</v>
      </c>
      <c r="I41" s="103"/>
      <c r="J41" s="150" t="n">
        <v>0.19559232</v>
      </c>
      <c r="K41" s="150" t="n">
        <v>0.65430288</v>
      </c>
      <c r="L41" s="150" t="n">
        <v>0.19093536</v>
      </c>
      <c r="M41" s="103"/>
      <c r="N41" s="150" t="n">
        <v>3.15741888</v>
      </c>
      <c r="O41" s="150" t="n">
        <v>8.7783696</v>
      </c>
      <c r="P41" s="150" t="n">
        <v>2.94087024</v>
      </c>
    </row>
    <row r="42" s="108" customFormat="true" ht="21.95" hidden="false" customHeight="true" outlineLevel="0" collapsed="false">
      <c r="A42" s="105" t="s">
        <v>285</v>
      </c>
      <c r="B42" s="150" t="n">
        <v>0.65663136</v>
      </c>
      <c r="C42" s="150" t="n">
        <v>1.69280496</v>
      </c>
      <c r="D42" s="150" t="n">
        <v>0.61471872</v>
      </c>
      <c r="E42" s="103"/>
      <c r="F42" s="150" t="n">
        <v>0.63819756</v>
      </c>
      <c r="G42" s="150" t="n">
        <v>1.6774758</v>
      </c>
      <c r="H42" s="150" t="n">
        <v>0.59783724</v>
      </c>
      <c r="I42" s="103"/>
      <c r="J42" s="150" t="n">
        <v>0.13272336</v>
      </c>
      <c r="K42" s="150" t="n">
        <v>0.25380432</v>
      </c>
      <c r="L42" s="150" t="n">
        <v>0.11875248</v>
      </c>
      <c r="M42" s="103"/>
      <c r="N42" s="150" t="n">
        <v>1.0943856</v>
      </c>
      <c r="O42" s="150" t="n">
        <v>3.2365872</v>
      </c>
      <c r="P42" s="150" t="n">
        <v>1.047816</v>
      </c>
    </row>
    <row r="43" customFormat="false" ht="12.75" hidden="false" customHeight="true" outlineLevel="0" collapsed="false">
      <c r="A43" s="106"/>
    </row>
    <row r="44" customFormat="false" ht="12.75" hidden="false" customHeight="true" outlineLevel="0" collapsed="false">
      <c r="A44" s="104" t="s">
        <v>244</v>
      </c>
    </row>
    <row r="45" customFormat="false" ht="12.75" hidden="false" customHeight="true" outlineLevel="0" collapsed="false">
      <c r="A45" s="252" t="s">
        <v>288</v>
      </c>
      <c r="B45" s="150" t="n">
        <v>0.67060224</v>
      </c>
      <c r="C45" s="150" t="n">
        <v>1.71841824</v>
      </c>
      <c r="D45" s="150" t="n">
        <v>0.62636112</v>
      </c>
      <c r="E45" s="103"/>
      <c r="F45" s="150" t="n">
        <v>0.65081016</v>
      </c>
      <c r="G45" s="150" t="n">
        <v>1.69765596</v>
      </c>
      <c r="H45" s="150" t="n">
        <v>0.61044984</v>
      </c>
      <c r="I45" s="103"/>
      <c r="J45" s="150" t="n">
        <v>0.13505184</v>
      </c>
      <c r="K45" s="150" t="n">
        <v>0.26078976</v>
      </c>
      <c r="L45" s="150" t="n">
        <v>0.12108096</v>
      </c>
      <c r="M45" s="103"/>
      <c r="N45" s="150" t="n">
        <v>0.9546768</v>
      </c>
      <c r="O45" s="150" t="n">
        <v>3.06427968</v>
      </c>
      <c r="P45" s="150" t="n">
        <v>0.94070592</v>
      </c>
    </row>
    <row r="46" customFormat="false" ht="12.75" hidden="false" customHeight="true" outlineLevel="0" collapsed="false">
      <c r="A46" s="106" t="s">
        <v>289</v>
      </c>
      <c r="B46" s="150" t="n">
        <v>0.6869016</v>
      </c>
      <c r="C46" s="150" t="n">
        <v>1.75567392</v>
      </c>
      <c r="D46" s="150" t="n">
        <v>0.64266048</v>
      </c>
      <c r="E46" s="103"/>
      <c r="F46" s="150" t="n">
        <v>0.6684678</v>
      </c>
      <c r="G46" s="150" t="n">
        <v>1.7279262</v>
      </c>
      <c r="H46" s="150" t="n">
        <v>0.62810748</v>
      </c>
      <c r="I46" s="103"/>
      <c r="J46" s="150" t="n">
        <v>0.1397088</v>
      </c>
      <c r="K46" s="150" t="n">
        <v>0.2677752</v>
      </c>
      <c r="L46" s="150" t="n">
        <v>0.12573792</v>
      </c>
      <c r="M46" s="103"/>
      <c r="N46" s="150" t="n">
        <v>0.92906352</v>
      </c>
      <c r="O46" s="150" t="n">
        <v>3.04099488</v>
      </c>
      <c r="P46" s="150" t="n">
        <v>0.92440656</v>
      </c>
    </row>
    <row r="47" customFormat="false" ht="12.75" hidden="false" customHeight="true" outlineLevel="0" collapsed="false">
      <c r="A47" s="106"/>
    </row>
    <row r="48" customFormat="false" ht="12.75" hidden="false" customHeight="true" outlineLevel="0" collapsed="false">
      <c r="A48" s="30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04" t="s">
        <v>292</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2" t="s">
        <v>399</v>
      </c>
      <c r="B50" s="150" t="n">
        <v>1.45064304</v>
      </c>
      <c r="C50" s="150" t="n">
        <v>4.89213648</v>
      </c>
      <c r="D50" s="150" t="n">
        <v>1.39243104</v>
      </c>
      <c r="E50" s="103"/>
      <c r="F50" s="150" t="n">
        <v>1.09981872</v>
      </c>
      <c r="G50" s="150" t="n">
        <v>3.58702344</v>
      </c>
      <c r="H50" s="150" t="n">
        <v>1.05441336</v>
      </c>
      <c r="I50" s="103"/>
      <c r="J50" s="150" t="n">
        <v>0.28640304</v>
      </c>
      <c r="K50" s="150" t="n">
        <v>0.41679792</v>
      </c>
      <c r="L50" s="150" t="n">
        <v>0.26544672</v>
      </c>
      <c r="M50" s="103"/>
      <c r="N50" s="150" t="n">
        <v>4.424112</v>
      </c>
      <c r="O50" s="150" t="n">
        <v>16.58809152</v>
      </c>
      <c r="P50" s="150" t="n">
        <v>4.26810384</v>
      </c>
    </row>
    <row r="51" customFormat="false" ht="12.75" hidden="false" customHeight="true" outlineLevel="0" collapsed="false">
      <c r="A51" s="212" t="s">
        <v>400</v>
      </c>
      <c r="B51" s="150" t="n">
        <v>0.77305536</v>
      </c>
      <c r="C51" s="150" t="n">
        <v>1.82319984</v>
      </c>
      <c r="D51" s="150" t="n">
        <v>0.71484336</v>
      </c>
      <c r="E51" s="103"/>
      <c r="F51" s="150" t="n">
        <v>0.77693616</v>
      </c>
      <c r="G51" s="150" t="n">
        <v>1.91459268</v>
      </c>
      <c r="H51" s="150" t="n">
        <v>0.72648576</v>
      </c>
      <c r="I51" s="103"/>
      <c r="J51" s="150" t="n">
        <v>0.13039488</v>
      </c>
      <c r="K51" s="150" t="n">
        <v>0.22586256</v>
      </c>
      <c r="L51" s="150" t="n">
        <v>0.11409552</v>
      </c>
      <c r="M51" s="103"/>
      <c r="N51" s="150" t="n">
        <v>1.76731632</v>
      </c>
      <c r="O51" s="150" t="n">
        <v>4.50328032</v>
      </c>
      <c r="P51" s="150" t="n">
        <v>1.66719168</v>
      </c>
    </row>
    <row r="52" s="109" customFormat="true" ht="12.75" hidden="false" customHeight="true" outlineLevel="0" collapsed="false">
      <c r="A52" s="212" t="s">
        <v>401</v>
      </c>
      <c r="B52" s="150" t="n">
        <v>1.36448928</v>
      </c>
      <c r="C52" s="150" t="n">
        <v>3.6207864</v>
      </c>
      <c r="D52" s="150" t="n">
        <v>1.280664</v>
      </c>
      <c r="E52" s="103"/>
      <c r="F52" s="150" t="n">
        <v>1.39243104</v>
      </c>
      <c r="G52" s="150" t="n">
        <v>3.84432048</v>
      </c>
      <c r="H52" s="150" t="n">
        <v>1.3117104</v>
      </c>
      <c r="I52" s="103"/>
      <c r="J52" s="150" t="n">
        <v>0.19559232</v>
      </c>
      <c r="K52" s="150" t="n">
        <v>0.465696</v>
      </c>
      <c r="L52" s="150" t="n">
        <v>0.17929296</v>
      </c>
      <c r="M52" s="103"/>
      <c r="N52" s="150" t="n">
        <v>3.43916496</v>
      </c>
      <c r="O52" s="150" t="n">
        <v>9.0112176</v>
      </c>
      <c r="P52" s="150" t="n">
        <v>3.21563088</v>
      </c>
    </row>
    <row r="53" s="108" customFormat="true" ht="21.95" hidden="false" customHeight="true" outlineLevel="0" collapsed="false">
      <c r="A53" s="105" t="s">
        <v>285</v>
      </c>
      <c r="B53" s="150" t="n">
        <v>0.61471872</v>
      </c>
      <c r="C53" s="150" t="n">
        <v>1.56939552</v>
      </c>
      <c r="D53" s="150" t="n">
        <v>0.57280608</v>
      </c>
      <c r="E53" s="103"/>
      <c r="F53" s="150" t="n">
        <v>0.61297236</v>
      </c>
      <c r="G53" s="150" t="n">
        <v>1.64216052</v>
      </c>
      <c r="H53" s="150" t="n">
        <v>0.57513456</v>
      </c>
      <c r="I53" s="103"/>
      <c r="J53" s="150" t="n">
        <v>0.1047816</v>
      </c>
      <c r="K53" s="150" t="n">
        <v>0.19093536</v>
      </c>
      <c r="L53" s="150" t="n">
        <v>0.0931392</v>
      </c>
      <c r="M53" s="103"/>
      <c r="N53" s="150" t="n">
        <v>1.52282592</v>
      </c>
      <c r="O53" s="150" t="n">
        <v>3.93745968</v>
      </c>
      <c r="P53" s="150" t="n">
        <v>1.42270128</v>
      </c>
    </row>
    <row r="54" customFormat="false" ht="12.75" hidden="false" customHeight="true" outlineLevel="0" collapsed="false">
      <c r="A54" s="106"/>
    </row>
    <row r="55" customFormat="false" ht="12.75" hidden="false" customHeight="true" outlineLevel="0" collapsed="false">
      <c r="A55" s="104" t="s">
        <v>244</v>
      </c>
    </row>
    <row r="56" customFormat="false" ht="12.75" hidden="false" customHeight="true" outlineLevel="0" collapsed="false">
      <c r="A56" s="252" t="s">
        <v>288</v>
      </c>
      <c r="B56" s="150" t="n">
        <v>0.6170472</v>
      </c>
      <c r="C56" s="150" t="n">
        <v>1.5833664</v>
      </c>
      <c r="D56" s="150" t="n">
        <v>0.57513456</v>
      </c>
      <c r="E56" s="103"/>
      <c r="F56" s="150" t="n">
        <v>0.6180174</v>
      </c>
      <c r="G56" s="150" t="n">
        <v>1.65477312</v>
      </c>
      <c r="H56" s="150" t="n">
        <v>0.5801796</v>
      </c>
      <c r="I56" s="103"/>
      <c r="J56" s="150" t="n">
        <v>0.10245312</v>
      </c>
      <c r="K56" s="150" t="n">
        <v>0.19326384</v>
      </c>
      <c r="L56" s="150" t="n">
        <v>0.09081072</v>
      </c>
      <c r="M56" s="103"/>
      <c r="N56" s="150" t="n">
        <v>1.50885504</v>
      </c>
      <c r="O56" s="150" t="n">
        <v>3.95143056</v>
      </c>
      <c r="P56" s="150" t="n">
        <v>1.41571584</v>
      </c>
    </row>
    <row r="57" customFormat="false" ht="12.75" hidden="false" customHeight="true" outlineLevel="0" collapsed="false">
      <c r="A57" s="106" t="s">
        <v>289</v>
      </c>
      <c r="B57" s="150" t="n">
        <v>0.63101808</v>
      </c>
      <c r="C57" s="150" t="n">
        <v>1.6066512</v>
      </c>
      <c r="D57" s="150" t="n">
        <v>0.58910544</v>
      </c>
      <c r="E57" s="103"/>
      <c r="F57" s="150" t="n">
        <v>0.63567504</v>
      </c>
      <c r="G57" s="150" t="n">
        <v>1.67999832</v>
      </c>
      <c r="H57" s="150" t="n">
        <v>0.59783724</v>
      </c>
      <c r="I57" s="103"/>
      <c r="J57" s="150" t="n">
        <v>0.10711008</v>
      </c>
      <c r="K57" s="150" t="n">
        <v>0.1979208</v>
      </c>
      <c r="L57" s="150" t="n">
        <v>0.09546768</v>
      </c>
      <c r="M57" s="103"/>
      <c r="N57" s="150" t="n">
        <v>1.51584048</v>
      </c>
      <c r="O57" s="150" t="n">
        <v>3.97704384</v>
      </c>
      <c r="P57" s="150" t="n">
        <v>1.42735824</v>
      </c>
      <c r="R57" s="252"/>
    </row>
    <row r="58" customFormat="false" ht="12.75" hidden="false" customHeight="true" outlineLevel="0" collapsed="false">
      <c r="A58" s="300"/>
      <c r="B58" s="97"/>
      <c r="C58" s="97"/>
      <c r="D58" s="97"/>
      <c r="E58" s="97"/>
      <c r="F58" s="97"/>
      <c r="G58" s="97"/>
      <c r="H58" s="97"/>
      <c r="I58" s="97"/>
      <c r="J58" s="97"/>
      <c r="K58" s="97"/>
      <c r="L58" s="97"/>
      <c r="M58" s="97"/>
      <c r="N58" s="97"/>
      <c r="O58" s="97"/>
      <c r="P58" s="97"/>
    </row>
    <row r="59" s="109" customFormat="true" ht="12.75" hidden="false" customHeight="true" outlineLevel="0" collapsed="false">
      <c r="A59" s="317" t="s">
        <v>807</v>
      </c>
      <c r="B59" s="90"/>
      <c r="C59" s="90"/>
      <c r="D59" s="90"/>
      <c r="E59" s="90"/>
      <c r="F59" s="90"/>
      <c r="G59" s="281"/>
      <c r="H59" s="281"/>
      <c r="I59" s="281"/>
      <c r="J59" s="281"/>
      <c r="K59" s="281"/>
      <c r="L59" s="281"/>
      <c r="M59" s="281"/>
      <c r="N59" s="281"/>
      <c r="O59" s="281"/>
      <c r="P59" s="281"/>
    </row>
    <row r="60" customFormat="false" ht="12.75" hidden="false" customHeight="true" outlineLevel="0" collapsed="false">
      <c r="A60" s="153" t="s">
        <v>795</v>
      </c>
      <c r="G60" s="97"/>
      <c r="H60" s="97"/>
      <c r="I60" s="97"/>
      <c r="J60" s="97"/>
      <c r="K60" s="97"/>
      <c r="L60" s="97"/>
      <c r="M60" s="97"/>
      <c r="N60" s="97"/>
      <c r="O60" s="97"/>
      <c r="P60" s="97"/>
    </row>
    <row r="61" customFormat="false" ht="12.75" hidden="false" customHeight="true" outlineLevel="0" collapsed="false">
      <c r="A61" s="153" t="s">
        <v>808</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6"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822</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59"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7.38773036</v>
      </c>
      <c r="C13" s="103" t="n">
        <v>6.5081016</v>
      </c>
      <c r="D13" s="103" t="n">
        <v>18.29583756</v>
      </c>
      <c r="E13" s="256"/>
      <c r="F13" s="103" t="n">
        <v>2.59567308</v>
      </c>
      <c r="G13" s="103" t="n">
        <v>8.6270184</v>
      </c>
      <c r="H13" s="103" t="n">
        <v>2.48215968</v>
      </c>
      <c r="I13" s="256"/>
      <c r="J13" s="103" t="n">
        <v>10.22125104</v>
      </c>
      <c r="K13" s="103" t="n">
        <v>3.63495132</v>
      </c>
      <c r="L13" s="103" t="n">
        <v>10.82665584</v>
      </c>
      <c r="M13" s="256"/>
      <c r="N13" s="103" t="n">
        <v>1.58666508</v>
      </c>
      <c r="O13" s="103" t="n">
        <v>5.16359844</v>
      </c>
      <c r="P13" s="103" t="n">
        <v>1.51855704</v>
      </c>
      <c r="Q13" s="90"/>
    </row>
    <row r="14" customFormat="false" ht="12.75" hidden="false" customHeight="false" outlineLevel="0" collapsed="false">
      <c r="A14" s="212" t="s">
        <v>400</v>
      </c>
      <c r="B14" s="103" t="n">
        <v>42.83491212</v>
      </c>
      <c r="C14" s="103" t="n">
        <v>25.39420884</v>
      </c>
      <c r="D14" s="103" t="n">
        <v>46.71454788</v>
      </c>
      <c r="E14" s="256"/>
      <c r="F14" s="103" t="n">
        <v>1.48071924</v>
      </c>
      <c r="G14" s="103" t="n">
        <v>3.58702344</v>
      </c>
      <c r="H14" s="103" t="n">
        <v>1.37729592</v>
      </c>
      <c r="I14" s="256"/>
      <c r="J14" s="103" t="n">
        <v>22.37222988</v>
      </c>
      <c r="K14" s="103" t="n">
        <v>11.92142952</v>
      </c>
      <c r="L14" s="103" t="n">
        <v>25.19492976</v>
      </c>
      <c r="M14" s="256"/>
      <c r="N14" s="103" t="n">
        <v>0.83747664</v>
      </c>
      <c r="O14" s="103" t="n">
        <v>1.90198008</v>
      </c>
      <c r="P14" s="103" t="n">
        <v>0.76684608</v>
      </c>
      <c r="Q14" s="90"/>
    </row>
    <row r="15" customFormat="false" ht="12.75" hidden="false" customHeight="false" outlineLevel="0" collapsed="false">
      <c r="A15" s="212" t="s">
        <v>401</v>
      </c>
      <c r="B15" s="103" t="n">
        <v>27.99240444</v>
      </c>
      <c r="C15" s="103" t="n">
        <v>12.70845576</v>
      </c>
      <c r="D15" s="103" t="n">
        <v>29.18807892</v>
      </c>
      <c r="E15" s="256"/>
      <c r="F15" s="103" t="n">
        <v>2.69152884</v>
      </c>
      <c r="G15" s="103" t="n">
        <v>7.53981228</v>
      </c>
      <c r="H15" s="103" t="n">
        <v>2.54270016</v>
      </c>
      <c r="I15" s="256"/>
      <c r="J15" s="103" t="n">
        <v>14.01007608</v>
      </c>
      <c r="K15" s="103" t="n">
        <v>4.33621188</v>
      </c>
      <c r="L15" s="103" t="n">
        <v>14.61548088</v>
      </c>
      <c r="M15" s="256"/>
      <c r="N15" s="103" t="n">
        <v>1.5639624</v>
      </c>
      <c r="O15" s="103" t="n">
        <v>3.15567252</v>
      </c>
      <c r="P15" s="103" t="n">
        <v>1.42017876</v>
      </c>
      <c r="Q15" s="90"/>
    </row>
    <row r="16" s="108" customFormat="true" ht="21.95" hidden="false" customHeight="true" outlineLevel="0" collapsed="false">
      <c r="A16" s="105" t="s">
        <v>285</v>
      </c>
      <c r="B16" s="103" t="n">
        <v>52.05724524</v>
      </c>
      <c r="C16" s="103" t="n">
        <v>27.99240444</v>
      </c>
      <c r="D16" s="103" t="n">
        <v>56.73904236</v>
      </c>
      <c r="E16" s="256"/>
      <c r="F16" s="103" t="n">
        <v>1.18306188</v>
      </c>
      <c r="G16" s="103" t="n">
        <v>3.07495188</v>
      </c>
      <c r="H16" s="103" t="n">
        <v>1.10486376</v>
      </c>
      <c r="I16" s="256"/>
      <c r="J16" s="103" t="n">
        <v>28.16645832</v>
      </c>
      <c r="K16" s="103" t="n">
        <v>13.13980668</v>
      </c>
      <c r="L16" s="103" t="n">
        <v>30.96141048</v>
      </c>
      <c r="M16" s="256"/>
      <c r="N16" s="103" t="n">
        <v>0.67099032</v>
      </c>
      <c r="O16" s="103" t="n">
        <v>1.58162004</v>
      </c>
      <c r="P16" s="103" t="n">
        <v>0.6180174</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252" t="s">
        <v>288</v>
      </c>
      <c r="B19" s="103" t="n">
        <v>50.008959</v>
      </c>
      <c r="C19" s="103" t="n">
        <v>27.82087308</v>
      </c>
      <c r="D19" s="103" t="n">
        <v>54.6630084</v>
      </c>
      <c r="E19" s="256"/>
      <c r="F19" s="103" t="n">
        <v>1.1855844</v>
      </c>
      <c r="G19" s="103" t="n">
        <v>3.10774464</v>
      </c>
      <c r="H19" s="103" t="n">
        <v>1.1099088</v>
      </c>
      <c r="I19" s="256"/>
      <c r="J19" s="103" t="n">
        <v>26.73114444</v>
      </c>
      <c r="K19" s="103" t="n">
        <v>13.07674368</v>
      </c>
      <c r="L19" s="103" t="n">
        <v>29.63708748</v>
      </c>
      <c r="M19" s="256"/>
      <c r="N19" s="103" t="n">
        <v>0.66594528</v>
      </c>
      <c r="O19" s="103" t="n">
        <v>1.61693532</v>
      </c>
      <c r="P19" s="103" t="n">
        <v>0.6180174</v>
      </c>
      <c r="Q19" s="90"/>
    </row>
    <row r="20" customFormat="false" ht="12.75" hidden="false" customHeight="false" outlineLevel="0" collapsed="false">
      <c r="A20" s="106" t="s">
        <v>289</v>
      </c>
      <c r="B20" s="103" t="n">
        <v>49.43130192</v>
      </c>
      <c r="C20" s="103" t="n">
        <v>27.79060284</v>
      </c>
      <c r="D20" s="103" t="n">
        <v>54.07273872</v>
      </c>
      <c r="E20" s="256"/>
      <c r="F20" s="103" t="n">
        <v>1.21837716</v>
      </c>
      <c r="G20" s="103" t="n">
        <v>3.16324008</v>
      </c>
      <c r="H20" s="103" t="n">
        <v>1.14017904</v>
      </c>
      <c r="I20" s="256"/>
      <c r="J20" s="103" t="n">
        <v>26.42591952</v>
      </c>
      <c r="K20" s="103" t="n">
        <v>12.88503216</v>
      </c>
      <c r="L20" s="103" t="n">
        <v>29.2738446</v>
      </c>
      <c r="M20" s="256"/>
      <c r="N20" s="103" t="n">
        <v>0.68864796</v>
      </c>
      <c r="O20" s="103" t="n">
        <v>1.63207044</v>
      </c>
      <c r="P20" s="103" t="n">
        <v>0.63567504</v>
      </c>
      <c r="Q20" s="90"/>
    </row>
    <row r="21" customFormat="false" ht="12.75" hidden="false" customHeight="false" outlineLevel="0" collapsed="false">
      <c r="A21" s="106"/>
      <c r="B21" s="103"/>
      <c r="C21" s="103"/>
      <c r="D21" s="103"/>
      <c r="E21" s="256"/>
      <c r="F21" s="103"/>
      <c r="G21" s="103"/>
      <c r="H21" s="103"/>
      <c r="I21" s="256"/>
      <c r="J21" s="103"/>
      <c r="K21" s="103"/>
      <c r="L21" s="103"/>
      <c r="M21" s="256"/>
      <c r="N21" s="103"/>
      <c r="O21" s="103"/>
      <c r="P21" s="103"/>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822</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12.15602388</v>
      </c>
      <c r="C34" s="103" t="n">
        <v>5.39314776</v>
      </c>
      <c r="D34" s="103" t="n">
        <v>12.94557264</v>
      </c>
      <c r="E34" s="256"/>
      <c r="F34" s="103" t="n">
        <v>3.65260896</v>
      </c>
      <c r="G34" s="103" t="n">
        <v>12.05260056</v>
      </c>
      <c r="H34" s="103" t="n">
        <v>3.50125776</v>
      </c>
      <c r="I34" s="256"/>
      <c r="J34" s="103" t="n">
        <v>7.819812</v>
      </c>
      <c r="K34" s="103" t="n">
        <v>2.9387358</v>
      </c>
      <c r="L34" s="103" t="n">
        <v>8.31674844</v>
      </c>
      <c r="M34" s="256"/>
      <c r="N34" s="103" t="n">
        <v>2.43675432</v>
      </c>
      <c r="O34" s="103" t="n">
        <v>7.09584876</v>
      </c>
      <c r="P34" s="103" t="n">
        <v>2.30558328</v>
      </c>
      <c r="Q34" s="90"/>
    </row>
    <row r="35" customFormat="false" ht="12.75" hidden="false" customHeight="false" outlineLevel="0" collapsed="false">
      <c r="A35" s="212" t="s">
        <v>400</v>
      </c>
      <c r="B35" s="103" t="n">
        <v>32.56068816</v>
      </c>
      <c r="C35" s="103" t="n">
        <v>18.59601744</v>
      </c>
      <c r="D35" s="103" t="n">
        <v>34.31383956</v>
      </c>
      <c r="E35" s="256"/>
      <c r="F35" s="103" t="n">
        <v>2.081079</v>
      </c>
      <c r="G35" s="103" t="n">
        <v>4.96179684</v>
      </c>
      <c r="H35" s="103" t="n">
        <v>1.93225032</v>
      </c>
      <c r="I35" s="256"/>
      <c r="J35" s="103" t="n">
        <v>16.72178508</v>
      </c>
      <c r="K35" s="103" t="n">
        <v>9.19206288</v>
      </c>
      <c r="L35" s="103" t="n">
        <v>18.87097212</v>
      </c>
      <c r="M35" s="256"/>
      <c r="N35" s="103" t="n">
        <v>1.1855844</v>
      </c>
      <c r="O35" s="103" t="n">
        <v>2.80251972</v>
      </c>
      <c r="P35" s="103" t="n">
        <v>1.0972962</v>
      </c>
    </row>
    <row r="36" customFormat="false" ht="12.75" hidden="false" customHeight="false" outlineLevel="0" collapsed="false">
      <c r="A36" s="212" t="s">
        <v>401</v>
      </c>
      <c r="B36" s="103" t="n">
        <v>20.93439348</v>
      </c>
      <c r="C36" s="103" t="n">
        <v>8.53368516</v>
      </c>
      <c r="D36" s="103" t="n">
        <v>21.70123956</v>
      </c>
      <c r="E36" s="256"/>
      <c r="F36" s="103" t="n">
        <v>3.7711674</v>
      </c>
      <c r="G36" s="103" t="n">
        <v>10.66521456</v>
      </c>
      <c r="H36" s="103" t="n">
        <v>3.57441084</v>
      </c>
      <c r="I36" s="256"/>
      <c r="J36" s="103" t="n">
        <v>10.94016924</v>
      </c>
      <c r="K36" s="103" t="n">
        <v>4.13441028</v>
      </c>
      <c r="L36" s="103" t="n">
        <v>11.6288172</v>
      </c>
      <c r="M36" s="256"/>
      <c r="N36" s="103" t="n">
        <v>2.26522296</v>
      </c>
      <c r="O36" s="103" t="n">
        <v>5.95819224</v>
      </c>
      <c r="P36" s="103" t="n">
        <v>2.11639428</v>
      </c>
    </row>
    <row r="37" s="108" customFormat="true" ht="21.95" hidden="false" customHeight="true" outlineLevel="0" collapsed="false">
      <c r="A37" s="105" t="s">
        <v>285</v>
      </c>
      <c r="B37" s="103" t="n">
        <v>39.98446452</v>
      </c>
      <c r="C37" s="103" t="n">
        <v>20.76538464</v>
      </c>
      <c r="D37" s="103" t="n">
        <v>42.28500276</v>
      </c>
      <c r="E37" s="256"/>
      <c r="F37" s="103" t="n">
        <v>1.6648632</v>
      </c>
      <c r="G37" s="103" t="n">
        <v>4.25296872</v>
      </c>
      <c r="H37" s="103" t="n">
        <v>1.55387232</v>
      </c>
      <c r="I37" s="256"/>
      <c r="J37" s="103" t="n">
        <v>21.40105968</v>
      </c>
      <c r="K37" s="103" t="n">
        <v>10.4558454</v>
      </c>
      <c r="L37" s="103" t="n">
        <v>23.6233998</v>
      </c>
      <c r="M37" s="256"/>
      <c r="N37" s="103" t="n">
        <v>0.96864768</v>
      </c>
      <c r="O37" s="103" t="n">
        <v>2.39134896</v>
      </c>
      <c r="P37" s="103" t="n">
        <v>0.89801712</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252" t="s">
        <v>288</v>
      </c>
      <c r="B40" s="103" t="n">
        <v>38.22626808</v>
      </c>
      <c r="C40" s="103" t="n">
        <v>20.48538492</v>
      </c>
      <c r="D40" s="103" t="n">
        <v>40.43095056</v>
      </c>
      <c r="E40" s="256"/>
      <c r="F40" s="103" t="n">
        <v>1.6774758</v>
      </c>
      <c r="G40" s="103" t="n">
        <v>4.31098668</v>
      </c>
      <c r="H40" s="103" t="n">
        <v>1.56900744</v>
      </c>
      <c r="I40" s="256"/>
      <c r="J40" s="103" t="n">
        <v>20.04898896</v>
      </c>
      <c r="K40" s="103" t="n">
        <v>10.37512476</v>
      </c>
      <c r="L40" s="103" t="n">
        <v>22.37222988</v>
      </c>
      <c r="M40" s="256"/>
      <c r="N40" s="103" t="n">
        <v>0.9585576</v>
      </c>
      <c r="O40" s="103" t="n">
        <v>2.45693448</v>
      </c>
      <c r="P40" s="103" t="n">
        <v>0.8954946</v>
      </c>
    </row>
    <row r="41" customFormat="false" ht="12.75" hidden="false" customHeight="false" outlineLevel="0" collapsed="false">
      <c r="A41" s="106" t="s">
        <v>289</v>
      </c>
      <c r="B41" s="103" t="n">
        <v>37.9765386</v>
      </c>
      <c r="C41" s="103" t="n">
        <v>20.48538492</v>
      </c>
      <c r="D41" s="103" t="n">
        <v>40.1837436</v>
      </c>
      <c r="E41" s="256"/>
      <c r="F41" s="103" t="n">
        <v>1.72288116</v>
      </c>
      <c r="G41" s="103" t="n">
        <v>4.39422984</v>
      </c>
      <c r="H41" s="103" t="n">
        <v>1.6144128</v>
      </c>
      <c r="I41" s="256"/>
      <c r="J41" s="103" t="n">
        <v>19.77403428</v>
      </c>
      <c r="K41" s="103" t="n">
        <v>10.18089072</v>
      </c>
      <c r="L41" s="103" t="n">
        <v>22.03925724</v>
      </c>
      <c r="M41" s="256"/>
      <c r="N41" s="103" t="n">
        <v>0.9837828</v>
      </c>
      <c r="O41" s="103" t="n">
        <v>2.47711464</v>
      </c>
      <c r="P41" s="103" t="n">
        <v>0.91819728</v>
      </c>
      <c r="Q41" s="261"/>
      <c r="R41" s="261"/>
      <c r="S41" s="261"/>
      <c r="T41" s="261"/>
      <c r="U41" s="261"/>
      <c r="V41" s="261"/>
      <c r="W41" s="261"/>
      <c r="X41" s="261"/>
      <c r="Y41" s="261"/>
      <c r="Z41" s="261"/>
      <c r="AA41" s="261"/>
      <c r="AB41" s="261"/>
      <c r="AC41" s="261"/>
      <c r="AD41" s="261"/>
      <c r="AE41" s="261"/>
      <c r="AF41" s="261"/>
    </row>
    <row r="42" customFormat="false" ht="12.75" hidden="false" customHeight="false" outlineLevel="0" collapsed="false">
      <c r="A42" s="106"/>
      <c r="Q42" s="261"/>
      <c r="R42" s="261"/>
      <c r="S42" s="261"/>
      <c r="T42" s="261"/>
      <c r="U42" s="261"/>
      <c r="V42" s="261"/>
      <c r="W42" s="261"/>
      <c r="X42" s="261"/>
      <c r="Y42" s="261"/>
      <c r="Z42" s="261"/>
      <c r="AA42" s="261"/>
      <c r="AB42" s="261"/>
      <c r="AC42" s="261"/>
      <c r="AD42" s="261"/>
      <c r="AE42" s="261"/>
      <c r="AF42" s="261"/>
    </row>
    <row r="43" s="256" customFormat="true" ht="12.75" hidden="false" customHeight="false" outlineLevel="0" collapsed="false">
      <c r="A43" s="106"/>
      <c r="Q43" s="252"/>
      <c r="R43" s="252"/>
      <c r="S43" s="252"/>
      <c r="T43" s="252"/>
      <c r="U43" s="252"/>
      <c r="V43" s="252"/>
      <c r="W43" s="252"/>
      <c r="X43" s="252"/>
      <c r="Y43" s="252"/>
      <c r="Z43" s="252"/>
      <c r="AA43" s="252"/>
      <c r="AB43" s="252"/>
      <c r="AC43" s="252"/>
      <c r="AD43" s="252"/>
      <c r="AE43" s="252"/>
      <c r="AF43" s="252"/>
    </row>
    <row r="44" customFormat="false" ht="12.75" hidden="false" customHeight="false" outlineLevel="0" collapsed="false">
      <c r="A44" s="104" t="s">
        <v>292</v>
      </c>
      <c r="B44" s="256"/>
      <c r="C44" s="256"/>
      <c r="D44" s="256"/>
      <c r="E44" s="256"/>
      <c r="F44" s="256"/>
      <c r="G44" s="256"/>
      <c r="H44" s="256"/>
      <c r="I44" s="256"/>
      <c r="J44" s="256"/>
      <c r="K44" s="256"/>
      <c r="L44" s="256"/>
      <c r="M44" s="256"/>
      <c r="N44" s="256"/>
      <c r="O44" s="256"/>
      <c r="P44" s="256"/>
    </row>
    <row r="45" customFormat="false" ht="12.75" hidden="false" customHeight="false" outlineLevel="0" collapsed="false">
      <c r="A45" s="212" t="s">
        <v>399</v>
      </c>
      <c r="B45" s="103" t="n">
        <v>12.486474</v>
      </c>
      <c r="C45" s="103" t="n">
        <v>3.64756392</v>
      </c>
      <c r="D45" s="103" t="n">
        <v>12.92539248</v>
      </c>
      <c r="E45" s="256"/>
      <c r="F45" s="103" t="n">
        <v>3.69296928</v>
      </c>
      <c r="G45" s="103" t="n">
        <v>11.72467296</v>
      </c>
      <c r="H45" s="103" t="n">
        <v>3.52396044</v>
      </c>
      <c r="I45" s="256"/>
      <c r="J45" s="103" t="n">
        <v>6.59134476</v>
      </c>
      <c r="K45" s="103" t="n">
        <v>2.17945728</v>
      </c>
      <c r="L45" s="103" t="n">
        <v>6.94197504</v>
      </c>
      <c r="M45" s="256"/>
      <c r="N45" s="103" t="n">
        <v>2.03315112</v>
      </c>
      <c r="O45" s="103" t="n">
        <v>7.49692944</v>
      </c>
      <c r="P45" s="103" t="n">
        <v>1.9675656</v>
      </c>
    </row>
    <row r="46" customFormat="false" ht="12.75" hidden="false" customHeight="false" outlineLevel="0" collapsed="false">
      <c r="A46" s="212" t="s">
        <v>400</v>
      </c>
      <c r="B46" s="103" t="n">
        <v>30.6738432</v>
      </c>
      <c r="C46" s="103" t="n">
        <v>19.00971072</v>
      </c>
      <c r="D46" s="103" t="n">
        <v>32.8053726</v>
      </c>
      <c r="E46" s="256"/>
      <c r="F46" s="103" t="n">
        <v>2.11134924</v>
      </c>
      <c r="G46" s="103" t="n">
        <v>5.17368852</v>
      </c>
      <c r="H46" s="103" t="n">
        <v>1.97008812</v>
      </c>
      <c r="I46" s="256"/>
      <c r="J46" s="103" t="n">
        <v>15.01403904</v>
      </c>
      <c r="K46" s="103" t="n">
        <v>7.7189112</v>
      </c>
      <c r="L46" s="103" t="n">
        <v>16.74448776</v>
      </c>
      <c r="M46" s="256"/>
      <c r="N46" s="103" t="n">
        <v>1.17801684</v>
      </c>
      <c r="O46" s="103" t="n">
        <v>2.55026772</v>
      </c>
      <c r="P46" s="103" t="n">
        <v>1.06954848</v>
      </c>
    </row>
    <row r="47" customFormat="false" ht="12.75" hidden="false" customHeight="false" outlineLevel="0" collapsed="false">
      <c r="A47" s="212" t="s">
        <v>401</v>
      </c>
      <c r="B47" s="103" t="n">
        <v>19.0954764</v>
      </c>
      <c r="C47" s="103" t="n">
        <v>9.76719744</v>
      </c>
      <c r="D47" s="103" t="n">
        <v>19.927908</v>
      </c>
      <c r="E47" s="256"/>
      <c r="F47" s="103" t="n">
        <v>3.8342304</v>
      </c>
      <c r="G47" s="103" t="n">
        <v>10.39782744</v>
      </c>
      <c r="H47" s="103" t="n">
        <v>3.60468108</v>
      </c>
      <c r="I47" s="256"/>
      <c r="J47" s="103" t="n">
        <v>8.79350472</v>
      </c>
      <c r="K47" s="103" t="n">
        <v>1.31675544</v>
      </c>
      <c r="L47" s="103" t="n">
        <v>8.88179292</v>
      </c>
      <c r="M47" s="256"/>
      <c r="N47" s="103" t="n">
        <v>2.12396184</v>
      </c>
      <c r="O47" s="103" t="n">
        <v>1.92468276</v>
      </c>
      <c r="P47" s="103" t="n">
        <v>1.84900716</v>
      </c>
    </row>
    <row r="48" s="108" customFormat="true" ht="21.95" hidden="false" customHeight="true" outlineLevel="0" collapsed="false">
      <c r="A48" s="105" t="s">
        <v>285</v>
      </c>
      <c r="B48" s="103" t="n">
        <v>37.34843112</v>
      </c>
      <c r="C48" s="103" t="n">
        <v>21.26988864</v>
      </c>
      <c r="D48" s="103" t="n">
        <v>39.83815836</v>
      </c>
      <c r="E48" s="256"/>
      <c r="F48" s="103" t="n">
        <v>1.68756588</v>
      </c>
      <c r="G48" s="103" t="n">
        <v>4.44215772</v>
      </c>
      <c r="H48" s="103" t="n">
        <v>1.576575</v>
      </c>
      <c r="I48" s="256"/>
      <c r="J48" s="103" t="n">
        <v>18.55565712</v>
      </c>
      <c r="K48" s="103" t="n">
        <v>8.12755944</v>
      </c>
      <c r="L48" s="103" t="n">
        <v>20.14484472</v>
      </c>
      <c r="M48" s="256"/>
      <c r="N48" s="103" t="n">
        <v>0.92324232</v>
      </c>
      <c r="O48" s="103" t="n">
        <v>2.03567364</v>
      </c>
      <c r="P48" s="103" t="n">
        <v>0.84252168</v>
      </c>
      <c r="U48" s="258"/>
      <c r="V48" s="258"/>
      <c r="W48" s="258"/>
      <c r="X48" s="258"/>
      <c r="Y48" s="258"/>
      <c r="Z48" s="258"/>
      <c r="AA48" s="258"/>
      <c r="AB48" s="258"/>
      <c r="AC48" s="258"/>
      <c r="AD48" s="258"/>
      <c r="AE48" s="258"/>
      <c r="AF48" s="25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252" t="s">
        <v>288</v>
      </c>
      <c r="B51" s="103" t="n">
        <v>35.97365772</v>
      </c>
      <c r="C51" s="103" t="n">
        <v>21.16142028</v>
      </c>
      <c r="D51" s="103" t="n">
        <v>38.48861016</v>
      </c>
      <c r="E51" s="256"/>
      <c r="F51" s="103" t="n">
        <v>1.68504336</v>
      </c>
      <c r="G51" s="103" t="n">
        <v>4.47495048</v>
      </c>
      <c r="H51" s="103" t="n">
        <v>1.57909752</v>
      </c>
      <c r="I51" s="256"/>
      <c r="J51" s="103" t="n">
        <v>17.89223436</v>
      </c>
      <c r="K51" s="103" t="n">
        <v>8.12755944</v>
      </c>
      <c r="L51" s="103" t="n">
        <v>19.53439488</v>
      </c>
      <c r="M51" s="256"/>
      <c r="N51" s="103" t="n">
        <v>0.92576484</v>
      </c>
      <c r="O51" s="103" t="n">
        <v>2.0684664</v>
      </c>
      <c r="P51" s="103" t="n">
        <v>0.8450442</v>
      </c>
    </row>
    <row r="52" customFormat="false" ht="12.75" hidden="false" customHeight="false" outlineLevel="0" collapsed="false">
      <c r="A52" s="106" t="s">
        <v>289</v>
      </c>
      <c r="B52" s="103" t="n">
        <v>35.37582048</v>
      </c>
      <c r="C52" s="103" t="n">
        <v>21.11853744</v>
      </c>
      <c r="D52" s="103" t="n">
        <v>37.88572788</v>
      </c>
      <c r="E52" s="256"/>
      <c r="F52" s="103" t="n">
        <v>1.72540368</v>
      </c>
      <c r="G52" s="103" t="n">
        <v>4.54305852</v>
      </c>
      <c r="H52" s="103" t="n">
        <v>1.61945784</v>
      </c>
      <c r="I52" s="256"/>
      <c r="J52" s="103" t="n">
        <v>17.73836064</v>
      </c>
      <c r="K52" s="103" t="n">
        <v>8.04936132</v>
      </c>
      <c r="L52" s="103" t="n">
        <v>19.36286352</v>
      </c>
      <c r="M52" s="256"/>
      <c r="N52" s="103" t="n">
        <v>0.96108012</v>
      </c>
      <c r="O52" s="103" t="n">
        <v>2.09621412</v>
      </c>
      <c r="P52" s="103" t="n">
        <v>0.87531444</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05"/>
      <c r="B55" s="127"/>
      <c r="C55" s="127"/>
      <c r="D55" s="127"/>
      <c r="E55" s="127"/>
      <c r="F55" s="127"/>
      <c r="G55" s="127"/>
      <c r="H55" s="127"/>
      <c r="I55" s="127"/>
      <c r="J55" s="127"/>
      <c r="K55" s="127"/>
      <c r="L55" s="127"/>
      <c r="M55" s="127"/>
      <c r="N55" s="127"/>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02"/>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1"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1"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822</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259" t="s">
        <v>277</v>
      </c>
      <c r="B13" s="90"/>
      <c r="C13" s="90"/>
      <c r="D13" s="90"/>
    </row>
    <row r="14" customFormat="false" ht="12.75" hidden="false" customHeight="false" outlineLevel="0" collapsed="false">
      <c r="A14" s="212" t="s">
        <v>399</v>
      </c>
      <c r="B14" s="103" t="n">
        <v>16.02978552</v>
      </c>
      <c r="C14" s="103" t="n">
        <v>10.09785924</v>
      </c>
      <c r="D14" s="103" t="n">
        <v>18.57622536</v>
      </c>
      <c r="E14" s="103" t="n">
        <v>5.18344344</v>
      </c>
      <c r="F14" s="103" t="n">
        <v>5.03694324</v>
      </c>
      <c r="G14" s="103" t="n">
        <v>7.18916436</v>
      </c>
      <c r="H14" s="103" t="n">
        <v>4.80520656</v>
      </c>
      <c r="I14" s="103" t="n">
        <v>10.05257736</v>
      </c>
      <c r="J14" s="103" t="n">
        <v>4.37902416</v>
      </c>
    </row>
    <row r="15" customFormat="false" ht="12.75" hidden="false" customHeight="false" outlineLevel="0" collapsed="false">
      <c r="A15" s="212" t="s">
        <v>400</v>
      </c>
      <c r="B15" s="103" t="n">
        <v>14.82582024</v>
      </c>
      <c r="C15" s="103" t="n">
        <v>17.64927864</v>
      </c>
      <c r="D15" s="103" t="n">
        <v>21.83119344</v>
      </c>
      <c r="E15" s="103" t="n">
        <v>8.22265668</v>
      </c>
      <c r="F15" s="103" t="n">
        <v>11.19794256</v>
      </c>
      <c r="G15" s="103" t="n">
        <v>13.69643688</v>
      </c>
      <c r="H15" s="103" t="n">
        <v>8.77403016</v>
      </c>
      <c r="I15" s="103" t="n">
        <v>9.95402268</v>
      </c>
      <c r="J15" s="103" t="n">
        <v>6.62447268</v>
      </c>
    </row>
    <row r="16" customFormat="false" ht="12.75" hidden="false" customHeight="false" outlineLevel="0" collapsed="false">
      <c r="A16" s="212" t="s">
        <v>401</v>
      </c>
      <c r="B16" s="103" t="n">
        <v>7.71922872</v>
      </c>
      <c r="C16" s="103" t="n">
        <v>7.0453278</v>
      </c>
      <c r="D16" s="103" t="n">
        <v>10.32426864</v>
      </c>
      <c r="E16" s="103" t="n">
        <v>5.09287968</v>
      </c>
      <c r="F16" s="103" t="n">
        <v>5.05558872</v>
      </c>
      <c r="G16" s="103" t="n">
        <v>7.16252796</v>
      </c>
      <c r="H16" s="103" t="n">
        <v>15.77673972</v>
      </c>
      <c r="I16" s="103" t="n">
        <v>16.36274052</v>
      </c>
      <c r="J16" s="103" t="n">
        <v>11.63211588</v>
      </c>
    </row>
    <row r="17" s="108" customFormat="true" ht="21.95" hidden="false" customHeight="true" outlineLevel="0" collapsed="false">
      <c r="A17" s="105" t="s">
        <v>285</v>
      </c>
      <c r="B17" s="103" t="n">
        <v>22.68888552</v>
      </c>
      <c r="C17" s="103" t="n">
        <v>20.55530988</v>
      </c>
      <c r="D17" s="103" t="n">
        <v>28.85254848</v>
      </c>
      <c r="E17" s="103" t="n">
        <v>10.88896032</v>
      </c>
      <c r="F17" s="103" t="n">
        <v>13.15039068</v>
      </c>
      <c r="G17" s="103" t="n">
        <v>16.74896832</v>
      </c>
      <c r="H17" s="103" t="n">
        <v>5.07956148</v>
      </c>
      <c r="I17" s="103" t="n">
        <v>7.5514194</v>
      </c>
      <c r="J17" s="103" t="n">
        <v>4.28579676</v>
      </c>
      <c r="K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252" t="s">
        <v>288</v>
      </c>
      <c r="B20" s="103" t="n">
        <v>21.80988432</v>
      </c>
      <c r="C20" s="103" t="n">
        <v>20.55530988</v>
      </c>
      <c r="D20" s="103" t="n">
        <v>28.16000208</v>
      </c>
      <c r="E20" s="103" t="n">
        <v>10.88363304</v>
      </c>
      <c r="F20" s="103" t="n">
        <v>13.15039068</v>
      </c>
      <c r="G20" s="103" t="n">
        <v>16.74364104</v>
      </c>
      <c r="H20" s="103" t="n">
        <v>5.15680704</v>
      </c>
      <c r="I20" s="103" t="n">
        <v>7.5514194</v>
      </c>
      <c r="J20" s="103" t="n">
        <v>4.32308772</v>
      </c>
    </row>
    <row r="21" customFormat="false" ht="12.75" hidden="false" customHeight="false" outlineLevel="0" collapsed="false">
      <c r="A21" s="106" t="s">
        <v>289</v>
      </c>
      <c r="B21" s="103" t="n">
        <v>19.86009984</v>
      </c>
      <c r="C21" s="103" t="n">
        <v>19.8041634</v>
      </c>
      <c r="D21" s="103" t="n">
        <v>26.35938144</v>
      </c>
      <c r="E21" s="103" t="n">
        <v>10.6945146</v>
      </c>
      <c r="F21" s="103" t="n">
        <v>12.97459044</v>
      </c>
      <c r="G21" s="103" t="n">
        <v>16.50657708</v>
      </c>
      <c r="H21" s="103" t="n">
        <v>6.15034476</v>
      </c>
      <c r="I21" s="103" t="n">
        <v>8.08681104</v>
      </c>
      <c r="J21" s="103" t="n">
        <v>4.927734</v>
      </c>
    </row>
    <row r="22" customFormat="false" ht="12.75" hidden="false" customHeight="false" outlineLevel="0" collapsed="false">
      <c r="A22" s="90"/>
      <c r="B22" s="97"/>
      <c r="C22" s="97"/>
      <c r="D22" s="97"/>
      <c r="E22" s="97"/>
      <c r="F22" s="97"/>
      <c r="G22" s="207"/>
      <c r="H22" s="255"/>
      <c r="I22" s="255"/>
      <c r="J22" s="255"/>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822</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11.60281584</v>
      </c>
      <c r="C39" s="103" t="n">
        <v>7.37029188</v>
      </c>
      <c r="D39" s="103" t="n">
        <v>13.44072744</v>
      </c>
      <c r="E39" s="103" t="n">
        <v>4.37636052</v>
      </c>
      <c r="F39" s="103" t="n">
        <v>3.57993216</v>
      </c>
      <c r="G39" s="103" t="n">
        <v>5.6202804</v>
      </c>
      <c r="H39" s="103" t="n">
        <v>7.58071944</v>
      </c>
      <c r="I39" s="103" t="n">
        <v>11.30981544</v>
      </c>
      <c r="J39" s="103" t="n">
        <v>6.49661796</v>
      </c>
    </row>
    <row r="40" customFormat="false" ht="12.75" hidden="false" customHeight="false" outlineLevel="0" collapsed="false">
      <c r="A40" s="212" t="s">
        <v>400</v>
      </c>
      <c r="B40" s="103" t="n">
        <v>11.38173372</v>
      </c>
      <c r="C40" s="103" t="n">
        <v>12.7588356</v>
      </c>
      <c r="D40" s="103" t="n">
        <v>16.49325888</v>
      </c>
      <c r="E40" s="103" t="n">
        <v>6.86952756</v>
      </c>
      <c r="F40" s="103" t="n">
        <v>8.11611108</v>
      </c>
      <c r="G40" s="103" t="n">
        <v>10.51338708</v>
      </c>
      <c r="H40" s="103" t="n">
        <v>13.98943728</v>
      </c>
      <c r="I40" s="103" t="n">
        <v>16.53054984</v>
      </c>
      <c r="J40" s="103" t="n">
        <v>10.68652368</v>
      </c>
    </row>
    <row r="41" customFormat="false" ht="12.75" hidden="false" customHeight="false" outlineLevel="0" collapsed="false">
      <c r="A41" s="212" t="s">
        <v>401</v>
      </c>
      <c r="B41" s="103" t="n">
        <v>6.592509</v>
      </c>
      <c r="C41" s="103" t="n">
        <v>4.92240672</v>
      </c>
      <c r="D41" s="103" t="n">
        <v>8.16139296</v>
      </c>
      <c r="E41" s="103" t="n">
        <v>4.2085512</v>
      </c>
      <c r="F41" s="103" t="n">
        <v>3.76638696</v>
      </c>
      <c r="G41" s="103" t="n">
        <v>5.6469168</v>
      </c>
      <c r="H41" s="103" t="n">
        <v>21.51954756</v>
      </c>
      <c r="I41" s="103" t="n">
        <v>23.15768616</v>
      </c>
      <c r="J41" s="103" t="n">
        <v>16.62377724</v>
      </c>
    </row>
    <row r="42" s="108" customFormat="true" ht="21.95" hidden="false" customHeight="true" outlineLevel="0" collapsed="false">
      <c r="A42" s="105" t="s">
        <v>285</v>
      </c>
      <c r="B42" s="103" t="n">
        <v>17.28169632</v>
      </c>
      <c r="C42" s="103" t="n">
        <v>15.32658456</v>
      </c>
      <c r="D42" s="103" t="n">
        <v>22.2813486</v>
      </c>
      <c r="E42" s="103" t="n">
        <v>9.10698516</v>
      </c>
      <c r="F42" s="103" t="n">
        <v>9.60774948</v>
      </c>
      <c r="G42" s="103" t="n">
        <v>13.07048148</v>
      </c>
      <c r="H42" s="103" t="n">
        <v>7.76184696</v>
      </c>
      <c r="I42" s="103" t="n">
        <v>12.1595166</v>
      </c>
      <c r="J42" s="103" t="n">
        <v>6.58984536</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252" t="s">
        <v>288</v>
      </c>
      <c r="B45" s="103" t="n">
        <v>16.79158656</v>
      </c>
      <c r="C45" s="103" t="n">
        <v>15.32658456</v>
      </c>
      <c r="D45" s="103" t="n">
        <v>21.90044808</v>
      </c>
      <c r="E45" s="103" t="n">
        <v>9.10698516</v>
      </c>
      <c r="F45" s="103" t="n">
        <v>9.60774948</v>
      </c>
      <c r="G45" s="103" t="n">
        <v>13.07048148</v>
      </c>
      <c r="H45" s="103" t="n">
        <v>7.9110108</v>
      </c>
      <c r="I45" s="103" t="n">
        <v>12.1595166</v>
      </c>
      <c r="J45" s="103" t="n">
        <v>6.66975456</v>
      </c>
    </row>
    <row r="46" customFormat="false" ht="12.75" hidden="false" customHeight="false" outlineLevel="0" collapsed="false">
      <c r="A46" s="106" t="s">
        <v>289</v>
      </c>
      <c r="B46" s="103" t="n">
        <v>15.2892936</v>
      </c>
      <c r="C46" s="103" t="n">
        <v>14.79385656</v>
      </c>
      <c r="D46" s="103" t="n">
        <v>20.45941884</v>
      </c>
      <c r="E46" s="103" t="n">
        <v>8.923194</v>
      </c>
      <c r="F46" s="103" t="n">
        <v>9.5091948</v>
      </c>
      <c r="G46" s="103" t="n">
        <v>12.87070848</v>
      </c>
      <c r="H46" s="103" t="n">
        <v>9.36802188</v>
      </c>
      <c r="I46" s="103" t="n">
        <v>12.90267216</v>
      </c>
      <c r="J46" s="103" t="n">
        <v>7.58338308</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56"/>
      <c r="C48" s="256"/>
      <c r="D48" s="256"/>
      <c r="E48" s="256"/>
      <c r="F48" s="256"/>
      <c r="G48" s="268"/>
      <c r="H48" s="256"/>
      <c r="I48" s="256"/>
      <c r="J48" s="256"/>
    </row>
    <row r="49" customFormat="false" ht="12.75" hidden="false" customHeight="false" outlineLevel="0" collapsed="false">
      <c r="A49" s="104" t="s">
        <v>809</v>
      </c>
      <c r="B49" s="256"/>
      <c r="C49" s="256"/>
      <c r="D49" s="256"/>
      <c r="E49" s="256"/>
      <c r="F49" s="256"/>
      <c r="G49" s="268"/>
      <c r="H49" s="256"/>
      <c r="I49" s="256"/>
      <c r="J49" s="256"/>
    </row>
    <row r="50" customFormat="false" ht="12.75" hidden="false" customHeight="false" outlineLevel="0" collapsed="false">
      <c r="A50" s="212" t="s">
        <v>399</v>
      </c>
      <c r="B50" s="103" t="n">
        <v>11.1473334</v>
      </c>
      <c r="C50" s="103" t="n">
        <v>7.0852824</v>
      </c>
      <c r="D50" s="103" t="n">
        <v>12.93996312</v>
      </c>
      <c r="E50" s="103" t="n">
        <v>2.78084016</v>
      </c>
      <c r="F50" s="103" t="n">
        <v>3.55063212</v>
      </c>
      <c r="G50" s="103" t="n">
        <v>4.49888796</v>
      </c>
      <c r="H50" s="103" t="n">
        <v>3.55063212</v>
      </c>
      <c r="I50" s="103" t="n">
        <v>16.36540416</v>
      </c>
      <c r="J50" s="103" t="n">
        <v>5.32461636</v>
      </c>
    </row>
    <row r="51" customFormat="false" ht="12.75" hidden="false" customHeight="false" outlineLevel="0" collapsed="false">
      <c r="A51" s="212" t="s">
        <v>400</v>
      </c>
      <c r="B51" s="103" t="n">
        <v>9.83149524</v>
      </c>
      <c r="C51" s="103" t="n">
        <v>13.5046548</v>
      </c>
      <c r="D51" s="103" t="n">
        <v>16.18694028</v>
      </c>
      <c r="E51" s="103" t="n">
        <v>4.5814608</v>
      </c>
      <c r="F51" s="103" t="n">
        <v>8.06816556</v>
      </c>
      <c r="G51" s="103" t="n">
        <v>9.22152168</v>
      </c>
      <c r="H51" s="103" t="n">
        <v>7.02401868</v>
      </c>
      <c r="I51" s="103" t="n">
        <v>11.4136974</v>
      </c>
      <c r="J51" s="103" t="n">
        <v>7.1119188</v>
      </c>
    </row>
    <row r="52" customFormat="false" ht="12.75" hidden="false" customHeight="false" outlineLevel="0" collapsed="false">
      <c r="A52" s="212" t="s">
        <v>401</v>
      </c>
      <c r="B52" s="103" t="n">
        <v>4.00078728</v>
      </c>
      <c r="C52" s="103" t="n">
        <v>5.17811616</v>
      </c>
      <c r="D52" s="103" t="n">
        <v>6.46465428</v>
      </c>
      <c r="E52" s="103" t="n">
        <v>2.87140392</v>
      </c>
      <c r="F52" s="103" t="n">
        <v>3.4094592</v>
      </c>
      <c r="G52" s="103" t="n">
        <v>4.43762424</v>
      </c>
      <c r="H52" s="103" t="n">
        <v>21.5888022</v>
      </c>
      <c r="I52" s="103" t="n">
        <v>23.31750456</v>
      </c>
      <c r="J52" s="103" t="n">
        <v>15.80337612</v>
      </c>
    </row>
    <row r="53" s="108" customFormat="true" ht="21.95" hidden="false" customHeight="true" outlineLevel="0" collapsed="false">
      <c r="A53" s="105" t="s">
        <v>285</v>
      </c>
      <c r="B53" s="103" t="n">
        <v>15.29195724</v>
      </c>
      <c r="C53" s="103" t="n">
        <v>15.7554306</v>
      </c>
      <c r="D53" s="103" t="n">
        <v>21.17860164</v>
      </c>
      <c r="E53" s="103" t="n">
        <v>6.07043556</v>
      </c>
      <c r="F53" s="103" t="n">
        <v>9.38666736</v>
      </c>
      <c r="G53" s="103" t="n">
        <v>11.08606968</v>
      </c>
      <c r="H53" s="103" t="n">
        <v>4.91707944</v>
      </c>
      <c r="I53" s="103" t="n">
        <v>9.06436692</v>
      </c>
      <c r="J53" s="103" t="n">
        <v>4.98633408</v>
      </c>
      <c r="K53" s="238"/>
      <c r="L53" s="238"/>
      <c r="M53" s="238"/>
      <c r="N53" s="238"/>
      <c r="O53" s="238"/>
      <c r="P53" s="238"/>
    </row>
    <row r="54" customFormat="false" ht="12.75" hidden="false" customHeight="false" outlineLevel="0" collapsed="false">
      <c r="A54" s="106"/>
    </row>
    <row r="55" customFormat="false" ht="12.75" hidden="false" customHeight="false" outlineLevel="0" collapsed="false">
      <c r="A55" s="104" t="s">
        <v>244</v>
      </c>
    </row>
    <row r="56" customFormat="false" ht="12.75" hidden="false" customHeight="false" outlineLevel="0" collapsed="false">
      <c r="A56" s="252" t="s">
        <v>288</v>
      </c>
      <c r="B56" s="103" t="n">
        <v>14.53548348</v>
      </c>
      <c r="C56" s="103" t="n">
        <v>15.7554306</v>
      </c>
      <c r="D56" s="103" t="n">
        <v>20.63521908</v>
      </c>
      <c r="E56" s="103" t="n">
        <v>6.05711736</v>
      </c>
      <c r="F56" s="103" t="n">
        <v>9.38666736</v>
      </c>
      <c r="G56" s="103" t="n">
        <v>11.0807424</v>
      </c>
      <c r="H56" s="103" t="n">
        <v>4.92240672</v>
      </c>
      <c r="I56" s="103" t="n">
        <v>9.06436692</v>
      </c>
      <c r="J56" s="103" t="n">
        <v>5.00231592</v>
      </c>
    </row>
    <row r="57" customFormat="false" ht="12.75" hidden="false" customHeight="false" outlineLevel="0" collapsed="false">
      <c r="A57" s="106" t="s">
        <v>289</v>
      </c>
      <c r="B57" s="103" t="n">
        <v>13.16104524</v>
      </c>
      <c r="C57" s="103" t="n">
        <v>15.12414792</v>
      </c>
      <c r="D57" s="103" t="n">
        <v>19.35933552</v>
      </c>
      <c r="E57" s="103" t="n">
        <v>5.99319</v>
      </c>
      <c r="F57" s="103" t="n">
        <v>9.22684896</v>
      </c>
      <c r="G57" s="103" t="n">
        <v>10.91559672</v>
      </c>
      <c r="H57" s="103" t="n">
        <v>5.91594444</v>
      </c>
      <c r="I57" s="103" t="n">
        <v>9.77822244</v>
      </c>
      <c r="J57" s="103" t="n">
        <v>5.70285324</v>
      </c>
    </row>
    <row r="58" customFormat="false" ht="12.75" hidden="false" customHeight="false" outlineLevel="0" collapsed="false">
      <c r="B58" s="106"/>
      <c r="C58" s="106"/>
      <c r="D58" s="106"/>
      <c r="E58" s="106"/>
      <c r="F58" s="106"/>
      <c r="G58" s="265"/>
    </row>
    <row r="59" customFormat="false" ht="12.75" hidden="false" customHeight="false" outlineLevel="0" collapsed="false">
      <c r="A59" s="90"/>
      <c r="B59" s="106"/>
      <c r="C59" s="106"/>
      <c r="D59" s="106"/>
      <c r="E59" s="106"/>
      <c r="F59" s="106"/>
      <c r="G59" s="265"/>
    </row>
    <row r="60" customFormat="false" ht="14.25" hidden="false" customHeight="false" outlineLevel="0" collapsed="false">
      <c r="A60" s="153" t="s">
        <v>705</v>
      </c>
    </row>
    <row r="61" customFormat="false" ht="12.75" hidden="false" customHeight="false" outlineLevel="0" collapsed="false">
      <c r="A61" s="98"/>
    </row>
    <row r="62" customFormat="false" ht="12.75" hidden="false" customHeight="false" outlineLevel="0" collapsed="false">
      <c r="A62"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5"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822</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6.02978552</v>
      </c>
      <c r="C12" s="103" t="n">
        <v>10.09785924</v>
      </c>
      <c r="D12" s="103" t="n">
        <v>18.57622536</v>
      </c>
      <c r="E12" s="294"/>
      <c r="F12" s="103" t="n">
        <v>14.86501632</v>
      </c>
      <c r="G12" s="103" t="n">
        <v>6.70369392</v>
      </c>
      <c r="H12" s="103" t="n">
        <v>16.13403792</v>
      </c>
      <c r="I12" s="256"/>
      <c r="J12" s="103" t="n">
        <v>15.20490972</v>
      </c>
      <c r="K12" s="103" t="n">
        <v>6.09257572</v>
      </c>
      <c r="L12" s="103" t="n">
        <v>16.21072684</v>
      </c>
    </row>
    <row r="13" customFormat="false" ht="12.75" hidden="false" customHeight="false" outlineLevel="0" collapsed="false">
      <c r="A13" s="212" t="s">
        <v>400</v>
      </c>
      <c r="B13" s="103" t="n">
        <v>14.82582024</v>
      </c>
      <c r="C13" s="103" t="n">
        <v>17.64927864</v>
      </c>
      <c r="D13" s="103" t="n">
        <v>21.83119344</v>
      </c>
      <c r="E13" s="294"/>
      <c r="F13" s="103" t="n">
        <v>14.6577816</v>
      </c>
      <c r="G13" s="103" t="n">
        <v>12.82759632</v>
      </c>
      <c r="H13" s="103" t="n">
        <v>19.36829664</v>
      </c>
      <c r="I13" s="256"/>
      <c r="J13" s="103" t="n">
        <v>4.52387012</v>
      </c>
      <c r="K13" s="103" t="n">
        <v>7.74433044</v>
      </c>
      <c r="L13" s="103" t="n">
        <v>8.93239424</v>
      </c>
    </row>
    <row r="14" customFormat="false" ht="12.75" hidden="false" customHeight="false" outlineLevel="0" collapsed="false">
      <c r="A14" s="212" t="s">
        <v>401</v>
      </c>
      <c r="B14" s="103" t="n">
        <v>7.71922872</v>
      </c>
      <c r="C14" s="103" t="n">
        <v>7.0453278</v>
      </c>
      <c r="D14" s="103" t="n">
        <v>10.32426864</v>
      </c>
      <c r="E14" s="294"/>
      <c r="F14" s="103" t="n">
        <v>6.87134448</v>
      </c>
      <c r="G14" s="103" t="n">
        <v>3.69762624</v>
      </c>
      <c r="H14" s="103" t="n">
        <v>7.78178016</v>
      </c>
      <c r="I14" s="256"/>
      <c r="J14" s="103" t="n">
        <v>7.47211388</v>
      </c>
      <c r="K14" s="103" t="n">
        <v>2.47763208</v>
      </c>
      <c r="L14" s="103" t="n">
        <v>7.87351796</v>
      </c>
    </row>
    <row r="15" s="108" customFormat="true" ht="21.95" hidden="false" customHeight="true" outlineLevel="0" collapsed="false">
      <c r="A15" s="105" t="s">
        <v>285</v>
      </c>
      <c r="B15" s="103" t="n">
        <v>22.68888552</v>
      </c>
      <c r="C15" s="103" t="n">
        <v>20.55530988</v>
      </c>
      <c r="D15" s="103" t="n">
        <v>28.85254848</v>
      </c>
      <c r="E15" s="294"/>
      <c r="F15" s="103" t="n">
        <v>21.90633984</v>
      </c>
      <c r="G15" s="103" t="n">
        <v>14.79283344</v>
      </c>
      <c r="H15" s="103" t="n">
        <v>26.34442272</v>
      </c>
      <c r="I15" s="256"/>
      <c r="J15" s="103" t="n">
        <v>17.52336432</v>
      </c>
      <c r="K15" s="103" t="n">
        <v>10.05355736</v>
      </c>
      <c r="L15" s="103" t="n">
        <v>20.0932732</v>
      </c>
      <c r="M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252" t="s">
        <v>288</v>
      </c>
      <c r="B18" s="103" t="n">
        <v>21.80988432</v>
      </c>
      <c r="C18" s="103" t="n">
        <v>20.55530988</v>
      </c>
      <c r="D18" s="103" t="n">
        <v>28.16000208</v>
      </c>
      <c r="E18" s="294"/>
      <c r="F18" s="103" t="n">
        <v>21.17286864</v>
      </c>
      <c r="G18" s="103" t="n">
        <v>14.63216832</v>
      </c>
      <c r="H18" s="103" t="n">
        <v>25.6365648</v>
      </c>
      <c r="I18" s="256"/>
      <c r="J18" s="103" t="n">
        <v>12.12747844</v>
      </c>
      <c r="K18" s="103" t="n">
        <v>9.70751936</v>
      </c>
      <c r="L18" s="103" t="n">
        <v>15.43098788</v>
      </c>
    </row>
    <row r="19" s="276" customFormat="true" ht="12.75" hidden="false" customHeight="false" outlineLevel="0" collapsed="false">
      <c r="A19" s="106" t="s">
        <v>289</v>
      </c>
      <c r="B19" s="103" t="n">
        <v>19.86009984</v>
      </c>
      <c r="C19" s="103" t="n">
        <v>19.8041634</v>
      </c>
      <c r="D19" s="103" t="n">
        <v>26.35938144</v>
      </c>
      <c r="E19" s="294"/>
      <c r="F19" s="103" t="n">
        <v>20.00862864</v>
      </c>
      <c r="G19" s="103" t="n">
        <v>14.33412288</v>
      </c>
      <c r="H19" s="103" t="n">
        <v>24.48163872</v>
      </c>
      <c r="I19" s="256"/>
      <c r="J19" s="103" t="n">
        <v>8.31875352</v>
      </c>
      <c r="K19" s="103" t="n">
        <v>8.90701812</v>
      </c>
      <c r="L19" s="103" t="n">
        <v>12.1228646</v>
      </c>
    </row>
    <row r="20" s="276" customFormat="true" ht="12.75" hidden="false" customHeight="false" outlineLevel="0" collapsed="false">
      <c r="A20" s="275"/>
      <c r="B20" s="106"/>
      <c r="C20" s="322"/>
      <c r="D20" s="322"/>
      <c r="E20" s="322"/>
      <c r="F20" s="106"/>
      <c r="G20" s="322"/>
      <c r="H20" s="322"/>
      <c r="I20" s="106"/>
      <c r="J20" s="106"/>
      <c r="K20" s="322"/>
      <c r="L20" s="322"/>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822</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11.60281584</v>
      </c>
      <c r="C35" s="103" t="n">
        <v>7.37029188</v>
      </c>
      <c r="D35" s="103" t="n">
        <v>13.44072744</v>
      </c>
      <c r="E35" s="294"/>
      <c r="F35" s="103" t="n">
        <v>9.96123744</v>
      </c>
      <c r="G35" s="103" t="n">
        <v>5.17155408</v>
      </c>
      <c r="H35" s="103" t="n">
        <v>11.07425088</v>
      </c>
      <c r="I35" s="256"/>
      <c r="J35" s="103" t="n">
        <v>12.09287464</v>
      </c>
      <c r="K35" s="103" t="n">
        <v>4.74764136</v>
      </c>
      <c r="L35" s="103" t="n">
        <v>12.80801984</v>
      </c>
    </row>
    <row r="36" customFormat="false" ht="12.75" hidden="false" customHeight="false" outlineLevel="0" collapsed="false">
      <c r="A36" s="212" t="s">
        <v>400</v>
      </c>
      <c r="B36" s="103" t="n">
        <v>11.38173372</v>
      </c>
      <c r="C36" s="103" t="n">
        <v>12.7588356</v>
      </c>
      <c r="D36" s="103" t="n">
        <v>16.49325888</v>
      </c>
      <c r="E36" s="294"/>
      <c r="F36" s="103" t="n">
        <v>10.02177792</v>
      </c>
      <c r="G36" s="103" t="n">
        <v>9.33487632</v>
      </c>
      <c r="H36" s="103" t="n">
        <v>13.563396</v>
      </c>
      <c r="I36" s="256"/>
      <c r="J36" s="103" t="n">
        <v>3.1950842</v>
      </c>
      <c r="K36" s="103" t="n">
        <v>4.59999848</v>
      </c>
      <c r="L36" s="103" t="n">
        <v>5.57582564</v>
      </c>
    </row>
    <row r="37" customFormat="false" ht="12.75" hidden="false" customHeight="false" outlineLevel="0" collapsed="false">
      <c r="A37" s="212" t="s">
        <v>401</v>
      </c>
      <c r="B37" s="103" t="n">
        <v>6.592509</v>
      </c>
      <c r="C37" s="103" t="n">
        <v>4.92240672</v>
      </c>
      <c r="D37" s="103" t="n">
        <v>8.16139296</v>
      </c>
      <c r="E37" s="294"/>
      <c r="F37" s="103" t="n">
        <v>4.8665232</v>
      </c>
      <c r="G37" s="103" t="n">
        <v>3.10386384</v>
      </c>
      <c r="H37" s="103" t="n">
        <v>5.75600256</v>
      </c>
      <c r="I37" s="256"/>
      <c r="J37" s="103" t="n">
        <v>5.89648752</v>
      </c>
      <c r="K37" s="103" t="n">
        <v>2.24694008</v>
      </c>
      <c r="L37" s="103" t="n">
        <v>6.30481236</v>
      </c>
    </row>
    <row r="38" s="108" customFormat="true" ht="21.95" hidden="false" customHeight="true" outlineLevel="0" collapsed="false">
      <c r="A38" s="105" t="s">
        <v>285</v>
      </c>
      <c r="B38" s="103" t="n">
        <v>17.28169632</v>
      </c>
      <c r="C38" s="103" t="n">
        <v>15.32658456</v>
      </c>
      <c r="D38" s="103" t="n">
        <v>22.2813486</v>
      </c>
      <c r="E38" s="294"/>
      <c r="F38" s="103" t="n">
        <v>14.92788528</v>
      </c>
      <c r="G38" s="103" t="n">
        <v>11.04398064</v>
      </c>
      <c r="H38" s="103" t="n">
        <v>18.41129136</v>
      </c>
      <c r="I38" s="256"/>
      <c r="J38" s="103" t="n">
        <v>13.82306464</v>
      </c>
      <c r="K38" s="103" t="n">
        <v>6.9553638</v>
      </c>
      <c r="L38" s="103" t="n">
        <v>15.32486956</v>
      </c>
      <c r="M38" s="238"/>
      <c r="N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252" t="s">
        <v>288</v>
      </c>
      <c r="B41" s="103" t="n">
        <v>16.79158656</v>
      </c>
      <c r="C41" s="103" t="n">
        <v>15.32658456</v>
      </c>
      <c r="D41" s="103" t="n">
        <v>21.90044808</v>
      </c>
      <c r="E41" s="294"/>
      <c r="F41" s="103" t="n">
        <v>14.47616016</v>
      </c>
      <c r="G41" s="103" t="n">
        <v>10.81113264</v>
      </c>
      <c r="H41" s="103" t="n">
        <v>17.89902576</v>
      </c>
      <c r="I41" s="256"/>
      <c r="J41" s="103" t="n">
        <v>9.28073916</v>
      </c>
      <c r="K41" s="103" t="n">
        <v>6.43861372</v>
      </c>
      <c r="L41" s="103" t="n">
        <v>11.18394816</v>
      </c>
    </row>
    <row r="42" customFormat="false" ht="12.75" hidden="false" customHeight="false" outlineLevel="0" collapsed="false">
      <c r="A42" s="106" t="s">
        <v>289</v>
      </c>
      <c r="B42" s="103" t="n">
        <v>15.2892936</v>
      </c>
      <c r="C42" s="103" t="n">
        <v>14.79385656</v>
      </c>
      <c r="D42" s="103" t="n">
        <v>20.45941884</v>
      </c>
      <c r="E42" s="294"/>
      <c r="F42" s="103" t="n">
        <v>13.5284688</v>
      </c>
      <c r="G42" s="103" t="n">
        <v>10.64813904</v>
      </c>
      <c r="H42" s="103" t="n">
        <v>17.03748816</v>
      </c>
      <c r="I42" s="256"/>
      <c r="J42" s="103" t="n">
        <v>6.47552444</v>
      </c>
      <c r="K42" s="103" t="n">
        <v>5.77191384</v>
      </c>
      <c r="L42" s="103" t="n">
        <v>8.62096004</v>
      </c>
    </row>
    <row r="43" customFormat="false" ht="12.75" hidden="false" customHeight="false" outlineLevel="0" collapsed="false">
      <c r="A43" s="106"/>
    </row>
    <row r="44" customFormat="false" ht="12.75" hidden="false" customHeight="false" outlineLevel="0" collapsed="false">
      <c r="A44" s="106"/>
      <c r="B44" s="256"/>
      <c r="C44" s="256"/>
      <c r="D44" s="294"/>
      <c r="E44" s="294"/>
      <c r="F44" s="256"/>
      <c r="G44" s="256"/>
      <c r="H44" s="294"/>
      <c r="I44" s="256"/>
      <c r="J44" s="256"/>
      <c r="K44" s="256"/>
      <c r="L44" s="294"/>
    </row>
    <row r="45" customFormat="false" ht="12.75" hidden="false" customHeight="false" outlineLevel="0" collapsed="false">
      <c r="A45" s="147" t="s">
        <v>292</v>
      </c>
      <c r="B45" s="256"/>
      <c r="C45" s="256"/>
      <c r="D45" s="294"/>
      <c r="E45" s="294"/>
      <c r="F45" s="256"/>
      <c r="G45" s="256"/>
      <c r="H45" s="294"/>
      <c r="I45" s="256"/>
      <c r="J45" s="256"/>
      <c r="K45" s="256"/>
      <c r="L45" s="294"/>
    </row>
    <row r="46" customFormat="false" ht="12.75" hidden="false" customHeight="false" outlineLevel="0" collapsed="false">
      <c r="A46" s="212" t="s">
        <v>399</v>
      </c>
      <c r="B46" s="103" t="n">
        <v>11.1473334</v>
      </c>
      <c r="C46" s="103" t="n">
        <v>7.0852824</v>
      </c>
      <c r="D46" s="103" t="n">
        <v>12.93996312</v>
      </c>
      <c r="E46" s="294"/>
      <c r="F46" s="103" t="n">
        <v>11.06726544</v>
      </c>
      <c r="G46" s="103" t="n">
        <v>4.28906016</v>
      </c>
      <c r="H46" s="103" t="n">
        <v>11.73321072</v>
      </c>
      <c r="I46" s="256"/>
      <c r="J46" s="103" t="n">
        <v>9.24152152</v>
      </c>
      <c r="K46" s="103" t="n">
        <v>3.83179412</v>
      </c>
      <c r="L46" s="103" t="n">
        <v>9.93359752</v>
      </c>
    </row>
    <row r="47" customFormat="false" ht="12.75" hidden="false" customHeight="false" outlineLevel="0" collapsed="false">
      <c r="A47" s="212" t="s">
        <v>400</v>
      </c>
      <c r="B47" s="103" t="n">
        <v>9.83149524</v>
      </c>
      <c r="C47" s="103" t="n">
        <v>13.5046548</v>
      </c>
      <c r="D47" s="103" t="n">
        <v>16.18694028</v>
      </c>
      <c r="E47" s="294"/>
      <c r="F47" s="103" t="n">
        <v>10.73894976</v>
      </c>
      <c r="G47" s="103" t="n">
        <v>9.00190368</v>
      </c>
      <c r="H47" s="103" t="n">
        <v>13.87541232</v>
      </c>
      <c r="I47" s="256"/>
      <c r="J47" s="103" t="n">
        <v>3.2066188</v>
      </c>
      <c r="K47" s="103" t="n">
        <v>6.2748224</v>
      </c>
      <c r="L47" s="103" t="n">
        <v>7.02687832</v>
      </c>
    </row>
    <row r="48" customFormat="false" ht="12.75" hidden="false" customHeight="false" outlineLevel="0" collapsed="false">
      <c r="A48" s="212" t="s">
        <v>401</v>
      </c>
      <c r="B48" s="103" t="n">
        <v>4.00078728</v>
      </c>
      <c r="C48" s="103" t="n">
        <v>5.17811616</v>
      </c>
      <c r="D48" s="103" t="n">
        <v>6.46465428</v>
      </c>
      <c r="E48" s="294"/>
      <c r="F48" s="103" t="n">
        <v>4.85022384</v>
      </c>
      <c r="G48" s="103" t="n">
        <v>2.00016432</v>
      </c>
      <c r="H48" s="103" t="n">
        <v>5.23209456</v>
      </c>
      <c r="I48" s="256"/>
      <c r="J48" s="103" t="n">
        <v>4.59999848</v>
      </c>
      <c r="K48" s="103" t="n">
        <v>1.04042092</v>
      </c>
      <c r="L48" s="103" t="n">
        <v>4.71534448</v>
      </c>
    </row>
    <row r="49" s="108" customFormat="true" ht="21.95" hidden="false" customHeight="true" outlineLevel="0" collapsed="false">
      <c r="A49" s="105" t="s">
        <v>285</v>
      </c>
      <c r="B49" s="103" t="n">
        <v>15.29195724</v>
      </c>
      <c r="C49" s="103" t="n">
        <v>15.7554306</v>
      </c>
      <c r="D49" s="103" t="n">
        <v>21.17860164</v>
      </c>
      <c r="E49" s="294"/>
      <c r="F49" s="103" t="n">
        <v>16.12938096</v>
      </c>
      <c r="G49" s="103" t="n">
        <v>10.1405304</v>
      </c>
      <c r="H49" s="103" t="n">
        <v>18.90027216</v>
      </c>
      <c r="I49" s="256"/>
      <c r="J49" s="103" t="n">
        <v>10.8079202</v>
      </c>
      <c r="K49" s="103" t="n">
        <v>7.41213396</v>
      </c>
      <c r="L49" s="103" t="n">
        <v>13.0571672</v>
      </c>
      <c r="M49" s="238"/>
      <c r="N49" s="238"/>
    </row>
    <row r="50" customFormat="false" ht="12.75" hidden="false" customHeight="false" outlineLevel="0" collapsed="false">
      <c r="A50" s="106"/>
    </row>
    <row r="51" customFormat="false" ht="12.75" hidden="false" customHeight="false" outlineLevel="0" collapsed="false">
      <c r="A51" s="104" t="s">
        <v>244</v>
      </c>
      <c r="B51" s="103"/>
      <c r="C51" s="373"/>
      <c r="D51" s="373"/>
      <c r="E51" s="373"/>
      <c r="F51" s="103"/>
      <c r="G51" s="373"/>
      <c r="H51" s="373"/>
      <c r="I51" s="103"/>
      <c r="J51" s="103"/>
      <c r="K51" s="373"/>
      <c r="L51" s="373"/>
    </row>
    <row r="52" customFormat="false" ht="12.75" hidden="false" customHeight="false" outlineLevel="0" collapsed="false">
      <c r="A52" s="252" t="s">
        <v>288</v>
      </c>
      <c r="B52" s="103" t="n">
        <v>14.53548348</v>
      </c>
      <c r="C52" s="103" t="n">
        <v>15.7554306</v>
      </c>
      <c r="D52" s="103" t="n">
        <v>20.63521908</v>
      </c>
      <c r="E52" s="294"/>
      <c r="F52" s="103" t="n">
        <v>15.54493248</v>
      </c>
      <c r="G52" s="103" t="n">
        <v>10.1405304</v>
      </c>
      <c r="H52" s="103" t="n">
        <v>18.40430592</v>
      </c>
      <c r="I52" s="256"/>
      <c r="J52" s="103" t="n">
        <v>7.82968648</v>
      </c>
      <c r="K52" s="103" t="n">
        <v>7.41213396</v>
      </c>
      <c r="L52" s="103" t="n">
        <v>10.71333648</v>
      </c>
    </row>
    <row r="53" customFormat="false" ht="12.75" hidden="false" customHeight="false" outlineLevel="0" collapsed="false">
      <c r="A53" s="106" t="s">
        <v>289</v>
      </c>
      <c r="B53" s="103" t="n">
        <v>13.16104524</v>
      </c>
      <c r="C53" s="103" t="n">
        <v>15.12414792</v>
      </c>
      <c r="D53" s="103" t="n">
        <v>19.35933552</v>
      </c>
      <c r="E53" s="294"/>
      <c r="F53" s="103" t="n">
        <v>14.81844672</v>
      </c>
      <c r="G53" s="103" t="n">
        <v>9.8727552</v>
      </c>
      <c r="H53" s="103" t="n">
        <v>17.64056448</v>
      </c>
      <c r="I53" s="256"/>
      <c r="J53" s="103" t="n">
        <v>5.23209456</v>
      </c>
      <c r="K53" s="103" t="n">
        <v>6.85385932</v>
      </c>
      <c r="L53" s="103" t="n">
        <v>8.60019776</v>
      </c>
    </row>
    <row r="54" customFormat="false" ht="12.75" hidden="false" customHeight="false" outlineLevel="0" collapsed="false">
      <c r="B54" s="103"/>
      <c r="C54" s="103"/>
      <c r="D54" s="103"/>
      <c r="E54" s="294"/>
      <c r="F54" s="103"/>
      <c r="G54" s="103"/>
      <c r="H54" s="103"/>
      <c r="I54" s="256"/>
      <c r="J54" s="103"/>
      <c r="K54" s="103"/>
      <c r="L54" s="103"/>
    </row>
    <row r="55" customFormat="false" ht="12.75" hidden="false" customHeight="false" outlineLevel="0" collapsed="false">
      <c r="A55" s="98"/>
      <c r="B55" s="103"/>
      <c r="C55" s="103"/>
      <c r="D55" s="103"/>
      <c r="E55" s="294"/>
      <c r="F55" s="103"/>
      <c r="G55" s="103"/>
      <c r="H55" s="103"/>
      <c r="I55" s="256"/>
      <c r="J55" s="103"/>
      <c r="K55" s="103"/>
      <c r="L55" s="103"/>
    </row>
    <row r="56" customFormat="false" ht="14.25" hidden="false" customHeight="false" outlineLevel="0" collapsed="false">
      <c r="A56" s="153" t="s">
        <v>711</v>
      </c>
    </row>
    <row r="57" customFormat="false" ht="14.25" hidden="false" customHeight="false" outlineLevel="0" collapsed="false">
      <c r="A57" s="153"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3"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257" min="14"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822</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6</v>
      </c>
      <c r="C13" s="151" t="n">
        <v>0.4</v>
      </c>
      <c r="D13" s="151" t="n">
        <v>0.7</v>
      </c>
      <c r="E13" s="150"/>
      <c r="F13" s="151" t="n">
        <v>0.2</v>
      </c>
      <c r="G13" s="151" t="n">
        <v>0.1</v>
      </c>
      <c r="H13" s="151" t="n">
        <v>0.3</v>
      </c>
      <c r="I13" s="150"/>
      <c r="J13" s="151" t="n">
        <v>0.4</v>
      </c>
      <c r="K13" s="151" t="n">
        <v>0.2</v>
      </c>
      <c r="L13" s="151" t="n">
        <v>0.5</v>
      </c>
      <c r="M13" s="150"/>
      <c r="N13" s="151" t="n">
        <v>0.8</v>
      </c>
      <c r="O13" s="151" t="n">
        <v>0.5</v>
      </c>
      <c r="P13" s="151" t="n">
        <v>0.9</v>
      </c>
    </row>
    <row r="14" customFormat="false" ht="12.75" hidden="false" customHeight="false" outlineLevel="0" collapsed="false">
      <c r="A14" s="212" t="s">
        <v>400</v>
      </c>
      <c r="B14" s="151" t="n">
        <v>0.6</v>
      </c>
      <c r="C14" s="151" t="n">
        <v>0.7</v>
      </c>
      <c r="D14" s="151" t="n">
        <v>0.8</v>
      </c>
      <c r="E14" s="150"/>
      <c r="F14" s="151" t="n">
        <v>0.2</v>
      </c>
      <c r="G14" s="151" t="n">
        <v>0.2</v>
      </c>
      <c r="H14" s="151" t="n">
        <v>0.3</v>
      </c>
      <c r="I14" s="150"/>
      <c r="J14" s="151" t="n">
        <v>0.2</v>
      </c>
      <c r="K14" s="151" t="n">
        <v>0.2</v>
      </c>
      <c r="L14" s="151" t="n">
        <v>0.3</v>
      </c>
      <c r="M14" s="150"/>
      <c r="N14" s="151" t="n">
        <v>0.6</v>
      </c>
      <c r="O14" s="151" t="n">
        <v>0.7</v>
      </c>
      <c r="P14" s="151" t="n">
        <v>0.9</v>
      </c>
    </row>
    <row r="15" customFormat="false" ht="12.75" hidden="false" customHeight="false" outlineLevel="0" collapsed="false">
      <c r="A15" s="212" t="s">
        <v>401</v>
      </c>
      <c r="B15" s="151" t="n">
        <v>0.3</v>
      </c>
      <c r="C15" s="151" t="n">
        <v>0.3</v>
      </c>
      <c r="D15" s="151" t="n">
        <v>0.4</v>
      </c>
      <c r="E15" s="150"/>
      <c r="F15" s="151" t="n">
        <v>0.1</v>
      </c>
      <c r="G15" s="151" t="n">
        <v>0.1</v>
      </c>
      <c r="H15" s="151" t="n">
        <v>0.1</v>
      </c>
      <c r="I15" s="150"/>
      <c r="J15" s="151" t="n">
        <v>0.2</v>
      </c>
      <c r="K15" s="151" t="n">
        <v>0.1</v>
      </c>
      <c r="L15" s="151" t="n">
        <v>0.2</v>
      </c>
      <c r="M15" s="150"/>
      <c r="N15" s="151" t="n">
        <v>0.4</v>
      </c>
      <c r="O15" s="151" t="n">
        <v>0.3</v>
      </c>
      <c r="P15" s="151" t="n">
        <v>0.5</v>
      </c>
    </row>
    <row r="16" s="108" customFormat="true" ht="21.95" hidden="false" customHeight="true" outlineLevel="0" collapsed="false">
      <c r="A16" s="105" t="s">
        <v>285</v>
      </c>
      <c r="B16" s="151" t="n">
        <v>0.8</v>
      </c>
      <c r="C16" s="151" t="n">
        <v>0.8</v>
      </c>
      <c r="D16" s="151" t="n">
        <v>1.1</v>
      </c>
      <c r="E16" s="150"/>
      <c r="F16" s="151" t="n">
        <v>0.3</v>
      </c>
      <c r="G16" s="151" t="n">
        <v>0.3</v>
      </c>
      <c r="H16" s="151" t="n">
        <v>0.4</v>
      </c>
      <c r="I16" s="150"/>
      <c r="J16" s="151" t="n">
        <v>0.5</v>
      </c>
      <c r="K16" s="151" t="n">
        <v>0.3</v>
      </c>
      <c r="L16" s="151" t="n">
        <v>0.6</v>
      </c>
      <c r="M16" s="150"/>
      <c r="N16" s="151" t="n">
        <v>1</v>
      </c>
      <c r="O16" s="151" t="n">
        <v>0.9</v>
      </c>
      <c r="P16" s="151" t="n">
        <v>1.3</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252" t="s">
        <v>288</v>
      </c>
      <c r="B19" s="151" t="n">
        <v>0.8</v>
      </c>
      <c r="C19" s="151" t="n">
        <v>0.8</v>
      </c>
      <c r="D19" s="151" t="n">
        <v>1.1</v>
      </c>
      <c r="E19" s="150"/>
      <c r="F19" s="151" t="n">
        <v>0.3</v>
      </c>
      <c r="G19" s="151" t="n">
        <v>0.3</v>
      </c>
      <c r="H19" s="151" t="n">
        <v>0.4</v>
      </c>
      <c r="I19" s="150"/>
      <c r="J19" s="151" t="n">
        <v>0.4</v>
      </c>
      <c r="K19" s="151" t="n">
        <v>0.3</v>
      </c>
      <c r="L19" s="151" t="n">
        <v>0.5</v>
      </c>
      <c r="M19" s="150"/>
      <c r="N19" s="151" t="n">
        <v>1</v>
      </c>
      <c r="O19" s="151" t="n">
        <v>0.8</v>
      </c>
      <c r="P19" s="151" t="n">
        <v>1.2</v>
      </c>
    </row>
    <row r="20" customFormat="false" ht="12.75" hidden="false" customHeight="false" outlineLevel="0" collapsed="false">
      <c r="A20" s="106" t="s">
        <v>289</v>
      </c>
      <c r="B20" s="151" t="n">
        <v>0.8</v>
      </c>
      <c r="C20" s="151" t="n">
        <v>0.7</v>
      </c>
      <c r="D20" s="151" t="n">
        <v>1</v>
      </c>
      <c r="E20" s="150"/>
      <c r="F20" s="151" t="n">
        <v>0.3</v>
      </c>
      <c r="G20" s="151" t="n">
        <v>0.2</v>
      </c>
      <c r="H20" s="151" t="n">
        <v>0.4</v>
      </c>
      <c r="I20" s="150"/>
      <c r="J20" s="151" t="n">
        <v>0.3</v>
      </c>
      <c r="K20" s="151" t="n">
        <v>0.3</v>
      </c>
      <c r="L20" s="151" t="n">
        <v>0.4</v>
      </c>
      <c r="M20" s="150"/>
      <c r="N20" s="151" t="n">
        <v>0.9</v>
      </c>
      <c r="O20" s="151" t="n">
        <v>0.8</v>
      </c>
      <c r="P20" s="151" t="n">
        <v>1.1</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822</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4</v>
      </c>
      <c r="C37" s="151" t="n">
        <v>0.3</v>
      </c>
      <c r="D37" s="151" t="n">
        <v>0.5</v>
      </c>
      <c r="E37" s="150"/>
      <c r="F37" s="151" t="n">
        <v>0.2</v>
      </c>
      <c r="G37" s="151" t="n">
        <v>0.1</v>
      </c>
      <c r="H37" s="151" t="n">
        <v>0.2</v>
      </c>
      <c r="I37" s="150"/>
      <c r="J37" s="151" t="n">
        <v>0.4</v>
      </c>
      <c r="K37" s="151" t="n">
        <v>0.2</v>
      </c>
      <c r="L37" s="151" t="n">
        <v>0.4</v>
      </c>
      <c r="M37" s="150"/>
      <c r="N37" s="151" t="n">
        <v>0.6</v>
      </c>
      <c r="O37" s="151" t="n">
        <v>0.3</v>
      </c>
      <c r="P37" s="151" t="n">
        <v>0.6</v>
      </c>
    </row>
    <row r="38" customFormat="false" ht="12.75" hidden="false" customHeight="false" outlineLevel="0" collapsed="false">
      <c r="A38" s="212" t="s">
        <v>400</v>
      </c>
      <c r="B38" s="151" t="n">
        <v>0.5</v>
      </c>
      <c r="C38" s="151" t="n">
        <v>0.5</v>
      </c>
      <c r="D38" s="151" t="n">
        <v>0.6</v>
      </c>
      <c r="E38" s="150"/>
      <c r="F38" s="151" t="n">
        <v>0.1</v>
      </c>
      <c r="G38" s="151" t="n">
        <v>0.2</v>
      </c>
      <c r="H38" s="151" t="n">
        <v>0.2</v>
      </c>
      <c r="I38" s="150"/>
      <c r="J38" s="151" t="n">
        <v>0.1</v>
      </c>
      <c r="K38" s="151" t="n">
        <v>0.1</v>
      </c>
      <c r="L38" s="151" t="n">
        <v>0.2</v>
      </c>
      <c r="M38" s="150"/>
      <c r="N38" s="151" t="n">
        <v>0.5</v>
      </c>
      <c r="O38" s="151" t="n">
        <v>0.5</v>
      </c>
      <c r="P38" s="151" t="n">
        <v>0.7</v>
      </c>
    </row>
    <row r="39" customFormat="false" ht="12.75" hidden="false" customHeight="false" outlineLevel="0" collapsed="false">
      <c r="A39" s="212" t="s">
        <v>401</v>
      </c>
      <c r="B39" s="151" t="n">
        <v>0.2</v>
      </c>
      <c r="C39" s="151" t="n">
        <v>0.2</v>
      </c>
      <c r="D39" s="151" t="n">
        <v>0.3</v>
      </c>
      <c r="E39" s="150"/>
      <c r="F39" s="151" t="n">
        <v>0.1</v>
      </c>
      <c r="G39" s="151" t="n">
        <v>0</v>
      </c>
      <c r="H39" s="151" t="n">
        <v>0.1</v>
      </c>
      <c r="I39" s="150"/>
      <c r="J39" s="151" t="n">
        <v>0.2</v>
      </c>
      <c r="K39" s="151" t="n">
        <v>0.1</v>
      </c>
      <c r="L39" s="151" t="n">
        <v>0.2</v>
      </c>
      <c r="M39" s="150"/>
      <c r="N39" s="151" t="n">
        <v>0.3</v>
      </c>
      <c r="O39" s="151" t="n">
        <v>0.2</v>
      </c>
      <c r="P39" s="151" t="n">
        <v>0.4</v>
      </c>
    </row>
    <row r="40" s="108" customFormat="true" ht="21.95" hidden="false" customHeight="true" outlineLevel="0" collapsed="false">
      <c r="A40" s="105" t="s">
        <v>285</v>
      </c>
      <c r="B40" s="151" t="n">
        <v>0.7</v>
      </c>
      <c r="C40" s="151" t="n">
        <v>0.6</v>
      </c>
      <c r="D40" s="151" t="n">
        <v>0.8</v>
      </c>
      <c r="E40" s="150"/>
      <c r="F40" s="151" t="n">
        <v>0.2</v>
      </c>
      <c r="G40" s="151" t="n">
        <v>0.2</v>
      </c>
      <c r="H40" s="151" t="n">
        <v>0.3</v>
      </c>
      <c r="I40" s="150"/>
      <c r="J40" s="151" t="n">
        <v>0.4</v>
      </c>
      <c r="K40" s="151" t="n">
        <v>0.2</v>
      </c>
      <c r="L40" s="151" t="n">
        <v>0.5</v>
      </c>
      <c r="M40" s="150"/>
      <c r="N40" s="151" t="n">
        <v>0.8</v>
      </c>
      <c r="O40" s="151" t="n">
        <v>0.7</v>
      </c>
      <c r="P40" s="151" t="n">
        <v>1</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252" t="s">
        <v>288</v>
      </c>
      <c r="B43" s="151" t="n">
        <v>0.6</v>
      </c>
      <c r="C43" s="151" t="n">
        <v>0.6</v>
      </c>
      <c r="D43" s="151" t="n">
        <v>0.8</v>
      </c>
      <c r="E43" s="150"/>
      <c r="F43" s="151" t="n">
        <v>0.2</v>
      </c>
      <c r="G43" s="151" t="n">
        <v>0.2</v>
      </c>
      <c r="H43" s="151" t="n">
        <v>0.3</v>
      </c>
      <c r="I43" s="150"/>
      <c r="J43" s="151" t="n">
        <v>0.3</v>
      </c>
      <c r="K43" s="151" t="n">
        <v>0.2</v>
      </c>
      <c r="L43" s="151" t="n">
        <v>0.4</v>
      </c>
      <c r="M43" s="150"/>
      <c r="N43" s="151" t="n">
        <v>0.7</v>
      </c>
      <c r="O43" s="151" t="n">
        <v>0.7</v>
      </c>
      <c r="P43" s="151" t="n">
        <v>0.9</v>
      </c>
    </row>
    <row r="44" customFormat="false" ht="12.75" hidden="false" customHeight="false" outlineLevel="0" collapsed="false">
      <c r="A44" s="106" t="s">
        <v>289</v>
      </c>
      <c r="B44" s="151" t="n">
        <v>0.6</v>
      </c>
      <c r="C44" s="151" t="n">
        <v>0.6</v>
      </c>
      <c r="D44" s="151" t="n">
        <v>0.8</v>
      </c>
      <c r="E44" s="150"/>
      <c r="F44" s="151" t="n">
        <v>0.2</v>
      </c>
      <c r="G44" s="151" t="n">
        <v>0.2</v>
      </c>
      <c r="H44" s="151" t="n">
        <v>0.3</v>
      </c>
      <c r="I44" s="150"/>
      <c r="J44" s="151" t="n">
        <v>0.2</v>
      </c>
      <c r="K44" s="151" t="n">
        <v>0.2</v>
      </c>
      <c r="L44" s="151" t="n">
        <v>0.3</v>
      </c>
      <c r="M44" s="150"/>
      <c r="N44" s="151" t="n">
        <v>0.7</v>
      </c>
      <c r="O44" s="151" t="n">
        <v>0.6</v>
      </c>
      <c r="P44" s="151" t="n">
        <v>0.9</v>
      </c>
    </row>
    <row r="45" customFormat="false" ht="12.75" hidden="false" customHeight="false" outlineLevel="0" collapsed="false">
      <c r="A45" s="106"/>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06"/>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147" t="s">
        <v>292</v>
      </c>
      <c r="B47" s="151"/>
      <c r="C47" s="151"/>
      <c r="D47" s="151"/>
      <c r="E47" s="150"/>
      <c r="F47" s="151"/>
      <c r="G47" s="151"/>
      <c r="H47" s="151"/>
      <c r="I47" s="150"/>
      <c r="J47" s="151"/>
      <c r="K47" s="151"/>
      <c r="L47" s="151"/>
      <c r="M47" s="150"/>
      <c r="N47" s="151"/>
      <c r="O47" s="151"/>
      <c r="P47" s="151"/>
    </row>
    <row r="48" customFormat="false" ht="12.75" hidden="false" customHeight="false" outlineLevel="0" collapsed="false">
      <c r="A48" s="212" t="s">
        <v>399</v>
      </c>
      <c r="B48" s="151" t="n">
        <v>0.4</v>
      </c>
      <c r="C48" s="151" t="n">
        <v>0.3</v>
      </c>
      <c r="D48" s="151" t="n">
        <v>0.5</v>
      </c>
      <c r="E48" s="150"/>
      <c r="F48" s="151" t="n">
        <v>0.2</v>
      </c>
      <c r="G48" s="151" t="n">
        <v>0.1</v>
      </c>
      <c r="H48" s="151" t="n">
        <v>0.2</v>
      </c>
      <c r="I48" s="150"/>
      <c r="J48" s="151" t="n">
        <v>0.3</v>
      </c>
      <c r="K48" s="151" t="n">
        <v>0.1</v>
      </c>
      <c r="L48" s="151" t="n">
        <v>0.3</v>
      </c>
      <c r="M48" s="150"/>
      <c r="N48" s="151" t="n">
        <v>0.5</v>
      </c>
      <c r="O48" s="151" t="n">
        <v>0.3</v>
      </c>
      <c r="P48" s="151" t="n">
        <v>0.6</v>
      </c>
    </row>
    <row r="49" customFormat="false" ht="12.75" hidden="false" customHeight="false" outlineLevel="0" collapsed="false">
      <c r="A49" s="212" t="s">
        <v>400</v>
      </c>
      <c r="B49" s="151" t="n">
        <v>0.4</v>
      </c>
      <c r="C49" s="151" t="n">
        <v>0.5</v>
      </c>
      <c r="D49" s="151" t="n">
        <v>0.6</v>
      </c>
      <c r="E49" s="150"/>
      <c r="F49" s="151" t="n">
        <v>0.1</v>
      </c>
      <c r="G49" s="151" t="n">
        <v>0.1</v>
      </c>
      <c r="H49" s="151" t="n">
        <v>0.2</v>
      </c>
      <c r="I49" s="150"/>
      <c r="J49" s="151" t="n">
        <v>0.1</v>
      </c>
      <c r="K49" s="151" t="n">
        <v>0.2</v>
      </c>
      <c r="L49" s="151" t="n">
        <v>0.2</v>
      </c>
      <c r="M49" s="150"/>
      <c r="N49" s="151" t="n">
        <v>0.4</v>
      </c>
      <c r="O49" s="151" t="n">
        <v>0.5</v>
      </c>
      <c r="P49" s="151" t="n">
        <v>0.7</v>
      </c>
    </row>
    <row r="50" customFormat="false" ht="12.75" hidden="false" customHeight="false" outlineLevel="0" collapsed="false">
      <c r="A50" s="212" t="s">
        <v>401</v>
      </c>
      <c r="B50" s="151" t="n">
        <v>0.1</v>
      </c>
      <c r="C50" s="151" t="n">
        <v>0.2</v>
      </c>
      <c r="D50" s="151" t="n">
        <v>0.2</v>
      </c>
      <c r="E50" s="150"/>
      <c r="F50" s="151" t="n">
        <v>0.1</v>
      </c>
      <c r="G50" s="151" t="n">
        <v>0</v>
      </c>
      <c r="H50" s="151" t="n">
        <v>0.1</v>
      </c>
      <c r="I50" s="150"/>
      <c r="J50" s="151" t="n">
        <v>0.1</v>
      </c>
      <c r="K50" s="151" t="n">
        <v>0</v>
      </c>
      <c r="L50" s="151" t="n">
        <v>0.1</v>
      </c>
      <c r="M50" s="150"/>
      <c r="N50" s="151" t="n">
        <v>0.2</v>
      </c>
      <c r="O50" s="151" t="n">
        <v>0.2</v>
      </c>
      <c r="P50" s="151" t="n">
        <v>0.3</v>
      </c>
    </row>
    <row r="51" s="108" customFormat="true" ht="21.95" hidden="false" customHeight="true" outlineLevel="0" collapsed="false">
      <c r="A51" s="105" t="s">
        <v>285</v>
      </c>
      <c r="B51" s="151" t="n">
        <v>0.5</v>
      </c>
      <c r="C51" s="151" t="n">
        <v>0.6</v>
      </c>
      <c r="D51" s="151" t="n">
        <v>0.8</v>
      </c>
      <c r="E51" s="150"/>
      <c r="F51" s="151" t="n">
        <v>0.2</v>
      </c>
      <c r="G51" s="151" t="n">
        <v>0.2</v>
      </c>
      <c r="H51" s="151" t="n">
        <v>0.3</v>
      </c>
      <c r="I51" s="150"/>
      <c r="J51" s="151" t="n">
        <v>0.3</v>
      </c>
      <c r="K51" s="151" t="n">
        <v>0.2</v>
      </c>
      <c r="L51" s="151" t="n">
        <v>0.4</v>
      </c>
      <c r="M51" s="150"/>
      <c r="N51" s="151" t="n">
        <v>0.7</v>
      </c>
      <c r="O51" s="151" t="n">
        <v>0.6</v>
      </c>
      <c r="P51" s="151" t="n">
        <v>0.9</v>
      </c>
    </row>
    <row r="52" s="108" customFormat="true" ht="12.75" hidden="false" customHeight="true" outlineLevel="0" collapsed="false">
      <c r="A52" s="105"/>
      <c r="B52" s="151"/>
      <c r="C52" s="151"/>
      <c r="D52" s="151"/>
      <c r="E52" s="150"/>
      <c r="F52" s="151"/>
      <c r="G52" s="151"/>
      <c r="H52" s="151"/>
      <c r="I52" s="150"/>
      <c r="J52" s="151"/>
      <c r="K52" s="151"/>
      <c r="L52" s="151"/>
      <c r="M52" s="150"/>
      <c r="N52" s="151"/>
      <c r="O52" s="151"/>
      <c r="P52" s="151"/>
    </row>
    <row r="53" s="108" customFormat="true" ht="12.75" hidden="false" customHeight="true" outlineLevel="0" collapsed="false">
      <c r="A53" s="104" t="s">
        <v>244</v>
      </c>
      <c r="B53" s="151"/>
      <c r="C53" s="151"/>
      <c r="D53" s="151"/>
      <c r="E53" s="150"/>
      <c r="F53" s="151"/>
      <c r="G53" s="151"/>
      <c r="H53" s="151"/>
      <c r="I53" s="150"/>
      <c r="J53" s="151"/>
      <c r="K53" s="151"/>
      <c r="L53" s="151"/>
      <c r="M53" s="150"/>
      <c r="N53" s="151"/>
      <c r="O53" s="151"/>
      <c r="P53" s="151"/>
    </row>
    <row r="54" customFormat="false" ht="12.75" hidden="false" customHeight="false" outlineLevel="0" collapsed="false">
      <c r="A54" s="252" t="s">
        <v>288</v>
      </c>
      <c r="B54" s="151" t="n">
        <v>0.5</v>
      </c>
      <c r="C54" s="151" t="n">
        <v>0.6</v>
      </c>
      <c r="D54" s="151" t="n">
        <v>0.8</v>
      </c>
      <c r="E54" s="150"/>
      <c r="F54" s="151" t="n">
        <v>0.2</v>
      </c>
      <c r="G54" s="151" t="n">
        <v>0.2</v>
      </c>
      <c r="H54" s="151" t="n">
        <v>0.3</v>
      </c>
      <c r="I54" s="150"/>
      <c r="J54" s="151" t="n">
        <v>0.3</v>
      </c>
      <c r="K54" s="151" t="n">
        <v>0.2</v>
      </c>
      <c r="L54" s="151" t="n">
        <v>0.3</v>
      </c>
      <c r="M54" s="150"/>
      <c r="N54" s="151" t="n">
        <v>0.6</v>
      </c>
      <c r="O54" s="151" t="n">
        <v>0.6</v>
      </c>
      <c r="P54" s="151" t="n">
        <v>0.9</v>
      </c>
    </row>
    <row r="55" customFormat="false" ht="12.75" hidden="false" customHeight="false" outlineLevel="0" collapsed="false">
      <c r="A55" s="106" t="s">
        <v>289</v>
      </c>
      <c r="B55" s="151" t="n">
        <v>0.5</v>
      </c>
      <c r="C55" s="151" t="n">
        <v>0.6</v>
      </c>
      <c r="D55" s="151" t="n">
        <v>0.7</v>
      </c>
      <c r="E55" s="150"/>
      <c r="F55" s="151" t="n">
        <v>0.2</v>
      </c>
      <c r="G55" s="151" t="n">
        <v>0.2</v>
      </c>
      <c r="H55" s="151" t="n">
        <v>0.2</v>
      </c>
      <c r="I55" s="150"/>
      <c r="J55" s="151" t="n">
        <v>0.2</v>
      </c>
      <c r="K55" s="151" t="n">
        <v>0.2</v>
      </c>
      <c r="L55" s="151" t="n">
        <v>0.3</v>
      </c>
      <c r="M55" s="150"/>
      <c r="N55" s="151" t="n">
        <v>0.6</v>
      </c>
      <c r="O55" s="151" t="n">
        <v>0.6</v>
      </c>
      <c r="P55" s="151" t="n">
        <v>0.8</v>
      </c>
    </row>
    <row r="58" customFormat="false" ht="14.25" hidden="false" customHeight="false" outlineLevel="0" collapsed="false">
      <c r="A58" s="153" t="s">
        <v>711</v>
      </c>
    </row>
    <row r="59" customFormat="false" ht="14.25" hidden="false" customHeight="false" outlineLevel="0" collapsed="false">
      <c r="A59"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109" t="s">
        <v>261</v>
      </c>
      <c r="B2" s="90" t="s">
        <v>481</v>
      </c>
      <c r="C2" s="90"/>
      <c r="D2" s="90"/>
      <c r="E2" s="90"/>
      <c r="F2" s="90"/>
      <c r="G2" s="90"/>
      <c r="H2" s="90"/>
    </row>
    <row r="3" customFormat="false" ht="12.75" hidden="false" customHeight="false" outlineLevel="0" collapsed="false">
      <c r="A3" s="254" t="s">
        <v>233</v>
      </c>
      <c r="B3" s="119" t="s">
        <v>234</v>
      </c>
      <c r="C3" s="119"/>
      <c r="D3" s="119"/>
      <c r="E3" s="119"/>
      <c r="F3" s="119"/>
      <c r="G3" s="119"/>
      <c r="H3" s="119"/>
      <c r="I3" s="119"/>
      <c r="J3" s="96"/>
    </row>
    <row r="4" customFormat="false" ht="12.75" hidden="false" customHeight="false" outlineLevel="0" collapsed="false">
      <c r="A4" s="93"/>
      <c r="B4" s="96" t="s">
        <v>482</v>
      </c>
      <c r="C4" s="96"/>
      <c r="D4" s="96"/>
      <c r="E4" s="96"/>
      <c r="F4" s="96"/>
      <c r="G4" s="96"/>
      <c r="H4" s="96"/>
      <c r="I4" s="96"/>
      <c r="J4" s="96"/>
    </row>
    <row r="5" customFormat="false" ht="12.75" hidden="false" customHeight="false" outlineLevel="0" collapsed="false">
      <c r="A5" s="93" t="s">
        <v>243</v>
      </c>
      <c r="B5" s="96" t="s">
        <v>483</v>
      </c>
      <c r="C5" s="96"/>
      <c r="D5" s="96"/>
      <c r="E5" s="96"/>
      <c r="F5" s="119"/>
      <c r="G5" s="119" t="s">
        <v>484</v>
      </c>
      <c r="J5" s="96"/>
    </row>
    <row r="6" customFormat="false" ht="12.75" hidden="false" customHeight="false" outlineLevel="0" collapsed="false">
      <c r="A6" s="93"/>
      <c r="B6" s="92" t="s">
        <v>485</v>
      </c>
      <c r="C6" s="92"/>
      <c r="D6" s="92"/>
      <c r="E6" s="255" t="s">
        <v>246</v>
      </c>
      <c r="F6" s="256"/>
      <c r="G6" s="96" t="s">
        <v>486</v>
      </c>
      <c r="H6" s="96"/>
      <c r="I6" s="96"/>
      <c r="J6" s="96"/>
    </row>
    <row r="7" customFormat="false" ht="14.25" hidden="false" customHeight="false" outlineLevel="0" collapsed="false">
      <c r="A7" s="93"/>
      <c r="B7" s="97" t="s">
        <v>487</v>
      </c>
      <c r="C7" s="97" t="s">
        <v>488</v>
      </c>
      <c r="D7" s="255" t="s">
        <v>489</v>
      </c>
      <c r="E7" s="255" t="s">
        <v>490</v>
      </c>
      <c r="G7" s="92" t="s">
        <v>485</v>
      </c>
      <c r="H7" s="92"/>
      <c r="I7" s="92"/>
      <c r="J7" s="255" t="s">
        <v>246</v>
      </c>
    </row>
    <row r="8" customFormat="false" ht="14.25" hidden="false" customHeight="false" outlineLevel="0" collapsed="false">
      <c r="A8" s="109"/>
      <c r="B8" s="97" t="s">
        <v>261</v>
      </c>
      <c r="C8" s="97" t="s">
        <v>491</v>
      </c>
      <c r="D8" s="255" t="s">
        <v>492</v>
      </c>
      <c r="E8" s="255" t="s">
        <v>262</v>
      </c>
      <c r="F8" s="256"/>
      <c r="G8" s="97" t="s">
        <v>487</v>
      </c>
      <c r="H8" s="97" t="s">
        <v>488</v>
      </c>
      <c r="I8" s="255" t="s">
        <v>493</v>
      </c>
      <c r="J8" s="255" t="s">
        <v>490</v>
      </c>
    </row>
    <row r="9" customFormat="false" ht="12.75" hidden="false" customHeight="false" outlineLevel="0" collapsed="false">
      <c r="A9" s="90"/>
      <c r="B9" s="90"/>
      <c r="C9" s="90"/>
      <c r="D9" s="90"/>
      <c r="G9" s="97" t="s">
        <v>261</v>
      </c>
      <c r="H9" s="97" t="s">
        <v>491</v>
      </c>
      <c r="I9" s="255" t="s">
        <v>492</v>
      </c>
      <c r="J9" s="255" t="s">
        <v>262</v>
      </c>
    </row>
    <row r="10" customFormat="false" ht="12.75" hidden="false" customHeight="false" outlineLevel="0" collapsed="false">
      <c r="A10" s="90"/>
      <c r="B10" s="90"/>
      <c r="C10" s="90"/>
      <c r="D10" s="90"/>
      <c r="G10" s="97"/>
      <c r="H10" s="97"/>
      <c r="I10" s="255"/>
      <c r="J10" s="255" t="s">
        <v>265</v>
      </c>
    </row>
    <row r="11" customFormat="false" ht="12.75" hidden="false" customHeight="false" outlineLevel="0" collapsed="false">
      <c r="A11" s="90"/>
      <c r="B11" s="90"/>
      <c r="C11" s="90"/>
      <c r="D11" s="90"/>
      <c r="G11" s="97"/>
      <c r="H11" s="97"/>
      <c r="I11" s="255"/>
      <c r="J11" s="255" t="s">
        <v>494</v>
      </c>
    </row>
    <row r="12" s="256" customFormat="true" ht="12.75" hidden="false" customHeight="false" outlineLevel="0" collapsed="false">
      <c r="A12" s="257"/>
      <c r="B12" s="90"/>
      <c r="C12" s="90"/>
      <c r="D12" s="90"/>
      <c r="E12" s="90"/>
      <c r="F12" s="90"/>
      <c r="G12" s="90"/>
      <c r="H12" s="90"/>
      <c r="I12" s="252"/>
      <c r="J12" s="252"/>
      <c r="K12" s="252"/>
      <c r="L12" s="252"/>
      <c r="M12" s="252"/>
      <c r="N12" s="252"/>
      <c r="O12" s="252"/>
      <c r="P12" s="252"/>
      <c r="Q12" s="252"/>
      <c r="R12" s="252"/>
      <c r="S12" s="252"/>
      <c r="T12" s="252"/>
      <c r="U12" s="252"/>
    </row>
    <row r="13" customFormat="false" ht="12.75" hidden="false" customHeight="false" outlineLevel="0" collapsed="false">
      <c r="A13" s="96"/>
      <c r="B13" s="95" t="s">
        <v>260</v>
      </c>
      <c r="C13" s="95" t="s">
        <v>269</v>
      </c>
      <c r="D13" s="95" t="s">
        <v>270</v>
      </c>
      <c r="E13" s="95" t="s">
        <v>258</v>
      </c>
      <c r="F13" s="95"/>
      <c r="G13" s="95" t="s">
        <v>271</v>
      </c>
      <c r="H13" s="95" t="s">
        <v>259</v>
      </c>
      <c r="I13" s="95" t="s">
        <v>272</v>
      </c>
      <c r="J13" s="95" t="s">
        <v>273</v>
      </c>
      <c r="K13" s="256"/>
      <c r="L13" s="256"/>
      <c r="M13" s="256"/>
      <c r="N13" s="256"/>
      <c r="O13" s="256"/>
      <c r="P13" s="256"/>
      <c r="Q13" s="256"/>
      <c r="R13" s="256"/>
      <c r="S13" s="256"/>
      <c r="T13" s="256"/>
      <c r="U13" s="256"/>
    </row>
    <row r="14" customFormat="false" ht="12.75" hidden="false" customHeight="false" outlineLevel="0" collapsed="false">
      <c r="B14" s="97"/>
      <c r="C14" s="97"/>
      <c r="D14" s="97"/>
      <c r="E14" s="97"/>
      <c r="F14" s="97"/>
      <c r="G14" s="97"/>
      <c r="H14" s="97"/>
      <c r="I14" s="255"/>
      <c r="J14" s="255"/>
    </row>
    <row r="15" customFormat="false" ht="12.75" hidden="false" customHeight="false" outlineLevel="0" collapsed="false">
      <c r="A15" s="211" t="s">
        <v>277</v>
      </c>
      <c r="B15" s="97"/>
      <c r="C15" s="97"/>
      <c r="D15" s="97"/>
      <c r="E15" s="97"/>
      <c r="F15" s="97"/>
      <c r="G15" s="97"/>
      <c r="H15" s="97"/>
      <c r="I15" s="255"/>
      <c r="J15" s="255"/>
    </row>
    <row r="16" customFormat="false" ht="12.75" hidden="false" customHeight="false" outlineLevel="0" collapsed="false">
      <c r="A16" s="212" t="s">
        <v>399</v>
      </c>
      <c r="B16" s="103" t="n">
        <v>25.5</v>
      </c>
      <c r="C16" s="103" t="n">
        <v>114.7</v>
      </c>
      <c r="D16" s="103" t="n">
        <v>32.7</v>
      </c>
      <c r="E16" s="103" t="n">
        <v>172.8</v>
      </c>
      <c r="F16" s="256"/>
      <c r="G16" s="103" t="n">
        <v>6.1</v>
      </c>
      <c r="H16" s="103" t="n">
        <v>101.3</v>
      </c>
      <c r="I16" s="103" t="n">
        <v>20.6</v>
      </c>
      <c r="J16" s="103" t="n">
        <v>128</v>
      </c>
    </row>
    <row r="17" customFormat="false" ht="12.75" hidden="false" customHeight="false" outlineLevel="0" collapsed="false">
      <c r="A17" s="212" t="s">
        <v>400</v>
      </c>
      <c r="B17" s="103" t="n">
        <v>83.4</v>
      </c>
      <c r="C17" s="103" t="n">
        <v>1593.9</v>
      </c>
      <c r="D17" s="103" t="n">
        <v>253.5</v>
      </c>
      <c r="E17" s="103" t="n">
        <v>1930.8</v>
      </c>
      <c r="F17" s="256"/>
      <c r="G17" s="103" t="n">
        <v>51.3</v>
      </c>
      <c r="H17" s="103" t="n">
        <v>1441.5</v>
      </c>
      <c r="I17" s="103" t="n">
        <v>172.2</v>
      </c>
      <c r="J17" s="103" t="n">
        <v>1664.9</v>
      </c>
    </row>
    <row r="18" customFormat="false" ht="12.75" hidden="false" customHeight="false" outlineLevel="0" collapsed="false">
      <c r="A18" s="212" t="s">
        <v>401</v>
      </c>
      <c r="B18" s="103" t="n">
        <v>36.4</v>
      </c>
      <c r="C18" s="103" t="n">
        <v>515.4</v>
      </c>
      <c r="D18" s="103" t="n">
        <v>37.1</v>
      </c>
      <c r="E18" s="103" t="n">
        <v>588.8</v>
      </c>
      <c r="F18" s="256"/>
      <c r="G18" s="103" t="n">
        <v>29.7</v>
      </c>
      <c r="H18" s="103" t="n">
        <v>462.6</v>
      </c>
      <c r="I18" s="103" t="n">
        <v>16.1</v>
      </c>
      <c r="J18" s="103" t="n">
        <v>508.3</v>
      </c>
    </row>
    <row r="19" s="108" customFormat="true" ht="21.95" hidden="false" customHeight="true" outlineLevel="0" collapsed="false">
      <c r="A19" s="105" t="s">
        <v>285</v>
      </c>
      <c r="B19" s="103" t="n">
        <v>145.3</v>
      </c>
      <c r="C19" s="103" t="n">
        <v>2224</v>
      </c>
      <c r="D19" s="103" t="n">
        <v>323.2</v>
      </c>
      <c r="E19" s="103" t="n">
        <v>2692.5</v>
      </c>
      <c r="F19" s="256"/>
      <c r="G19" s="103" t="n">
        <v>87</v>
      </c>
      <c r="H19" s="103" t="n">
        <v>2005.3</v>
      </c>
      <c r="I19" s="103" t="n">
        <v>208.9</v>
      </c>
      <c r="J19" s="103" t="n">
        <v>2301.2</v>
      </c>
      <c r="K19" s="258"/>
      <c r="L19" s="258"/>
      <c r="M19" s="258"/>
      <c r="N19" s="258"/>
      <c r="O19" s="258"/>
      <c r="P19" s="258"/>
      <c r="Q19" s="258"/>
      <c r="R19" s="258"/>
      <c r="S19" s="258"/>
      <c r="T19" s="258"/>
      <c r="U19" s="258"/>
    </row>
    <row r="20" customFormat="false" ht="12.75" hidden="false" customHeight="false" outlineLevel="0" collapsed="false">
      <c r="A20" s="106"/>
      <c r="B20" s="256"/>
      <c r="C20" s="256"/>
      <c r="D20" s="256"/>
      <c r="E20" s="256"/>
      <c r="F20" s="256"/>
      <c r="G20" s="256"/>
      <c r="H20" s="256"/>
      <c r="I20" s="256"/>
      <c r="J20" s="256"/>
    </row>
    <row r="21" customFormat="false" ht="12.75" hidden="false" customHeight="false" outlineLevel="0" collapsed="false">
      <c r="A21" s="104" t="s">
        <v>244</v>
      </c>
      <c r="B21" s="256"/>
      <c r="C21" s="256"/>
      <c r="D21" s="256"/>
      <c r="E21" s="256"/>
      <c r="F21" s="256"/>
      <c r="G21" s="256"/>
      <c r="H21" s="256"/>
      <c r="I21" s="256"/>
      <c r="J21" s="256"/>
    </row>
    <row r="22" customFormat="false" ht="12.75" hidden="false" customHeight="false" outlineLevel="0" collapsed="false">
      <c r="A22" s="106" t="s">
        <v>288</v>
      </c>
      <c r="B22" s="103" t="n">
        <v>140.2</v>
      </c>
      <c r="C22" s="103" t="n">
        <v>2156.4</v>
      </c>
      <c r="D22" s="103" t="n">
        <v>307.4</v>
      </c>
      <c r="E22" s="103" t="n">
        <v>2604</v>
      </c>
      <c r="F22" s="256"/>
      <c r="G22" s="103" t="n">
        <v>83.3</v>
      </c>
      <c r="H22" s="103" t="n">
        <v>1949.2</v>
      </c>
      <c r="I22" s="103" t="n">
        <v>199.7</v>
      </c>
      <c r="J22" s="103" t="n">
        <v>2232.1</v>
      </c>
    </row>
    <row r="23" customFormat="false" ht="12.75" hidden="false" customHeight="false" outlineLevel="0" collapsed="false">
      <c r="A23" s="90" t="s">
        <v>289</v>
      </c>
      <c r="B23" s="103" t="n">
        <v>135</v>
      </c>
      <c r="C23" s="103" t="n">
        <v>2140.7</v>
      </c>
      <c r="D23" s="103" t="n">
        <v>296.5</v>
      </c>
      <c r="E23" s="103" t="n">
        <v>2572.2</v>
      </c>
      <c r="F23" s="256"/>
      <c r="G23" s="103" t="n">
        <v>82.3</v>
      </c>
      <c r="H23" s="103" t="n">
        <v>1935.3</v>
      </c>
      <c r="I23" s="103" t="n">
        <v>192.5</v>
      </c>
      <c r="J23" s="103" t="n">
        <v>2210.1</v>
      </c>
    </row>
    <row r="24" customFormat="false" ht="12.75" hidden="false" customHeight="false" outlineLevel="0" collapsed="false">
      <c r="A24" s="90"/>
      <c r="B24" s="103"/>
      <c r="C24" s="103"/>
      <c r="D24" s="103"/>
      <c r="E24" s="103"/>
      <c r="F24" s="256"/>
      <c r="G24" s="103"/>
      <c r="H24" s="103"/>
      <c r="I24" s="103"/>
      <c r="J24" s="103"/>
    </row>
    <row r="25" customFormat="false" ht="14.25" hidden="false" customHeight="false" outlineLevel="0" collapsed="false">
      <c r="A25" s="153" t="s">
        <v>495</v>
      </c>
      <c r="B25" s="90"/>
      <c r="C25" s="90"/>
      <c r="D25" s="90"/>
      <c r="E25" s="90"/>
      <c r="F25" s="90"/>
      <c r="G25" s="90"/>
      <c r="H25" s="90"/>
      <c r="I25" s="90"/>
    </row>
    <row r="26" customFormat="false" ht="12.75" hidden="false" customHeight="false" outlineLevel="0" collapsed="false">
      <c r="A26" s="253" t="s">
        <v>479</v>
      </c>
      <c r="B26" s="90" t="s">
        <v>290</v>
      </c>
      <c r="C26" s="90"/>
      <c r="D26" s="90"/>
      <c r="E26" s="90"/>
      <c r="F26" s="90"/>
      <c r="G26" s="90"/>
      <c r="H26" s="90"/>
    </row>
    <row r="27" customFormat="false" ht="12.75" hidden="false" customHeight="false" outlineLevel="0" collapsed="false">
      <c r="A27" s="254" t="s">
        <v>233</v>
      </c>
      <c r="B27" s="119" t="s">
        <v>234</v>
      </c>
      <c r="C27" s="119"/>
      <c r="D27" s="119"/>
      <c r="E27" s="119"/>
      <c r="F27" s="119"/>
      <c r="G27" s="119"/>
      <c r="H27" s="119"/>
      <c r="I27" s="119"/>
      <c r="J27" s="96"/>
    </row>
    <row r="28" customFormat="false" ht="12.75" hidden="false" customHeight="false" outlineLevel="0" collapsed="false">
      <c r="A28" s="93"/>
      <c r="B28" s="96" t="s">
        <v>482</v>
      </c>
      <c r="C28" s="96"/>
      <c r="D28" s="96"/>
      <c r="E28" s="96"/>
      <c r="F28" s="96"/>
      <c r="G28" s="96"/>
      <c r="H28" s="96"/>
      <c r="I28" s="96"/>
      <c r="J28" s="96"/>
    </row>
    <row r="29" customFormat="false" ht="12.75" hidden="false" customHeight="false" outlineLevel="0" collapsed="false">
      <c r="A29" s="93" t="s">
        <v>243</v>
      </c>
      <c r="B29" s="96" t="s">
        <v>483</v>
      </c>
      <c r="C29" s="96"/>
      <c r="D29" s="96"/>
      <c r="E29" s="96"/>
      <c r="F29" s="119"/>
      <c r="G29" s="119" t="s">
        <v>484</v>
      </c>
      <c r="J29" s="96"/>
    </row>
    <row r="30" customFormat="false" ht="12.75" hidden="false" customHeight="false" outlineLevel="0" collapsed="false">
      <c r="A30" s="93"/>
      <c r="B30" s="92" t="s">
        <v>485</v>
      </c>
      <c r="C30" s="92"/>
      <c r="D30" s="92"/>
      <c r="E30" s="255" t="s">
        <v>246</v>
      </c>
      <c r="F30" s="256"/>
      <c r="G30" s="96" t="s">
        <v>486</v>
      </c>
      <c r="H30" s="96"/>
      <c r="I30" s="96"/>
      <c r="J30" s="96"/>
    </row>
    <row r="31" customFormat="false" ht="14.25" hidden="false" customHeight="false" outlineLevel="0" collapsed="false">
      <c r="A31" s="93"/>
      <c r="B31" s="97" t="s">
        <v>487</v>
      </c>
      <c r="C31" s="97" t="s">
        <v>488</v>
      </c>
      <c r="D31" s="255" t="s">
        <v>489</v>
      </c>
      <c r="E31" s="255" t="s">
        <v>490</v>
      </c>
      <c r="G31" s="92" t="s">
        <v>485</v>
      </c>
      <c r="H31" s="92"/>
      <c r="I31" s="92"/>
      <c r="J31" s="255" t="s">
        <v>246</v>
      </c>
    </row>
    <row r="32" customFormat="false" ht="14.25" hidden="false" customHeight="false" outlineLevel="0" collapsed="false">
      <c r="A32" s="109"/>
      <c r="B32" s="97" t="s">
        <v>261</v>
      </c>
      <c r="C32" s="97" t="s">
        <v>491</v>
      </c>
      <c r="D32" s="255" t="s">
        <v>492</v>
      </c>
      <c r="E32" s="255" t="s">
        <v>262</v>
      </c>
      <c r="F32" s="256"/>
      <c r="G32" s="97" t="s">
        <v>487</v>
      </c>
      <c r="H32" s="97" t="s">
        <v>488</v>
      </c>
      <c r="I32" s="255" t="s">
        <v>493</v>
      </c>
      <c r="J32" s="255" t="s">
        <v>490</v>
      </c>
    </row>
    <row r="33" customFormat="false" ht="12.75" hidden="false" customHeight="false" outlineLevel="0" collapsed="false">
      <c r="A33" s="90"/>
      <c r="B33" s="90"/>
      <c r="C33" s="90"/>
      <c r="D33" s="90"/>
      <c r="G33" s="97" t="s">
        <v>261</v>
      </c>
      <c r="H33" s="97" t="s">
        <v>491</v>
      </c>
      <c r="I33" s="255" t="s">
        <v>492</v>
      </c>
      <c r="J33" s="255" t="s">
        <v>262</v>
      </c>
    </row>
    <row r="34" customFormat="false" ht="12.75" hidden="false" customHeight="false" outlineLevel="0" collapsed="false">
      <c r="A34" s="90"/>
      <c r="B34" s="90"/>
      <c r="C34" s="90"/>
      <c r="D34" s="90"/>
      <c r="G34" s="97"/>
      <c r="H34" s="97"/>
      <c r="I34" s="255"/>
      <c r="J34" s="255" t="s">
        <v>265</v>
      </c>
    </row>
    <row r="35" customFormat="false" ht="12.75" hidden="false" customHeight="false" outlineLevel="0" collapsed="false">
      <c r="A35" s="90"/>
      <c r="B35" s="90"/>
      <c r="C35" s="90"/>
      <c r="D35" s="90"/>
      <c r="G35" s="97"/>
      <c r="H35" s="97"/>
      <c r="I35" s="255"/>
      <c r="J35" s="255" t="s">
        <v>494</v>
      </c>
    </row>
    <row r="36" s="256" customFormat="true" ht="12.75" hidden="false" customHeight="false" outlineLevel="0" collapsed="false">
      <c r="A36" s="257"/>
      <c r="B36" s="90"/>
      <c r="C36" s="90"/>
      <c r="D36" s="90"/>
      <c r="E36" s="90"/>
      <c r="F36" s="90"/>
      <c r="G36" s="90"/>
      <c r="H36" s="90"/>
      <c r="I36" s="252"/>
      <c r="J36" s="252"/>
      <c r="K36" s="252"/>
      <c r="L36" s="252"/>
      <c r="M36" s="252"/>
      <c r="N36" s="252"/>
      <c r="O36" s="252"/>
      <c r="P36" s="252"/>
      <c r="Q36" s="252"/>
      <c r="R36" s="252"/>
      <c r="S36" s="252"/>
      <c r="T36" s="252"/>
      <c r="U36" s="252"/>
    </row>
    <row r="37" customFormat="false" ht="12.75" hidden="false" customHeight="false" outlineLevel="0" collapsed="false">
      <c r="A37" s="96"/>
      <c r="B37" s="95" t="s">
        <v>260</v>
      </c>
      <c r="C37" s="95" t="s">
        <v>269</v>
      </c>
      <c r="D37" s="95" t="s">
        <v>270</v>
      </c>
      <c r="E37" s="95" t="s">
        <v>258</v>
      </c>
      <c r="F37" s="95"/>
      <c r="G37" s="95" t="s">
        <v>271</v>
      </c>
      <c r="H37" s="95" t="s">
        <v>259</v>
      </c>
      <c r="I37" s="95" t="s">
        <v>272</v>
      </c>
      <c r="J37" s="95" t="s">
        <v>273</v>
      </c>
      <c r="K37" s="256"/>
      <c r="L37" s="256"/>
      <c r="M37" s="256"/>
      <c r="N37" s="256"/>
      <c r="O37" s="256"/>
      <c r="P37" s="256"/>
      <c r="Q37" s="256"/>
      <c r="R37" s="256"/>
      <c r="S37" s="256"/>
      <c r="T37" s="256"/>
      <c r="U37" s="256"/>
    </row>
    <row r="38" customFormat="false" ht="12.75" hidden="false" customHeight="false" outlineLevel="0" collapsed="false">
      <c r="A38" s="90"/>
      <c r="B38" s="97"/>
      <c r="C38" s="97"/>
      <c r="D38" s="97"/>
      <c r="E38" s="97"/>
      <c r="F38" s="97"/>
      <c r="G38" s="97"/>
      <c r="H38" s="97"/>
      <c r="I38" s="255"/>
      <c r="J38" s="255"/>
    </row>
    <row r="39" customFormat="false" ht="12.75" hidden="false" customHeight="false" outlineLevel="0" collapsed="false">
      <c r="A39" s="102" t="s">
        <v>291</v>
      </c>
      <c r="B39" s="97"/>
      <c r="C39" s="97"/>
      <c r="D39" s="97"/>
      <c r="E39" s="97"/>
      <c r="F39" s="97"/>
      <c r="G39" s="97"/>
      <c r="H39" s="97"/>
      <c r="I39" s="97"/>
      <c r="J39" s="255"/>
    </row>
    <row r="40" customFormat="false" ht="12.75" hidden="false" customHeight="false" outlineLevel="0" collapsed="false">
      <c r="A40" s="212" t="s">
        <v>399</v>
      </c>
      <c r="B40" s="103" t="n">
        <v>15.6</v>
      </c>
      <c r="C40" s="103" t="n">
        <v>72.6</v>
      </c>
      <c r="D40" s="103" t="n">
        <v>13.2</v>
      </c>
      <c r="E40" s="103" t="n">
        <v>101.3</v>
      </c>
      <c r="F40" s="256"/>
      <c r="G40" s="103" t="n">
        <v>3.6</v>
      </c>
      <c r="H40" s="103" t="n">
        <v>65.1</v>
      </c>
      <c r="I40" s="103" t="n">
        <v>5.6</v>
      </c>
      <c r="J40" s="103" t="n">
        <v>74.2</v>
      </c>
    </row>
    <row r="41" customFormat="false" ht="12.75" hidden="false" customHeight="false" outlineLevel="0" collapsed="false">
      <c r="A41" s="212" t="s">
        <v>400</v>
      </c>
      <c r="B41" s="103" t="n">
        <v>39</v>
      </c>
      <c r="C41" s="103" t="n">
        <v>846.7</v>
      </c>
      <c r="D41" s="103" t="n">
        <v>106.7</v>
      </c>
      <c r="E41" s="103" t="n">
        <v>992.4</v>
      </c>
      <c r="F41" s="256"/>
      <c r="G41" s="103" t="n">
        <v>21.7</v>
      </c>
      <c r="H41" s="103" t="n">
        <v>769.6</v>
      </c>
      <c r="I41" s="103" t="n">
        <v>58</v>
      </c>
      <c r="J41" s="103" t="n">
        <v>849.3</v>
      </c>
    </row>
    <row r="42" customFormat="false" ht="12.75" hidden="false" customHeight="false" outlineLevel="0" collapsed="false">
      <c r="A42" s="212" t="s">
        <v>401</v>
      </c>
      <c r="B42" s="103" t="n">
        <v>16.3</v>
      </c>
      <c r="C42" s="103" t="n">
        <v>267.3</v>
      </c>
      <c r="D42" s="103" t="n">
        <v>23.5</v>
      </c>
      <c r="E42" s="103" t="n">
        <v>307.1</v>
      </c>
      <c r="F42" s="256"/>
      <c r="G42" s="103" t="n">
        <v>13</v>
      </c>
      <c r="H42" s="103" t="n">
        <v>234.2</v>
      </c>
      <c r="I42" s="103" t="n">
        <v>11.9</v>
      </c>
      <c r="J42" s="103" t="n">
        <v>259.1</v>
      </c>
    </row>
    <row r="43" s="108" customFormat="true" ht="21.95" hidden="false" customHeight="true" outlineLevel="0" collapsed="false">
      <c r="A43" s="105" t="s">
        <v>285</v>
      </c>
      <c r="B43" s="103" t="n">
        <v>70.9</v>
      </c>
      <c r="C43" s="103" t="n">
        <v>1186.6</v>
      </c>
      <c r="D43" s="103" t="n">
        <v>143.4</v>
      </c>
      <c r="E43" s="103" t="n">
        <v>1400.8</v>
      </c>
      <c r="F43" s="256"/>
      <c r="G43" s="103" t="n">
        <v>38.2</v>
      </c>
      <c r="H43" s="103" t="n">
        <v>1068.9</v>
      </c>
      <c r="I43" s="103" t="n">
        <v>75.5</v>
      </c>
      <c r="J43" s="103" t="n">
        <v>1182.6</v>
      </c>
      <c r="K43" s="258"/>
      <c r="L43" s="258"/>
      <c r="M43" s="258"/>
      <c r="N43" s="258"/>
      <c r="O43" s="258"/>
      <c r="P43" s="258"/>
      <c r="Q43" s="258"/>
      <c r="R43" s="258"/>
      <c r="S43" s="258"/>
      <c r="T43" s="258"/>
      <c r="U43" s="258"/>
    </row>
    <row r="44" customFormat="false" ht="12.75" hidden="false" customHeight="false" outlineLevel="0" collapsed="false">
      <c r="A44" s="106"/>
      <c r="B44" s="256"/>
      <c r="C44" s="256"/>
      <c r="D44" s="256"/>
      <c r="E44" s="256"/>
      <c r="F44" s="256"/>
      <c r="G44" s="256"/>
      <c r="H44" s="256"/>
      <c r="I44" s="256"/>
      <c r="J44" s="256"/>
    </row>
    <row r="45" customFormat="false" ht="15.95" hidden="false" customHeight="true" outlineLevel="0" collapsed="false">
      <c r="A45" s="104" t="s">
        <v>244</v>
      </c>
      <c r="B45" s="256"/>
      <c r="C45" s="256"/>
      <c r="D45" s="256"/>
      <c r="E45" s="256"/>
      <c r="F45" s="256"/>
      <c r="G45" s="256"/>
      <c r="H45" s="256"/>
      <c r="I45" s="256"/>
      <c r="J45" s="256"/>
    </row>
    <row r="46" customFormat="false" ht="12.75" hidden="false" customHeight="false" outlineLevel="0" collapsed="false">
      <c r="A46" s="106" t="s">
        <v>288</v>
      </c>
      <c r="B46" s="103" t="n">
        <v>67</v>
      </c>
      <c r="C46" s="103" t="n">
        <v>1148.1</v>
      </c>
      <c r="D46" s="103" t="n">
        <v>132.6</v>
      </c>
      <c r="E46" s="103" t="n">
        <v>1347.7</v>
      </c>
      <c r="F46" s="256"/>
      <c r="G46" s="103" t="n">
        <v>35.7</v>
      </c>
      <c r="H46" s="103" t="n">
        <v>1038.5</v>
      </c>
      <c r="I46" s="103" t="n">
        <v>68.3</v>
      </c>
      <c r="J46" s="103" t="n">
        <v>1142.5</v>
      </c>
    </row>
    <row r="47" customFormat="false" ht="12.75" hidden="false" customHeight="false" outlineLevel="0" collapsed="false">
      <c r="A47" s="90" t="s">
        <v>289</v>
      </c>
      <c r="B47" s="103" t="n">
        <v>63.1</v>
      </c>
      <c r="C47" s="103" t="n">
        <v>1140.2</v>
      </c>
      <c r="D47" s="103" t="n">
        <v>128.3</v>
      </c>
      <c r="E47" s="103" t="n">
        <v>1331.7</v>
      </c>
      <c r="F47" s="256"/>
      <c r="G47" s="103" t="n">
        <v>35</v>
      </c>
      <c r="H47" s="103" t="n">
        <v>1031.3</v>
      </c>
      <c r="I47" s="103" t="n">
        <v>66.8</v>
      </c>
      <c r="J47" s="103" t="n">
        <v>1133.1</v>
      </c>
    </row>
    <row r="48" customFormat="false" ht="12.75" hidden="false" customHeight="false" outlineLevel="0" collapsed="false">
      <c r="A48" s="106"/>
      <c r="B48" s="256"/>
      <c r="C48" s="256"/>
      <c r="D48" s="256"/>
      <c r="E48" s="256"/>
      <c r="F48" s="256"/>
      <c r="G48" s="256"/>
      <c r="H48" s="256"/>
      <c r="I48" s="256"/>
      <c r="J48" s="256"/>
    </row>
    <row r="49" customFormat="false" ht="12.75" hidden="false" customHeight="false" outlineLevel="0" collapsed="false">
      <c r="A49" s="104" t="s">
        <v>292</v>
      </c>
      <c r="B49" s="256"/>
      <c r="C49" s="256"/>
      <c r="D49" s="256"/>
      <c r="E49" s="256"/>
      <c r="F49" s="256"/>
      <c r="G49" s="256"/>
      <c r="H49" s="256"/>
      <c r="I49" s="256"/>
      <c r="J49" s="256"/>
    </row>
    <row r="50" customFormat="false" ht="12.75" hidden="false" customHeight="false" outlineLevel="0" collapsed="false">
      <c r="A50" s="212" t="s">
        <v>399</v>
      </c>
      <c r="B50" s="103" t="n">
        <v>9.8</v>
      </c>
      <c r="C50" s="103" t="n">
        <v>42.2</v>
      </c>
      <c r="D50" s="103" t="n">
        <v>19.5</v>
      </c>
      <c r="E50" s="103" t="n">
        <v>71.5</v>
      </c>
      <c r="F50" s="256"/>
      <c r="G50" s="103" t="n">
        <v>2.5</v>
      </c>
      <c r="H50" s="103" t="n">
        <v>36.2</v>
      </c>
      <c r="I50" s="103" t="n">
        <v>15</v>
      </c>
      <c r="J50" s="103" t="n">
        <v>53.7</v>
      </c>
    </row>
    <row r="51" customFormat="false" ht="12.75" hidden="false" customHeight="false" outlineLevel="0" collapsed="false">
      <c r="A51" s="212" t="s">
        <v>400</v>
      </c>
      <c r="B51" s="103" t="n">
        <v>44.4</v>
      </c>
      <c r="C51" s="103" t="n">
        <v>747.2</v>
      </c>
      <c r="D51" s="103" t="n">
        <v>146.8</v>
      </c>
      <c r="E51" s="103" t="n">
        <v>938.4</v>
      </c>
      <c r="F51" s="256"/>
      <c r="G51" s="103" t="n">
        <v>29.6</v>
      </c>
      <c r="H51" s="103" t="n">
        <v>671.8</v>
      </c>
      <c r="I51" s="103" t="n">
        <v>114.2</v>
      </c>
      <c r="J51" s="103" t="n">
        <v>815.6</v>
      </c>
    </row>
    <row r="52" customFormat="false" ht="12.75" hidden="false" customHeight="false" outlineLevel="0" collapsed="false">
      <c r="A52" s="212" t="s">
        <v>401</v>
      </c>
      <c r="B52" s="103" t="n">
        <v>20.2</v>
      </c>
      <c r="C52" s="103" t="n">
        <v>248.1</v>
      </c>
      <c r="D52" s="103" t="n">
        <v>13.5</v>
      </c>
      <c r="E52" s="103" t="n">
        <v>281.7</v>
      </c>
      <c r="F52" s="256"/>
      <c r="G52" s="103" t="n">
        <v>16.7</v>
      </c>
      <c r="H52" s="103" t="n">
        <v>228.4</v>
      </c>
      <c r="I52" s="103" t="n">
        <v>4.1</v>
      </c>
      <c r="J52" s="103" t="n">
        <v>249.2</v>
      </c>
      <c r="K52" s="90"/>
      <c r="L52" s="90"/>
      <c r="M52" s="90"/>
      <c r="N52" s="90"/>
      <c r="O52" s="90"/>
      <c r="P52" s="90"/>
      <c r="Q52" s="90"/>
      <c r="R52" s="90"/>
      <c r="S52" s="90"/>
      <c r="T52" s="90"/>
      <c r="U52" s="90"/>
    </row>
    <row r="53" s="108" customFormat="true" ht="21.95" hidden="false" customHeight="true" outlineLevel="0" collapsed="false">
      <c r="A53" s="105" t="s">
        <v>285</v>
      </c>
      <c r="B53" s="103" t="n">
        <v>74.4</v>
      </c>
      <c r="C53" s="103" t="n">
        <v>1037.4</v>
      </c>
      <c r="D53" s="103" t="n">
        <v>179.8</v>
      </c>
      <c r="E53" s="103" t="n">
        <v>1291.6</v>
      </c>
      <c r="F53" s="256"/>
      <c r="G53" s="103" t="n">
        <v>48.8</v>
      </c>
      <c r="H53" s="103" t="n">
        <v>936.4</v>
      </c>
      <c r="I53" s="103" t="n">
        <v>133.3</v>
      </c>
      <c r="J53" s="103" t="n">
        <v>1118.5</v>
      </c>
      <c r="K53" s="258"/>
      <c r="L53" s="258"/>
      <c r="M53" s="258"/>
      <c r="N53" s="258"/>
      <c r="O53" s="258"/>
      <c r="P53" s="258"/>
      <c r="Q53" s="258"/>
      <c r="R53" s="258"/>
      <c r="S53" s="258"/>
      <c r="T53" s="258"/>
      <c r="U53" s="258"/>
    </row>
    <row r="54" customFormat="false" ht="12.75" hidden="false" customHeight="false" outlineLevel="0" collapsed="false">
      <c r="A54" s="106"/>
      <c r="B54" s="256"/>
      <c r="C54" s="256"/>
      <c r="D54" s="256"/>
      <c r="E54" s="256"/>
      <c r="F54" s="256"/>
      <c r="G54" s="256"/>
      <c r="H54" s="256"/>
      <c r="I54" s="256"/>
      <c r="J54" s="256"/>
      <c r="K54" s="103"/>
      <c r="L54" s="103"/>
      <c r="M54" s="103"/>
      <c r="N54" s="103"/>
      <c r="O54" s="103"/>
      <c r="P54" s="103"/>
      <c r="Q54" s="103"/>
      <c r="R54" s="103"/>
      <c r="S54" s="103"/>
      <c r="T54" s="103"/>
      <c r="U54" s="103"/>
    </row>
    <row r="55" customFormat="false" ht="12.75" hidden="false" customHeight="false" outlineLevel="0" collapsed="false">
      <c r="A55" s="104" t="s">
        <v>244</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88</v>
      </c>
      <c r="B56" s="103" t="n">
        <v>73.2</v>
      </c>
      <c r="C56" s="103" t="n">
        <v>1008.3</v>
      </c>
      <c r="D56" s="103" t="n">
        <v>174.8</v>
      </c>
      <c r="E56" s="103" t="n">
        <v>1256.2</v>
      </c>
      <c r="F56" s="256"/>
      <c r="G56" s="103" t="n">
        <v>47.6</v>
      </c>
      <c r="H56" s="103" t="n">
        <v>910.6</v>
      </c>
      <c r="I56" s="103" t="n">
        <v>131.4</v>
      </c>
      <c r="J56" s="103" t="n">
        <v>1089.6</v>
      </c>
      <c r="K56" s="90"/>
      <c r="L56" s="90"/>
      <c r="M56" s="90"/>
      <c r="N56" s="90"/>
      <c r="O56" s="90"/>
      <c r="P56" s="90"/>
      <c r="Q56" s="90"/>
      <c r="R56" s="90"/>
      <c r="S56" s="90"/>
      <c r="T56" s="90"/>
      <c r="U56" s="90"/>
    </row>
    <row r="57" customFormat="false" ht="12.75" hidden="false" customHeight="false" outlineLevel="0" collapsed="false">
      <c r="A57" s="90" t="s">
        <v>289</v>
      </c>
      <c r="B57" s="103" t="n">
        <v>71.9</v>
      </c>
      <c r="C57" s="103" t="n">
        <v>1000.5</v>
      </c>
      <c r="D57" s="103" t="n">
        <v>168.2</v>
      </c>
      <c r="E57" s="103" t="n">
        <v>1240.6</v>
      </c>
      <c r="F57" s="256"/>
      <c r="G57" s="103" t="n">
        <v>47.2</v>
      </c>
      <c r="H57" s="103" t="n">
        <v>904</v>
      </c>
      <c r="I57" s="103" t="n">
        <v>125.8</v>
      </c>
      <c r="J57" s="103" t="n">
        <v>1076.9</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56"/>
      <c r="G58" s="103"/>
      <c r="H58" s="103"/>
      <c r="I58" s="103"/>
      <c r="J58" s="103"/>
      <c r="K58" s="90"/>
      <c r="L58" s="90"/>
      <c r="M58" s="90"/>
      <c r="N58" s="90"/>
      <c r="O58" s="90"/>
      <c r="P58" s="90"/>
      <c r="Q58" s="90"/>
      <c r="R58" s="90"/>
      <c r="S58" s="90"/>
      <c r="T58" s="90"/>
      <c r="U58" s="90"/>
    </row>
    <row r="59" customFormat="false" ht="14.25" hidden="false" customHeight="false" outlineLevel="0" collapsed="false">
      <c r="A59" s="153" t="s">
        <v>495</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09"/>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02"/>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59"/>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139" t="s">
        <v>261</v>
      </c>
      <c r="B2" s="92" t="s">
        <v>498</v>
      </c>
      <c r="C2" s="92"/>
      <c r="D2" s="92"/>
      <c r="E2" s="92"/>
      <c r="F2" s="92"/>
      <c r="G2" s="92"/>
      <c r="H2" s="92"/>
    </row>
    <row r="3" customFormat="false" ht="12.75" hidden="false" customHeight="false" outlineLevel="0" collapsed="false">
      <c r="A3" s="93" t="s">
        <v>233</v>
      </c>
      <c r="B3" s="92" t="s">
        <v>499</v>
      </c>
      <c r="C3" s="92"/>
      <c r="D3" s="92"/>
      <c r="E3" s="92"/>
      <c r="F3" s="92"/>
      <c r="G3" s="92"/>
      <c r="H3" s="92"/>
      <c r="I3" s="96"/>
      <c r="J3" s="96"/>
      <c r="K3" s="90"/>
    </row>
    <row r="4" customFormat="false" ht="12.75" hidden="false" customHeight="false" outlineLevel="0" collapsed="false">
      <c r="A4" s="93"/>
      <c r="B4" s="99" t="s">
        <v>500</v>
      </c>
      <c r="C4" s="99"/>
      <c r="D4" s="99"/>
      <c r="E4" s="99"/>
      <c r="F4" s="149"/>
      <c r="G4" s="99" t="s">
        <v>501</v>
      </c>
      <c r="H4" s="99"/>
      <c r="I4" s="99"/>
      <c r="J4" s="99"/>
    </row>
    <row r="5" customFormat="false" ht="12.75" hidden="false" customHeight="false" outlineLevel="0" collapsed="false">
      <c r="A5" s="93" t="s">
        <v>243</v>
      </c>
      <c r="B5" s="149" t="s">
        <v>502</v>
      </c>
      <c r="C5" s="149"/>
      <c r="D5" s="149" t="s">
        <v>502</v>
      </c>
      <c r="E5" s="149"/>
      <c r="F5" s="98"/>
      <c r="G5" s="149" t="s">
        <v>502</v>
      </c>
      <c r="H5" s="149"/>
      <c r="I5" s="149" t="s">
        <v>502</v>
      </c>
      <c r="J5" s="149"/>
    </row>
    <row r="6" customFormat="false" ht="12.75" hidden="false" customHeight="false" outlineLevel="0" collapsed="false">
      <c r="B6" s="260" t="s">
        <v>503</v>
      </c>
      <c r="C6" s="260"/>
      <c r="D6" s="260" t="s">
        <v>504</v>
      </c>
      <c r="E6" s="260"/>
      <c r="F6" s="98"/>
      <c r="G6" s="260" t="s">
        <v>503</v>
      </c>
      <c r="H6" s="260"/>
      <c r="I6" s="260" t="s">
        <v>504</v>
      </c>
      <c r="J6" s="260"/>
    </row>
    <row r="7" customFormat="false" ht="12.75" hidden="false" customHeight="false" outlineLevel="0" collapsed="false">
      <c r="A7" s="109"/>
      <c r="B7" s="255" t="s">
        <v>470</v>
      </c>
      <c r="C7" s="97" t="s">
        <v>505</v>
      </c>
      <c r="D7" s="255" t="s">
        <v>470</v>
      </c>
      <c r="E7" s="97" t="s">
        <v>505</v>
      </c>
      <c r="F7" s="97"/>
      <c r="G7" s="255" t="s">
        <v>470</v>
      </c>
      <c r="H7" s="97" t="s">
        <v>505</v>
      </c>
      <c r="I7" s="255" t="s">
        <v>470</v>
      </c>
      <c r="J7" s="97" t="s">
        <v>505</v>
      </c>
    </row>
    <row r="8" customFormat="false" ht="12.75" hidden="false" customHeight="false" outlineLevel="0" collapsed="false">
      <c r="A8" s="109" t="s">
        <v>261</v>
      </c>
      <c r="B8" s="97" t="s">
        <v>506</v>
      </c>
      <c r="C8" s="97" t="s">
        <v>507</v>
      </c>
      <c r="D8" s="97" t="s">
        <v>506</v>
      </c>
      <c r="E8" s="97" t="s">
        <v>507</v>
      </c>
      <c r="F8" s="98"/>
      <c r="G8" s="97" t="s">
        <v>506</v>
      </c>
      <c r="H8" s="97" t="s">
        <v>507</v>
      </c>
      <c r="I8" s="97" t="s">
        <v>506</v>
      </c>
      <c r="J8" s="97" t="s">
        <v>507</v>
      </c>
    </row>
    <row r="9" customFormat="false" ht="12.75" hidden="false" customHeight="false" outlineLevel="0" collapsed="false">
      <c r="A9" s="109"/>
      <c r="B9" s="90"/>
      <c r="C9" s="90"/>
      <c r="D9" s="90"/>
      <c r="E9" s="90"/>
      <c r="F9" s="90"/>
      <c r="G9" s="90"/>
      <c r="H9" s="90"/>
    </row>
    <row r="10" s="256" customFormat="true" ht="12.75" hidden="false" customHeight="false" outlineLevel="0" collapsed="false">
      <c r="A10" s="113"/>
      <c r="B10" s="95" t="s">
        <v>260</v>
      </c>
      <c r="C10" s="95" t="s">
        <v>269</v>
      </c>
      <c r="D10" s="95" t="s">
        <v>270</v>
      </c>
      <c r="E10" s="95" t="s">
        <v>258</v>
      </c>
      <c r="F10" s="95"/>
      <c r="G10" s="95" t="s">
        <v>271</v>
      </c>
      <c r="H10" s="95" t="s">
        <v>259</v>
      </c>
      <c r="I10" s="95" t="s">
        <v>272</v>
      </c>
      <c r="J10" s="95" t="s">
        <v>273</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1" t="s">
        <v>277</v>
      </c>
      <c r="B12" s="90"/>
      <c r="C12" s="90"/>
      <c r="D12" s="90"/>
      <c r="E12" s="90"/>
      <c r="F12" s="90"/>
      <c r="G12" s="90"/>
      <c r="H12" s="90"/>
    </row>
    <row r="13" customFormat="false" ht="12.75" hidden="false" customHeight="false" outlineLevel="0" collapsed="false">
      <c r="A13" s="212" t="s">
        <v>399</v>
      </c>
      <c r="B13" s="103" t="n">
        <v>128</v>
      </c>
      <c r="C13" s="103" t="n">
        <v>18.1</v>
      </c>
      <c r="D13" s="103" t="n">
        <v>44.9</v>
      </c>
      <c r="E13" s="103" t="n">
        <v>6.4</v>
      </c>
      <c r="F13" s="256"/>
      <c r="G13" s="103" t="n">
        <v>122.9</v>
      </c>
      <c r="H13" s="103" t="n">
        <v>17.9</v>
      </c>
      <c r="I13" s="103" t="n">
        <v>42.1</v>
      </c>
      <c r="J13" s="103" t="n">
        <v>6.1</v>
      </c>
    </row>
    <row r="14" customFormat="false" ht="12.75" hidden="false" customHeight="false" outlineLevel="0" collapsed="false">
      <c r="A14" s="212" t="s">
        <v>400</v>
      </c>
      <c r="B14" s="103" t="n">
        <v>1664.9</v>
      </c>
      <c r="C14" s="103" t="n">
        <v>50.9</v>
      </c>
      <c r="D14" s="103" t="n">
        <v>265.9</v>
      </c>
      <c r="E14" s="103" t="n">
        <v>8.1</v>
      </c>
      <c r="F14" s="256"/>
      <c r="G14" s="103" t="n">
        <v>1569.6</v>
      </c>
      <c r="H14" s="103" t="n">
        <v>52.5</v>
      </c>
      <c r="I14" s="103" t="n">
        <v>197.3</v>
      </c>
      <c r="J14" s="103" t="n">
        <v>6.6</v>
      </c>
    </row>
    <row r="15" customFormat="false" ht="12.75" hidden="false" customHeight="false" outlineLevel="0" collapsed="false">
      <c r="A15" s="212" t="s">
        <v>401</v>
      </c>
      <c r="B15" s="103" t="n">
        <v>508.3</v>
      </c>
      <c r="C15" s="103" t="n">
        <v>50.4</v>
      </c>
      <c r="D15" s="103" t="n">
        <v>80.5</v>
      </c>
      <c r="E15" s="103" t="n">
        <v>8</v>
      </c>
      <c r="F15" s="256"/>
      <c r="G15" s="103" t="n">
        <v>440.7</v>
      </c>
      <c r="H15" s="103" t="n">
        <v>53.4</v>
      </c>
      <c r="I15" s="103" t="n">
        <v>46.4</v>
      </c>
      <c r="J15" s="103" t="n">
        <v>5.6</v>
      </c>
    </row>
    <row r="16" s="108" customFormat="true" ht="21.95" hidden="false" customHeight="true" outlineLevel="0" collapsed="false">
      <c r="A16" s="105" t="s">
        <v>285</v>
      </c>
      <c r="B16" s="103" t="n">
        <v>2301.2</v>
      </c>
      <c r="C16" s="103" t="n">
        <v>46.2</v>
      </c>
      <c r="D16" s="103" t="n">
        <v>391.3</v>
      </c>
      <c r="E16" s="103" t="n">
        <v>7.9</v>
      </c>
      <c r="F16" s="256"/>
      <c r="G16" s="103" t="n">
        <v>2133.3</v>
      </c>
      <c r="H16" s="103" t="n">
        <v>47.4</v>
      </c>
      <c r="I16" s="103" t="n">
        <v>285.8</v>
      </c>
      <c r="J16" s="103" t="n">
        <v>6.3</v>
      </c>
      <c r="O16" s="258"/>
      <c r="P16" s="258"/>
      <c r="Q16" s="258"/>
      <c r="R16" s="258"/>
      <c r="S16" s="258"/>
      <c r="T16" s="258"/>
      <c r="U16" s="258"/>
      <c r="V16" s="258"/>
      <c r="W16" s="258"/>
      <c r="X16" s="258"/>
      <c r="Y16" s="258"/>
    </row>
    <row r="17" customFormat="false" ht="12.75" hidden="false" customHeight="false" outlineLevel="0" collapsed="false">
      <c r="A17" s="106"/>
      <c r="B17" s="256"/>
      <c r="C17" s="256"/>
      <c r="D17" s="256"/>
      <c r="E17" s="256"/>
      <c r="F17" s="256"/>
      <c r="G17" s="256"/>
      <c r="H17" s="256"/>
      <c r="I17" s="256"/>
      <c r="J17" s="256"/>
    </row>
    <row r="18" customFormat="false" ht="12.75" hidden="false" customHeight="false" outlineLevel="0" collapsed="false">
      <c r="A18" s="104" t="s">
        <v>244</v>
      </c>
      <c r="B18" s="256"/>
      <c r="C18" s="256"/>
      <c r="D18" s="256"/>
      <c r="E18" s="256"/>
      <c r="F18" s="256"/>
      <c r="G18" s="256"/>
      <c r="H18" s="256"/>
      <c r="I18" s="256"/>
      <c r="J18" s="256"/>
    </row>
    <row r="19" customFormat="false" ht="12.75" hidden="false" customHeight="false" outlineLevel="0" collapsed="false">
      <c r="A19" s="106" t="s">
        <v>288</v>
      </c>
      <c r="B19" s="103" t="n">
        <v>2232.1</v>
      </c>
      <c r="C19" s="103" t="n">
        <v>46.7</v>
      </c>
      <c r="D19" s="103" t="n">
        <v>371.9</v>
      </c>
      <c r="E19" s="103" t="n">
        <v>7.8</v>
      </c>
      <c r="F19" s="256"/>
      <c r="G19" s="103" t="n">
        <v>2091.9</v>
      </c>
      <c r="H19" s="103" t="n">
        <v>47.8</v>
      </c>
      <c r="I19" s="103" t="n">
        <v>279.1</v>
      </c>
      <c r="J19" s="103" t="n">
        <v>6.4</v>
      </c>
    </row>
    <row r="20" customFormat="false" ht="12.75" hidden="false" customHeight="false" outlineLevel="0" collapsed="false">
      <c r="A20" s="90" t="s">
        <v>289</v>
      </c>
      <c r="B20" s="103" t="n">
        <v>2210.1</v>
      </c>
      <c r="C20" s="103" t="n">
        <v>48.1</v>
      </c>
      <c r="D20" s="103" t="n">
        <v>362.2</v>
      </c>
      <c r="E20" s="103" t="n">
        <v>7.9</v>
      </c>
      <c r="F20" s="256"/>
      <c r="G20" s="103" t="n">
        <v>2070.5</v>
      </c>
      <c r="H20" s="103" t="n">
        <v>49.4</v>
      </c>
      <c r="I20" s="103" t="n">
        <v>269.7</v>
      </c>
      <c r="J20" s="103" t="n">
        <v>6.4</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3" t="s">
        <v>496</v>
      </c>
      <c r="B22" s="92" t="s">
        <v>290</v>
      </c>
      <c r="C22" s="92"/>
      <c r="D22" s="92"/>
      <c r="E22" s="92"/>
      <c r="F22" s="92"/>
      <c r="G22" s="92"/>
      <c r="H22" s="92"/>
    </row>
    <row r="23" customFormat="false" ht="12.75" hidden="false" customHeight="false" outlineLevel="0" collapsed="false">
      <c r="A23" s="93" t="s">
        <v>233</v>
      </c>
      <c r="B23" s="92" t="s">
        <v>499</v>
      </c>
      <c r="C23" s="92"/>
      <c r="D23" s="92"/>
      <c r="E23" s="92"/>
      <c r="F23" s="92"/>
      <c r="G23" s="92"/>
      <c r="H23" s="92"/>
      <c r="I23" s="96"/>
      <c r="J23" s="96"/>
      <c r="K23" s="90"/>
    </row>
    <row r="24" customFormat="false" ht="12.75" hidden="false" customHeight="false" outlineLevel="0" collapsed="false">
      <c r="A24" s="93"/>
      <c r="B24" s="99" t="s">
        <v>500</v>
      </c>
      <c r="C24" s="99"/>
      <c r="D24" s="99"/>
      <c r="E24" s="99"/>
      <c r="F24" s="149"/>
      <c r="G24" s="99" t="s">
        <v>501</v>
      </c>
      <c r="H24" s="99"/>
      <c r="I24" s="99"/>
      <c r="J24" s="99"/>
    </row>
    <row r="25" customFormat="false" ht="12.75" hidden="false" customHeight="true" outlineLevel="0" collapsed="false">
      <c r="A25" s="93" t="s">
        <v>243</v>
      </c>
      <c r="B25" s="149" t="s">
        <v>502</v>
      </c>
      <c r="C25" s="149"/>
      <c r="D25" s="149" t="s">
        <v>502</v>
      </c>
      <c r="E25" s="149"/>
      <c r="F25" s="98"/>
      <c r="G25" s="149" t="s">
        <v>502</v>
      </c>
      <c r="H25" s="149"/>
      <c r="I25" s="149" t="s">
        <v>502</v>
      </c>
      <c r="J25" s="149"/>
    </row>
    <row r="26" customFormat="false" ht="12.75" hidden="false" customHeight="false" outlineLevel="0" collapsed="false">
      <c r="B26" s="260" t="s">
        <v>503</v>
      </c>
      <c r="C26" s="260"/>
      <c r="D26" s="260" t="s">
        <v>504</v>
      </c>
      <c r="E26" s="260"/>
      <c r="F26" s="98"/>
      <c r="G26" s="260" t="s">
        <v>503</v>
      </c>
      <c r="H26" s="260"/>
      <c r="I26" s="260" t="s">
        <v>504</v>
      </c>
      <c r="J26" s="260"/>
    </row>
    <row r="27" customFormat="false" ht="12.75" hidden="false" customHeight="false" outlineLevel="0" collapsed="false">
      <c r="A27" s="109"/>
      <c r="B27" s="255" t="s">
        <v>470</v>
      </c>
      <c r="C27" s="97" t="s">
        <v>505</v>
      </c>
      <c r="D27" s="255" t="s">
        <v>470</v>
      </c>
      <c r="E27" s="97" t="s">
        <v>505</v>
      </c>
      <c r="F27" s="97"/>
      <c r="G27" s="255" t="s">
        <v>470</v>
      </c>
      <c r="H27" s="97" t="s">
        <v>505</v>
      </c>
      <c r="I27" s="255" t="s">
        <v>470</v>
      </c>
      <c r="J27" s="97" t="s">
        <v>505</v>
      </c>
    </row>
    <row r="28" customFormat="false" ht="12.75" hidden="false" customHeight="false" outlineLevel="0" collapsed="false">
      <c r="A28" s="109" t="s">
        <v>261</v>
      </c>
      <c r="B28" s="97" t="s">
        <v>506</v>
      </c>
      <c r="C28" s="97" t="s">
        <v>507</v>
      </c>
      <c r="D28" s="97" t="s">
        <v>506</v>
      </c>
      <c r="E28" s="97" t="s">
        <v>507</v>
      </c>
      <c r="F28" s="98"/>
      <c r="G28" s="97" t="s">
        <v>506</v>
      </c>
      <c r="H28" s="97" t="s">
        <v>507</v>
      </c>
      <c r="I28" s="97" t="s">
        <v>506</v>
      </c>
      <c r="J28" s="97" t="s">
        <v>507</v>
      </c>
    </row>
    <row r="29" customFormat="false" ht="12.75" hidden="false" customHeight="false" outlineLevel="0" collapsed="false">
      <c r="A29" s="109"/>
      <c r="B29" s="90"/>
      <c r="C29" s="90"/>
      <c r="D29" s="90"/>
      <c r="E29" s="90"/>
      <c r="F29" s="90"/>
      <c r="G29" s="90"/>
      <c r="H29" s="90"/>
    </row>
    <row r="30" s="256" customFormat="true" ht="12.75" hidden="false" customHeight="false" outlineLevel="0" collapsed="false">
      <c r="A30" s="113"/>
      <c r="B30" s="95" t="s">
        <v>260</v>
      </c>
      <c r="C30" s="95" t="s">
        <v>269</v>
      </c>
      <c r="D30" s="95" t="s">
        <v>270</v>
      </c>
      <c r="E30" s="95" t="s">
        <v>258</v>
      </c>
      <c r="F30" s="95"/>
      <c r="G30" s="95" t="s">
        <v>271</v>
      </c>
      <c r="H30" s="95" t="s">
        <v>259</v>
      </c>
      <c r="I30" s="95" t="s">
        <v>272</v>
      </c>
      <c r="J30" s="95" t="s">
        <v>273</v>
      </c>
    </row>
    <row r="32" customFormat="false" ht="12.75" hidden="false" customHeight="false" outlineLevel="0" collapsed="false">
      <c r="A32" s="102" t="s">
        <v>291</v>
      </c>
      <c r="B32" s="90"/>
      <c r="C32" s="90"/>
      <c r="D32" s="90"/>
      <c r="E32" s="90"/>
      <c r="F32" s="90"/>
      <c r="G32" s="90"/>
      <c r="H32" s="90"/>
    </row>
    <row r="33" customFormat="false" ht="12.75" hidden="false" customHeight="false" outlineLevel="0" collapsed="false">
      <c r="A33" s="212" t="s">
        <v>399</v>
      </c>
      <c r="B33" s="103" t="n">
        <v>74.2</v>
      </c>
      <c r="C33" s="103" t="n">
        <v>20.9</v>
      </c>
      <c r="D33" s="103" t="n">
        <v>27.1</v>
      </c>
      <c r="E33" s="103" t="n">
        <v>7.6</v>
      </c>
      <c r="F33" s="256"/>
      <c r="G33" s="103" t="n">
        <v>69.9</v>
      </c>
      <c r="H33" s="103" t="n">
        <v>20.4</v>
      </c>
      <c r="I33" s="103" t="n">
        <v>25.5</v>
      </c>
      <c r="J33" s="103" t="n">
        <v>7.4</v>
      </c>
    </row>
    <row r="34" customFormat="false" ht="12.75" hidden="false" customHeight="false" outlineLevel="0" collapsed="false">
      <c r="A34" s="212" t="s">
        <v>400</v>
      </c>
      <c r="B34" s="103" t="n">
        <v>849.3</v>
      </c>
      <c r="C34" s="103" t="n">
        <v>49.6</v>
      </c>
      <c r="D34" s="103" t="n">
        <v>143.1</v>
      </c>
      <c r="E34" s="103" t="n">
        <v>8.4</v>
      </c>
      <c r="F34" s="256"/>
      <c r="G34" s="103" t="n">
        <v>785.1</v>
      </c>
      <c r="H34" s="103" t="n">
        <v>51.5</v>
      </c>
      <c r="I34" s="103" t="n">
        <v>94.5</v>
      </c>
      <c r="J34" s="103" t="n">
        <v>6.2</v>
      </c>
    </row>
    <row r="35" customFormat="false" ht="12.75" hidden="false" customHeight="false" outlineLevel="0" collapsed="false">
      <c r="A35" s="212" t="s">
        <v>401</v>
      </c>
      <c r="B35" s="103" t="n">
        <v>259.1</v>
      </c>
      <c r="C35" s="103" t="n">
        <v>48.4</v>
      </c>
      <c r="D35" s="103" t="n">
        <v>48</v>
      </c>
      <c r="E35" s="103" t="n">
        <v>9</v>
      </c>
      <c r="F35" s="256"/>
      <c r="G35" s="103" t="n">
        <v>212.9</v>
      </c>
      <c r="H35" s="103" t="n">
        <v>53</v>
      </c>
      <c r="I35" s="103" t="n">
        <v>22.4</v>
      </c>
      <c r="J35" s="103" t="n">
        <v>5.6</v>
      </c>
    </row>
    <row r="36" s="108" customFormat="true" ht="21.95" hidden="false" customHeight="true" outlineLevel="0" collapsed="false">
      <c r="A36" s="105" t="s">
        <v>285</v>
      </c>
      <c r="B36" s="103" t="n">
        <v>1182.6</v>
      </c>
      <c r="C36" s="103" t="n">
        <v>45.4</v>
      </c>
      <c r="D36" s="103" t="n">
        <v>218.2</v>
      </c>
      <c r="E36" s="103" t="n">
        <v>8.4</v>
      </c>
      <c r="F36" s="256"/>
      <c r="G36" s="103" t="n">
        <v>1068</v>
      </c>
      <c r="H36" s="103" t="n">
        <v>47.1</v>
      </c>
      <c r="I36" s="103" t="n">
        <v>142.4</v>
      </c>
      <c r="J36" s="103" t="n">
        <v>6.3</v>
      </c>
      <c r="O36" s="258"/>
      <c r="P36" s="258"/>
      <c r="Q36" s="258"/>
      <c r="R36" s="258"/>
      <c r="S36" s="258"/>
      <c r="T36" s="258"/>
      <c r="U36" s="258"/>
      <c r="V36" s="258"/>
      <c r="W36" s="258"/>
      <c r="X36" s="258"/>
      <c r="Y36" s="258"/>
      <c r="Z36" s="258"/>
    </row>
    <row r="37" customFormat="false" ht="12.75" hidden="false" customHeight="false" outlineLevel="0" collapsed="false">
      <c r="A37" s="106"/>
      <c r="B37" s="256"/>
      <c r="C37" s="256"/>
      <c r="D37" s="256"/>
      <c r="E37" s="256"/>
      <c r="F37" s="256"/>
      <c r="G37" s="256"/>
      <c r="H37" s="256"/>
      <c r="I37" s="256"/>
      <c r="J37" s="256"/>
    </row>
    <row r="38" customFormat="false" ht="12.75" hidden="false" customHeight="false" outlineLevel="0" collapsed="false">
      <c r="A38" s="104" t="s">
        <v>244</v>
      </c>
      <c r="B38" s="256"/>
      <c r="C38" s="256"/>
      <c r="D38" s="256"/>
      <c r="E38" s="256"/>
      <c r="F38" s="256"/>
      <c r="G38" s="256"/>
      <c r="H38" s="256"/>
      <c r="I38" s="256"/>
      <c r="J38" s="256"/>
    </row>
    <row r="39" customFormat="false" ht="13.5" hidden="false" customHeight="true" outlineLevel="0" collapsed="false">
      <c r="A39" s="106" t="s">
        <v>288</v>
      </c>
      <c r="B39" s="103" t="n">
        <v>1142.5</v>
      </c>
      <c r="C39" s="103" t="n">
        <v>46</v>
      </c>
      <c r="D39" s="103" t="n">
        <v>205.2</v>
      </c>
      <c r="E39" s="103" t="n">
        <v>8.3</v>
      </c>
      <c r="F39" s="256"/>
      <c r="G39" s="103" t="n">
        <v>1046.9</v>
      </c>
      <c r="H39" s="103" t="n">
        <v>47.5</v>
      </c>
      <c r="I39" s="103" t="n">
        <v>139</v>
      </c>
      <c r="J39" s="103" t="n">
        <v>6.3</v>
      </c>
    </row>
    <row r="40" customFormat="false" ht="12.75" hidden="false" customHeight="false" outlineLevel="0" collapsed="false">
      <c r="A40" s="90" t="s">
        <v>289</v>
      </c>
      <c r="B40" s="103" t="n">
        <v>1133.1</v>
      </c>
      <c r="C40" s="103" t="n">
        <v>47.5</v>
      </c>
      <c r="D40" s="103" t="n">
        <v>198.5</v>
      </c>
      <c r="E40" s="103" t="n">
        <v>8.3</v>
      </c>
      <c r="F40" s="256"/>
      <c r="G40" s="103" t="n">
        <v>1038.1</v>
      </c>
      <c r="H40" s="103" t="n">
        <v>49.2</v>
      </c>
      <c r="I40" s="103" t="n">
        <v>132.7</v>
      </c>
      <c r="J40" s="103" t="n">
        <v>6.3</v>
      </c>
      <c r="K40" s="261"/>
      <c r="L40" s="261"/>
      <c r="M40" s="261"/>
      <c r="N40" s="261"/>
      <c r="O40" s="261"/>
      <c r="P40" s="261"/>
      <c r="Q40" s="261"/>
      <c r="R40" s="261"/>
      <c r="S40" s="261"/>
      <c r="T40" s="261"/>
      <c r="U40" s="261"/>
      <c r="V40" s="261"/>
      <c r="W40" s="261"/>
      <c r="X40" s="261"/>
      <c r="Y40" s="261"/>
      <c r="Z40" s="261"/>
    </row>
    <row r="41" s="256" customFormat="true" ht="12.75" hidden="false" customHeight="false" outlineLevel="0" collapsed="false">
      <c r="A41" s="106"/>
      <c r="K41" s="252"/>
      <c r="L41" s="252"/>
      <c r="M41" s="252"/>
      <c r="N41" s="252"/>
      <c r="O41" s="252"/>
      <c r="P41" s="252"/>
      <c r="Q41" s="252"/>
      <c r="R41" s="252"/>
      <c r="S41" s="252"/>
      <c r="T41" s="252"/>
      <c r="U41" s="252"/>
      <c r="V41" s="252"/>
      <c r="W41" s="252"/>
      <c r="X41" s="252"/>
      <c r="Y41" s="252"/>
      <c r="Z41" s="252"/>
    </row>
    <row r="42" customFormat="false" ht="12.75" hidden="false" customHeight="false" outlineLevel="0" collapsed="false">
      <c r="A42" s="104" t="s">
        <v>292</v>
      </c>
      <c r="B42" s="256"/>
      <c r="C42" s="256"/>
      <c r="D42" s="256"/>
      <c r="E42" s="256"/>
      <c r="F42" s="256"/>
      <c r="G42" s="256"/>
      <c r="H42" s="256"/>
      <c r="I42" s="256"/>
      <c r="J42" s="256"/>
    </row>
    <row r="43" customFormat="false" ht="12.75" hidden="false" customHeight="false" outlineLevel="0" collapsed="false">
      <c r="A43" s="212" t="s">
        <v>399</v>
      </c>
      <c r="B43" s="103" t="n">
        <v>53.7</v>
      </c>
      <c r="C43" s="103" t="n">
        <v>15.3</v>
      </c>
      <c r="D43" s="103" t="n">
        <v>17.8</v>
      </c>
      <c r="E43" s="103" t="n">
        <v>5.1</v>
      </c>
      <c r="F43" s="256"/>
      <c r="G43" s="103" t="n">
        <v>53</v>
      </c>
      <c r="H43" s="103" t="n">
        <v>15.4</v>
      </c>
      <c r="I43" s="103" t="n">
        <v>16.6</v>
      </c>
      <c r="J43" s="103" t="n">
        <v>4.8</v>
      </c>
    </row>
    <row r="44" customFormat="false" ht="12.75" hidden="false" customHeight="false" outlineLevel="0" collapsed="false">
      <c r="A44" s="212" t="s">
        <v>400</v>
      </c>
      <c r="B44" s="103" t="n">
        <v>815.6</v>
      </c>
      <c r="C44" s="103" t="n">
        <v>52.4</v>
      </c>
      <c r="D44" s="103" t="n">
        <v>122.8</v>
      </c>
      <c r="E44" s="103" t="n">
        <v>7.9</v>
      </c>
      <c r="F44" s="256"/>
      <c r="G44" s="103" t="n">
        <v>784.5</v>
      </c>
      <c r="H44" s="103" t="n">
        <v>53.6</v>
      </c>
      <c r="I44" s="103" t="n">
        <v>102.9</v>
      </c>
      <c r="J44" s="103" t="n">
        <v>7</v>
      </c>
    </row>
    <row r="45" customFormat="false" ht="12.75" hidden="false" customHeight="false" outlineLevel="0" collapsed="false">
      <c r="A45" s="212" t="s">
        <v>401</v>
      </c>
      <c r="B45" s="103" t="n">
        <v>249.2</v>
      </c>
      <c r="C45" s="103" t="n">
        <v>52.8</v>
      </c>
      <c r="D45" s="103" t="n">
        <v>32.5</v>
      </c>
      <c r="E45" s="103" t="n">
        <v>6.9</v>
      </c>
      <c r="F45" s="256"/>
      <c r="G45" s="103" t="n">
        <v>227.8</v>
      </c>
      <c r="H45" s="103" t="n">
        <v>53.8</v>
      </c>
      <c r="I45" s="103" t="n">
        <v>23.9</v>
      </c>
      <c r="J45" s="103" t="n">
        <v>5.7</v>
      </c>
    </row>
    <row r="46" s="108" customFormat="true" ht="21.95" hidden="false" customHeight="true" outlineLevel="0" collapsed="false">
      <c r="A46" s="105" t="s">
        <v>285</v>
      </c>
      <c r="B46" s="103" t="n">
        <v>1118.5</v>
      </c>
      <c r="C46" s="103" t="n">
        <v>47</v>
      </c>
      <c r="D46" s="103" t="n">
        <v>173.1</v>
      </c>
      <c r="E46" s="103" t="n">
        <v>7.3</v>
      </c>
      <c r="F46" s="256"/>
      <c r="G46" s="103" t="n">
        <v>1065.3</v>
      </c>
      <c r="H46" s="103" t="n">
        <v>47.7</v>
      </c>
      <c r="I46" s="103" t="n">
        <v>143.5</v>
      </c>
      <c r="J46" s="103" t="n">
        <v>6.4</v>
      </c>
      <c r="O46" s="258"/>
      <c r="P46" s="258"/>
      <c r="Q46" s="258"/>
      <c r="R46" s="258"/>
      <c r="S46" s="258"/>
      <c r="T46" s="258"/>
      <c r="U46" s="258"/>
      <c r="V46" s="258"/>
      <c r="W46" s="258"/>
      <c r="X46" s="258"/>
      <c r="Y46" s="258"/>
      <c r="Z46" s="258"/>
    </row>
    <row r="47" customFormat="false" ht="12.75" hidden="false" customHeight="false" outlineLevel="0" collapsed="false">
      <c r="A47" s="106"/>
      <c r="B47" s="256"/>
      <c r="C47" s="256"/>
      <c r="D47" s="256"/>
      <c r="E47" s="256"/>
      <c r="F47" s="256"/>
      <c r="G47" s="256"/>
      <c r="H47" s="256"/>
      <c r="I47" s="256"/>
      <c r="J47" s="256"/>
    </row>
    <row r="48" customFormat="false" ht="12.75" hidden="false" customHeight="false" outlineLevel="0" collapsed="false">
      <c r="A48" s="104" t="s">
        <v>244</v>
      </c>
      <c r="B48" s="103"/>
      <c r="C48" s="103"/>
      <c r="D48" s="103"/>
      <c r="E48" s="103"/>
      <c r="F48" s="256"/>
      <c r="G48" s="103"/>
      <c r="H48" s="103"/>
      <c r="I48" s="103"/>
      <c r="J48" s="103"/>
    </row>
    <row r="49" customFormat="false" ht="12.75" hidden="false" customHeight="false" outlineLevel="0" collapsed="false">
      <c r="A49" s="106" t="s">
        <v>288</v>
      </c>
      <c r="B49" s="103" t="n">
        <v>1089.6</v>
      </c>
      <c r="C49" s="103" t="n">
        <v>47.4</v>
      </c>
      <c r="D49" s="103" t="n">
        <v>166.7</v>
      </c>
      <c r="E49" s="103" t="n">
        <v>7.3</v>
      </c>
      <c r="F49" s="256"/>
      <c r="G49" s="103" t="n">
        <v>1045</v>
      </c>
      <c r="H49" s="103" t="n">
        <v>48.1</v>
      </c>
      <c r="I49" s="103" t="n">
        <v>140.1</v>
      </c>
      <c r="J49" s="103" t="n">
        <v>6.4</v>
      </c>
    </row>
    <row r="50" customFormat="false" ht="12.75" hidden="false" customHeight="false" outlineLevel="0" collapsed="false">
      <c r="A50" s="90" t="s">
        <v>289</v>
      </c>
      <c r="B50" s="103" t="n">
        <v>1076.9</v>
      </c>
      <c r="C50" s="103" t="n">
        <v>48.9</v>
      </c>
      <c r="D50" s="103" t="n">
        <v>163.6</v>
      </c>
      <c r="E50" s="103" t="n">
        <v>7.4</v>
      </c>
      <c r="F50" s="256"/>
      <c r="G50" s="103" t="n">
        <v>1032.4</v>
      </c>
      <c r="H50" s="103" t="n">
        <v>49.7</v>
      </c>
      <c r="I50" s="103" t="n">
        <v>137.1</v>
      </c>
      <c r="J50" s="103" t="n">
        <v>6.6</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56"/>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27"/>
      <c r="C52" s="127"/>
      <c r="D52" s="127"/>
      <c r="E52" s="127"/>
      <c r="F52" s="127"/>
      <c r="G52" s="127"/>
      <c r="H52" s="127"/>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27"/>
      <c r="C53" s="127"/>
      <c r="D53" s="127"/>
      <c r="E53" s="127"/>
      <c r="F53" s="127"/>
      <c r="G53" s="127"/>
      <c r="H53" s="127"/>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02"/>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1"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c r="B2" s="203" t="s">
        <v>510</v>
      </c>
    </row>
    <row r="3" customFormat="false" ht="12.75" hidden="false" customHeight="false" outlineLevel="0" collapsed="false">
      <c r="A3" s="91" t="s">
        <v>261</v>
      </c>
      <c r="B3" s="206" t="s">
        <v>511</v>
      </c>
      <c r="C3" s="206"/>
      <c r="D3" s="206"/>
      <c r="E3" s="206"/>
    </row>
    <row r="4" customFormat="false" ht="12.75" hidden="false" customHeight="false" outlineLevel="0" collapsed="false">
      <c r="A4" s="93" t="s">
        <v>233</v>
      </c>
      <c r="B4" s="206" t="s">
        <v>512</v>
      </c>
      <c r="C4" s="206"/>
      <c r="D4" s="206"/>
      <c r="E4" s="206"/>
    </row>
    <row r="5" customFormat="false" ht="12.75" hidden="false" customHeight="false" outlineLevel="0" collapsed="false">
      <c r="A5" s="93" t="s">
        <v>261</v>
      </c>
      <c r="B5" s="262" t="s">
        <v>513</v>
      </c>
      <c r="C5" s="262"/>
      <c r="D5" s="262"/>
      <c r="E5" s="262"/>
      <c r="F5" s="213"/>
      <c r="H5" s="263"/>
    </row>
    <row r="6" customFormat="false" ht="12.75" hidden="false" customHeight="false" outlineLevel="0" collapsed="false">
      <c r="A6" s="93" t="s">
        <v>243</v>
      </c>
      <c r="B6" s="92" t="s">
        <v>485</v>
      </c>
      <c r="C6" s="92"/>
      <c r="D6" s="92"/>
      <c r="E6" s="255" t="s">
        <v>246</v>
      </c>
      <c r="F6" s="213"/>
    </row>
    <row r="7" customFormat="false" ht="14.25" hidden="false" customHeight="false" outlineLevel="0" collapsed="false">
      <c r="A7" s="93" t="s">
        <v>261</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213" t="n">
        <v>492</v>
      </c>
      <c r="C13" s="213" t="n">
        <v>3654</v>
      </c>
      <c r="D13" s="213" t="n">
        <v>572</v>
      </c>
      <c r="E13" s="213" t="n">
        <v>4718</v>
      </c>
      <c r="G13" s="90"/>
      <c r="H13" s="265"/>
      <c r="I13" s="265"/>
    </row>
    <row r="14" customFormat="false" ht="12.75" hidden="false" customHeight="false" outlineLevel="0" collapsed="false">
      <c r="A14" s="212" t="s">
        <v>400</v>
      </c>
      <c r="B14" s="213" t="n">
        <v>2346</v>
      </c>
      <c r="C14" s="213" t="n">
        <v>58336</v>
      </c>
      <c r="D14" s="213" t="n">
        <v>7166</v>
      </c>
      <c r="E14" s="213" t="n">
        <v>67847</v>
      </c>
      <c r="G14" s="90"/>
      <c r="H14" s="265"/>
      <c r="I14" s="265"/>
    </row>
    <row r="15" customFormat="false" ht="12.75" hidden="false" customHeight="false" outlineLevel="0" collapsed="false">
      <c r="A15" s="212" t="s">
        <v>401</v>
      </c>
      <c r="B15" s="213" t="n">
        <v>1155</v>
      </c>
      <c r="C15" s="213" t="n">
        <v>17735</v>
      </c>
      <c r="D15" s="213" t="n">
        <v>495</v>
      </c>
      <c r="E15" s="213" t="n">
        <v>19385</v>
      </c>
      <c r="G15" s="90"/>
      <c r="H15" s="265"/>
      <c r="I15" s="265"/>
    </row>
    <row r="16" s="108" customFormat="true" ht="21.95" hidden="false" customHeight="true" outlineLevel="0" collapsed="false">
      <c r="A16" s="105" t="s">
        <v>285</v>
      </c>
      <c r="B16" s="213" t="n">
        <v>3993</v>
      </c>
      <c r="C16" s="213" t="n">
        <v>79724</v>
      </c>
      <c r="D16" s="213" t="n">
        <v>8233</v>
      </c>
      <c r="E16" s="213" t="n">
        <v>91951</v>
      </c>
      <c r="L16" s="258"/>
      <c r="M16" s="258"/>
      <c r="N16" s="258"/>
      <c r="O16" s="258"/>
      <c r="P16" s="258"/>
      <c r="Q16" s="258"/>
      <c r="R16" s="258"/>
      <c r="S16" s="258"/>
      <c r="T16" s="258"/>
      <c r="U16" s="258"/>
      <c r="V16" s="258"/>
      <c r="W16" s="258"/>
    </row>
    <row r="17" customFormat="false" ht="12.75" hidden="false" customHeight="false" outlineLevel="0" collapsed="false">
      <c r="A17" s="106"/>
      <c r="B17" s="213"/>
      <c r="C17" s="213"/>
      <c r="D17" s="213"/>
      <c r="E17" s="213"/>
      <c r="G17" s="90"/>
      <c r="H17" s="265"/>
      <c r="I17" s="265"/>
    </row>
    <row r="18" customFormat="false" ht="12.75" hidden="false" customHeight="false" outlineLevel="0" collapsed="false">
      <c r="A18" s="104" t="s">
        <v>244</v>
      </c>
      <c r="B18" s="213"/>
      <c r="C18" s="213"/>
      <c r="D18" s="213"/>
      <c r="E18" s="213"/>
      <c r="G18" s="90"/>
      <c r="H18" s="265"/>
      <c r="I18" s="265"/>
    </row>
    <row r="19" customFormat="false" ht="12.75" hidden="false" customHeight="false" outlineLevel="0" collapsed="false">
      <c r="A19" s="106" t="s">
        <v>288</v>
      </c>
      <c r="B19" s="213" t="n">
        <v>3864</v>
      </c>
      <c r="C19" s="213" t="n">
        <v>78251</v>
      </c>
      <c r="D19" s="213" t="n">
        <v>8055</v>
      </c>
      <c r="E19" s="213" t="n">
        <v>90170</v>
      </c>
      <c r="G19" s="108"/>
      <c r="H19" s="265"/>
      <c r="I19" s="265"/>
    </row>
    <row r="20" customFormat="false" ht="12.75" hidden="false" customHeight="false" outlineLevel="0" collapsed="false">
      <c r="A20" s="90" t="s">
        <v>289</v>
      </c>
      <c r="B20" s="213" t="n">
        <v>3769</v>
      </c>
      <c r="C20" s="213" t="n">
        <v>77872</v>
      </c>
      <c r="D20" s="213" t="n">
        <v>7930</v>
      </c>
      <c r="E20" s="213" t="n">
        <v>89572</v>
      </c>
      <c r="G20" s="108"/>
      <c r="H20" s="265"/>
      <c r="I20" s="265"/>
    </row>
    <row r="21" customFormat="false" ht="12.75" hidden="false" customHeight="false" outlineLevel="0" collapsed="false">
      <c r="B21" s="97"/>
      <c r="C21" s="97"/>
      <c r="D21" s="97"/>
      <c r="E21" s="97"/>
      <c r="G21" s="108"/>
      <c r="H21" s="265"/>
      <c r="I21" s="265"/>
    </row>
    <row r="23" customFormat="false" ht="14.25" hidden="false" customHeight="false" outlineLevel="0" collapsed="false">
      <c r="A23" s="153" t="s">
        <v>495</v>
      </c>
    </row>
    <row r="24" customFormat="false" ht="12.75" hidden="false" customHeight="false" outlineLevel="0" collapsed="false">
      <c r="A24" s="93" t="s">
        <v>508</v>
      </c>
      <c r="B24" s="206" t="s">
        <v>517</v>
      </c>
      <c r="C24" s="206"/>
      <c r="D24" s="206"/>
      <c r="E24" s="206"/>
    </row>
    <row r="25" customFormat="false" ht="12.75" hidden="false" customHeight="false" outlineLevel="0" collapsed="false">
      <c r="A25" s="93" t="s">
        <v>233</v>
      </c>
      <c r="B25" s="206" t="s">
        <v>512</v>
      </c>
      <c r="C25" s="206"/>
      <c r="D25" s="206"/>
      <c r="E25" s="206"/>
    </row>
    <row r="26" customFormat="false" ht="12.75" hidden="false" customHeight="false" outlineLevel="0" collapsed="false">
      <c r="A26" s="93" t="s">
        <v>261</v>
      </c>
      <c r="B26" s="262" t="s">
        <v>513</v>
      </c>
      <c r="C26" s="262"/>
      <c r="D26" s="262"/>
      <c r="E26" s="262"/>
      <c r="F26" s="213"/>
      <c r="H26" s="263"/>
    </row>
    <row r="27" customFormat="false" ht="12.75" hidden="false" customHeight="false" outlineLevel="0" collapsed="false">
      <c r="A27" s="93" t="s">
        <v>243</v>
      </c>
      <c r="B27" s="92" t="s">
        <v>485</v>
      </c>
      <c r="C27" s="92"/>
      <c r="D27" s="92"/>
      <c r="E27" s="255" t="s">
        <v>246</v>
      </c>
      <c r="F27" s="213"/>
    </row>
    <row r="28" customFormat="false" ht="14.25" hidden="false" customHeight="false" outlineLevel="0" collapsed="false">
      <c r="A28" s="93" t="s">
        <v>261</v>
      </c>
      <c r="B28" s="97" t="s">
        <v>487</v>
      </c>
      <c r="C28" s="97" t="s">
        <v>514</v>
      </c>
      <c r="D28" s="255" t="s">
        <v>515</v>
      </c>
      <c r="E28" s="255" t="s">
        <v>516</v>
      </c>
      <c r="F28" s="213"/>
    </row>
    <row r="29" customFormat="false" ht="12.75" hidden="false" customHeight="false" outlineLevel="0" collapsed="false">
      <c r="A29" s="93"/>
      <c r="B29" s="97" t="s">
        <v>261</v>
      </c>
      <c r="C29" s="97"/>
      <c r="D29" s="255"/>
      <c r="E29" s="255" t="s">
        <v>314</v>
      </c>
      <c r="G29" s="213"/>
      <c r="I29" s="213"/>
    </row>
    <row r="31" s="103" customFormat="true" ht="12.75" hidden="false" customHeight="false" outlineLevel="0" collapsed="false">
      <c r="A31" s="113"/>
      <c r="B31" s="264" t="s">
        <v>260</v>
      </c>
      <c r="C31" s="264" t="s">
        <v>269</v>
      </c>
      <c r="D31" s="264" t="s">
        <v>270</v>
      </c>
      <c r="E31" s="264" t="s">
        <v>258</v>
      </c>
      <c r="F31" s="213"/>
      <c r="G31" s="213"/>
      <c r="H31" s="213"/>
      <c r="I31" s="213"/>
    </row>
    <row r="32" s="103" customFormat="true" ht="12.75" hidden="false" customHeight="false" outlineLevel="0" collapsed="false">
      <c r="B32" s="213"/>
      <c r="C32" s="213"/>
      <c r="D32" s="213"/>
      <c r="E32" s="213"/>
      <c r="F32" s="213"/>
      <c r="G32" s="213"/>
      <c r="H32" s="213"/>
      <c r="I32" s="213"/>
    </row>
    <row r="33" customFormat="false" ht="12.75" hidden="false" customHeight="false" outlineLevel="0" collapsed="false">
      <c r="A33" s="102" t="s">
        <v>291</v>
      </c>
    </row>
    <row r="34" customFormat="false" ht="12.75" hidden="false" customHeight="false" outlineLevel="0" collapsed="false">
      <c r="A34" s="212" t="s">
        <v>399</v>
      </c>
      <c r="B34" s="213" t="n">
        <v>298</v>
      </c>
      <c r="C34" s="213" t="n">
        <v>2480</v>
      </c>
      <c r="D34" s="213" t="n">
        <v>225</v>
      </c>
      <c r="E34" s="213" t="n">
        <v>3003</v>
      </c>
      <c r="F34" s="265"/>
      <c r="G34" s="265"/>
      <c r="H34" s="265"/>
      <c r="I34" s="265"/>
      <c r="J34" s="127"/>
    </row>
    <row r="35" customFormat="false" ht="12.75" hidden="false" customHeight="false" outlineLevel="0" collapsed="false">
      <c r="A35" s="212" t="s">
        <v>400</v>
      </c>
      <c r="B35" s="213" t="n">
        <v>1053</v>
      </c>
      <c r="C35" s="213" t="n">
        <v>32135</v>
      </c>
      <c r="D35" s="213" t="n">
        <v>2759</v>
      </c>
      <c r="E35" s="213" t="n">
        <v>35947</v>
      </c>
      <c r="F35" s="265"/>
      <c r="G35" s="265"/>
      <c r="H35" s="265"/>
      <c r="I35" s="265"/>
      <c r="J35" s="127"/>
    </row>
    <row r="36" customFormat="false" ht="12.75" hidden="false" customHeight="false" outlineLevel="0" collapsed="false">
      <c r="A36" s="212" t="s">
        <v>401</v>
      </c>
      <c r="B36" s="213" t="n">
        <v>538</v>
      </c>
      <c r="C36" s="213" t="n">
        <v>9254</v>
      </c>
      <c r="D36" s="213" t="n">
        <v>330</v>
      </c>
      <c r="E36" s="213" t="n">
        <v>10122</v>
      </c>
      <c r="F36" s="265"/>
      <c r="G36" s="265"/>
      <c r="H36" s="265"/>
      <c r="I36" s="265"/>
      <c r="J36" s="127"/>
    </row>
    <row r="37" s="108" customFormat="true" ht="21.95" hidden="false" customHeight="true" outlineLevel="0" collapsed="false">
      <c r="A37" s="105" t="s">
        <v>285</v>
      </c>
      <c r="B37" s="213" t="n">
        <v>1888</v>
      </c>
      <c r="C37" s="213" t="n">
        <v>43869</v>
      </c>
      <c r="D37" s="213" t="n">
        <v>3315</v>
      </c>
      <c r="E37" s="213" t="n">
        <v>49072</v>
      </c>
      <c r="L37" s="258"/>
      <c r="M37" s="258"/>
      <c r="N37" s="258"/>
      <c r="O37" s="258"/>
      <c r="P37" s="258"/>
      <c r="Q37" s="258"/>
      <c r="R37" s="258"/>
      <c r="S37" s="258"/>
      <c r="T37" s="258"/>
      <c r="U37" s="258"/>
      <c r="V37" s="258"/>
      <c r="W37" s="258"/>
    </row>
    <row r="38" customFormat="false" ht="12.75" hidden="false" customHeight="false" outlineLevel="0" collapsed="false">
      <c r="A38" s="106"/>
      <c r="B38" s="213"/>
      <c r="C38" s="213"/>
      <c r="D38" s="213"/>
      <c r="E38" s="213"/>
      <c r="F38" s="265"/>
      <c r="G38" s="265"/>
      <c r="H38" s="265"/>
      <c r="I38" s="265"/>
      <c r="J38" s="127"/>
    </row>
    <row r="39" customFormat="false" ht="12.75" hidden="false" customHeight="false" outlineLevel="0" collapsed="false">
      <c r="A39" s="104" t="s">
        <v>244</v>
      </c>
      <c r="B39" s="213"/>
      <c r="C39" s="213"/>
      <c r="D39" s="213"/>
      <c r="E39" s="213"/>
      <c r="F39" s="265"/>
      <c r="G39" s="265"/>
      <c r="H39" s="265"/>
      <c r="I39" s="265"/>
      <c r="J39" s="127"/>
    </row>
    <row r="40" customFormat="false" ht="12.75" hidden="false" customHeight="false" outlineLevel="0" collapsed="false">
      <c r="A40" s="106" t="s">
        <v>288</v>
      </c>
      <c r="B40" s="213" t="n">
        <v>1796</v>
      </c>
      <c r="C40" s="213" t="n">
        <v>43089</v>
      </c>
      <c r="D40" s="213" t="n">
        <v>3180</v>
      </c>
      <c r="E40" s="213" t="n">
        <v>48065</v>
      </c>
      <c r="F40" s="265"/>
      <c r="G40" s="265"/>
      <c r="H40" s="265"/>
      <c r="I40" s="265"/>
      <c r="J40" s="127"/>
    </row>
    <row r="41" customFormat="false" ht="12.75" hidden="false" customHeight="false" outlineLevel="0" collapsed="false">
      <c r="A41" s="90" t="s">
        <v>289</v>
      </c>
      <c r="B41" s="213" t="n">
        <v>1728</v>
      </c>
      <c r="C41" s="213" t="n">
        <v>42875</v>
      </c>
      <c r="D41" s="213" t="n">
        <v>3122</v>
      </c>
      <c r="E41" s="213" t="n">
        <v>47725</v>
      </c>
      <c r="F41" s="265"/>
      <c r="G41" s="265"/>
      <c r="H41" s="265"/>
      <c r="I41" s="265"/>
      <c r="J41" s="127"/>
    </row>
    <row r="42" customFormat="false" ht="12.75" hidden="false" customHeight="false" outlineLevel="0" collapsed="false">
      <c r="A42" s="106"/>
      <c r="B42" s="213"/>
      <c r="C42" s="213"/>
      <c r="D42" s="213"/>
      <c r="E42" s="213"/>
    </row>
    <row r="43" customFormat="false" ht="12.75" hidden="false" customHeight="false" outlineLevel="0" collapsed="false">
      <c r="A43" s="104" t="s">
        <v>292</v>
      </c>
      <c r="B43" s="213"/>
      <c r="C43" s="213"/>
      <c r="D43" s="213"/>
      <c r="E43" s="213"/>
    </row>
    <row r="44" customFormat="false" ht="12.75" hidden="false" customHeight="false" outlineLevel="0" collapsed="false">
      <c r="A44" s="212" t="s">
        <v>399</v>
      </c>
      <c r="B44" s="213" t="n">
        <v>194</v>
      </c>
      <c r="C44" s="213" t="n">
        <v>1174</v>
      </c>
      <c r="D44" s="213" t="n">
        <v>347</v>
      </c>
      <c r="E44" s="213" t="n">
        <v>1715</v>
      </c>
      <c r="F44" s="265"/>
      <c r="G44" s="265"/>
      <c r="H44" s="265"/>
      <c r="I44" s="265"/>
      <c r="J44" s="127"/>
    </row>
    <row r="45" customFormat="false" ht="12.75" hidden="false" customHeight="false" outlineLevel="0" collapsed="false">
      <c r="A45" s="212" t="s">
        <v>400</v>
      </c>
      <c r="B45" s="213" t="n">
        <v>1293</v>
      </c>
      <c r="C45" s="213" t="n">
        <v>26201</v>
      </c>
      <c r="D45" s="213" t="n">
        <v>4407</v>
      </c>
      <c r="E45" s="213" t="n">
        <v>31901</v>
      </c>
      <c r="F45" s="265"/>
      <c r="G45" s="265"/>
      <c r="H45" s="265"/>
      <c r="I45" s="265"/>
      <c r="J45" s="127"/>
    </row>
    <row r="46" customFormat="false" ht="12.75" hidden="false" customHeight="false" outlineLevel="0" collapsed="false">
      <c r="A46" s="212" t="s">
        <v>401</v>
      </c>
      <c r="B46" s="213" t="n">
        <v>618</v>
      </c>
      <c r="C46" s="213" t="n">
        <v>8481</v>
      </c>
      <c r="D46" s="213" t="n">
        <v>165</v>
      </c>
      <c r="E46" s="213" t="n">
        <v>9263</v>
      </c>
      <c r="F46" s="265"/>
      <c r="G46" s="265"/>
      <c r="H46" s="265"/>
      <c r="I46" s="265"/>
      <c r="J46" s="127"/>
    </row>
    <row r="47" s="108" customFormat="true" ht="21.95" hidden="false" customHeight="true" outlineLevel="0" collapsed="false">
      <c r="A47" s="105" t="s">
        <v>285</v>
      </c>
      <c r="B47" s="213" t="n">
        <v>2105</v>
      </c>
      <c r="C47" s="213" t="n">
        <v>35856</v>
      </c>
      <c r="D47" s="213" t="n">
        <v>4919</v>
      </c>
      <c r="E47" s="213" t="n">
        <v>42879</v>
      </c>
      <c r="L47" s="258"/>
      <c r="M47" s="258"/>
      <c r="N47" s="258"/>
      <c r="O47" s="258"/>
      <c r="P47" s="258"/>
      <c r="Q47" s="258"/>
      <c r="R47" s="258"/>
      <c r="S47" s="258"/>
      <c r="T47" s="258"/>
      <c r="U47" s="258"/>
      <c r="V47" s="258"/>
      <c r="W47" s="258"/>
    </row>
    <row r="48" customFormat="false" ht="12.75" hidden="false" customHeight="false" outlineLevel="0" collapsed="false">
      <c r="A48" s="106"/>
      <c r="B48" s="213"/>
      <c r="C48" s="213"/>
      <c r="D48" s="213"/>
      <c r="E48" s="213"/>
    </row>
    <row r="49" s="103" customFormat="true" ht="12.75" hidden="false" customHeight="false" outlineLevel="0" collapsed="false">
      <c r="A49" s="104" t="s">
        <v>244</v>
      </c>
      <c r="B49" s="213"/>
      <c r="C49" s="213"/>
      <c r="D49" s="213"/>
      <c r="E49" s="213"/>
      <c r="F49" s="213"/>
      <c r="G49" s="213"/>
      <c r="H49" s="213"/>
      <c r="I49" s="213"/>
    </row>
    <row r="50" customFormat="false" ht="12.75" hidden="false" customHeight="false" outlineLevel="0" collapsed="false">
      <c r="A50" s="106" t="s">
        <v>288</v>
      </c>
      <c r="B50" s="213" t="n">
        <v>2068</v>
      </c>
      <c r="C50" s="213" t="n">
        <v>35162</v>
      </c>
      <c r="D50" s="213" t="n">
        <v>4875</v>
      </c>
      <c r="E50" s="213" t="n">
        <v>42106</v>
      </c>
    </row>
    <row r="51" customFormat="false" ht="12.75" hidden="false" customHeight="false" outlineLevel="0" collapsed="false">
      <c r="A51" s="90" t="s">
        <v>289</v>
      </c>
      <c r="B51" s="213" t="n">
        <v>2041</v>
      </c>
      <c r="C51" s="213" t="n">
        <v>34998</v>
      </c>
      <c r="D51" s="213" t="n">
        <v>4808</v>
      </c>
      <c r="E51" s="213" t="n">
        <v>41847</v>
      </c>
      <c r="F51" s="265"/>
      <c r="G51" s="265"/>
      <c r="H51" s="265"/>
      <c r="I51" s="265"/>
      <c r="J51" s="127"/>
    </row>
    <row r="52" customFormat="false" ht="12.75" hidden="false" customHeight="false" outlineLevel="0" collapsed="false">
      <c r="B52" s="213"/>
      <c r="C52" s="213"/>
      <c r="D52" s="213"/>
      <c r="E52" s="213"/>
      <c r="F52" s="265"/>
      <c r="G52" s="265"/>
      <c r="H52" s="265"/>
      <c r="I52" s="265"/>
      <c r="J52" s="127"/>
    </row>
    <row r="53" customFormat="false" ht="12.75" hidden="false" customHeight="false" outlineLevel="0" collapsed="false">
      <c r="B53" s="213"/>
      <c r="C53" s="213"/>
      <c r="D53" s="213"/>
      <c r="E53" s="213"/>
      <c r="F53" s="265"/>
      <c r="G53" s="265"/>
      <c r="H53" s="265"/>
      <c r="I53" s="265"/>
      <c r="J53" s="127"/>
    </row>
    <row r="54" customFormat="false" ht="14.25" hidden="false" customHeight="false" outlineLevel="0" collapsed="false">
      <c r="A54" s="153" t="s">
        <v>495</v>
      </c>
      <c r="B54" s="265"/>
      <c r="C54" s="265"/>
      <c r="D54" s="265"/>
      <c r="E54" s="265"/>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2.75" hidden="false" customHeight="false" outlineLevel="0" collapsed="false">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s="106" customFormat="true" ht="20.25" hidden="false" customHeight="true" outlineLevel="0" collapsed="false">
      <c r="A58" s="105"/>
      <c r="B58" s="265"/>
      <c r="C58" s="265"/>
      <c r="D58" s="265"/>
      <c r="E58" s="265"/>
      <c r="F58" s="265"/>
      <c r="G58" s="265"/>
      <c r="H58" s="265"/>
      <c r="I58" s="265"/>
    </row>
    <row r="60" customFormat="false" ht="12.75" hidden="false" customHeight="false" outlineLevel="0" collapsed="false">
      <c r="A60" s="102"/>
    </row>
    <row r="61" customFormat="false" ht="12.75" hidden="false" customHeight="false" outlineLevel="0" collapsed="false">
      <c r="B61" s="265"/>
      <c r="C61" s="265"/>
      <c r="D61" s="265"/>
      <c r="E61" s="265"/>
      <c r="F61" s="265"/>
      <c r="G61" s="265"/>
      <c r="H61" s="265"/>
      <c r="I61" s="265"/>
      <c r="J61" s="127"/>
    </row>
    <row r="62" customFormat="false" ht="12.75" hidden="false" customHeight="false" outlineLevel="0" collapsed="false">
      <c r="B62" s="265"/>
      <c r="C62" s="265"/>
      <c r="D62" s="265"/>
      <c r="E62" s="265"/>
      <c r="F62" s="265"/>
      <c r="G62" s="265"/>
      <c r="H62" s="265"/>
      <c r="I62" s="265"/>
      <c r="J62" s="127"/>
    </row>
    <row r="63" customFormat="false" ht="12.75" hidden="false" customHeight="false" outlineLevel="0" collapsed="false">
      <c r="B63" s="265"/>
      <c r="C63" s="265"/>
      <c r="D63" s="265"/>
      <c r="E63" s="265"/>
      <c r="F63" s="265"/>
      <c r="G63" s="265"/>
      <c r="H63" s="265"/>
      <c r="I63" s="265"/>
      <c r="J63" s="127"/>
    </row>
    <row r="65" customFormat="false" ht="12.75" hidden="false" customHeight="false" outlineLevel="0" collapsed="false">
      <c r="B65" s="265"/>
      <c r="C65" s="265"/>
      <c r="D65" s="265"/>
      <c r="E65" s="265"/>
      <c r="F65" s="265"/>
      <c r="G65" s="265"/>
      <c r="H65" s="265"/>
      <c r="I65" s="265"/>
      <c r="J65" s="127"/>
    </row>
    <row r="66" customFormat="false" ht="12.75" hidden="false" customHeight="false" outlineLevel="0" collapsed="false">
      <c r="B66" s="265"/>
      <c r="C66" s="265"/>
      <c r="D66" s="265"/>
      <c r="E66" s="265"/>
      <c r="F66" s="265"/>
      <c r="G66" s="265"/>
      <c r="H66" s="265"/>
      <c r="I66" s="265"/>
      <c r="J66"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7.14"/>
    <col collapsed="false" customWidth="true" hidden="false" outlineLevel="0" max="8" min="2" style="252" width="10.71"/>
    <col collapsed="false" customWidth="true" hidden="false" outlineLevel="0" max="9" min="9" style="266" width="10.71"/>
    <col collapsed="false" customWidth="true" hidden="false" outlineLevel="0" max="10" min="10" style="252" width="11.13"/>
    <col collapsed="false" customWidth="false" hidden="false" outlineLevel="0" max="257" min="11" style="252" width="9.14"/>
  </cols>
  <sheetData>
    <row r="1" customFormat="false" ht="14.25" hidden="false" customHeight="false" outlineLevel="0" collapsed="false">
      <c r="A1" s="91" t="s">
        <v>518</v>
      </c>
      <c r="B1" s="92" t="s">
        <v>519</v>
      </c>
      <c r="C1" s="92"/>
      <c r="D1" s="92"/>
      <c r="E1" s="92"/>
      <c r="F1" s="92"/>
      <c r="G1" s="92"/>
      <c r="H1" s="92"/>
      <c r="I1" s="206"/>
    </row>
    <row r="2" customFormat="false" ht="12.75" hidden="false" customHeight="false" outlineLevel="0" collapsed="false">
      <c r="A2" s="93" t="s">
        <v>233</v>
      </c>
      <c r="B2" s="92" t="s">
        <v>234</v>
      </c>
      <c r="C2" s="92"/>
      <c r="D2" s="92"/>
      <c r="E2" s="92"/>
      <c r="F2" s="92"/>
      <c r="G2" s="92"/>
      <c r="H2" s="92"/>
      <c r="I2" s="262"/>
      <c r="J2" s="207" t="s">
        <v>520</v>
      </c>
    </row>
    <row r="3" customFormat="false" ht="12.75" hidden="false" customHeight="false" outlineLevel="0" collapsed="false">
      <c r="A3" s="93"/>
      <c r="B3" s="92" t="s">
        <v>521</v>
      </c>
      <c r="C3" s="92"/>
      <c r="D3" s="92"/>
      <c r="E3" s="92"/>
      <c r="F3" s="92"/>
      <c r="G3" s="92"/>
      <c r="H3" s="92"/>
      <c r="I3" s="92"/>
      <c r="J3" s="207" t="s">
        <v>398</v>
      </c>
    </row>
    <row r="4" customFormat="false" ht="12.75" hidden="false" customHeight="false" outlineLevel="0" collapsed="false">
      <c r="A4" s="93" t="s">
        <v>243</v>
      </c>
      <c r="B4" s="97" t="s">
        <v>365</v>
      </c>
      <c r="C4" s="97" t="s">
        <v>367</v>
      </c>
      <c r="D4" s="97" t="s">
        <v>522</v>
      </c>
      <c r="E4" s="97" t="s">
        <v>523</v>
      </c>
      <c r="F4" s="97" t="s">
        <v>524</v>
      </c>
      <c r="G4" s="255" t="s">
        <v>525</v>
      </c>
      <c r="H4" s="255" t="s">
        <v>246</v>
      </c>
      <c r="I4" s="255" t="s">
        <v>484</v>
      </c>
      <c r="J4" s="267" t="s">
        <v>247</v>
      </c>
    </row>
    <row r="5" customFormat="false" ht="12.75" hidden="false" customHeight="false" outlineLevel="0" collapsed="false">
      <c r="A5" s="93"/>
      <c r="B5" s="97"/>
      <c r="D5" s="97"/>
      <c r="E5" s="97"/>
      <c r="F5" s="97"/>
      <c r="G5" s="97" t="s">
        <v>526</v>
      </c>
      <c r="H5" s="97"/>
      <c r="I5" s="97" t="s">
        <v>527</v>
      </c>
      <c r="J5" s="207" t="s">
        <v>528</v>
      </c>
    </row>
    <row r="6" customFormat="false" ht="12.75" hidden="false" customHeight="false" outlineLevel="0" collapsed="false">
      <c r="A6" s="93"/>
      <c r="B6" s="97"/>
      <c r="C6" s="97"/>
      <c r="D6" s="97"/>
      <c r="E6" s="97"/>
      <c r="F6" s="255"/>
      <c r="G6" s="255"/>
      <c r="H6" s="255"/>
      <c r="I6" s="267"/>
    </row>
    <row r="7" s="256" customFormat="true" ht="12.75" hidden="false" customHeight="false" outlineLevel="0" collapsed="false">
      <c r="A7" s="113"/>
      <c r="B7" s="95" t="s">
        <v>260</v>
      </c>
      <c r="C7" s="95" t="s">
        <v>269</v>
      </c>
      <c r="D7" s="95" t="s">
        <v>270</v>
      </c>
      <c r="E7" s="95" t="s">
        <v>258</v>
      </c>
      <c r="F7" s="95" t="s">
        <v>271</v>
      </c>
      <c r="G7" s="95" t="s">
        <v>259</v>
      </c>
      <c r="H7" s="95" t="s">
        <v>272</v>
      </c>
      <c r="I7" s="95" t="s">
        <v>273</v>
      </c>
      <c r="J7" s="95" t="s">
        <v>274</v>
      </c>
    </row>
    <row r="8" customFormat="false" ht="12.75" hidden="false" customHeight="false" outlineLevel="0" collapsed="false">
      <c r="A8" s="90"/>
      <c r="B8" s="90"/>
      <c r="C8" s="90"/>
      <c r="D8" s="90"/>
      <c r="E8" s="90"/>
    </row>
    <row r="9" customFormat="false" ht="12.75" hidden="false" customHeight="false" outlineLevel="0" collapsed="false">
      <c r="A9" s="102" t="s">
        <v>277</v>
      </c>
      <c r="B9" s="90"/>
      <c r="C9" s="90"/>
      <c r="D9" s="90"/>
      <c r="E9" s="90"/>
    </row>
    <row r="10" customFormat="false" ht="12.75" hidden="false" customHeight="false" outlineLevel="0" collapsed="false">
      <c r="A10" s="212" t="s">
        <v>399</v>
      </c>
      <c r="B10" s="103" t="n">
        <v>18.4</v>
      </c>
      <c r="C10" s="103" t="n">
        <v>9.2</v>
      </c>
      <c r="D10" s="103" t="n">
        <v>17.8</v>
      </c>
      <c r="E10" s="103" t="n">
        <v>46</v>
      </c>
      <c r="F10" s="103" t="n">
        <v>15.1</v>
      </c>
      <c r="G10" s="103" t="n">
        <v>15.9</v>
      </c>
      <c r="H10" s="103" t="n">
        <v>122.3</v>
      </c>
      <c r="I10" s="103" t="n">
        <v>6.4</v>
      </c>
      <c r="J10" s="103" t="n">
        <v>14.4</v>
      </c>
    </row>
    <row r="11" customFormat="false" ht="12.75" hidden="false" customHeight="false" outlineLevel="0" collapsed="false">
      <c r="A11" s="212" t="s">
        <v>400</v>
      </c>
      <c r="B11" s="103" t="n">
        <v>10.2</v>
      </c>
      <c r="C11" s="103" t="n">
        <v>8.7</v>
      </c>
      <c r="D11" s="103" t="n">
        <v>21.6</v>
      </c>
      <c r="E11" s="103" t="n">
        <v>72.7</v>
      </c>
      <c r="F11" s="103" t="n">
        <v>68.7</v>
      </c>
      <c r="G11" s="103" t="n">
        <v>23.9</v>
      </c>
      <c r="H11" s="103" t="n">
        <v>205.9</v>
      </c>
      <c r="I11" s="103" t="n">
        <v>37.3</v>
      </c>
      <c r="J11" s="103" t="n">
        <v>36.1</v>
      </c>
    </row>
    <row r="12" customFormat="false" ht="12.75" hidden="false" customHeight="false" outlineLevel="0" collapsed="false">
      <c r="A12" s="212" t="s">
        <v>401</v>
      </c>
      <c r="B12" s="103" t="n">
        <v>3.6</v>
      </c>
      <c r="C12" s="103" t="n">
        <v>0.2</v>
      </c>
      <c r="D12" s="103" t="n">
        <v>2.2</v>
      </c>
      <c r="E12" s="103" t="n">
        <v>15.9</v>
      </c>
      <c r="F12" s="103" t="n">
        <v>26.5</v>
      </c>
      <c r="G12" s="103" t="n">
        <v>3.1</v>
      </c>
      <c r="H12" s="103" t="n">
        <v>51.5</v>
      </c>
      <c r="I12" s="103" t="n">
        <v>15.5</v>
      </c>
      <c r="J12" s="103" t="n">
        <v>54.3</v>
      </c>
    </row>
    <row r="13" s="258" customFormat="true" ht="20.25" hidden="false" customHeight="true" outlineLevel="0" collapsed="false">
      <c r="A13" s="105" t="s">
        <v>285</v>
      </c>
      <c r="B13" s="103" t="n">
        <v>32.2</v>
      </c>
      <c r="C13" s="103" t="n">
        <v>18.2</v>
      </c>
      <c r="D13" s="103" t="n">
        <v>41.6</v>
      </c>
      <c r="E13" s="103" t="n">
        <v>134.5</v>
      </c>
      <c r="F13" s="103" t="n">
        <v>110.3</v>
      </c>
      <c r="G13" s="103" t="n">
        <v>42.9</v>
      </c>
      <c r="H13" s="103" t="n">
        <v>379.7</v>
      </c>
      <c r="I13" s="103" t="n">
        <v>59.2</v>
      </c>
      <c r="J13" s="103" t="n">
        <v>31.9</v>
      </c>
    </row>
    <row r="14" customFormat="false" ht="12.75" hidden="false" customHeight="false" outlineLevel="0" collapsed="false">
      <c r="A14" s="106"/>
      <c r="B14" s="256"/>
      <c r="C14" s="256"/>
      <c r="D14" s="256"/>
      <c r="E14" s="256"/>
      <c r="F14" s="256"/>
      <c r="G14" s="256"/>
      <c r="H14" s="256"/>
      <c r="I14" s="268"/>
      <c r="J14" s="268"/>
    </row>
    <row r="15" customFormat="false" ht="12.75" hidden="false" customHeight="false" outlineLevel="0" collapsed="false">
      <c r="A15" s="104" t="s">
        <v>244</v>
      </c>
      <c r="B15" s="256"/>
      <c r="C15" s="256"/>
      <c r="D15" s="256"/>
      <c r="E15" s="256"/>
      <c r="F15" s="256"/>
      <c r="G15" s="256"/>
      <c r="H15" s="256"/>
      <c r="I15" s="268"/>
      <c r="J15" s="268"/>
    </row>
    <row r="16" customFormat="false" ht="12.75" hidden="false" customHeight="false" outlineLevel="0" collapsed="false">
      <c r="A16" s="252" t="s">
        <v>529</v>
      </c>
      <c r="B16" s="103" t="n">
        <v>16.7</v>
      </c>
      <c r="C16" s="103" t="n">
        <v>9.2</v>
      </c>
      <c r="D16" s="103" t="n">
        <v>16.8</v>
      </c>
      <c r="E16" s="103" t="n">
        <v>46</v>
      </c>
      <c r="F16" s="103" t="n">
        <v>15.1</v>
      </c>
      <c r="G16" s="103" t="n">
        <v>13.7</v>
      </c>
      <c r="H16" s="103" t="n">
        <v>117.4</v>
      </c>
      <c r="I16" s="103" t="n">
        <v>6.4</v>
      </c>
      <c r="J16" s="103" t="n">
        <v>14.7</v>
      </c>
    </row>
    <row r="17" customFormat="false" ht="12.75" hidden="false" customHeight="false" outlineLevel="0" collapsed="false">
      <c r="A17" s="252" t="s">
        <v>283</v>
      </c>
      <c r="B17" s="103" t="n">
        <v>2.2</v>
      </c>
      <c r="C17" s="103" t="n">
        <v>0.2</v>
      </c>
      <c r="D17" s="103" t="n">
        <v>2.1</v>
      </c>
      <c r="E17" s="103" t="n">
        <v>15.7</v>
      </c>
      <c r="F17" s="103" t="n">
        <v>26.3</v>
      </c>
      <c r="G17" s="103" t="n">
        <v>2.5</v>
      </c>
      <c r="H17" s="103" t="n">
        <v>49.1</v>
      </c>
      <c r="I17" s="103" t="n">
        <v>15.3</v>
      </c>
      <c r="J17" s="103" t="n">
        <v>55.9</v>
      </c>
    </row>
    <row r="18" customFormat="false" ht="12.75" hidden="false" customHeight="false" outlineLevel="0" collapsed="false">
      <c r="A18" s="252" t="s">
        <v>289</v>
      </c>
      <c r="B18" s="103" t="n">
        <v>20.1</v>
      </c>
      <c r="C18" s="103" t="n">
        <v>13.6</v>
      </c>
      <c r="D18" s="103" t="n">
        <v>30.8</v>
      </c>
      <c r="E18" s="103" t="n">
        <v>114.4</v>
      </c>
      <c r="F18" s="103" t="n">
        <v>107.1</v>
      </c>
      <c r="G18" s="103" t="n">
        <v>33.9</v>
      </c>
      <c r="H18" s="103" t="n">
        <v>320</v>
      </c>
      <c r="I18" s="103" t="n">
        <v>58.7</v>
      </c>
      <c r="J18" s="103" t="n">
        <v>36.2</v>
      </c>
    </row>
    <row r="19" customFormat="false" ht="12.75" hidden="false" customHeight="false" outlineLevel="0" collapsed="false">
      <c r="A19" s="106" t="s">
        <v>288</v>
      </c>
      <c r="B19" s="103" t="n">
        <v>29.1</v>
      </c>
      <c r="C19" s="103" t="n">
        <v>18.2</v>
      </c>
      <c r="D19" s="103" t="n">
        <v>40.5</v>
      </c>
      <c r="E19" s="103" t="n">
        <v>134.4</v>
      </c>
      <c r="F19" s="103" t="n">
        <v>110.2</v>
      </c>
      <c r="G19" s="103" t="n">
        <v>40.1</v>
      </c>
      <c r="H19" s="103" t="n">
        <v>372.4</v>
      </c>
      <c r="I19" s="103" t="n">
        <v>59</v>
      </c>
      <c r="J19" s="103" t="n">
        <v>32.2</v>
      </c>
    </row>
    <row r="20" customFormat="false" ht="12.75" hidden="false" customHeight="false" outlineLevel="0" collapsed="false">
      <c r="A20" s="90"/>
      <c r="I20" s="252"/>
    </row>
    <row r="21" customFormat="false" ht="12.75" hidden="false" customHeight="false" outlineLevel="0" collapsed="false">
      <c r="A21" s="90"/>
      <c r="B21" s="106"/>
      <c r="C21" s="106"/>
      <c r="D21" s="106"/>
      <c r="E21" s="106"/>
      <c r="F21" s="106"/>
      <c r="G21" s="106"/>
      <c r="H21" s="106"/>
      <c r="I21" s="265"/>
    </row>
    <row r="22" customFormat="false" ht="14.25" hidden="false" customHeight="false" outlineLevel="0" collapsed="false">
      <c r="A22" s="153" t="s">
        <v>530</v>
      </c>
      <c r="B22" s="106"/>
      <c r="C22" s="106"/>
      <c r="D22" s="106"/>
      <c r="E22" s="106"/>
      <c r="F22" s="106"/>
      <c r="G22" s="106"/>
      <c r="H22" s="106"/>
      <c r="I22" s="265"/>
    </row>
    <row r="23" customFormat="false" ht="12.75" hidden="false" customHeight="false" outlineLevel="0" collapsed="false">
      <c r="A23" s="90"/>
      <c r="B23" s="106"/>
      <c r="C23" s="106"/>
      <c r="D23" s="106"/>
      <c r="E23" s="106"/>
      <c r="F23" s="106"/>
      <c r="G23" s="106"/>
      <c r="H23" s="106"/>
      <c r="I23" s="265"/>
    </row>
    <row r="24" customFormat="false" ht="12.75" hidden="false" customHeight="false" outlineLevel="0" collapsed="false">
      <c r="A24" s="91" t="s">
        <v>518</v>
      </c>
      <c r="B24" s="92" t="s">
        <v>290</v>
      </c>
      <c r="C24" s="92"/>
      <c r="D24" s="92"/>
      <c r="E24" s="92"/>
      <c r="F24" s="92"/>
      <c r="G24" s="92"/>
      <c r="H24" s="92"/>
      <c r="I24" s="206"/>
    </row>
    <row r="25" customFormat="false" ht="12.75" hidden="false" customHeight="false" outlineLevel="0" collapsed="false">
      <c r="A25" s="93" t="s">
        <v>233</v>
      </c>
      <c r="B25" s="92" t="s">
        <v>234</v>
      </c>
      <c r="C25" s="92"/>
      <c r="D25" s="92"/>
      <c r="E25" s="92"/>
      <c r="F25" s="92"/>
      <c r="G25" s="92"/>
      <c r="H25" s="92"/>
      <c r="I25" s="262"/>
      <c r="J25" s="207" t="s">
        <v>520</v>
      </c>
    </row>
    <row r="26" customFormat="false" ht="12.75" hidden="false" customHeight="false" outlineLevel="0" collapsed="false">
      <c r="A26" s="93"/>
      <c r="B26" s="92" t="s">
        <v>521</v>
      </c>
      <c r="C26" s="92"/>
      <c r="D26" s="92"/>
      <c r="E26" s="92"/>
      <c r="F26" s="92"/>
      <c r="G26" s="92"/>
      <c r="H26" s="92"/>
      <c r="I26" s="262"/>
      <c r="J26" s="207" t="s">
        <v>398</v>
      </c>
    </row>
    <row r="27" customFormat="false" ht="12.75" hidden="false" customHeight="false" outlineLevel="0" collapsed="false">
      <c r="A27" s="93" t="s">
        <v>243</v>
      </c>
      <c r="B27" s="97" t="s">
        <v>365</v>
      </c>
      <c r="C27" s="97" t="s">
        <v>367</v>
      </c>
      <c r="D27" s="97" t="s">
        <v>522</v>
      </c>
      <c r="E27" s="97" t="s">
        <v>523</v>
      </c>
      <c r="F27" s="97" t="s">
        <v>524</v>
      </c>
      <c r="G27" s="255" t="s">
        <v>525</v>
      </c>
      <c r="H27" s="255" t="s">
        <v>246</v>
      </c>
      <c r="I27" s="255" t="s">
        <v>484</v>
      </c>
      <c r="J27" s="267" t="s">
        <v>247</v>
      </c>
    </row>
    <row r="28" customFormat="false" ht="12.75" hidden="false" customHeight="false" outlineLevel="0" collapsed="false">
      <c r="A28" s="93"/>
      <c r="B28" s="97"/>
      <c r="D28" s="97"/>
      <c r="E28" s="97"/>
      <c r="F28" s="97"/>
      <c r="G28" s="97" t="s">
        <v>526</v>
      </c>
      <c r="H28" s="97"/>
      <c r="I28" s="97" t="s">
        <v>527</v>
      </c>
      <c r="J28" s="207" t="s">
        <v>528</v>
      </c>
    </row>
    <row r="29" customFormat="false" ht="12.75" hidden="false" customHeight="false" outlineLevel="0" collapsed="false">
      <c r="A29" s="93"/>
      <c r="B29" s="97"/>
      <c r="C29" s="97"/>
      <c r="D29" s="97"/>
      <c r="E29" s="97"/>
      <c r="F29" s="255"/>
      <c r="G29" s="255"/>
      <c r="H29" s="255"/>
      <c r="I29" s="267"/>
    </row>
    <row r="30" s="256" customFormat="true" ht="12.75" hidden="false" customHeight="false" outlineLevel="0" collapsed="false">
      <c r="A30" s="113"/>
      <c r="B30" s="95" t="s">
        <v>260</v>
      </c>
      <c r="C30" s="95" t="s">
        <v>269</v>
      </c>
      <c r="D30" s="95" t="s">
        <v>270</v>
      </c>
      <c r="E30" s="95" t="s">
        <v>258</v>
      </c>
      <c r="F30" s="95" t="s">
        <v>271</v>
      </c>
      <c r="G30" s="95" t="s">
        <v>259</v>
      </c>
      <c r="H30" s="95" t="s">
        <v>272</v>
      </c>
      <c r="I30" s="95" t="s">
        <v>273</v>
      </c>
      <c r="J30" s="95" t="s">
        <v>274</v>
      </c>
    </row>
    <row r="31" s="256"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02" t="s">
        <v>291</v>
      </c>
      <c r="B32" s="97"/>
      <c r="C32" s="97"/>
      <c r="D32" s="97"/>
      <c r="E32" s="97"/>
      <c r="F32" s="255"/>
      <c r="G32" s="255"/>
      <c r="H32" s="255"/>
      <c r="I32" s="267"/>
    </row>
    <row r="33" customFormat="false" ht="12.75" hidden="false" customHeight="false" outlineLevel="0" collapsed="false">
      <c r="A33" s="212" t="s">
        <v>399</v>
      </c>
      <c r="B33" s="103" t="n">
        <v>11.5</v>
      </c>
      <c r="C33" s="103" t="n">
        <v>7.5</v>
      </c>
      <c r="D33" s="103" t="n">
        <v>6.6</v>
      </c>
      <c r="E33" s="103" t="n">
        <v>25.5</v>
      </c>
      <c r="F33" s="103" t="n">
        <v>10.1</v>
      </c>
      <c r="G33" s="103" t="n">
        <v>7.5</v>
      </c>
      <c r="H33" s="103" t="n">
        <v>68.7</v>
      </c>
      <c r="I33" s="103" t="n">
        <v>3.9</v>
      </c>
      <c r="J33" s="103" t="n">
        <v>16.3</v>
      </c>
    </row>
    <row r="34" customFormat="false" ht="12.75" hidden="false" customHeight="false" outlineLevel="0" collapsed="false">
      <c r="A34" s="212" t="s">
        <v>400</v>
      </c>
      <c r="B34" s="103" t="n">
        <v>4.8</v>
      </c>
      <c r="C34" s="103" t="n">
        <v>5.3</v>
      </c>
      <c r="D34" s="103" t="n">
        <v>9.9</v>
      </c>
      <c r="E34" s="103" t="n">
        <v>35.9</v>
      </c>
      <c r="F34" s="103" t="n">
        <v>40.8</v>
      </c>
      <c r="G34" s="103" t="n">
        <v>11.1</v>
      </c>
      <c r="H34" s="103" t="n">
        <v>107.7</v>
      </c>
      <c r="I34" s="103" t="n">
        <v>25</v>
      </c>
      <c r="J34" s="103" t="n">
        <v>43.8</v>
      </c>
    </row>
    <row r="35" customFormat="false" ht="12.75" hidden="false" customHeight="false" outlineLevel="0" collapsed="false">
      <c r="A35" s="212" t="s">
        <v>401</v>
      </c>
      <c r="B35" s="103" t="n">
        <v>3.2</v>
      </c>
      <c r="C35" s="103" t="n">
        <v>0.2</v>
      </c>
      <c r="D35" s="103" t="n">
        <v>1.3</v>
      </c>
      <c r="E35" s="103" t="n">
        <v>6.8</v>
      </c>
      <c r="F35" s="103" t="n">
        <v>16.4</v>
      </c>
      <c r="G35" s="103" t="n">
        <v>2.7</v>
      </c>
      <c r="H35" s="103" t="n">
        <v>30.5</v>
      </c>
      <c r="I35" s="103" t="n">
        <v>9.5</v>
      </c>
      <c r="J35" s="103" t="n">
        <v>55.4</v>
      </c>
    </row>
    <row r="36" s="258" customFormat="true" ht="20.25" hidden="false" customHeight="true" outlineLevel="0" collapsed="false">
      <c r="A36" s="105" t="s">
        <v>285</v>
      </c>
      <c r="B36" s="103" t="n">
        <v>19.5</v>
      </c>
      <c r="C36" s="103" t="n">
        <v>13</v>
      </c>
      <c r="D36" s="103" t="n">
        <v>17.8</v>
      </c>
      <c r="E36" s="103" t="n">
        <v>68.2</v>
      </c>
      <c r="F36" s="103" t="n">
        <v>67.3</v>
      </c>
      <c r="G36" s="103" t="n">
        <v>21.3</v>
      </c>
      <c r="H36" s="103" t="n">
        <v>206.9</v>
      </c>
      <c r="I36" s="103" t="n">
        <v>38.4</v>
      </c>
      <c r="J36" s="103" t="n">
        <v>36.5</v>
      </c>
    </row>
    <row r="37" customFormat="false" ht="12.75" hidden="false" customHeight="false" outlineLevel="0" collapsed="false">
      <c r="A37" s="106"/>
      <c r="I37" s="252"/>
    </row>
    <row r="38" customFormat="false" ht="12.75" hidden="false" customHeight="false" outlineLevel="0" collapsed="false">
      <c r="A38" s="104" t="s">
        <v>244</v>
      </c>
      <c r="B38" s="256"/>
      <c r="C38" s="256"/>
      <c r="D38" s="256"/>
      <c r="E38" s="256"/>
      <c r="F38" s="256"/>
      <c r="G38" s="256"/>
      <c r="H38" s="256"/>
      <c r="I38" s="268"/>
      <c r="J38" s="268"/>
    </row>
    <row r="39" customFormat="false" ht="12.75" hidden="false" customHeight="false" outlineLevel="0" collapsed="false">
      <c r="A39" s="252" t="s">
        <v>529</v>
      </c>
      <c r="B39" s="103" t="n">
        <v>9.7</v>
      </c>
      <c r="C39" s="103" t="n">
        <v>7.5</v>
      </c>
      <c r="D39" s="103" t="n">
        <v>6.6</v>
      </c>
      <c r="E39" s="103" t="n">
        <v>25.5</v>
      </c>
      <c r="F39" s="103" t="n">
        <v>10.1</v>
      </c>
      <c r="G39" s="103" t="n">
        <v>7.5</v>
      </c>
      <c r="H39" s="103" t="n">
        <v>67</v>
      </c>
      <c r="I39" s="103" t="n">
        <v>3.9</v>
      </c>
      <c r="J39" s="103" t="n">
        <v>16.7</v>
      </c>
    </row>
    <row r="40" customFormat="false" ht="12.75" hidden="false" customHeight="false" outlineLevel="0" collapsed="false">
      <c r="A40" s="252" t="s">
        <v>283</v>
      </c>
      <c r="B40" s="103" t="n">
        <v>1.9</v>
      </c>
      <c r="C40" s="103" t="n">
        <v>0.2</v>
      </c>
      <c r="D40" s="103" t="n">
        <v>1.3</v>
      </c>
      <c r="E40" s="103" t="n">
        <v>6.7</v>
      </c>
      <c r="F40" s="103" t="n">
        <v>16.4</v>
      </c>
      <c r="G40" s="103" t="n">
        <v>2.1</v>
      </c>
      <c r="H40" s="103" t="n">
        <v>28.4</v>
      </c>
      <c r="I40" s="103" t="n">
        <v>9.5</v>
      </c>
      <c r="J40" s="103" t="n">
        <v>58.5</v>
      </c>
    </row>
    <row r="41" customFormat="false" ht="12.75" hidden="false" customHeight="false" outlineLevel="0" collapsed="false">
      <c r="A41" s="252" t="s">
        <v>289</v>
      </c>
      <c r="B41" s="103" t="n">
        <v>11</v>
      </c>
      <c r="C41" s="103" t="n">
        <v>10.1</v>
      </c>
      <c r="D41" s="103" t="n">
        <v>14.3</v>
      </c>
      <c r="E41" s="103" t="n">
        <v>56.8</v>
      </c>
      <c r="F41" s="103" t="n">
        <v>65.2</v>
      </c>
      <c r="G41" s="103" t="n">
        <v>17.6</v>
      </c>
      <c r="H41" s="103" t="n">
        <v>175</v>
      </c>
      <c r="I41" s="103" t="n">
        <v>38</v>
      </c>
      <c r="J41" s="103" t="n">
        <v>41.7</v>
      </c>
    </row>
    <row r="42" customFormat="false" ht="12.75" hidden="false" customHeight="false" outlineLevel="0" collapsed="false">
      <c r="A42" s="106" t="s">
        <v>288</v>
      </c>
      <c r="B42" s="103" t="n">
        <v>16.3</v>
      </c>
      <c r="C42" s="103" t="n">
        <v>13</v>
      </c>
      <c r="D42" s="103" t="n">
        <v>17.8</v>
      </c>
      <c r="E42" s="103" t="n">
        <v>68</v>
      </c>
      <c r="F42" s="103" t="n">
        <v>67.3</v>
      </c>
      <c r="G42" s="103" t="n">
        <v>20.7</v>
      </c>
      <c r="H42" s="103" t="n">
        <v>203.1</v>
      </c>
      <c r="I42" s="103" t="n">
        <v>38.4</v>
      </c>
      <c r="J42" s="103" t="n">
        <v>37.1</v>
      </c>
    </row>
    <row r="43" customFormat="false" ht="12.75" hidden="false" customHeight="false" outlineLevel="0" collapsed="false">
      <c r="A43" s="106"/>
      <c r="I43" s="252"/>
    </row>
    <row r="44" customFormat="false" ht="12.75" hidden="false" customHeight="false" outlineLevel="0" collapsed="false">
      <c r="A44" s="104" t="s">
        <v>292</v>
      </c>
      <c r="B44" s="256"/>
      <c r="C44" s="256"/>
      <c r="D44" s="256"/>
      <c r="E44" s="256"/>
      <c r="F44" s="256"/>
      <c r="G44" s="256"/>
      <c r="H44" s="256"/>
      <c r="I44" s="268"/>
      <c r="J44" s="268"/>
    </row>
    <row r="45" customFormat="false" ht="12.75" hidden="false" customHeight="false" outlineLevel="0" collapsed="false">
      <c r="A45" s="212" t="s">
        <v>399</v>
      </c>
      <c r="B45" s="103" t="n">
        <v>6.9</v>
      </c>
      <c r="C45" s="103" t="n">
        <v>1.7</v>
      </c>
      <c r="D45" s="103" t="n">
        <v>11.2</v>
      </c>
      <c r="E45" s="103" t="n">
        <v>20.4</v>
      </c>
      <c r="F45" s="103" t="n">
        <v>5</v>
      </c>
      <c r="G45" s="103" t="n">
        <v>8.4</v>
      </c>
      <c r="H45" s="103" t="n">
        <v>53.6</v>
      </c>
      <c r="I45" s="103" t="n">
        <v>2.5</v>
      </c>
      <c r="J45" s="103" t="n">
        <v>11.8</v>
      </c>
    </row>
    <row r="46" customFormat="false" ht="12.75" hidden="false" customHeight="false" outlineLevel="0" collapsed="false">
      <c r="A46" s="212" t="s">
        <v>400</v>
      </c>
      <c r="B46" s="103" t="n">
        <v>5.4</v>
      </c>
      <c r="C46" s="103" t="n">
        <v>3.5</v>
      </c>
      <c r="D46" s="103" t="n">
        <v>11.7</v>
      </c>
      <c r="E46" s="103" t="n">
        <v>36.8</v>
      </c>
      <c r="F46" s="103" t="n">
        <v>28</v>
      </c>
      <c r="G46" s="103" t="n">
        <v>12.8</v>
      </c>
      <c r="H46" s="103" t="n">
        <v>98.2</v>
      </c>
      <c r="I46" s="103" t="n">
        <v>12.3</v>
      </c>
      <c r="J46" s="103" t="n">
        <v>27.4</v>
      </c>
    </row>
    <row r="47" customFormat="false" ht="12.75" hidden="false" customHeight="false" outlineLevel="0" collapsed="false">
      <c r="A47" s="212" t="s">
        <v>401</v>
      </c>
      <c r="B47" s="103" t="n">
        <v>0.3</v>
      </c>
      <c r="C47" s="103" t="n">
        <v>0.1</v>
      </c>
      <c r="D47" s="103" t="n">
        <v>1</v>
      </c>
      <c r="E47" s="103" t="n">
        <v>9</v>
      </c>
      <c r="F47" s="103" t="n">
        <v>10.1</v>
      </c>
      <c r="G47" s="103" t="n">
        <v>0.4</v>
      </c>
      <c r="H47" s="103" t="n">
        <v>21</v>
      </c>
      <c r="I47" s="103" t="n">
        <v>6</v>
      </c>
      <c r="J47" s="103" t="n">
        <v>52.8</v>
      </c>
    </row>
    <row r="48" s="258" customFormat="true" ht="20.25" hidden="false" customHeight="true" outlineLevel="0" collapsed="false">
      <c r="A48" s="105" t="s">
        <v>285</v>
      </c>
      <c r="B48" s="103" t="n">
        <v>12.7</v>
      </c>
      <c r="C48" s="103" t="n">
        <v>5.2</v>
      </c>
      <c r="D48" s="103" t="n">
        <v>23.8</v>
      </c>
      <c r="E48" s="103" t="n">
        <v>66.3</v>
      </c>
      <c r="F48" s="103" t="n">
        <v>43.1</v>
      </c>
      <c r="G48" s="103" t="n">
        <v>21.7</v>
      </c>
      <c r="H48" s="103" t="n">
        <v>172.8</v>
      </c>
      <c r="I48" s="103" t="n">
        <v>20.8</v>
      </c>
      <c r="J48" s="103" t="n">
        <v>26.2</v>
      </c>
    </row>
    <row r="49" customFormat="false" ht="12.75" hidden="false" customHeight="false" outlineLevel="0" collapsed="false">
      <c r="A49" s="106"/>
      <c r="I49" s="252"/>
    </row>
    <row r="50" customFormat="false" ht="12.75" hidden="false" customHeight="false" outlineLevel="0" collapsed="false">
      <c r="A50" s="104" t="s">
        <v>244</v>
      </c>
      <c r="B50" s="103"/>
      <c r="C50" s="103"/>
      <c r="D50" s="103"/>
      <c r="E50" s="103"/>
      <c r="F50" s="103"/>
      <c r="G50" s="103"/>
      <c r="H50" s="103"/>
      <c r="I50" s="213"/>
      <c r="J50" s="213"/>
    </row>
    <row r="51" customFormat="false" ht="12.75" hidden="false" customHeight="false" outlineLevel="0" collapsed="false">
      <c r="A51" s="252" t="s">
        <v>529</v>
      </c>
      <c r="B51" s="103" t="n">
        <v>6.9</v>
      </c>
      <c r="C51" s="103" t="n">
        <v>1.7</v>
      </c>
      <c r="D51" s="103" t="n">
        <v>10.2</v>
      </c>
      <c r="E51" s="103" t="n">
        <v>20.4</v>
      </c>
      <c r="F51" s="103" t="n">
        <v>5</v>
      </c>
      <c r="G51" s="103" t="n">
        <v>6.2</v>
      </c>
      <c r="H51" s="103" t="n">
        <v>50.4</v>
      </c>
      <c r="I51" s="103" t="n">
        <v>2.5</v>
      </c>
      <c r="J51" s="103" t="n">
        <v>12</v>
      </c>
    </row>
    <row r="52" customFormat="false" ht="12.75" hidden="false" customHeight="false" outlineLevel="0" collapsed="false">
      <c r="A52" s="252" t="s">
        <v>283</v>
      </c>
      <c r="B52" s="103" t="n">
        <v>0.3</v>
      </c>
      <c r="C52" s="103" t="n">
        <v>0.1</v>
      </c>
      <c r="D52" s="103" t="n">
        <v>0.8</v>
      </c>
      <c r="E52" s="103" t="n">
        <v>9</v>
      </c>
      <c r="F52" s="103" t="n">
        <v>9.9</v>
      </c>
      <c r="G52" s="103" t="n">
        <v>0.4</v>
      </c>
      <c r="H52" s="103" t="n">
        <v>20.6</v>
      </c>
      <c r="I52" s="103" t="n">
        <v>5.9</v>
      </c>
      <c r="J52" s="103" t="n">
        <v>52.5</v>
      </c>
    </row>
    <row r="53" customFormat="false" ht="12.75" hidden="false" customHeight="false" outlineLevel="0" collapsed="false">
      <c r="A53" s="252" t="s">
        <v>289</v>
      </c>
      <c r="B53" s="103" t="n">
        <v>9.1</v>
      </c>
      <c r="C53" s="103" t="n">
        <v>3.6</v>
      </c>
      <c r="D53" s="103" t="n">
        <v>16.5</v>
      </c>
      <c r="E53" s="103" t="n">
        <v>57.6</v>
      </c>
      <c r="F53" s="103" t="n">
        <v>41.9</v>
      </c>
      <c r="G53" s="103" t="n">
        <v>16.3</v>
      </c>
      <c r="H53" s="103" t="n">
        <v>145</v>
      </c>
      <c r="I53" s="103" t="n">
        <v>20.7</v>
      </c>
      <c r="J53" s="103" t="n">
        <v>29.5</v>
      </c>
    </row>
    <row r="54" customFormat="false" ht="12.75" hidden="false" customHeight="false" outlineLevel="0" collapsed="false">
      <c r="A54" s="106" t="s">
        <v>288</v>
      </c>
      <c r="B54" s="103" t="n">
        <v>12.7</v>
      </c>
      <c r="C54" s="103" t="n">
        <v>5.2</v>
      </c>
      <c r="D54" s="103" t="n">
        <v>22.7</v>
      </c>
      <c r="E54" s="103" t="n">
        <v>66.3</v>
      </c>
      <c r="F54" s="103" t="n">
        <v>42.9</v>
      </c>
      <c r="G54" s="103" t="n">
        <v>19.5</v>
      </c>
      <c r="H54" s="103" t="n">
        <v>169.3</v>
      </c>
      <c r="I54" s="103" t="n">
        <v>20.7</v>
      </c>
      <c r="J54" s="103" t="n">
        <v>26.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69" t="s">
        <v>531</v>
      </c>
      <c r="B1" s="92" t="s">
        <v>135</v>
      </c>
      <c r="C1" s="92"/>
      <c r="D1" s="92"/>
      <c r="E1" s="92"/>
      <c r="F1" s="92"/>
      <c r="G1" s="92"/>
      <c r="H1" s="92"/>
    </row>
    <row r="2" customFormat="false" ht="12.75" hidden="false" customHeight="false" outlineLevel="0" collapsed="false">
      <c r="A2" s="270" t="s">
        <v>233</v>
      </c>
      <c r="B2" s="107" t="s">
        <v>234</v>
      </c>
      <c r="C2" s="107"/>
      <c r="D2" s="96"/>
      <c r="E2" s="96"/>
      <c r="F2" s="96"/>
      <c r="G2" s="96"/>
      <c r="I2" s="119"/>
    </row>
    <row r="3" customFormat="false" ht="12.75" hidden="false" customHeight="false" outlineLevel="0" collapsed="false">
      <c r="A3" s="270"/>
      <c r="B3" s="146" t="s">
        <v>532</v>
      </c>
      <c r="C3" s="146"/>
      <c r="D3" s="146"/>
      <c r="E3" s="146"/>
      <c r="F3" s="146"/>
      <c r="G3" s="257"/>
      <c r="H3" s="96"/>
      <c r="I3" s="112" t="s">
        <v>246</v>
      </c>
    </row>
    <row r="4" customFormat="false" ht="14.25" hidden="false" customHeight="false" outlineLevel="0" collapsed="false">
      <c r="A4" s="271" t="s">
        <v>243</v>
      </c>
      <c r="B4" s="97" t="s">
        <v>390</v>
      </c>
      <c r="C4" s="97" t="s">
        <v>533</v>
      </c>
      <c r="D4" s="97" t="s">
        <v>245</v>
      </c>
      <c r="E4" s="97" t="s">
        <v>534</v>
      </c>
      <c r="F4" s="97" t="s">
        <v>535</v>
      </c>
      <c r="G4" s="97" t="s">
        <v>536</v>
      </c>
      <c r="H4" s="272" t="s">
        <v>537</v>
      </c>
      <c r="I4" s="97" t="s">
        <v>538</v>
      </c>
    </row>
    <row r="5" customFormat="false" ht="14.25" hidden="false" customHeight="false" outlineLevel="0" collapsed="false">
      <c r="B5" s="97" t="s">
        <v>391</v>
      </c>
      <c r="C5" s="97" t="s">
        <v>539</v>
      </c>
      <c r="D5" s="97" t="s">
        <v>540</v>
      </c>
      <c r="E5" s="97" t="s">
        <v>261</v>
      </c>
      <c r="F5" s="97"/>
      <c r="G5" s="97"/>
      <c r="H5" s="255"/>
      <c r="I5" s="97" t="s">
        <v>541</v>
      </c>
    </row>
    <row r="6" customFormat="false" ht="12.75" hidden="false" customHeight="false" outlineLevel="0" collapsed="false">
      <c r="A6" s="105"/>
      <c r="B6" s="97"/>
      <c r="C6" s="97"/>
      <c r="D6" s="97"/>
      <c r="E6" s="97"/>
      <c r="F6" s="97"/>
      <c r="G6" s="97"/>
      <c r="H6" s="255"/>
      <c r="I6" s="97" t="s">
        <v>542</v>
      </c>
    </row>
    <row r="7" customFormat="false" ht="12.75" hidden="false" customHeight="false" outlineLevel="0" collapsed="false">
      <c r="A7" s="105"/>
      <c r="B7" s="97"/>
      <c r="C7" s="97"/>
      <c r="D7" s="97"/>
      <c r="E7" s="97"/>
      <c r="F7" s="97"/>
      <c r="G7" s="97"/>
      <c r="H7" s="97"/>
      <c r="I7" s="255"/>
    </row>
    <row r="8" s="256" customFormat="true" ht="12.75" hidden="false" customHeight="false" outlineLevel="0" collapsed="false">
      <c r="A8" s="107"/>
      <c r="B8" s="95" t="s">
        <v>260</v>
      </c>
      <c r="C8" s="95" t="s">
        <v>269</v>
      </c>
      <c r="D8" s="95" t="s">
        <v>270</v>
      </c>
      <c r="E8" s="273" t="s">
        <v>258</v>
      </c>
      <c r="F8" s="273" t="s">
        <v>271</v>
      </c>
      <c r="G8" s="273" t="s">
        <v>259</v>
      </c>
      <c r="H8" s="273" t="s">
        <v>272</v>
      </c>
      <c r="I8" s="273" t="s">
        <v>273</v>
      </c>
    </row>
    <row r="9" customFormat="false" ht="12.75" hidden="false" customHeight="false" outlineLevel="0" collapsed="false">
      <c r="A9" s="106"/>
      <c r="B9" s="97"/>
      <c r="C9" s="97"/>
      <c r="D9" s="97"/>
      <c r="E9" s="97"/>
      <c r="F9" s="97"/>
      <c r="G9" s="97"/>
      <c r="H9" s="255"/>
      <c r="I9" s="255"/>
    </row>
    <row r="10" customFormat="false" ht="12.75" hidden="false" customHeight="false" outlineLevel="0" collapsed="false">
      <c r="A10" s="147" t="s">
        <v>277</v>
      </c>
      <c r="B10" s="97"/>
      <c r="C10" s="97"/>
      <c r="D10" s="97"/>
      <c r="E10" s="97"/>
      <c r="F10" s="97"/>
      <c r="G10" s="97"/>
      <c r="H10" s="255"/>
      <c r="I10" s="255"/>
    </row>
    <row r="11" s="274" customFormat="true" ht="24.75" hidden="false" customHeight="true" outlineLevel="0" collapsed="false">
      <c r="A11" s="106" t="s">
        <v>285</v>
      </c>
      <c r="B11" s="103" t="n">
        <v>83.5</v>
      </c>
      <c r="C11" s="103" t="n">
        <v>58.1</v>
      </c>
      <c r="D11" s="103" t="n">
        <v>52.1</v>
      </c>
      <c r="E11" s="103" t="n">
        <v>81</v>
      </c>
      <c r="F11" s="103" t="n">
        <v>901.1</v>
      </c>
      <c r="G11" s="103" t="n">
        <v>335.8</v>
      </c>
      <c r="H11" s="103" t="n">
        <v>332.7</v>
      </c>
      <c r="I11" s="103" t="n">
        <v>1844.2</v>
      </c>
    </row>
    <row r="12" customFormat="false" ht="12.75" hidden="false" customHeight="false" outlineLevel="0" collapsed="false">
      <c r="A12" s="104" t="s">
        <v>244</v>
      </c>
      <c r="B12" s="256"/>
      <c r="C12" s="256"/>
      <c r="D12" s="256"/>
      <c r="E12" s="256"/>
      <c r="F12" s="256"/>
      <c r="G12" s="256"/>
      <c r="H12" s="256"/>
      <c r="I12" s="256"/>
    </row>
    <row r="13" customFormat="false" ht="12.75" hidden="false" customHeight="false" outlineLevel="0" collapsed="false">
      <c r="A13" s="106" t="s">
        <v>288</v>
      </c>
      <c r="B13" s="103" t="n">
        <v>75.1</v>
      </c>
      <c r="C13" s="103" t="n">
        <v>55.4</v>
      </c>
      <c r="D13" s="103" t="n">
        <v>52.1</v>
      </c>
      <c r="E13" s="103" t="n">
        <v>54.9</v>
      </c>
      <c r="F13" s="103" t="n">
        <v>67.4</v>
      </c>
      <c r="G13" s="103" t="n">
        <v>309.8</v>
      </c>
      <c r="H13" s="103" t="n">
        <v>268.7</v>
      </c>
      <c r="I13" s="103" t="n">
        <v>883.3</v>
      </c>
    </row>
    <row r="14" s="276" customFormat="true" ht="12.75" hidden="false" customHeight="false" outlineLevel="0" collapsed="false">
      <c r="A14" s="275" t="s">
        <v>289</v>
      </c>
      <c r="B14" s="103" t="n">
        <v>53.5</v>
      </c>
      <c r="C14" s="103" t="n">
        <v>55.1</v>
      </c>
      <c r="D14" s="103" t="n">
        <v>43.5</v>
      </c>
      <c r="E14" s="103" t="n">
        <v>41.3</v>
      </c>
      <c r="F14" s="103" t="n">
        <v>67.4</v>
      </c>
      <c r="G14" s="103" t="n">
        <v>308.8</v>
      </c>
      <c r="H14" s="103" t="n">
        <v>124.8</v>
      </c>
      <c r="I14" s="103" t="n">
        <v>694.5</v>
      </c>
    </row>
    <row r="15" s="276" customFormat="true" ht="12.75" hidden="false" customHeight="false" outlineLevel="0" collapsed="false">
      <c r="A15" s="275"/>
      <c r="B15" s="103"/>
      <c r="C15" s="103"/>
      <c r="D15" s="103"/>
      <c r="E15" s="103"/>
      <c r="F15" s="103"/>
      <c r="G15" s="103"/>
      <c r="H15" s="103"/>
      <c r="I15" s="103"/>
    </row>
    <row r="16" customFormat="false" ht="12.75" hidden="false" customHeight="false" outlineLevel="0" collapsed="false">
      <c r="A16" s="106"/>
      <c r="B16" s="256"/>
      <c r="C16" s="256"/>
      <c r="D16" s="256"/>
      <c r="E16" s="256"/>
      <c r="F16" s="256"/>
      <c r="G16" s="256"/>
      <c r="H16" s="256"/>
      <c r="I16" s="256"/>
    </row>
    <row r="17" customFormat="false" ht="12.75" hidden="false" customHeight="false" outlineLevel="0" collapsed="false">
      <c r="A17" s="147" t="s">
        <v>291</v>
      </c>
      <c r="B17" s="256"/>
      <c r="C17" s="256"/>
      <c r="D17" s="256"/>
      <c r="E17" s="256"/>
      <c r="F17" s="256"/>
      <c r="G17" s="256"/>
      <c r="H17" s="256"/>
      <c r="I17" s="256"/>
    </row>
    <row r="18" customFormat="false" ht="24.75" hidden="false" customHeight="true" outlineLevel="0" collapsed="false">
      <c r="A18" s="106" t="s">
        <v>285</v>
      </c>
      <c r="B18" s="103" t="n">
        <v>36.7</v>
      </c>
      <c r="C18" s="103" t="n">
        <v>2.4</v>
      </c>
      <c r="D18" s="103" t="n">
        <v>24.7</v>
      </c>
      <c r="E18" s="103" t="n">
        <v>39.6</v>
      </c>
      <c r="F18" s="103" t="n">
        <v>431.2</v>
      </c>
      <c r="G18" s="103" t="n">
        <v>141.4</v>
      </c>
      <c r="H18" s="103" t="n">
        <v>161.6</v>
      </c>
      <c r="I18" s="103" t="n">
        <v>837.6</v>
      </c>
    </row>
    <row r="19" customFormat="false" ht="12.75" hidden="false" customHeight="false" outlineLevel="0" collapsed="false">
      <c r="A19" s="104" t="s">
        <v>244</v>
      </c>
      <c r="B19" s="103"/>
      <c r="C19" s="103"/>
      <c r="D19" s="103"/>
      <c r="E19" s="103"/>
      <c r="F19" s="103"/>
      <c r="G19" s="103"/>
      <c r="H19" s="103"/>
      <c r="I19" s="103"/>
    </row>
    <row r="20" s="274" customFormat="true" ht="12.75" hidden="false" customHeight="false" outlineLevel="0" collapsed="false">
      <c r="A20" s="106" t="s">
        <v>288</v>
      </c>
      <c r="B20" s="103" t="n">
        <v>33.1</v>
      </c>
      <c r="C20" s="103" t="n">
        <v>2.4</v>
      </c>
      <c r="D20" s="103" t="n">
        <v>24.7</v>
      </c>
      <c r="E20" s="103" t="n">
        <v>29.9</v>
      </c>
      <c r="F20" s="103" t="n">
        <v>36.2</v>
      </c>
      <c r="G20" s="103" t="n">
        <v>131.4</v>
      </c>
      <c r="H20" s="103" t="n">
        <v>126.9</v>
      </c>
      <c r="I20" s="103" t="n">
        <v>384.6</v>
      </c>
    </row>
    <row r="21" customFormat="false" ht="12.75" hidden="false" customHeight="false" outlineLevel="0" collapsed="false">
      <c r="A21" s="106" t="s">
        <v>289</v>
      </c>
      <c r="B21" s="103" t="n">
        <v>22.8</v>
      </c>
      <c r="C21" s="103" t="n">
        <v>2.4</v>
      </c>
      <c r="D21" s="103" t="n">
        <v>17.9</v>
      </c>
      <c r="E21" s="103" t="n">
        <v>20.8</v>
      </c>
      <c r="F21" s="103" t="n">
        <v>36.2</v>
      </c>
      <c r="G21" s="103" t="n">
        <v>130.5</v>
      </c>
      <c r="H21" s="103" t="n">
        <v>53.2</v>
      </c>
      <c r="I21" s="103" t="n">
        <v>283.7</v>
      </c>
    </row>
    <row r="22" customFormat="false" ht="12.75" hidden="false" customHeight="false" outlineLevel="0" collapsed="false">
      <c r="A22" s="106"/>
      <c r="B22" s="103"/>
      <c r="C22" s="103"/>
      <c r="D22" s="103"/>
      <c r="E22" s="103"/>
      <c r="F22" s="103"/>
      <c r="G22" s="103"/>
      <c r="H22" s="103"/>
      <c r="I22" s="103"/>
    </row>
    <row r="23" customFormat="false" ht="12.75" hidden="false" customHeight="false" outlineLevel="0" collapsed="false">
      <c r="A23" s="147" t="s">
        <v>292</v>
      </c>
      <c r="B23" s="103"/>
      <c r="C23" s="103"/>
      <c r="D23" s="103"/>
      <c r="E23" s="103"/>
      <c r="F23" s="103"/>
      <c r="G23" s="103"/>
      <c r="H23" s="103"/>
      <c r="I23" s="103"/>
    </row>
    <row r="24" customFormat="false" ht="24.75" hidden="false" customHeight="true" outlineLevel="0" collapsed="false">
      <c r="A24" s="106" t="s">
        <v>285</v>
      </c>
      <c r="B24" s="103" t="n">
        <v>46.8</v>
      </c>
      <c r="C24" s="103" t="n">
        <v>55.6</v>
      </c>
      <c r="D24" s="103" t="n">
        <v>27.4</v>
      </c>
      <c r="E24" s="103" t="n">
        <v>41.4</v>
      </c>
      <c r="F24" s="103" t="n">
        <v>469.9</v>
      </c>
      <c r="G24" s="103" t="n">
        <v>194.4</v>
      </c>
      <c r="H24" s="103" t="n">
        <v>171.1</v>
      </c>
      <c r="I24" s="103" t="n">
        <v>1006.6</v>
      </c>
    </row>
    <row r="25" customFormat="false" ht="12.75" hidden="false" customHeight="true" outlineLevel="0" collapsed="false">
      <c r="A25" s="104" t="s">
        <v>244</v>
      </c>
      <c r="B25" s="103"/>
      <c r="C25" s="103"/>
      <c r="D25" s="103"/>
      <c r="E25" s="103"/>
      <c r="F25" s="103"/>
      <c r="G25" s="103"/>
      <c r="H25" s="103"/>
      <c r="I25" s="103"/>
    </row>
    <row r="26" customFormat="false" ht="12.75" hidden="false" customHeight="true" outlineLevel="0" collapsed="false">
      <c r="A26" s="106" t="s">
        <v>288</v>
      </c>
      <c r="B26" s="103" t="n">
        <v>42</v>
      </c>
      <c r="C26" s="103" t="n">
        <v>53</v>
      </c>
      <c r="D26" s="103" t="n">
        <v>27.4</v>
      </c>
      <c r="E26" s="103" t="n">
        <v>25</v>
      </c>
      <c r="F26" s="103" t="n">
        <v>31.2</v>
      </c>
      <c r="G26" s="103" t="n">
        <v>178.4</v>
      </c>
      <c r="H26" s="103" t="n">
        <v>141.8</v>
      </c>
      <c r="I26" s="103" t="n">
        <v>498.7</v>
      </c>
    </row>
    <row r="27" customFormat="false" ht="12.75" hidden="false" customHeight="true" outlineLevel="0" collapsed="false">
      <c r="A27" s="106" t="s">
        <v>289</v>
      </c>
      <c r="B27" s="103" t="n">
        <v>30.7</v>
      </c>
      <c r="C27" s="103" t="n">
        <v>52.7</v>
      </c>
      <c r="D27" s="103" t="n">
        <v>25.6</v>
      </c>
      <c r="E27" s="103" t="n">
        <v>20.5</v>
      </c>
      <c r="F27" s="103" t="n">
        <v>31.2</v>
      </c>
      <c r="G27" s="103" t="n">
        <v>178.4</v>
      </c>
      <c r="H27" s="103" t="n">
        <v>71.7</v>
      </c>
      <c r="I27" s="103" t="n">
        <v>410.7</v>
      </c>
    </row>
    <row r="28" customFormat="false" ht="12.75" hidden="false" customHeight="true" outlineLevel="0" collapsed="false">
      <c r="A28" s="252"/>
      <c r="B28" s="103"/>
      <c r="C28" s="103"/>
      <c r="D28" s="103"/>
      <c r="E28" s="103"/>
      <c r="F28" s="103"/>
      <c r="G28" s="103"/>
      <c r="H28" s="103"/>
      <c r="I28" s="103"/>
    </row>
    <row r="29" customFormat="false" ht="12.75" hidden="false" customHeight="true" outlineLevel="0" collapsed="false">
      <c r="A29" s="106"/>
      <c r="B29" s="103"/>
      <c r="C29" s="103"/>
      <c r="D29" s="103"/>
      <c r="E29" s="103"/>
      <c r="F29" s="103"/>
      <c r="G29" s="103"/>
      <c r="H29" s="103"/>
      <c r="I29" s="103"/>
    </row>
    <row r="30" customFormat="false" ht="12.75" hidden="false" customHeight="true" outlineLevel="0" collapsed="false">
      <c r="A30" s="106"/>
      <c r="B30" s="123"/>
      <c r="C30" s="123"/>
      <c r="D30" s="123"/>
      <c r="E30" s="123"/>
      <c r="F30" s="123"/>
      <c r="G30" s="123"/>
      <c r="H30" s="123"/>
      <c r="I30" s="123"/>
    </row>
    <row r="31" customFormat="false" ht="12.75" hidden="false" customHeight="true" outlineLevel="0" collapsed="false">
      <c r="A31" s="106"/>
      <c r="B31" s="123"/>
      <c r="C31" s="123"/>
      <c r="D31" s="123"/>
      <c r="E31" s="123"/>
      <c r="F31" s="123"/>
      <c r="G31" s="123"/>
      <c r="H31" s="123"/>
      <c r="I31" s="123"/>
    </row>
    <row r="32" customFormat="false" ht="12.75" hidden="false" customHeight="true" outlineLevel="0" collapsed="false">
      <c r="A32" s="275"/>
      <c r="B32" s="97"/>
      <c r="C32" s="97"/>
      <c r="D32" s="97"/>
      <c r="E32" s="97"/>
      <c r="F32" s="97"/>
      <c r="G32" s="97"/>
      <c r="H32" s="97"/>
      <c r="I32" s="97"/>
    </row>
    <row r="34" customFormat="false" ht="14.25" hidden="false" customHeight="false" outlineLevel="0" collapsed="false">
      <c r="A34" s="277" t="s">
        <v>543</v>
      </c>
      <c r="B34" s="106"/>
      <c r="C34" s="106"/>
      <c r="D34" s="106"/>
      <c r="E34" s="106"/>
      <c r="F34" s="106"/>
      <c r="G34" s="106"/>
    </row>
    <row r="35" customFormat="false" ht="14.25" hidden="false" customHeight="false" outlineLevel="0" collapsed="false">
      <c r="A35" s="277" t="s">
        <v>544</v>
      </c>
      <c r="B35" s="106"/>
      <c r="C35" s="106"/>
      <c r="D35" s="106"/>
      <c r="E35" s="106"/>
      <c r="F35" s="106"/>
      <c r="G35" s="106"/>
    </row>
    <row r="36" customFormat="false" ht="14.25" hidden="false" customHeight="false" outlineLevel="0" collapsed="false">
      <c r="A36" s="277" t="s">
        <v>5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16.13"/>
    <col collapsed="false" customWidth="true" hidden="false" outlineLevel="0" max="2" min="2" style="252" width="14.7"/>
    <col collapsed="false" customWidth="true" hidden="false" outlineLevel="0" max="3" min="3" style="252" width="12.7"/>
    <col collapsed="false" customWidth="false" hidden="false" outlineLevel="0" max="257" min="4" style="252" width="9.14"/>
  </cols>
  <sheetData>
    <row r="1" customFormat="false" ht="12.75" hidden="false" customHeight="false" outlineLevel="0" collapsed="false">
      <c r="A1" s="253" t="s">
        <v>546</v>
      </c>
      <c r="B1" s="252" t="s">
        <v>547</v>
      </c>
      <c r="J1" s="0"/>
    </row>
    <row r="2" customFormat="false" ht="12.75" hidden="false" customHeight="false" outlineLevel="0" collapsed="false">
      <c r="A2" s="91"/>
      <c r="B2" s="92" t="s">
        <v>548</v>
      </c>
      <c r="C2" s="92"/>
      <c r="D2" s="92"/>
      <c r="E2" s="92"/>
      <c r="F2" s="92"/>
      <c r="G2" s="92"/>
      <c r="H2" s="92"/>
      <c r="J2" s="0"/>
    </row>
    <row r="3" customFormat="false" ht="12.75" hidden="false" customHeight="false" outlineLevel="0" collapsed="false">
      <c r="A3" s="253" t="s">
        <v>233</v>
      </c>
      <c r="B3" s="107" t="s">
        <v>234</v>
      </c>
      <c r="C3" s="96"/>
      <c r="D3" s="96"/>
      <c r="E3" s="96"/>
      <c r="F3" s="96"/>
      <c r="G3" s="96"/>
      <c r="H3" s="96"/>
      <c r="I3" s="96"/>
      <c r="J3" s="0"/>
    </row>
    <row r="4" customFormat="false" ht="12.75" hidden="false" customHeight="false" outlineLevel="0" collapsed="false">
      <c r="B4" s="146" t="s">
        <v>532</v>
      </c>
      <c r="C4" s="146"/>
      <c r="D4" s="146"/>
      <c r="E4" s="146"/>
      <c r="F4" s="96"/>
      <c r="G4" s="96"/>
      <c r="H4" s="96"/>
      <c r="I4" s="96"/>
      <c r="J4" s="0"/>
    </row>
    <row r="5" customFormat="false" ht="12.75" hidden="false" customHeight="false" outlineLevel="0" collapsed="false">
      <c r="A5" s="93" t="s">
        <v>243</v>
      </c>
      <c r="B5" s="97" t="s">
        <v>549</v>
      </c>
      <c r="C5" s="97" t="s">
        <v>549</v>
      </c>
      <c r="D5" s="98" t="s">
        <v>550</v>
      </c>
      <c r="E5" s="98"/>
      <c r="F5" s="130" t="s">
        <v>551</v>
      </c>
      <c r="G5" s="102"/>
      <c r="H5" s="97"/>
      <c r="I5" s="97" t="s">
        <v>246</v>
      </c>
      <c r="J5" s="0"/>
    </row>
    <row r="6" customFormat="false" ht="12.75" hidden="false" customHeight="false" outlineLevel="0" collapsed="false">
      <c r="A6" s="93"/>
      <c r="B6" s="97" t="s">
        <v>552</v>
      </c>
      <c r="C6" s="97" t="s">
        <v>552</v>
      </c>
      <c r="D6" s="98" t="s">
        <v>553</v>
      </c>
      <c r="E6" s="98"/>
      <c r="F6" s="278" t="s">
        <v>554</v>
      </c>
      <c r="H6" s="98"/>
      <c r="I6" s="103" t="s">
        <v>555</v>
      </c>
      <c r="J6" s="0"/>
    </row>
    <row r="7" customFormat="false" ht="14.25" hidden="false" customHeight="false" outlineLevel="0" collapsed="false">
      <c r="A7" s="93"/>
      <c r="B7" s="255" t="s">
        <v>556</v>
      </c>
      <c r="C7" s="97" t="s">
        <v>557</v>
      </c>
      <c r="D7" s="279" t="s">
        <v>558</v>
      </c>
      <c r="E7" s="279"/>
      <c r="F7" s="279" t="s">
        <v>559</v>
      </c>
      <c r="G7" s="280"/>
      <c r="H7" s="279"/>
      <c r="I7" s="97" t="s">
        <v>256</v>
      </c>
      <c r="J7" s="0"/>
    </row>
    <row r="8" customFormat="false" ht="12.75" hidden="false" customHeight="false" outlineLevel="0" collapsed="false">
      <c r="A8" s="109"/>
      <c r="B8" s="97" t="s">
        <v>560</v>
      </c>
      <c r="C8" s="97" t="s">
        <v>560</v>
      </c>
      <c r="D8" s="97" t="s">
        <v>561</v>
      </c>
      <c r="E8" s="98" t="s">
        <v>562</v>
      </c>
      <c r="F8" s="255"/>
      <c r="H8" s="98"/>
      <c r="I8" s="98"/>
      <c r="J8" s="0"/>
    </row>
    <row r="9" customFormat="false" ht="14.25" hidden="false" customHeight="false" outlineLevel="0" collapsed="false">
      <c r="A9" s="109"/>
      <c r="B9" s="281" t="s">
        <v>563</v>
      </c>
      <c r="C9" s="281" t="s">
        <v>563</v>
      </c>
      <c r="D9" s="97" t="s">
        <v>564</v>
      </c>
      <c r="E9" s="98" t="s">
        <v>564</v>
      </c>
      <c r="F9" s="255" t="s">
        <v>263</v>
      </c>
      <c r="G9" s="255" t="s">
        <v>565</v>
      </c>
      <c r="H9" s="97" t="s">
        <v>566</v>
      </c>
      <c r="I9" s="98"/>
      <c r="J9" s="0"/>
    </row>
    <row r="10" customFormat="false" ht="12.75" hidden="false" customHeight="false" outlineLevel="0" collapsed="false">
      <c r="A10" s="109"/>
      <c r="B10" s="98"/>
      <c r="C10" s="98"/>
      <c r="D10" s="98"/>
      <c r="E10" s="98"/>
      <c r="H10" s="98"/>
      <c r="I10" s="98"/>
      <c r="J10" s="0"/>
    </row>
    <row r="11" customFormat="false" ht="12.75" hidden="false" customHeight="false" outlineLevel="0" collapsed="false">
      <c r="A11" s="113"/>
      <c r="B11" s="95" t="s">
        <v>260</v>
      </c>
      <c r="C11" s="95" t="s">
        <v>269</v>
      </c>
      <c r="D11" s="95" t="s">
        <v>270</v>
      </c>
      <c r="E11" s="95" t="s">
        <v>258</v>
      </c>
      <c r="F11" s="95" t="s">
        <v>271</v>
      </c>
      <c r="G11" s="95" t="s">
        <v>259</v>
      </c>
      <c r="H11" s="95" t="s">
        <v>272</v>
      </c>
      <c r="I11" s="95" t="s">
        <v>273</v>
      </c>
      <c r="J11" s="0"/>
    </row>
    <row r="12" s="256"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1" t="s">
        <v>277</v>
      </c>
      <c r="B13" s="0"/>
      <c r="C13" s="0"/>
      <c r="D13" s="0"/>
      <c r="E13" s="0"/>
      <c r="F13" s="0"/>
      <c r="G13" s="0"/>
      <c r="H13" s="0"/>
      <c r="I13" s="0"/>
      <c r="J13" s="0"/>
    </row>
    <row r="14" customFormat="false" ht="12.75" hidden="false" customHeight="false" outlineLevel="0" collapsed="false">
      <c r="A14" s="212" t="s">
        <v>399</v>
      </c>
      <c r="B14" s="282" t="n">
        <v>93.6</v>
      </c>
      <c r="C14" s="282" t="n">
        <v>21</v>
      </c>
      <c r="D14" s="282" t="n">
        <v>1.6</v>
      </c>
      <c r="E14" s="282" t="n">
        <v>5.5</v>
      </c>
      <c r="F14" s="282" t="n">
        <v>196.6</v>
      </c>
      <c r="G14" s="282" t="n">
        <v>3.2</v>
      </c>
      <c r="H14" s="282" t="n">
        <v>51.4</v>
      </c>
      <c r="I14" s="282" t="n">
        <v>372.9</v>
      </c>
      <c r="J14" s="0"/>
    </row>
    <row r="15" customFormat="false" ht="12.75" hidden="false" customHeight="false" outlineLevel="0" collapsed="false">
      <c r="A15" s="212" t="s">
        <v>400</v>
      </c>
      <c r="B15" s="282" t="n">
        <v>30.7</v>
      </c>
      <c r="C15" s="282" t="n">
        <v>15.8</v>
      </c>
      <c r="D15" s="282" t="n">
        <v>15.4</v>
      </c>
      <c r="E15" s="282" t="n">
        <v>111.8</v>
      </c>
      <c r="F15" s="282" t="n">
        <v>53.5</v>
      </c>
      <c r="G15" s="282" t="n">
        <v>12.9</v>
      </c>
      <c r="H15" s="282" t="n">
        <v>75.1</v>
      </c>
      <c r="I15" s="282" t="n">
        <v>315.1</v>
      </c>
      <c r="J15" s="0"/>
    </row>
    <row r="16" customFormat="false" ht="12.75" hidden="false" customHeight="false" outlineLevel="0" collapsed="false">
      <c r="A16" s="212" t="s">
        <v>401</v>
      </c>
      <c r="B16" s="282" t="n">
        <v>20.1</v>
      </c>
      <c r="C16" s="282" t="n">
        <v>2.9</v>
      </c>
      <c r="D16" s="282" t="n">
        <v>10.9</v>
      </c>
      <c r="E16" s="282" t="n">
        <v>167.2</v>
      </c>
      <c r="F16" s="282" t="n">
        <v>2.5</v>
      </c>
      <c r="G16" s="282" t="n">
        <v>6.8</v>
      </c>
      <c r="H16" s="282" t="n">
        <v>945.8</v>
      </c>
      <c r="I16" s="282" t="n">
        <v>1156.2</v>
      </c>
      <c r="J16" s="0"/>
    </row>
    <row r="17" customFormat="false" ht="24.75" hidden="false" customHeight="true" outlineLevel="0" collapsed="false">
      <c r="A17" s="105" t="s">
        <v>285</v>
      </c>
      <c r="B17" s="282" t="n">
        <v>144.4</v>
      </c>
      <c r="C17" s="282" t="n">
        <v>39.6</v>
      </c>
      <c r="D17" s="282" t="n">
        <v>27.9</v>
      </c>
      <c r="E17" s="282" t="n">
        <v>284.5</v>
      </c>
      <c r="F17" s="282" t="n">
        <v>252.6</v>
      </c>
      <c r="G17" s="282" t="n">
        <v>22.9</v>
      </c>
      <c r="H17" s="282" t="n">
        <v>1072.3</v>
      </c>
      <c r="I17" s="282" t="n">
        <v>1844.2</v>
      </c>
      <c r="J17" s="0"/>
    </row>
    <row r="18" customFormat="false" ht="12.75" hidden="false" customHeight="false" outlineLevel="0" collapsed="false">
      <c r="A18" s="105"/>
      <c r="B18" s="282"/>
      <c r="C18" s="282"/>
      <c r="D18" s="282"/>
      <c r="E18" s="282"/>
      <c r="F18" s="282"/>
      <c r="G18" s="282"/>
      <c r="H18" s="282"/>
      <c r="I18" s="282"/>
      <c r="J18" s="0"/>
    </row>
    <row r="19" customFormat="false" ht="12.75" hidden="false" customHeight="false" outlineLevel="0" collapsed="false">
      <c r="A19" s="104" t="s">
        <v>244</v>
      </c>
      <c r="B19" s="282"/>
      <c r="C19" s="282"/>
      <c r="D19" s="282"/>
      <c r="E19" s="282"/>
      <c r="F19" s="282"/>
      <c r="G19" s="282"/>
      <c r="H19" s="282"/>
      <c r="I19" s="282"/>
      <c r="J19" s="0"/>
    </row>
    <row r="20" s="108" customFormat="true" ht="12.75" hidden="false" customHeight="false" outlineLevel="0" collapsed="false">
      <c r="A20" s="106" t="s">
        <v>288</v>
      </c>
      <c r="B20" s="282" t="n">
        <v>113.3</v>
      </c>
      <c r="C20" s="282" t="n">
        <v>37.2</v>
      </c>
      <c r="D20" s="282" t="n">
        <v>27.2</v>
      </c>
      <c r="E20" s="282" t="n">
        <v>259.6</v>
      </c>
      <c r="F20" s="282" t="n">
        <v>209.5</v>
      </c>
      <c r="G20" s="282" t="n">
        <v>21.8</v>
      </c>
      <c r="H20" s="282" t="n">
        <v>214.7</v>
      </c>
      <c r="I20" s="282" t="n">
        <v>883.3</v>
      </c>
      <c r="J20" s="0"/>
    </row>
    <row r="21" customFormat="false" ht="12.75" hidden="false" customHeight="false" outlineLevel="0" collapsed="false">
      <c r="A21" s="90" t="s">
        <v>289</v>
      </c>
      <c r="B21" s="282" t="n">
        <v>59.4</v>
      </c>
      <c r="C21" s="282" t="n">
        <v>25.6</v>
      </c>
      <c r="D21" s="282" t="n">
        <v>27.2</v>
      </c>
      <c r="E21" s="282" t="n">
        <v>258.6</v>
      </c>
      <c r="F21" s="282" t="n">
        <v>101.7</v>
      </c>
      <c r="G21" s="282" t="n">
        <v>21.5</v>
      </c>
      <c r="H21" s="282" t="n">
        <v>200.4</v>
      </c>
      <c r="I21" s="282" t="n">
        <v>694.5</v>
      </c>
      <c r="J21" s="0"/>
    </row>
    <row r="22" customFormat="false" ht="12.75" hidden="false" customHeight="false" outlineLevel="0" collapsed="false">
      <c r="A22" s="106"/>
      <c r="B22" s="0"/>
      <c r="C22" s="0"/>
      <c r="D22" s="0"/>
      <c r="E22" s="0"/>
      <c r="F22" s="282"/>
      <c r="G22" s="0"/>
      <c r="H22" s="0"/>
      <c r="I22" s="282"/>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6" customFormat="true" ht="14.25" hidden="false" customHeight="false" outlineLevel="0" collapsed="false">
      <c r="A25" s="283" t="s">
        <v>567</v>
      </c>
      <c r="B25" s="127"/>
      <c r="C25" s="127"/>
      <c r="D25" s="127"/>
      <c r="E25" s="127"/>
      <c r="F25" s="127"/>
      <c r="G25" s="127"/>
      <c r="H25" s="127"/>
      <c r="I25" s="0"/>
      <c r="J25" s="0"/>
    </row>
    <row r="28" customFormat="false" ht="12.75" hidden="false" customHeight="false" outlineLevel="0" collapsed="false">
      <c r="A28" s="253" t="s">
        <v>546</v>
      </c>
      <c r="B28" s="92" t="s">
        <v>290</v>
      </c>
    </row>
    <row r="29" customFormat="false" ht="12.75" hidden="false" customHeight="false" outlineLevel="0" collapsed="false">
      <c r="A29" s="253" t="s">
        <v>233</v>
      </c>
      <c r="B29" s="107" t="s">
        <v>234</v>
      </c>
      <c r="C29" s="96"/>
      <c r="D29" s="96"/>
      <c r="E29" s="96"/>
      <c r="F29" s="96"/>
      <c r="G29" s="96"/>
      <c r="H29" s="96"/>
      <c r="I29" s="96"/>
    </row>
    <row r="30" customFormat="false" ht="12.75" hidden="false" customHeight="false" outlineLevel="0" collapsed="false">
      <c r="B30" s="146" t="s">
        <v>532</v>
      </c>
      <c r="C30" s="146"/>
      <c r="D30" s="146"/>
      <c r="E30" s="146"/>
      <c r="F30" s="96"/>
      <c r="G30" s="96"/>
      <c r="H30" s="96"/>
      <c r="I30" s="96"/>
    </row>
    <row r="31" customFormat="false" ht="12.75" hidden="false" customHeight="false" outlineLevel="0" collapsed="false">
      <c r="A31" s="93" t="s">
        <v>243</v>
      </c>
      <c r="B31" s="97" t="s">
        <v>549</v>
      </c>
      <c r="C31" s="97" t="s">
        <v>549</v>
      </c>
      <c r="D31" s="98" t="s">
        <v>550</v>
      </c>
      <c r="E31" s="98"/>
      <c r="F31" s="130" t="s">
        <v>551</v>
      </c>
      <c r="G31" s="102"/>
      <c r="H31" s="97"/>
      <c r="I31" s="97" t="s">
        <v>246</v>
      </c>
    </row>
    <row r="32" customFormat="false" ht="12.75" hidden="false" customHeight="false" outlineLevel="0" collapsed="false">
      <c r="A32" s="93"/>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568</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563</v>
      </c>
      <c r="C35" s="281" t="s">
        <v>563</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113"/>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0"/>
      <c r="B38" s="0"/>
      <c r="C38" s="0"/>
      <c r="D38" s="0"/>
      <c r="E38" s="0"/>
      <c r="F38" s="0"/>
      <c r="G38" s="0"/>
      <c r="H38" s="0"/>
      <c r="I38" s="0"/>
    </row>
    <row r="39" s="256" customFormat="true" ht="12.75" hidden="false" customHeight="false" outlineLevel="0" collapsed="false">
      <c r="A39" s="211" t="s">
        <v>291</v>
      </c>
      <c r="B39" s="0"/>
      <c r="C39" s="0"/>
      <c r="D39" s="0"/>
      <c r="E39" s="0"/>
      <c r="F39" s="0"/>
      <c r="G39" s="0"/>
      <c r="H39" s="0"/>
      <c r="I39" s="0"/>
    </row>
    <row r="40" s="256" customFormat="true" ht="12.75" hidden="false" customHeight="false" outlineLevel="0" collapsed="false">
      <c r="A40" s="212" t="s">
        <v>399</v>
      </c>
      <c r="B40" s="282" t="n">
        <v>55.7</v>
      </c>
      <c r="C40" s="282" t="n">
        <v>9.4</v>
      </c>
      <c r="D40" s="282" t="n">
        <v>0.4</v>
      </c>
      <c r="E40" s="282" t="n">
        <v>3.5</v>
      </c>
      <c r="F40" s="282" t="n">
        <v>101.6</v>
      </c>
      <c r="G40" s="282" t="n">
        <v>2.5</v>
      </c>
      <c r="H40" s="282" t="n">
        <v>21.2</v>
      </c>
      <c r="I40" s="282" t="n">
        <v>194.3</v>
      </c>
    </row>
    <row r="41" s="256" customFormat="true" ht="12.75" hidden="false" customHeight="false" outlineLevel="0" collapsed="false">
      <c r="A41" s="212" t="s">
        <v>400</v>
      </c>
      <c r="B41" s="282" t="n">
        <v>12.9</v>
      </c>
      <c r="C41" s="282" t="n">
        <v>4.2</v>
      </c>
      <c r="D41" s="282" t="n">
        <v>5.6</v>
      </c>
      <c r="E41" s="282" t="n">
        <v>49.4</v>
      </c>
      <c r="F41" s="282" t="n">
        <v>16.5</v>
      </c>
      <c r="G41" s="282" t="n">
        <v>4</v>
      </c>
      <c r="H41" s="282" t="n">
        <v>16.1</v>
      </c>
      <c r="I41" s="282" t="n">
        <v>108.8</v>
      </c>
    </row>
    <row r="42" s="256" customFormat="true" ht="12.75" hidden="false" customHeight="false" outlineLevel="0" collapsed="false">
      <c r="A42" s="212" t="s">
        <v>401</v>
      </c>
      <c r="B42" s="282" t="n">
        <v>12.1</v>
      </c>
      <c r="C42" s="282" t="n">
        <v>2</v>
      </c>
      <c r="D42" s="282" t="n">
        <v>4.4</v>
      </c>
      <c r="E42" s="282" t="n">
        <v>67.9</v>
      </c>
      <c r="F42" s="282" t="n">
        <v>0.5</v>
      </c>
      <c r="G42" s="282" t="n">
        <v>3.7</v>
      </c>
      <c r="H42" s="282" t="n">
        <v>444.1</v>
      </c>
      <c r="I42" s="282" t="n">
        <v>534.6</v>
      </c>
    </row>
    <row r="43" s="256" customFormat="true" ht="24.75" hidden="false" customHeight="true" outlineLevel="0" collapsed="false">
      <c r="A43" s="105" t="s">
        <v>285</v>
      </c>
      <c r="B43" s="282" t="n">
        <v>80.6</v>
      </c>
      <c r="C43" s="282" t="n">
        <v>15.5</v>
      </c>
      <c r="D43" s="282" t="n">
        <v>10.5</v>
      </c>
      <c r="E43" s="282" t="n">
        <v>120.8</v>
      </c>
      <c r="F43" s="282" t="n">
        <v>118.6</v>
      </c>
      <c r="G43" s="282" t="n">
        <v>10.2</v>
      </c>
      <c r="H43" s="282" t="n">
        <v>481.4</v>
      </c>
      <c r="I43" s="282" t="n">
        <v>837.6</v>
      </c>
    </row>
    <row r="44" s="256" customFormat="true" ht="12.75" hidden="false" customHeight="false" outlineLevel="0" collapsed="false">
      <c r="A44" s="105"/>
      <c r="B44" s="282"/>
      <c r="C44" s="282"/>
      <c r="D44" s="282"/>
      <c r="E44" s="282"/>
      <c r="F44" s="282"/>
      <c r="G44" s="282"/>
      <c r="H44" s="282"/>
      <c r="I44" s="282"/>
    </row>
    <row r="45" s="256" customFormat="true" ht="12.75" hidden="false" customHeight="false" outlineLevel="0" collapsed="false">
      <c r="A45" s="104" t="s">
        <v>244</v>
      </c>
      <c r="B45" s="282"/>
      <c r="C45" s="282"/>
      <c r="D45" s="282"/>
      <c r="E45" s="282"/>
      <c r="F45" s="282"/>
      <c r="G45" s="282"/>
      <c r="H45" s="282"/>
      <c r="I45" s="282"/>
    </row>
    <row r="46" s="108" customFormat="true" ht="12.75" hidden="false" customHeight="false" outlineLevel="0" collapsed="false">
      <c r="A46" s="106" t="s">
        <v>288</v>
      </c>
      <c r="B46" s="282" t="n">
        <v>62.3</v>
      </c>
      <c r="C46" s="282" t="n">
        <v>14.7</v>
      </c>
      <c r="D46" s="282" t="n">
        <v>10.5</v>
      </c>
      <c r="E46" s="282" t="n">
        <v>110.8</v>
      </c>
      <c r="F46" s="282" t="n">
        <v>95.4</v>
      </c>
      <c r="G46" s="282" t="n">
        <v>10.2</v>
      </c>
      <c r="H46" s="282" t="n">
        <v>80.7</v>
      </c>
      <c r="I46" s="282" t="n">
        <v>384.6</v>
      </c>
    </row>
    <row r="47" customFormat="false" ht="12.75" hidden="false" customHeight="false" outlineLevel="0" collapsed="false">
      <c r="A47" s="90" t="s">
        <v>289</v>
      </c>
      <c r="B47" s="282" t="n">
        <v>31.3</v>
      </c>
      <c r="C47" s="282" t="n">
        <v>9.4</v>
      </c>
      <c r="D47" s="282" t="n">
        <v>10.5</v>
      </c>
      <c r="E47" s="282" t="n">
        <v>109.9</v>
      </c>
      <c r="F47" s="282" t="n">
        <v>39.8</v>
      </c>
      <c r="G47" s="282" t="n">
        <v>9.8</v>
      </c>
      <c r="H47" s="282" t="n">
        <v>73.1</v>
      </c>
      <c r="I47" s="282" t="n">
        <v>283.7</v>
      </c>
    </row>
    <row r="48" customFormat="false" ht="12.75" hidden="false" customHeight="false" outlineLevel="0" collapsed="false">
      <c r="A48" s="106"/>
      <c r="B48" s="282"/>
      <c r="C48" s="282"/>
      <c r="D48" s="282"/>
      <c r="E48" s="282"/>
      <c r="F48" s="282"/>
      <c r="G48" s="282"/>
      <c r="H48" s="282"/>
      <c r="I48" s="282"/>
    </row>
    <row r="49" customFormat="false" ht="12.75" hidden="false" customHeight="false" outlineLevel="0" collapsed="false">
      <c r="A49" s="211" t="s">
        <v>292</v>
      </c>
      <c r="B49" s="282"/>
      <c r="C49" s="282"/>
      <c r="D49" s="282"/>
      <c r="E49" s="282"/>
      <c r="F49" s="282"/>
      <c r="G49" s="282"/>
      <c r="H49" s="282"/>
      <c r="I49" s="282"/>
    </row>
    <row r="50" customFormat="false" ht="12.75" hidden="false" customHeight="false" outlineLevel="0" collapsed="false">
      <c r="A50" s="212" t="s">
        <v>399</v>
      </c>
      <c r="B50" s="282" t="n">
        <v>37.9</v>
      </c>
      <c r="C50" s="282" t="n">
        <v>11.6</v>
      </c>
      <c r="D50" s="282" t="n">
        <v>1.2</v>
      </c>
      <c r="E50" s="282" t="n">
        <v>2</v>
      </c>
      <c r="F50" s="282" t="n">
        <v>95</v>
      </c>
      <c r="G50" s="282" t="n">
        <v>0.7</v>
      </c>
      <c r="H50" s="282" t="n">
        <v>30.2</v>
      </c>
      <c r="I50" s="282" t="n">
        <v>178.6</v>
      </c>
    </row>
    <row r="51" customFormat="false" ht="12.75" hidden="false" customHeight="false" outlineLevel="0" collapsed="false">
      <c r="A51" s="212" t="s">
        <v>400</v>
      </c>
      <c r="B51" s="282" t="n">
        <v>17.8</v>
      </c>
      <c r="C51" s="282" t="n">
        <v>11.6</v>
      </c>
      <c r="D51" s="282" t="n">
        <v>9.7</v>
      </c>
      <c r="E51" s="282" t="n">
        <v>62.4</v>
      </c>
      <c r="F51" s="282" t="n">
        <v>37</v>
      </c>
      <c r="G51" s="282" t="n">
        <v>8.9</v>
      </c>
      <c r="H51" s="282" t="n">
        <v>59</v>
      </c>
      <c r="I51" s="282" t="n">
        <v>206.3</v>
      </c>
    </row>
    <row r="52" customFormat="false" ht="12.75" hidden="false" customHeight="false" outlineLevel="0" collapsed="false">
      <c r="A52" s="212" t="s">
        <v>401</v>
      </c>
      <c r="B52" s="282" t="n">
        <v>8</v>
      </c>
      <c r="C52" s="282" t="n">
        <v>0.9</v>
      </c>
      <c r="D52" s="282" t="n">
        <v>6.5</v>
      </c>
      <c r="E52" s="282" t="n">
        <v>99.3</v>
      </c>
      <c r="F52" s="282" t="n">
        <v>2</v>
      </c>
      <c r="G52" s="282" t="n">
        <v>3.1</v>
      </c>
      <c r="H52" s="282" t="n">
        <v>501.7</v>
      </c>
      <c r="I52" s="282" t="n">
        <v>621.6</v>
      </c>
    </row>
    <row r="53" s="276" customFormat="true" ht="24.75" hidden="false" customHeight="true" outlineLevel="0" collapsed="false">
      <c r="A53" s="105" t="s">
        <v>285</v>
      </c>
      <c r="B53" s="282" t="n">
        <v>63.8</v>
      </c>
      <c r="C53" s="282" t="n">
        <v>24.1</v>
      </c>
      <c r="D53" s="282" t="n">
        <v>17.4</v>
      </c>
      <c r="E53" s="282" t="n">
        <v>163.7</v>
      </c>
      <c r="F53" s="282" t="n">
        <v>134</v>
      </c>
      <c r="G53" s="282" t="n">
        <v>12.7</v>
      </c>
      <c r="H53" s="282" t="n">
        <v>590.9</v>
      </c>
      <c r="I53" s="282" t="n">
        <v>1006.6</v>
      </c>
    </row>
    <row r="54" s="276" customFormat="true" ht="12.75" hidden="false" customHeight="false" outlineLevel="0" collapsed="false">
      <c r="A54" s="105"/>
      <c r="B54" s="282"/>
      <c r="C54" s="282"/>
      <c r="D54" s="282"/>
      <c r="E54" s="282"/>
      <c r="F54" s="282"/>
      <c r="G54" s="282"/>
      <c r="H54" s="282"/>
      <c r="I54" s="282"/>
    </row>
    <row r="55" s="276" customFormat="true" ht="12.75" hidden="false" customHeight="false" outlineLevel="0" collapsed="false">
      <c r="A55" s="104" t="s">
        <v>244</v>
      </c>
      <c r="B55" s="282"/>
      <c r="C55" s="282"/>
      <c r="D55" s="282"/>
      <c r="E55" s="282"/>
      <c r="F55" s="282"/>
      <c r="G55" s="282"/>
      <c r="H55" s="282"/>
      <c r="I55" s="282"/>
    </row>
    <row r="56" s="276" customFormat="true" ht="12.75" hidden="false" customHeight="false" outlineLevel="0" collapsed="false">
      <c r="A56" s="106" t="s">
        <v>288</v>
      </c>
      <c r="B56" s="282" t="n">
        <v>51</v>
      </c>
      <c r="C56" s="282" t="n">
        <v>22.5</v>
      </c>
      <c r="D56" s="282" t="n">
        <v>16.7</v>
      </c>
      <c r="E56" s="282" t="n">
        <v>148.7</v>
      </c>
      <c r="F56" s="282" t="n">
        <v>114.1</v>
      </c>
      <c r="G56" s="282" t="n">
        <v>11.6</v>
      </c>
      <c r="H56" s="282" t="n">
        <v>134</v>
      </c>
      <c r="I56" s="282" t="n">
        <v>498.7</v>
      </c>
    </row>
    <row r="57" s="108" customFormat="true" ht="12.75" hidden="false" customHeight="false" outlineLevel="0" collapsed="false">
      <c r="A57" s="90" t="s">
        <v>289</v>
      </c>
      <c r="B57" s="282" t="n">
        <v>28</v>
      </c>
      <c r="C57" s="282" t="n">
        <v>16.3</v>
      </c>
      <c r="D57" s="282" t="n">
        <v>16.7</v>
      </c>
      <c r="E57" s="282" t="n">
        <v>148.7</v>
      </c>
      <c r="F57" s="282" t="n">
        <v>62</v>
      </c>
      <c r="G57" s="282" t="n">
        <v>11.6</v>
      </c>
      <c r="H57" s="282" t="n">
        <v>127.4</v>
      </c>
      <c r="I57" s="282" t="n">
        <v>410.7</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3" t="s">
        <v>567</v>
      </c>
    </row>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7" s="256" customFormat="true" ht="12.75" hidden="false" customHeight="false" outlineLevel="0" collapsed="false"/>
    <row r="76" s="276" customFormat="true" ht="24.75" hidden="false" customHeight="true" outlineLevel="0" collapsed="false"/>
    <row r="77" s="27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1" t="s">
        <v>73</v>
      </c>
    </row>
    <row r="2" customFormat="false" ht="18" hidden="false" customHeight="false" outlineLevel="0" collapsed="false">
      <c r="A2" s="71"/>
    </row>
    <row r="3" s="12" customFormat="true" ht="15" hidden="false" customHeight="false" outlineLevel="0" collapsed="false">
      <c r="A3" s="19"/>
      <c r="B3" s="72"/>
      <c r="H3" s="19"/>
    </row>
    <row r="4" s="61" customFormat="true" ht="30" hidden="false" customHeight="false" outlineLevel="0" collapsed="false">
      <c r="A4" s="57"/>
      <c r="C4" s="15"/>
      <c r="D4" s="15" t="s">
        <v>74</v>
      </c>
      <c r="F4" s="61" t="s">
        <v>44</v>
      </c>
      <c r="H4" s="57"/>
    </row>
    <row r="5" s="61" customFormat="true" ht="15" hidden="false" customHeight="false" outlineLevel="0" collapsed="false">
      <c r="A5" s="57"/>
      <c r="C5" s="15"/>
      <c r="D5" s="15"/>
      <c r="G5" s="73" t="s">
        <v>75</v>
      </c>
      <c r="H5" s="73"/>
    </row>
    <row r="6" s="22" customFormat="true" ht="71.25" hidden="false" customHeight="true" outlineLevel="0" collapsed="false">
      <c r="C6" s="24"/>
      <c r="E6" s="15"/>
      <c r="F6" s="22" t="s">
        <v>76</v>
      </c>
      <c r="G6" s="74" t="s">
        <v>77</v>
      </c>
      <c r="H6" s="75" t="s">
        <v>78</v>
      </c>
    </row>
    <row r="7" s="22" customFormat="true" ht="15" hidden="false" customHeight="false" outlineLevel="0" collapsed="false">
      <c r="C7" s="24"/>
      <c r="D7" s="15"/>
      <c r="E7" s="15"/>
      <c r="G7" s="74"/>
      <c r="H7" s="75"/>
    </row>
    <row r="8" s="22" customFormat="true" ht="15" hidden="false" customHeight="false" outlineLevel="0" collapsed="false">
      <c r="A8" s="61" t="s">
        <v>79</v>
      </c>
      <c r="C8" s="24"/>
      <c r="D8" s="15" t="s">
        <v>80</v>
      </c>
      <c r="E8" s="15"/>
      <c r="F8" s="15" t="s">
        <v>80</v>
      </c>
      <c r="G8" s="15" t="s">
        <v>80</v>
      </c>
      <c r="H8" s="76" t="s">
        <v>80</v>
      </c>
    </row>
    <row r="9" s="22" customFormat="true" ht="15" hidden="false" customHeight="true" outlineLevel="0" collapsed="false">
      <c r="A9" s="61"/>
      <c r="C9" s="24"/>
      <c r="D9" s="77" t="s">
        <v>81</v>
      </c>
      <c r="E9" s="77"/>
      <c r="F9" s="77"/>
      <c r="G9" s="77"/>
      <c r="H9" s="77"/>
    </row>
    <row r="10" s="22" customFormat="true" ht="15" hidden="false" customHeight="false" outlineLevel="0" collapsed="false">
      <c r="B10" s="57" t="s">
        <v>82</v>
      </c>
      <c r="C10" s="24"/>
      <c r="D10" s="15"/>
      <c r="E10" s="15"/>
      <c r="G10" s="74"/>
      <c r="H10" s="75"/>
    </row>
    <row r="11" customFormat="false" ht="14.25" hidden="false" customHeight="true" outlineLevel="0" collapsed="false">
      <c r="A11" s="19" t="n">
        <v>1</v>
      </c>
      <c r="B11" s="48" t="s">
        <v>83</v>
      </c>
      <c r="C11" s="13"/>
      <c r="D11" s="78" t="s">
        <v>84</v>
      </c>
      <c r="E11" s="79"/>
      <c r="F11" s="80" t="n">
        <v>82</v>
      </c>
      <c r="G11" s="80" t="n">
        <v>145</v>
      </c>
      <c r="H11" s="81"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0" t="s">
        <v>87</v>
      </c>
      <c r="E14" s="79"/>
      <c r="F14" s="82" t="s">
        <v>88</v>
      </c>
      <c r="G14" s="82" t="s">
        <v>89</v>
      </c>
      <c r="H14" s="81" t="n">
        <v>211</v>
      </c>
    </row>
    <row r="15" customFormat="false" ht="14.25" hidden="false" customHeight="false" outlineLevel="0" collapsed="false">
      <c r="A15" s="19"/>
      <c r="B15" s="51"/>
      <c r="C15" s="13"/>
      <c r="D15" s="79"/>
      <c r="E15" s="79"/>
      <c r="F15" s="1"/>
      <c r="G15" s="1"/>
      <c r="H15" s="19"/>
    </row>
    <row r="16" customFormat="false" ht="48.75" hidden="false" customHeight="true" outlineLevel="0" collapsed="false">
      <c r="A16" s="19" t="n">
        <v>3</v>
      </c>
      <c r="B16" s="51" t="s">
        <v>90</v>
      </c>
      <c r="C16" s="13"/>
      <c r="D16" s="78" t="s">
        <v>91</v>
      </c>
      <c r="E16" s="79"/>
      <c r="F16" s="80" t="s">
        <v>92</v>
      </c>
      <c r="G16" s="80" t="s">
        <v>93</v>
      </c>
      <c r="H16" s="81" t="n">
        <v>214</v>
      </c>
    </row>
    <row r="17" customFormat="false" ht="14.25" hidden="false" customHeight="false" outlineLevel="0" collapsed="false">
      <c r="A17" s="19"/>
      <c r="B17" s="51"/>
      <c r="C17" s="13"/>
      <c r="D17" s="79"/>
      <c r="E17" s="79"/>
      <c r="F17" s="1"/>
      <c r="G17" s="1"/>
      <c r="H17" s="19"/>
    </row>
    <row r="18" customFormat="false" ht="28.5" hidden="false" customHeight="false" outlineLevel="0" collapsed="false">
      <c r="A18" s="19" t="n">
        <v>4</v>
      </c>
      <c r="B18" s="51" t="s">
        <v>94</v>
      </c>
      <c r="C18" s="13"/>
      <c r="D18" s="82" t="s">
        <v>95</v>
      </c>
      <c r="E18" s="19"/>
      <c r="F18" s="82" t="s">
        <v>96</v>
      </c>
      <c r="G18" s="82" t="s">
        <v>97</v>
      </c>
      <c r="H18" s="81"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2" t="s">
        <v>99</v>
      </c>
      <c r="E20" s="58"/>
      <c r="F20" s="82" t="s">
        <v>100</v>
      </c>
      <c r="G20" s="82" t="s">
        <v>101</v>
      </c>
      <c r="H20" s="81"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2" t="s">
        <v>103</v>
      </c>
      <c r="E22" s="58"/>
      <c r="F22" s="78" t="n">
        <v>96</v>
      </c>
      <c r="G22" s="80" t="n">
        <v>159</v>
      </c>
      <c r="H22" s="81"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3" t="s">
        <v>104</v>
      </c>
      <c r="C24" s="13"/>
      <c r="D24" s="78" t="s">
        <v>105</v>
      </c>
      <c r="E24" s="79"/>
      <c r="F24" s="80" t="n">
        <v>98</v>
      </c>
      <c r="G24" s="80" t="n">
        <v>161</v>
      </c>
      <c r="H24" s="81" t="n">
        <v>224</v>
      </c>
    </row>
    <row r="25" customFormat="false" ht="14.25" hidden="false" customHeight="false" outlineLevel="0" collapsed="false">
      <c r="A25" s="30"/>
      <c r="B25" s="79"/>
      <c r="C25" s="13"/>
      <c r="D25" s="79"/>
      <c r="E25" s="79"/>
      <c r="F25" s="1"/>
      <c r="G25" s="1"/>
      <c r="H25" s="19"/>
    </row>
    <row r="26" customFormat="false" ht="42.75" hidden="false" customHeight="false" outlineLevel="0" collapsed="false">
      <c r="A26" s="19" t="n">
        <v>8</v>
      </c>
      <c r="B26" s="51" t="s">
        <v>106</v>
      </c>
      <c r="C26" s="13"/>
      <c r="D26" s="80" t="s">
        <v>107</v>
      </c>
      <c r="E26" s="19"/>
      <c r="F26" s="80" t="n">
        <v>101</v>
      </c>
      <c r="G26" s="80" t="n">
        <v>164</v>
      </c>
      <c r="H26" s="81"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8" t="s">
        <v>110</v>
      </c>
      <c r="E29" s="79"/>
      <c r="F29" s="80" t="n">
        <v>102</v>
      </c>
      <c r="G29" s="80" t="n">
        <v>165</v>
      </c>
      <c r="H29" s="81" t="n">
        <v>228</v>
      </c>
    </row>
    <row r="30" customFormat="false" ht="14.25" hidden="false" customHeight="false" outlineLevel="0" collapsed="false">
      <c r="A30" s="19"/>
      <c r="B30" s="13"/>
      <c r="C30" s="13"/>
      <c r="D30" s="79"/>
      <c r="E30" s="79"/>
      <c r="F30" s="1"/>
      <c r="G30" s="1"/>
      <c r="H30" s="19"/>
    </row>
    <row r="31" customFormat="false" ht="28.5" hidden="false" customHeight="false" outlineLevel="0" collapsed="false">
      <c r="A31" s="19" t="n">
        <v>10</v>
      </c>
      <c r="B31" s="13" t="s">
        <v>111</v>
      </c>
      <c r="C31" s="13"/>
      <c r="D31" s="78" t="s">
        <v>112</v>
      </c>
      <c r="E31" s="79"/>
      <c r="F31" s="80" t="n">
        <v>104</v>
      </c>
      <c r="G31" s="80" t="n">
        <v>167</v>
      </c>
      <c r="H31" s="81" t="n">
        <v>230</v>
      </c>
    </row>
    <row r="32" customFormat="false" ht="14.25" hidden="false" customHeight="false" outlineLevel="0" collapsed="false">
      <c r="A32" s="19"/>
      <c r="B32" s="13"/>
      <c r="C32" s="13"/>
      <c r="D32" s="79"/>
      <c r="E32" s="79"/>
      <c r="F32" s="1"/>
      <c r="G32" s="1"/>
      <c r="H32" s="19"/>
    </row>
    <row r="33" customFormat="false" ht="14.25" hidden="false" customHeight="false" outlineLevel="0" collapsed="false">
      <c r="A33" s="19" t="n">
        <v>11</v>
      </c>
      <c r="B33" s="13" t="s">
        <v>113</v>
      </c>
      <c r="C33" s="13"/>
      <c r="D33" s="82" t="s">
        <v>114</v>
      </c>
      <c r="E33" s="58"/>
      <c r="F33" s="82" t="s">
        <v>115</v>
      </c>
      <c r="G33" s="82" t="s">
        <v>116</v>
      </c>
      <c r="H33" s="81"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8" t="s">
        <v>119</v>
      </c>
      <c r="E36" s="79"/>
      <c r="F36" s="80" t="s">
        <v>120</v>
      </c>
      <c r="G36" s="80" t="s">
        <v>121</v>
      </c>
      <c r="H36" s="81" t="n">
        <v>234</v>
      </c>
    </row>
    <row r="37" customFormat="false" ht="14.25" hidden="false" customHeight="false" outlineLevel="0" collapsed="false">
      <c r="A37" s="19"/>
      <c r="B37" s="13"/>
      <c r="C37" s="13"/>
      <c r="D37" s="79"/>
      <c r="E37" s="79"/>
      <c r="F37" s="1"/>
      <c r="G37" s="1"/>
      <c r="H37" s="19"/>
    </row>
    <row r="38" customFormat="false" ht="42.75" hidden="false" customHeight="false" outlineLevel="0" collapsed="false">
      <c r="A38" s="19" t="n">
        <v>13</v>
      </c>
      <c r="B38" s="13" t="s">
        <v>122</v>
      </c>
      <c r="C38" s="13"/>
      <c r="D38" s="82" t="s">
        <v>123</v>
      </c>
      <c r="E38" s="58"/>
      <c r="F38" s="82" t="s">
        <v>124</v>
      </c>
      <c r="G38" s="82" t="s">
        <v>125</v>
      </c>
      <c r="H38" s="81"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8" t="s">
        <v>127</v>
      </c>
      <c r="E40" s="79"/>
      <c r="F40" s="80" t="n">
        <v>112</v>
      </c>
      <c r="G40" s="80" t="n">
        <v>175</v>
      </c>
      <c r="H40" s="81"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8" t="s">
        <v>130</v>
      </c>
      <c r="E43" s="79"/>
      <c r="F43" s="80" t="s">
        <v>131</v>
      </c>
      <c r="G43" s="80" t="s">
        <v>132</v>
      </c>
      <c r="H43" s="81" t="n">
        <v>240</v>
      </c>
    </row>
    <row r="44" customFormat="false" ht="14.25" hidden="false" customHeight="false" outlineLevel="0" collapsed="false">
      <c r="A44" s="19"/>
      <c r="B44" s="13" t="s">
        <v>133</v>
      </c>
      <c r="C44" s="13"/>
      <c r="D44" s="78"/>
      <c r="E44" s="79"/>
      <c r="F44" s="80"/>
      <c r="G44" s="80"/>
      <c r="H44" s="81"/>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8" t="s">
        <v>136</v>
      </c>
      <c r="E47" s="79"/>
      <c r="F47" s="80" t="s">
        <v>137</v>
      </c>
      <c r="G47" s="80" t="s">
        <v>138</v>
      </c>
      <c r="H47" s="81" t="n">
        <v>242</v>
      </c>
    </row>
    <row r="48" customFormat="false" ht="14.25" hidden="false" customHeight="false" outlineLevel="0" collapsed="false">
      <c r="A48" s="19"/>
      <c r="B48" s="13"/>
      <c r="C48" s="13"/>
      <c r="D48" s="79"/>
      <c r="E48" s="79"/>
      <c r="F48" s="1"/>
      <c r="G48" s="1"/>
      <c r="H48" s="19"/>
    </row>
    <row r="49" customFormat="false" ht="28.5" hidden="false" customHeight="false" outlineLevel="0" collapsed="false">
      <c r="A49" s="19" t="n">
        <v>17</v>
      </c>
      <c r="B49" s="13" t="s">
        <v>139</v>
      </c>
      <c r="C49" s="13"/>
      <c r="D49" s="80" t="s">
        <v>140</v>
      </c>
      <c r="E49" s="19"/>
      <c r="F49" s="80" t="s">
        <v>141</v>
      </c>
      <c r="G49" s="80" t="s">
        <v>142</v>
      </c>
      <c r="H49" s="81"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2" t="s">
        <v>145</v>
      </c>
      <c r="E52" s="58"/>
      <c r="F52" s="82" t="s">
        <v>146</v>
      </c>
      <c r="G52" s="82" t="s">
        <v>147</v>
      </c>
      <c r="H52" s="81"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2" t="s">
        <v>151</v>
      </c>
      <c r="E55" s="58"/>
      <c r="F55" s="82" t="s">
        <v>152</v>
      </c>
      <c r="G55" s="82" t="s">
        <v>153</v>
      </c>
      <c r="H55" s="81"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2" t="s">
        <v>156</v>
      </c>
      <c r="E57" s="58"/>
      <c r="F57" s="82" t="s">
        <v>157</v>
      </c>
      <c r="G57" s="82" t="s">
        <v>158</v>
      </c>
      <c r="H57" s="81" t="n">
        <v>249</v>
      </c>
    </row>
    <row r="58" customFormat="false" ht="14.25" hidden="false" customHeight="false" outlineLevel="0" collapsed="false">
      <c r="A58" s="19"/>
      <c r="B58" s="13"/>
      <c r="C58" s="13"/>
      <c r="D58" s="56"/>
      <c r="E58" s="58"/>
      <c r="F58" s="84"/>
      <c r="G58" s="84"/>
      <c r="H58" s="56"/>
    </row>
    <row r="59" customFormat="false" ht="28.5" hidden="false" customHeight="false" outlineLevel="0" collapsed="false">
      <c r="A59" s="19" t="s">
        <v>159</v>
      </c>
      <c r="B59" s="13" t="s">
        <v>160</v>
      </c>
      <c r="C59" s="13"/>
      <c r="D59" s="82" t="s">
        <v>161</v>
      </c>
      <c r="E59" s="58"/>
      <c r="F59" s="80" t="s">
        <v>162</v>
      </c>
      <c r="G59" s="80" t="s">
        <v>163</v>
      </c>
      <c r="H59" s="81" t="n">
        <v>250</v>
      </c>
    </row>
    <row r="60" customFormat="false" ht="14.25" hidden="false" customHeight="true" outlineLevel="0" collapsed="false">
      <c r="A60" s="19"/>
      <c r="B60" s="13"/>
      <c r="C60" s="13"/>
      <c r="D60" s="56"/>
      <c r="E60" s="58"/>
      <c r="F60" s="84"/>
      <c r="G60" s="84"/>
      <c r="H60" s="56"/>
    </row>
    <row r="61" customFormat="false" ht="28.5" hidden="false" customHeight="false" outlineLevel="0" collapsed="false">
      <c r="A61" s="19" t="s">
        <v>164</v>
      </c>
      <c r="B61" s="13" t="s">
        <v>165</v>
      </c>
      <c r="C61" s="13"/>
      <c r="D61" s="82" t="s">
        <v>166</v>
      </c>
      <c r="E61" s="58"/>
      <c r="F61" s="80" t="s">
        <v>167</v>
      </c>
      <c r="G61" s="80" t="s">
        <v>168</v>
      </c>
      <c r="H61" s="81" t="n">
        <v>251</v>
      </c>
    </row>
    <row r="62" customFormat="false" ht="14.25" hidden="false" customHeight="false" outlineLevel="0" collapsed="false">
      <c r="A62" s="19"/>
      <c r="B62" s="13"/>
      <c r="C62" s="13"/>
      <c r="D62" s="56"/>
      <c r="E62" s="58"/>
      <c r="F62" s="84"/>
      <c r="G62" s="84"/>
      <c r="H62" s="56"/>
    </row>
    <row r="63" customFormat="false" ht="57" hidden="false" customHeight="false" outlineLevel="0" collapsed="false">
      <c r="A63" s="19" t="n">
        <v>29</v>
      </c>
      <c r="B63" s="13" t="s">
        <v>169</v>
      </c>
      <c r="D63" s="82" t="s">
        <v>170</v>
      </c>
      <c r="E63" s="58"/>
      <c r="F63" s="80" t="s">
        <v>171</v>
      </c>
      <c r="G63" s="80" t="s">
        <v>172</v>
      </c>
      <c r="H63" s="81" t="n">
        <v>252</v>
      </c>
    </row>
    <row r="64" s="12" customFormat="true" ht="14.25" hidden="false" customHeight="false" outlineLevel="0" collapsed="false">
      <c r="A64" s="19"/>
      <c r="B64" s="13"/>
      <c r="C64" s="13"/>
      <c r="D64" s="56"/>
      <c r="E64" s="58"/>
      <c r="F64" s="84"/>
      <c r="G64" s="84"/>
      <c r="H64" s="56"/>
    </row>
    <row r="65" customFormat="false" ht="28.5" hidden="false" customHeight="false" outlineLevel="0" collapsed="false">
      <c r="A65" s="19" t="n">
        <v>30</v>
      </c>
      <c r="B65" s="13" t="s">
        <v>173</v>
      </c>
      <c r="C65" s="13"/>
      <c r="D65" s="82" t="s">
        <v>174</v>
      </c>
      <c r="E65" s="58"/>
      <c r="F65" s="78" t="s">
        <v>175</v>
      </c>
      <c r="G65" s="78" t="s">
        <v>176</v>
      </c>
      <c r="H65" s="81" t="n">
        <v>253</v>
      </c>
    </row>
    <row r="66" customFormat="false" ht="14.25" hidden="false" customHeight="false" outlineLevel="0" collapsed="false">
      <c r="A66" s="19"/>
      <c r="B66" s="13"/>
      <c r="D66" s="56"/>
      <c r="E66" s="58"/>
      <c r="F66" s="84"/>
      <c r="G66" s="84"/>
      <c r="H66" s="56"/>
    </row>
    <row r="67" s="12" customFormat="true" ht="42.75" hidden="false" customHeight="false" outlineLevel="0" collapsed="false">
      <c r="A67" s="19" t="n">
        <v>31</v>
      </c>
      <c r="B67" s="13" t="s">
        <v>177</v>
      </c>
      <c r="C67" s="13"/>
      <c r="D67" s="82" t="s">
        <v>178</v>
      </c>
      <c r="E67" s="58"/>
      <c r="F67" s="80" t="s">
        <v>179</v>
      </c>
      <c r="G67" s="80" t="s">
        <v>180</v>
      </c>
      <c r="H67" s="81" t="n">
        <v>254</v>
      </c>
      <c r="I67" s="2"/>
      <c r="J67" s="2"/>
      <c r="K67" s="2"/>
    </row>
    <row r="68" customFormat="false" ht="14.25" hidden="false" customHeight="false" outlineLevel="0" collapsed="false">
      <c r="A68" s="19"/>
      <c r="B68" s="13"/>
      <c r="C68" s="13"/>
      <c r="D68" s="19"/>
      <c r="E68" s="19"/>
      <c r="F68" s="85"/>
      <c r="G68" s="85"/>
      <c r="H68" s="19"/>
    </row>
    <row r="69" customFormat="false" ht="15" hidden="false" customHeight="false" outlineLevel="0" collapsed="false">
      <c r="A69" s="2"/>
      <c r="B69" s="57" t="s">
        <v>181</v>
      </c>
      <c r="C69" s="13"/>
      <c r="D69" s="19"/>
      <c r="E69" s="19"/>
      <c r="F69" s="85"/>
      <c r="G69" s="85"/>
      <c r="H69" s="19"/>
    </row>
    <row r="70" customFormat="false" ht="28.5" hidden="false" customHeight="false" outlineLevel="0" collapsed="false">
      <c r="A70" s="19" t="s">
        <v>182</v>
      </c>
      <c r="B70" s="13" t="s">
        <v>183</v>
      </c>
      <c r="C70" s="13"/>
      <c r="D70" s="82" t="s">
        <v>184</v>
      </c>
      <c r="E70" s="58"/>
      <c r="F70" s="78" t="s">
        <v>185</v>
      </c>
      <c r="G70" s="78" t="s">
        <v>186</v>
      </c>
      <c r="H70" s="81" t="n">
        <v>255</v>
      </c>
    </row>
    <row r="71" customFormat="false" ht="14.25" hidden="false" customHeight="false" outlineLevel="0" collapsed="false">
      <c r="A71" s="19"/>
      <c r="B71" s="13"/>
      <c r="C71" s="13"/>
      <c r="D71" s="56"/>
      <c r="E71" s="58"/>
      <c r="F71" s="84"/>
      <c r="G71" s="84"/>
      <c r="H71" s="56"/>
    </row>
    <row r="72" s="12" customFormat="true" ht="28.5" hidden="false" customHeight="false" outlineLevel="0" collapsed="false">
      <c r="A72" s="19" t="s">
        <v>187</v>
      </c>
      <c r="B72" s="13" t="s">
        <v>188</v>
      </c>
      <c r="C72" s="13"/>
      <c r="D72" s="82" t="s">
        <v>189</v>
      </c>
      <c r="E72" s="58"/>
      <c r="F72" s="78" t="s">
        <v>190</v>
      </c>
      <c r="G72" s="78" t="s">
        <v>191</v>
      </c>
      <c r="H72" s="81" t="n">
        <v>257</v>
      </c>
      <c r="I72" s="2"/>
      <c r="J72" s="2"/>
      <c r="K72" s="2"/>
    </row>
    <row r="73" s="12" customFormat="true" ht="14.25" hidden="false" customHeight="false" outlineLevel="0" collapsed="false">
      <c r="A73" s="19"/>
      <c r="B73" s="13"/>
      <c r="C73" s="13"/>
      <c r="D73" s="56"/>
      <c r="E73" s="58"/>
      <c r="F73" s="84"/>
      <c r="G73" s="84"/>
      <c r="H73" s="56"/>
    </row>
    <row r="74" customFormat="false" ht="42.75" hidden="false" customHeight="false" outlineLevel="0" collapsed="false">
      <c r="A74" s="19" t="n">
        <v>33</v>
      </c>
      <c r="B74" s="13" t="s">
        <v>192</v>
      </c>
      <c r="D74" s="82" t="s">
        <v>193</v>
      </c>
      <c r="E74" s="58"/>
      <c r="F74" s="78" t="s">
        <v>194</v>
      </c>
      <c r="G74" s="78" t="s">
        <v>195</v>
      </c>
      <c r="H74" s="81" t="n">
        <v>259</v>
      </c>
    </row>
    <row r="75" customFormat="false" ht="14.25" hidden="false" customHeight="false" outlineLevel="0" collapsed="false">
      <c r="A75" s="19"/>
      <c r="B75" s="13"/>
      <c r="D75" s="56"/>
      <c r="E75" s="58"/>
      <c r="F75" s="84"/>
      <c r="G75" s="84"/>
      <c r="H75" s="56"/>
    </row>
    <row r="76" customFormat="false" ht="42.75" hidden="false" customHeight="false" outlineLevel="0" collapsed="false">
      <c r="A76" s="19" t="n">
        <v>34</v>
      </c>
      <c r="B76" s="13" t="s">
        <v>196</v>
      </c>
      <c r="C76" s="13"/>
      <c r="D76" s="82" t="s">
        <v>197</v>
      </c>
      <c r="E76" s="58"/>
      <c r="F76" s="78" t="s">
        <v>198</v>
      </c>
      <c r="G76" s="78" t="s">
        <v>199</v>
      </c>
      <c r="H76" s="81" t="n">
        <v>261</v>
      </c>
    </row>
    <row r="77" customFormat="false" ht="14.25" hidden="false" customHeight="false" outlineLevel="0" collapsed="false">
      <c r="A77" s="19"/>
      <c r="B77" s="13"/>
      <c r="C77" s="13"/>
      <c r="D77" s="56"/>
      <c r="E77" s="58"/>
      <c r="F77" s="84"/>
      <c r="G77" s="84"/>
      <c r="H77" s="56"/>
    </row>
    <row r="78" customFormat="false" ht="42.75" hidden="false" customHeight="false" outlineLevel="0" collapsed="false">
      <c r="A78" s="19" t="n">
        <v>35</v>
      </c>
      <c r="B78" s="13" t="s">
        <v>200</v>
      </c>
      <c r="C78" s="13"/>
      <c r="D78" s="82" t="s">
        <v>201</v>
      </c>
      <c r="E78" s="58"/>
      <c r="F78" s="78" t="s">
        <v>202</v>
      </c>
      <c r="G78" s="78" t="s">
        <v>203</v>
      </c>
      <c r="H78" s="81" t="n">
        <v>263</v>
      </c>
    </row>
    <row r="79" customFormat="false" ht="14.25" hidden="false" customHeight="false" outlineLevel="0" collapsed="false">
      <c r="A79" s="19"/>
      <c r="B79" s="13"/>
      <c r="C79" s="13"/>
      <c r="D79" s="56"/>
      <c r="E79" s="58"/>
      <c r="F79" s="84"/>
      <c r="G79" s="84"/>
      <c r="H79" s="56"/>
    </row>
    <row r="80" customFormat="false" ht="28.5" hidden="false" customHeight="false" outlineLevel="0" collapsed="false">
      <c r="A80" s="19" t="n">
        <v>36</v>
      </c>
      <c r="B80" s="13" t="s">
        <v>204</v>
      </c>
      <c r="C80" s="13"/>
      <c r="D80" s="82" t="s">
        <v>205</v>
      </c>
      <c r="E80" s="58"/>
      <c r="F80" s="78" t="s">
        <v>206</v>
      </c>
      <c r="G80" s="78" t="s">
        <v>207</v>
      </c>
      <c r="H80" s="81" t="n">
        <v>265</v>
      </c>
    </row>
    <row r="81" customFormat="false" ht="14.25" hidden="false" customHeight="false" outlineLevel="0" collapsed="false">
      <c r="A81" s="19"/>
      <c r="B81" s="13"/>
      <c r="C81" s="13"/>
      <c r="D81" s="56"/>
      <c r="E81" s="58"/>
      <c r="F81" s="84"/>
      <c r="G81" s="84"/>
      <c r="H81" s="56"/>
    </row>
    <row r="82" customFormat="false" ht="28.5" hidden="false" customHeight="false" outlineLevel="0" collapsed="false">
      <c r="A82" s="19" t="s">
        <v>208</v>
      </c>
      <c r="B82" s="13" t="s">
        <v>209</v>
      </c>
      <c r="C82" s="13"/>
      <c r="D82" s="82" t="s">
        <v>210</v>
      </c>
      <c r="E82" s="58"/>
      <c r="F82" s="78" t="s">
        <v>211</v>
      </c>
      <c r="G82" s="78" t="s">
        <v>212</v>
      </c>
      <c r="H82" s="81" t="n">
        <v>267</v>
      </c>
    </row>
    <row r="83" customFormat="false" ht="14.25" hidden="false" customHeight="false" outlineLevel="0" collapsed="false">
      <c r="A83" s="19"/>
      <c r="B83" s="13"/>
      <c r="C83" s="13"/>
      <c r="D83" s="56"/>
      <c r="E83" s="58"/>
      <c r="F83" s="84"/>
      <c r="G83" s="84"/>
      <c r="H83" s="56"/>
    </row>
    <row r="84" customFormat="false" ht="42.75" hidden="false" customHeight="false" outlineLevel="0" collapsed="false">
      <c r="A84" s="19" t="s">
        <v>213</v>
      </c>
      <c r="B84" s="13" t="s">
        <v>214</v>
      </c>
      <c r="C84" s="13"/>
      <c r="D84" s="82" t="s">
        <v>215</v>
      </c>
      <c r="E84" s="58"/>
      <c r="F84" s="78" t="s">
        <v>216</v>
      </c>
      <c r="G84" s="78" t="s">
        <v>217</v>
      </c>
      <c r="H84" s="81" t="n">
        <v>269</v>
      </c>
    </row>
    <row r="85" s="12" customFormat="true" ht="14.25" hidden="false" customHeight="false" outlineLevel="0" collapsed="false">
      <c r="A85" s="19"/>
      <c r="B85" s="13"/>
      <c r="C85" s="13"/>
      <c r="D85" s="19"/>
      <c r="E85" s="19"/>
      <c r="F85" s="86"/>
      <c r="G85" s="86"/>
      <c r="H85" s="19"/>
    </row>
    <row r="86" customFormat="false" ht="15" hidden="false" customHeight="false" outlineLevel="0" collapsed="false">
      <c r="A86" s="2"/>
      <c r="B86" s="57" t="s">
        <v>218</v>
      </c>
      <c r="F86" s="87"/>
      <c r="G86" s="87"/>
      <c r="H86" s="19"/>
    </row>
    <row r="87" customFormat="false" ht="14.25" hidden="false" customHeight="false" outlineLevel="0" collapsed="false">
      <c r="A87" s="19" t="s">
        <v>219</v>
      </c>
      <c r="B87" s="12" t="s">
        <v>220</v>
      </c>
      <c r="C87" s="13"/>
      <c r="D87" s="88" t="s">
        <v>221</v>
      </c>
      <c r="E87" s="79"/>
      <c r="F87" s="85"/>
      <c r="G87" s="85"/>
      <c r="H87" s="19"/>
    </row>
    <row r="88" customFormat="false" ht="14.25" hidden="false" customHeight="false" outlineLevel="0" collapsed="false">
      <c r="A88" s="19" t="s">
        <v>222</v>
      </c>
      <c r="B88" s="12" t="s">
        <v>223</v>
      </c>
      <c r="C88" s="13"/>
      <c r="D88" s="88" t="s">
        <v>224</v>
      </c>
      <c r="E88" s="12"/>
    </row>
    <row r="89" customFormat="false" ht="14.25" hidden="false" customHeight="false" outlineLevel="0" collapsed="false">
      <c r="A89" s="19" t="s">
        <v>225</v>
      </c>
      <c r="B89" s="12" t="s">
        <v>226</v>
      </c>
      <c r="C89" s="13"/>
      <c r="D89" s="88" t="s">
        <v>227</v>
      </c>
      <c r="E89" s="12"/>
    </row>
    <row r="90" customFormat="false" ht="14.25" hidden="false" customHeight="false" outlineLevel="0" collapsed="false">
      <c r="A90" s="19" t="s">
        <v>228</v>
      </c>
      <c r="B90" s="12" t="s">
        <v>229</v>
      </c>
      <c r="C90" s="13"/>
      <c r="D90" s="88" t="s">
        <v>230</v>
      </c>
      <c r="E90" s="12"/>
    </row>
    <row r="91" customFormat="false" ht="18" hidden="false" customHeight="false" outlineLevel="0" collapsed="false">
      <c r="B91" s="17"/>
      <c r="C91" s="13"/>
      <c r="D91" s="12"/>
      <c r="E91" s="12"/>
    </row>
    <row r="92" customFormat="false" ht="15" hidden="false" customHeight="false" outlineLevel="0" collapsed="false">
      <c r="B92" s="61"/>
      <c r="C92" s="13"/>
      <c r="D92" s="12"/>
      <c r="E92" s="12"/>
    </row>
    <row r="93" customFormat="false" ht="15" hidden="false" customHeight="false" outlineLevel="0" collapsed="false">
      <c r="A93" s="57"/>
      <c r="B93" s="61"/>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89"/>
      <c r="D100" s="17"/>
      <c r="E100" s="17"/>
    </row>
    <row r="101" customFormat="false" ht="14.25" hidden="false" customHeight="false" outlineLevel="0" collapsed="false">
      <c r="A101" s="30"/>
      <c r="B101" s="79"/>
      <c r="C101" s="13"/>
      <c r="F101" s="62"/>
      <c r="G101" s="12"/>
      <c r="H101" s="79"/>
      <c r="I101" s="24"/>
      <c r="J101" s="62"/>
      <c r="K101" s="12"/>
      <c r="L101" s="13"/>
      <c r="M101" s="24"/>
      <c r="N101" s="62"/>
      <c r="O101" s="12"/>
      <c r="P101" s="13"/>
      <c r="Q101" s="24"/>
      <c r="R101" s="62"/>
      <c r="S101" s="12"/>
      <c r="T101" s="13"/>
      <c r="U101" s="24"/>
      <c r="V101" s="62"/>
      <c r="W101" s="12"/>
      <c r="X101" s="13"/>
      <c r="Y101" s="24"/>
      <c r="Z101" s="62"/>
      <c r="AA101" s="12"/>
      <c r="AB101" s="13"/>
      <c r="AC101" s="24"/>
      <c r="AD101" s="62"/>
      <c r="AE101" s="12"/>
      <c r="AF101" s="13"/>
      <c r="AG101" s="24"/>
      <c r="AH101" s="62"/>
      <c r="AI101" s="12"/>
      <c r="AJ101" s="13"/>
      <c r="AK101" s="24"/>
      <c r="AL101" s="62"/>
      <c r="AM101" s="12"/>
      <c r="AN101" s="13"/>
      <c r="AO101" s="24"/>
      <c r="AP101" s="62"/>
      <c r="AQ101" s="12"/>
      <c r="AR101" s="13"/>
      <c r="AS101" s="24"/>
      <c r="AT101" s="62"/>
      <c r="AU101" s="12"/>
      <c r="AV101" s="13"/>
      <c r="AW101" s="24"/>
      <c r="AX101" s="62"/>
      <c r="AY101" s="12"/>
      <c r="AZ101" s="13"/>
      <c r="BA101" s="24"/>
      <c r="BB101" s="62"/>
      <c r="BC101" s="12"/>
      <c r="BD101" s="13"/>
      <c r="BE101" s="24"/>
      <c r="BF101" s="62"/>
      <c r="BG101" s="12"/>
      <c r="BH101" s="13"/>
      <c r="BI101" s="24"/>
      <c r="BJ101" s="62"/>
      <c r="BK101" s="12"/>
      <c r="BL101" s="13"/>
      <c r="BM101" s="24"/>
      <c r="BN101" s="62"/>
      <c r="BO101" s="12"/>
      <c r="BP101" s="13"/>
      <c r="BQ101" s="24"/>
      <c r="BR101" s="62"/>
      <c r="BS101" s="12"/>
      <c r="BT101" s="13"/>
      <c r="BU101" s="24"/>
      <c r="BV101" s="62"/>
      <c r="BW101" s="12"/>
      <c r="BX101" s="13"/>
      <c r="BY101" s="24"/>
      <c r="BZ101" s="62"/>
      <c r="CA101" s="12"/>
      <c r="CB101" s="13"/>
      <c r="CC101" s="24"/>
      <c r="CD101" s="62"/>
      <c r="CE101" s="12"/>
      <c r="CF101" s="13"/>
      <c r="CG101" s="24"/>
      <c r="CH101" s="62"/>
      <c r="CI101" s="12"/>
      <c r="CJ101" s="13"/>
      <c r="CK101" s="24"/>
      <c r="CL101" s="62"/>
      <c r="CM101" s="12"/>
      <c r="CN101" s="13"/>
      <c r="CO101" s="24"/>
      <c r="CP101" s="62"/>
      <c r="CQ101" s="12"/>
      <c r="CR101" s="13"/>
      <c r="CS101" s="24"/>
      <c r="CT101" s="62"/>
      <c r="CU101" s="12"/>
      <c r="CV101" s="13"/>
      <c r="CW101" s="24"/>
      <c r="CX101" s="62"/>
      <c r="CY101" s="12"/>
      <c r="CZ101" s="13"/>
      <c r="DA101" s="24"/>
      <c r="DB101" s="62"/>
      <c r="DC101" s="12"/>
      <c r="DD101" s="13"/>
      <c r="DE101" s="24"/>
      <c r="DF101" s="62"/>
      <c r="DG101" s="12"/>
      <c r="DH101" s="13"/>
      <c r="DI101" s="24"/>
      <c r="DJ101" s="62"/>
      <c r="DK101" s="12"/>
      <c r="DL101" s="13"/>
      <c r="DM101" s="24"/>
      <c r="DN101" s="62"/>
      <c r="DO101" s="12"/>
      <c r="DP101" s="13"/>
      <c r="DQ101" s="24"/>
      <c r="DR101" s="62"/>
      <c r="DS101" s="12"/>
      <c r="DT101" s="13"/>
      <c r="DU101" s="24"/>
      <c r="DV101" s="62"/>
      <c r="DW101" s="12"/>
      <c r="DX101" s="13"/>
      <c r="DY101" s="24"/>
      <c r="DZ101" s="62"/>
      <c r="EA101" s="12"/>
      <c r="EB101" s="13"/>
      <c r="EC101" s="24"/>
      <c r="ED101" s="62"/>
      <c r="EE101" s="12"/>
      <c r="EF101" s="13"/>
      <c r="EG101" s="24"/>
      <c r="EH101" s="62"/>
      <c r="EI101" s="12"/>
      <c r="EJ101" s="13"/>
      <c r="EK101" s="24"/>
      <c r="EL101" s="62"/>
      <c r="EM101" s="12"/>
      <c r="EN101" s="13"/>
      <c r="EO101" s="24"/>
      <c r="EP101" s="62"/>
      <c r="EQ101" s="12"/>
      <c r="ER101" s="13"/>
      <c r="ES101" s="24"/>
      <c r="ET101" s="62"/>
      <c r="EU101" s="12"/>
      <c r="EV101" s="13"/>
      <c r="EW101" s="24"/>
      <c r="EX101" s="62"/>
      <c r="EY101" s="12"/>
      <c r="EZ101" s="13"/>
      <c r="FA101" s="24"/>
      <c r="FB101" s="62"/>
      <c r="FC101" s="12"/>
      <c r="FD101" s="13"/>
      <c r="FE101" s="24"/>
      <c r="FF101" s="62"/>
      <c r="FG101" s="12"/>
      <c r="FH101" s="13"/>
      <c r="FI101" s="24"/>
      <c r="FJ101" s="62"/>
      <c r="FK101" s="12"/>
      <c r="FL101" s="13"/>
      <c r="FM101" s="24"/>
      <c r="FN101" s="62"/>
      <c r="FO101" s="12"/>
      <c r="FP101" s="13"/>
      <c r="FQ101" s="24"/>
      <c r="FR101" s="62"/>
      <c r="FS101" s="12"/>
      <c r="FT101" s="13"/>
      <c r="FU101" s="24"/>
      <c r="FV101" s="62"/>
      <c r="FW101" s="12"/>
      <c r="FX101" s="13"/>
      <c r="FY101" s="24"/>
      <c r="FZ101" s="62"/>
      <c r="GA101" s="12"/>
      <c r="GB101" s="13"/>
      <c r="GC101" s="24"/>
      <c r="GD101" s="62"/>
      <c r="GE101" s="12"/>
      <c r="GF101" s="13"/>
      <c r="GG101" s="24"/>
      <c r="GH101" s="62"/>
      <c r="GI101" s="12"/>
      <c r="GJ101" s="13"/>
      <c r="GK101" s="24"/>
      <c r="GL101" s="62"/>
      <c r="GM101" s="12"/>
      <c r="GN101" s="13"/>
      <c r="GO101" s="24"/>
      <c r="GP101" s="62"/>
      <c r="GQ101" s="12"/>
      <c r="GR101" s="13"/>
      <c r="GS101" s="24"/>
      <c r="GT101" s="62"/>
      <c r="GU101" s="12"/>
      <c r="GV101" s="13"/>
      <c r="GW101" s="24"/>
      <c r="GX101" s="62"/>
      <c r="GY101" s="12"/>
      <c r="GZ101" s="13"/>
      <c r="HA101" s="24"/>
      <c r="HB101" s="62"/>
      <c r="HC101" s="12"/>
      <c r="HD101" s="13"/>
      <c r="HE101" s="24"/>
      <c r="HF101" s="62"/>
      <c r="HG101" s="12"/>
      <c r="HH101" s="13"/>
      <c r="HI101" s="24"/>
      <c r="HJ101" s="62"/>
      <c r="HK101" s="12"/>
      <c r="HL101" s="13"/>
      <c r="HM101" s="24"/>
      <c r="HN101" s="62"/>
      <c r="HO101" s="12"/>
      <c r="HP101" s="13"/>
      <c r="HQ101" s="24"/>
      <c r="HR101" s="62"/>
      <c r="HS101" s="12"/>
      <c r="HT101" s="13"/>
      <c r="HU101" s="24"/>
      <c r="HV101" s="62"/>
      <c r="HW101" s="12"/>
      <c r="HX101" s="13"/>
      <c r="HY101" s="24"/>
      <c r="HZ101" s="62"/>
      <c r="IA101" s="12"/>
      <c r="IB101" s="13"/>
      <c r="IC101" s="24"/>
      <c r="ID101" s="62"/>
      <c r="IE101" s="12"/>
      <c r="IF101" s="13"/>
      <c r="IG101" s="24"/>
      <c r="IH101" s="62"/>
      <c r="II101" s="12"/>
      <c r="IJ101" s="13"/>
      <c r="IK101" s="24"/>
      <c r="IL101" s="62"/>
      <c r="IM101" s="12"/>
      <c r="IN101" s="13"/>
      <c r="IO101" s="24"/>
      <c r="IP101" s="62"/>
      <c r="IQ101" s="12"/>
      <c r="IR101" s="13"/>
      <c r="IS101" s="24"/>
      <c r="IT101" s="62"/>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79"/>
    </row>
    <row r="104" customFormat="false" ht="14.25" hidden="false" customHeight="false" outlineLevel="0" collapsed="false">
      <c r="A104" s="30"/>
      <c r="B104" s="79"/>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79"/>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69"/>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79"/>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79"/>
      <c r="C171" s="13"/>
      <c r="H171" s="19"/>
    </row>
    <row r="172" s="12" customFormat="true" ht="14.25" hidden="false" customHeight="false" outlineLevel="0" collapsed="false">
      <c r="A172" s="30"/>
      <c r="B172" s="79"/>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1"/>
      <c r="C226" s="13"/>
      <c r="D226" s="12"/>
      <c r="E226" s="12"/>
    </row>
    <row r="227" customFormat="false" ht="15" hidden="false" customHeight="false" outlineLevel="0" collapsed="false">
      <c r="A227" s="57"/>
      <c r="B227" s="61"/>
    </row>
    <row r="228" customFormat="false" ht="18" hidden="false" customHeight="false" outlineLevel="0" collapsed="false">
      <c r="A228" s="57"/>
      <c r="B228" s="69"/>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1"/>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79"/>
    </row>
    <row r="239" customFormat="false" ht="15" hidden="false" customHeight="false" outlineLevel="0" collapsed="false">
      <c r="A239" s="19"/>
      <c r="B239" s="51"/>
      <c r="D239" s="15"/>
      <c r="E239" s="15"/>
    </row>
    <row r="240" customFormat="false" ht="15" hidden="false" customHeight="false" outlineLevel="0" collapsed="false">
      <c r="A240" s="30"/>
      <c r="B240" s="79"/>
      <c r="D240" s="15"/>
      <c r="E240" s="15"/>
    </row>
    <row r="241" customFormat="false" ht="15" hidden="false" customHeight="false" outlineLevel="0" collapsed="false">
      <c r="A241" s="30"/>
      <c r="B241" s="79"/>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69"/>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79"/>
    </row>
    <row r="308" customFormat="false" ht="15" hidden="false" customHeight="false" outlineLevel="0" collapsed="false">
      <c r="A308" s="19"/>
      <c r="B308" s="51"/>
      <c r="D308" s="15"/>
      <c r="E308" s="15"/>
    </row>
    <row r="309" customFormat="false" ht="15" hidden="false" customHeight="false" outlineLevel="0" collapsed="false">
      <c r="A309" s="30"/>
      <c r="B309" s="79"/>
      <c r="D309" s="15"/>
      <c r="E309" s="15"/>
    </row>
    <row r="310" customFormat="false" ht="15" hidden="false" customHeight="false" outlineLevel="0" collapsed="false">
      <c r="A310" s="30"/>
      <c r="B310" s="79"/>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2"/>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4.25" hidden="false" customHeight="false" outlineLevel="0" collapsed="false">
      <c r="A1" s="91" t="s">
        <v>569</v>
      </c>
      <c r="B1" s="92" t="s">
        <v>570</v>
      </c>
      <c r="C1" s="285"/>
      <c r="D1" s="285"/>
      <c r="E1" s="92"/>
      <c r="F1" s="285"/>
      <c r="G1" s="92"/>
      <c r="H1" s="92"/>
      <c r="I1" s="285"/>
      <c r="J1" s="285"/>
      <c r="K1" s="285"/>
    </row>
    <row r="2" customFormat="false" ht="12.75" hidden="false" customHeight="false" outlineLevel="0" collapsed="false">
      <c r="A2" s="253" t="s">
        <v>233</v>
      </c>
      <c r="B2" s="107" t="s">
        <v>571</v>
      </c>
      <c r="C2" s="286"/>
      <c r="D2" s="286"/>
      <c r="E2" s="96"/>
      <c r="F2" s="286"/>
      <c r="G2" s="96"/>
      <c r="H2" s="96"/>
      <c r="I2" s="286"/>
      <c r="J2" s="286"/>
      <c r="K2" s="286"/>
    </row>
    <row r="3" customFormat="false" ht="14.25" hidden="false" customHeight="false" outlineLevel="0" collapsed="false">
      <c r="A3" s="253"/>
      <c r="B3" s="99" t="s">
        <v>572</v>
      </c>
      <c r="C3" s="99"/>
      <c r="D3" s="287"/>
      <c r="E3" s="99" t="s">
        <v>573</v>
      </c>
      <c r="F3" s="99"/>
      <c r="G3" s="287"/>
      <c r="H3" s="99" t="s">
        <v>574</v>
      </c>
      <c r="I3" s="99"/>
      <c r="J3" s="288"/>
      <c r="K3" s="289" t="s">
        <v>246</v>
      </c>
      <c r="M3" s="97"/>
    </row>
    <row r="4" customFormat="false" ht="12.75" hidden="false" customHeight="false" outlineLevel="0" collapsed="false">
      <c r="A4" s="93" t="s">
        <v>243</v>
      </c>
      <c r="B4" s="97" t="s">
        <v>470</v>
      </c>
      <c r="C4" s="289" t="s">
        <v>575</v>
      </c>
      <c r="D4" s="289"/>
      <c r="E4" s="97" t="s">
        <v>470</v>
      </c>
      <c r="F4" s="289" t="s">
        <v>575</v>
      </c>
      <c r="G4" s="97"/>
      <c r="H4" s="97" t="s">
        <v>470</v>
      </c>
      <c r="I4" s="289" t="s">
        <v>575</v>
      </c>
      <c r="J4" s="289"/>
      <c r="K4" s="289" t="s">
        <v>576</v>
      </c>
      <c r="M4" s="97"/>
    </row>
    <row r="5" customFormat="false" ht="12.75" hidden="false" customHeight="false" outlineLevel="0" collapsed="false">
      <c r="B5" s="97" t="s">
        <v>261</v>
      </c>
      <c r="C5" s="289" t="s">
        <v>577</v>
      </c>
      <c r="D5" s="289"/>
      <c r="E5" s="97" t="s">
        <v>261</v>
      </c>
      <c r="F5" s="289" t="s">
        <v>577</v>
      </c>
      <c r="G5" s="97"/>
      <c r="H5" s="97" t="s">
        <v>261</v>
      </c>
      <c r="I5" s="289" t="s">
        <v>577</v>
      </c>
      <c r="J5" s="289"/>
      <c r="K5" s="289" t="s">
        <v>577</v>
      </c>
      <c r="M5" s="97"/>
    </row>
    <row r="6" customFormat="false" ht="12.75" hidden="false" customHeight="false" outlineLevel="0" collapsed="false">
      <c r="A6" s="109"/>
      <c r="B6" s="97"/>
      <c r="C6" s="289" t="s">
        <v>578</v>
      </c>
      <c r="D6" s="289"/>
      <c r="E6" s="97"/>
      <c r="F6" s="289" t="s">
        <v>578</v>
      </c>
      <c r="G6" s="97"/>
      <c r="H6" s="97"/>
      <c r="I6" s="289" t="s">
        <v>578</v>
      </c>
      <c r="J6" s="289"/>
      <c r="K6" s="289" t="s">
        <v>578</v>
      </c>
      <c r="M6" s="97"/>
    </row>
    <row r="7" customFormat="false" ht="12.75" hidden="false" customHeight="false" outlineLevel="0" collapsed="false">
      <c r="A7" s="109"/>
      <c r="B7" s="98"/>
      <c r="C7" s="288"/>
      <c r="D7" s="288"/>
      <c r="E7" s="98"/>
      <c r="F7" s="288"/>
      <c r="G7" s="98"/>
      <c r="H7" s="97"/>
      <c r="I7" s="289"/>
      <c r="J7" s="288"/>
      <c r="K7" s="288"/>
    </row>
    <row r="8" s="256" customFormat="true" ht="12.75" hidden="false" customHeight="false" outlineLevel="0" collapsed="false">
      <c r="A8" s="113"/>
      <c r="B8" s="95" t="s">
        <v>260</v>
      </c>
      <c r="C8" s="290" t="s">
        <v>269</v>
      </c>
      <c r="D8" s="290"/>
      <c r="E8" s="95" t="s">
        <v>270</v>
      </c>
      <c r="F8" s="290" t="s">
        <v>258</v>
      </c>
      <c r="G8" s="95"/>
      <c r="H8" s="95" t="s">
        <v>271</v>
      </c>
      <c r="I8" s="290" t="s">
        <v>259</v>
      </c>
      <c r="J8" s="290"/>
      <c r="K8" s="290" t="s">
        <v>272</v>
      </c>
    </row>
    <row r="9" customFormat="false" ht="12.75" hidden="false" customHeight="false" outlineLevel="0" collapsed="false">
      <c r="A9" s="90"/>
      <c r="B9" s="97"/>
      <c r="C9" s="289"/>
      <c r="D9" s="289"/>
      <c r="E9" s="97"/>
      <c r="F9" s="289"/>
      <c r="G9" s="97"/>
      <c r="H9" s="123"/>
      <c r="I9" s="291"/>
      <c r="J9" s="289"/>
      <c r="K9" s="289"/>
    </row>
    <row r="10" customFormat="false" ht="12.75" hidden="false" customHeight="false" outlineLevel="0" collapsed="false">
      <c r="A10" s="102" t="s">
        <v>277</v>
      </c>
      <c r="B10" s="97"/>
      <c r="C10" s="289"/>
      <c r="D10" s="289"/>
      <c r="E10" s="97"/>
      <c r="F10" s="289"/>
      <c r="G10" s="97"/>
      <c r="H10" s="123"/>
      <c r="I10" s="291"/>
      <c r="J10" s="289"/>
      <c r="K10" s="289"/>
    </row>
    <row r="11" customFormat="false" ht="12.75" hidden="false" customHeight="false" outlineLevel="0" collapsed="false">
      <c r="A11" s="90" t="s">
        <v>278</v>
      </c>
      <c r="B11" s="103" t="n">
        <v>122.3</v>
      </c>
      <c r="C11" s="103" t="n">
        <v>4.1</v>
      </c>
      <c r="D11" s="256"/>
      <c r="E11" s="103" t="n">
        <v>118.5</v>
      </c>
      <c r="F11" s="103" t="n">
        <v>1.5</v>
      </c>
      <c r="G11" s="256"/>
      <c r="H11" s="103" t="n">
        <v>93.6</v>
      </c>
      <c r="I11" s="103" t="n">
        <v>2.6</v>
      </c>
      <c r="J11" s="256"/>
      <c r="K11" s="103" t="n">
        <v>8.3</v>
      </c>
    </row>
    <row r="12" customFormat="false" ht="12.75" hidden="false" customHeight="false" outlineLevel="0" collapsed="false">
      <c r="A12" s="90" t="s">
        <v>279</v>
      </c>
      <c r="B12" s="103" t="n">
        <v>84.8</v>
      </c>
      <c r="C12" s="103" t="n">
        <v>3.1</v>
      </c>
      <c r="D12" s="256"/>
      <c r="E12" s="103" t="n">
        <v>81</v>
      </c>
      <c r="F12" s="103" t="n">
        <v>1</v>
      </c>
      <c r="G12" s="256"/>
      <c r="H12" s="103" t="n">
        <v>16.7</v>
      </c>
      <c r="I12" s="103" t="n">
        <v>0.5</v>
      </c>
      <c r="J12" s="256"/>
      <c r="K12" s="103" t="n">
        <v>4.5</v>
      </c>
    </row>
    <row r="13" customFormat="false" ht="12.75" hidden="false" customHeight="false" outlineLevel="0" collapsed="false">
      <c r="A13" s="90" t="s">
        <v>281</v>
      </c>
      <c r="B13" s="103" t="n">
        <v>68.5</v>
      </c>
      <c r="C13" s="103" t="n">
        <v>2.5</v>
      </c>
      <c r="D13" s="256"/>
      <c r="E13" s="103" t="n">
        <v>50.6</v>
      </c>
      <c r="F13" s="103" t="n">
        <v>0.6</v>
      </c>
      <c r="G13" s="256"/>
      <c r="H13" s="103" t="n">
        <v>8.7</v>
      </c>
      <c r="I13" s="103" t="n">
        <v>0.3</v>
      </c>
      <c r="J13" s="256"/>
      <c r="K13" s="103" t="n">
        <v>3.4</v>
      </c>
    </row>
    <row r="14" customFormat="false" ht="12.75" hidden="false" customHeight="false" outlineLevel="0" collapsed="false">
      <c r="A14" s="90" t="s">
        <v>282</v>
      </c>
      <c r="B14" s="103" t="n">
        <v>52.6</v>
      </c>
      <c r="C14" s="103" t="n">
        <v>2</v>
      </c>
      <c r="D14" s="256"/>
      <c r="E14" s="103" t="n">
        <v>46.3</v>
      </c>
      <c r="F14" s="103" t="n">
        <v>0.6</v>
      </c>
      <c r="G14" s="256"/>
      <c r="H14" s="103" t="n">
        <v>5.2</v>
      </c>
      <c r="I14" s="103" t="n">
        <v>0.1</v>
      </c>
      <c r="J14" s="256"/>
      <c r="K14" s="103" t="n">
        <v>2.7</v>
      </c>
    </row>
    <row r="15" customFormat="false" ht="12.75" hidden="false" customHeight="false" outlineLevel="0" collapsed="false">
      <c r="A15" s="90" t="s">
        <v>283</v>
      </c>
      <c r="B15" s="103" t="n">
        <v>49.1</v>
      </c>
      <c r="C15" s="103" t="n">
        <v>1.8</v>
      </c>
      <c r="D15" s="256"/>
      <c r="E15" s="103" t="n">
        <v>23.8</v>
      </c>
      <c r="F15" s="103" t="n">
        <v>0.3</v>
      </c>
      <c r="G15" s="256"/>
      <c r="H15" s="103" t="n">
        <v>6.7</v>
      </c>
      <c r="I15" s="103" t="n">
        <v>0.2</v>
      </c>
      <c r="J15" s="256"/>
      <c r="K15" s="103" t="n">
        <v>2.3</v>
      </c>
    </row>
    <row r="16" customFormat="false" ht="12.75" hidden="false" customHeight="false" outlineLevel="0" collapsed="false">
      <c r="A16" s="90" t="s">
        <v>284</v>
      </c>
      <c r="B16" s="103" t="n">
        <v>2.4</v>
      </c>
      <c r="C16" s="103" t="n">
        <v>0</v>
      </c>
      <c r="D16" s="256"/>
      <c r="E16" s="103" t="n">
        <v>5.1</v>
      </c>
      <c r="F16" s="103" t="n">
        <v>0</v>
      </c>
      <c r="G16" s="256"/>
      <c r="H16" s="103" t="n">
        <v>13.4</v>
      </c>
      <c r="I16" s="103" t="n">
        <v>0.3</v>
      </c>
      <c r="J16" s="256"/>
      <c r="K16" s="103" t="n">
        <v>0.4</v>
      </c>
    </row>
    <row r="17" customFormat="false" ht="24.75" hidden="false" customHeight="true" outlineLevel="0" collapsed="false">
      <c r="A17" s="90" t="s">
        <v>285</v>
      </c>
      <c r="B17" s="103" t="n">
        <v>379.7</v>
      </c>
      <c r="C17" s="103" t="n">
        <v>13.5</v>
      </c>
      <c r="D17" s="256"/>
      <c r="E17" s="103" t="n">
        <v>325.3</v>
      </c>
      <c r="F17" s="103" t="n">
        <v>3.9</v>
      </c>
      <c r="G17" s="256"/>
      <c r="H17" s="103" t="n">
        <v>144.4</v>
      </c>
      <c r="I17" s="103" t="n">
        <v>4</v>
      </c>
      <c r="J17" s="256"/>
      <c r="K17" s="103" t="n">
        <v>21.5</v>
      </c>
    </row>
    <row r="18" s="274" customFormat="true" ht="12.75" hidden="false" customHeight="true" outlineLevel="0" collapsed="false">
      <c r="A18" s="90"/>
      <c r="B18" s="103"/>
      <c r="C18" s="103"/>
      <c r="D18" s="256"/>
      <c r="E18" s="103"/>
      <c r="F18" s="103"/>
      <c r="G18" s="256"/>
      <c r="H18" s="103"/>
      <c r="I18" s="103"/>
      <c r="J18" s="256"/>
      <c r="K18" s="103"/>
    </row>
    <row r="19" s="276" customFormat="true" ht="12.75" hidden="false" customHeight="false" outlineLevel="0" collapsed="false">
      <c r="A19" s="102" t="s">
        <v>244</v>
      </c>
      <c r="B19" s="292"/>
      <c r="C19" s="292"/>
      <c r="D19" s="292"/>
      <c r="E19" s="292"/>
      <c r="F19" s="292"/>
      <c r="G19" s="292"/>
      <c r="H19" s="292"/>
      <c r="I19" s="292"/>
      <c r="J19" s="292"/>
      <c r="K19" s="292"/>
    </row>
    <row r="20" customFormat="false" ht="12.75" hidden="false" customHeight="false" outlineLevel="0" collapsed="false">
      <c r="A20" s="105" t="s">
        <v>286</v>
      </c>
      <c r="B20" s="103" t="n">
        <v>57.4</v>
      </c>
      <c r="C20" s="103" t="n">
        <v>1.9</v>
      </c>
      <c r="D20" s="256"/>
      <c r="E20" s="103" t="n">
        <v>34.3</v>
      </c>
      <c r="F20" s="103" t="n">
        <v>0.5</v>
      </c>
      <c r="G20" s="256"/>
      <c r="H20" s="103" t="n">
        <v>71.6</v>
      </c>
      <c r="I20" s="103" t="n">
        <v>1.9</v>
      </c>
      <c r="J20" s="256"/>
      <c r="K20" s="103" t="n">
        <v>4.3</v>
      </c>
    </row>
    <row r="21" customFormat="false" ht="12.75" hidden="false" customHeight="false" outlineLevel="0" collapsed="false">
      <c r="A21" s="90" t="s">
        <v>287</v>
      </c>
      <c r="B21" s="103" t="n">
        <v>65</v>
      </c>
      <c r="C21" s="103" t="n">
        <v>2.2</v>
      </c>
      <c r="D21" s="256"/>
      <c r="E21" s="103" t="n">
        <v>84.2</v>
      </c>
      <c r="F21" s="103" t="n">
        <v>1.1</v>
      </c>
      <c r="G21" s="256"/>
      <c r="H21" s="103" t="n">
        <v>22</v>
      </c>
      <c r="I21" s="103" t="n">
        <v>0.7</v>
      </c>
      <c r="J21" s="256"/>
      <c r="K21" s="103" t="n">
        <v>4</v>
      </c>
    </row>
    <row r="22" customFormat="false" ht="12.75" hidden="false" customHeight="false" outlineLevel="0" collapsed="false">
      <c r="A22" s="90" t="s">
        <v>288</v>
      </c>
      <c r="B22" s="103" t="n">
        <v>372.4</v>
      </c>
      <c r="C22" s="103" t="n">
        <v>13.4</v>
      </c>
      <c r="D22" s="256"/>
      <c r="E22" s="103" t="n">
        <v>316.9</v>
      </c>
      <c r="F22" s="103" t="n">
        <v>3.8</v>
      </c>
      <c r="G22" s="256"/>
      <c r="H22" s="103" t="n">
        <v>113.3</v>
      </c>
      <c r="I22" s="103" t="n">
        <v>3.3</v>
      </c>
      <c r="J22" s="256"/>
      <c r="K22" s="103" t="n">
        <v>20.6</v>
      </c>
    </row>
    <row r="23" customFormat="false" ht="12.75" hidden="false" customHeight="false" outlineLevel="0" collapsed="false">
      <c r="A23" s="90" t="s">
        <v>289</v>
      </c>
      <c r="B23" s="103" t="n">
        <v>320</v>
      </c>
      <c r="C23" s="103" t="n">
        <v>11.7</v>
      </c>
      <c r="D23" s="256"/>
      <c r="E23" s="103" t="n">
        <v>285.9</v>
      </c>
      <c r="F23" s="103" t="n">
        <v>3.4</v>
      </c>
      <c r="G23" s="256"/>
      <c r="H23" s="103" t="n">
        <v>59.4</v>
      </c>
      <c r="I23" s="103" t="n">
        <v>1.8</v>
      </c>
      <c r="J23" s="256"/>
      <c r="K23" s="103" t="n">
        <v>16.9</v>
      </c>
    </row>
    <row r="24" customFormat="false" ht="12.75" hidden="false" customHeight="false" outlineLevel="0" collapsed="false">
      <c r="A24" s="90"/>
    </row>
    <row r="25" customFormat="false" ht="14.25" hidden="false" customHeight="false" outlineLevel="0" collapsed="false">
      <c r="A25" s="153" t="s">
        <v>579</v>
      </c>
      <c r="B25" s="127"/>
      <c r="C25" s="293"/>
      <c r="D25" s="293"/>
      <c r="E25" s="127"/>
      <c r="F25" s="293"/>
      <c r="G25" s="127"/>
      <c r="J25" s="293"/>
      <c r="K25" s="293"/>
    </row>
    <row r="26" customFormat="false" ht="14.25" hidden="false" customHeight="false" outlineLevel="0" collapsed="false">
      <c r="A26" s="283" t="s">
        <v>580</v>
      </c>
      <c r="B26" s="127"/>
      <c r="C26" s="293"/>
      <c r="D26" s="293"/>
      <c r="E26" s="127"/>
      <c r="F26" s="293"/>
      <c r="G26" s="127"/>
      <c r="H26" s="97"/>
      <c r="I26" s="289"/>
      <c r="J26" s="293"/>
      <c r="K26" s="293"/>
    </row>
    <row r="27" customFormat="false" ht="12.75" hidden="false" customHeight="false" outlineLevel="0" collapsed="false">
      <c r="A27" s="91" t="s">
        <v>569</v>
      </c>
      <c r="B27" s="92" t="s">
        <v>290</v>
      </c>
      <c r="C27" s="285"/>
      <c r="D27" s="285"/>
      <c r="E27" s="92"/>
      <c r="F27" s="285"/>
      <c r="G27" s="92"/>
      <c r="H27" s="92"/>
      <c r="I27" s="285"/>
      <c r="J27" s="285"/>
      <c r="K27" s="285"/>
    </row>
    <row r="28" customFormat="false" ht="12.75" hidden="false" customHeight="false" outlineLevel="0" collapsed="false">
      <c r="A28" s="253" t="s">
        <v>233</v>
      </c>
      <c r="B28" s="107" t="s">
        <v>571</v>
      </c>
      <c r="C28" s="286"/>
      <c r="D28" s="286"/>
      <c r="E28" s="96"/>
      <c r="F28" s="286"/>
      <c r="G28" s="96"/>
      <c r="H28" s="96"/>
      <c r="I28" s="286"/>
      <c r="J28" s="286"/>
      <c r="K28" s="286"/>
    </row>
    <row r="29" customFormat="false" ht="14.25" hidden="false" customHeight="false" outlineLevel="0" collapsed="false">
      <c r="A29" s="253"/>
      <c r="B29" s="99" t="s">
        <v>572</v>
      </c>
      <c r="C29" s="99"/>
      <c r="D29" s="287"/>
      <c r="E29" s="99" t="s">
        <v>573</v>
      </c>
      <c r="F29" s="99"/>
      <c r="G29" s="287"/>
      <c r="H29" s="99" t="s">
        <v>574</v>
      </c>
      <c r="I29" s="99"/>
      <c r="J29" s="288"/>
      <c r="K29" s="289" t="s">
        <v>246</v>
      </c>
      <c r="M29" s="97"/>
    </row>
    <row r="30" customFormat="false" ht="12.75" hidden="false" customHeight="false" outlineLevel="0" collapsed="false">
      <c r="A30" s="93" t="s">
        <v>243</v>
      </c>
      <c r="B30" s="97" t="s">
        <v>470</v>
      </c>
      <c r="C30" s="289" t="s">
        <v>575</v>
      </c>
      <c r="D30" s="289"/>
      <c r="E30" s="97" t="s">
        <v>470</v>
      </c>
      <c r="F30" s="289" t="s">
        <v>575</v>
      </c>
      <c r="G30" s="97"/>
      <c r="H30" s="97" t="s">
        <v>470</v>
      </c>
      <c r="I30" s="289" t="s">
        <v>575</v>
      </c>
      <c r="J30" s="289"/>
      <c r="K30" s="289" t="s">
        <v>576</v>
      </c>
      <c r="M30" s="97"/>
    </row>
    <row r="31" customFormat="false" ht="12.75" hidden="false" customHeight="false" outlineLevel="0" collapsed="false">
      <c r="B31" s="97" t="s">
        <v>261</v>
      </c>
      <c r="C31" s="289" t="s">
        <v>577</v>
      </c>
      <c r="D31" s="289"/>
      <c r="E31" s="97" t="s">
        <v>261</v>
      </c>
      <c r="F31" s="289" t="s">
        <v>577</v>
      </c>
      <c r="G31" s="97"/>
      <c r="H31" s="97" t="s">
        <v>261</v>
      </c>
      <c r="I31" s="289" t="s">
        <v>577</v>
      </c>
      <c r="J31" s="289"/>
      <c r="K31" s="289" t="s">
        <v>577</v>
      </c>
      <c r="M31" s="97"/>
    </row>
    <row r="32" customFormat="false" ht="12.75" hidden="false" customHeight="false" outlineLevel="0" collapsed="false">
      <c r="A32" s="109"/>
      <c r="B32" s="97"/>
      <c r="C32" s="289" t="s">
        <v>578</v>
      </c>
      <c r="D32" s="289"/>
      <c r="E32" s="97"/>
      <c r="F32" s="289" t="s">
        <v>578</v>
      </c>
      <c r="G32" s="97"/>
      <c r="H32" s="97"/>
      <c r="I32" s="289" t="s">
        <v>578</v>
      </c>
      <c r="J32" s="289"/>
      <c r="K32" s="289" t="s">
        <v>578</v>
      </c>
      <c r="M32" s="97"/>
    </row>
    <row r="33" customFormat="false" ht="12.75" hidden="false" customHeight="false" outlineLevel="0" collapsed="false">
      <c r="A33" s="109"/>
      <c r="B33" s="98"/>
      <c r="C33" s="288"/>
      <c r="D33" s="288"/>
      <c r="E33" s="98"/>
      <c r="F33" s="288"/>
      <c r="G33" s="98"/>
      <c r="H33" s="97"/>
      <c r="I33" s="289"/>
      <c r="J33" s="288"/>
      <c r="K33" s="288"/>
    </row>
    <row r="34" s="256" customFormat="true" ht="12.75" hidden="false" customHeight="false" outlineLevel="0" collapsed="false">
      <c r="A34" s="113"/>
      <c r="B34" s="95" t="s">
        <v>260</v>
      </c>
      <c r="C34" s="290" t="s">
        <v>269</v>
      </c>
      <c r="D34" s="290"/>
      <c r="E34" s="95" t="s">
        <v>270</v>
      </c>
      <c r="F34" s="290" t="s">
        <v>258</v>
      </c>
      <c r="G34" s="95"/>
      <c r="H34" s="95" t="s">
        <v>271</v>
      </c>
      <c r="I34" s="290" t="s">
        <v>259</v>
      </c>
      <c r="J34" s="290"/>
      <c r="K34" s="290" t="s">
        <v>272</v>
      </c>
    </row>
    <row r="35" s="256" customFormat="true" ht="12.75" hidden="false" customHeight="false" outlineLevel="0" collapsed="false">
      <c r="A35" s="103"/>
      <c r="B35" s="97"/>
      <c r="C35" s="289"/>
      <c r="D35" s="289"/>
      <c r="E35" s="97"/>
      <c r="F35" s="289"/>
      <c r="G35" s="97"/>
      <c r="H35" s="123"/>
      <c r="I35" s="291"/>
      <c r="J35" s="289"/>
      <c r="K35" s="289"/>
    </row>
    <row r="36" customFormat="false" ht="12.75" hidden="false" customHeight="false" outlineLevel="0" collapsed="false">
      <c r="A36" s="259" t="s">
        <v>291</v>
      </c>
      <c r="B36" s="97"/>
      <c r="C36" s="289"/>
      <c r="D36" s="289"/>
      <c r="E36" s="97"/>
      <c r="F36" s="289"/>
      <c r="G36" s="97"/>
      <c r="H36" s="123"/>
      <c r="I36" s="291"/>
      <c r="J36" s="289"/>
      <c r="K36" s="289"/>
    </row>
    <row r="37" customFormat="false" ht="12.75" hidden="false" customHeight="false" outlineLevel="0" collapsed="false">
      <c r="A37" s="90" t="s">
        <v>278</v>
      </c>
      <c r="B37" s="103" t="n">
        <v>68.7</v>
      </c>
      <c r="C37" s="103" t="n">
        <v>2.4</v>
      </c>
      <c r="D37" s="256"/>
      <c r="E37" s="103" t="n">
        <v>57.9</v>
      </c>
      <c r="F37" s="103" t="n">
        <v>0.8</v>
      </c>
      <c r="G37" s="256"/>
      <c r="H37" s="103" t="n">
        <v>55.7</v>
      </c>
      <c r="I37" s="103" t="n">
        <v>1.7</v>
      </c>
      <c r="J37" s="256"/>
      <c r="K37" s="103" t="n">
        <v>4.8</v>
      </c>
    </row>
    <row r="38" customFormat="false" ht="12.75" hidden="false" customHeight="false" outlineLevel="0" collapsed="false">
      <c r="A38" s="90" t="s">
        <v>279</v>
      </c>
      <c r="B38" s="103" t="n">
        <v>45.5</v>
      </c>
      <c r="C38" s="103" t="n">
        <v>1.7</v>
      </c>
      <c r="D38" s="256"/>
      <c r="E38" s="103" t="n">
        <v>39.7</v>
      </c>
      <c r="F38" s="103" t="n">
        <v>0.5</v>
      </c>
      <c r="G38" s="256"/>
      <c r="H38" s="103" t="n">
        <v>7.6</v>
      </c>
      <c r="I38" s="103" t="n">
        <v>0.2</v>
      </c>
      <c r="J38" s="256"/>
      <c r="K38" s="103" t="n">
        <v>2.4</v>
      </c>
    </row>
    <row r="39" customFormat="false" ht="12.75" hidden="false" customHeight="false" outlineLevel="0" collapsed="false">
      <c r="A39" s="90" t="s">
        <v>281</v>
      </c>
      <c r="B39" s="103" t="n">
        <v>31.8</v>
      </c>
      <c r="C39" s="103" t="n">
        <v>1.2</v>
      </c>
      <c r="D39" s="256"/>
      <c r="E39" s="103" t="n">
        <v>25.4</v>
      </c>
      <c r="F39" s="103" t="n">
        <v>0.3</v>
      </c>
      <c r="G39" s="256"/>
      <c r="H39" s="103" t="n">
        <v>3.7</v>
      </c>
      <c r="I39" s="103" t="n">
        <v>0.1</v>
      </c>
      <c r="J39" s="256"/>
      <c r="K39" s="103" t="n">
        <v>1.7</v>
      </c>
    </row>
    <row r="40" customFormat="false" ht="12.75" hidden="false" customHeight="false" outlineLevel="0" collapsed="false">
      <c r="A40" s="90" t="s">
        <v>282</v>
      </c>
      <c r="B40" s="103" t="n">
        <v>30.4</v>
      </c>
      <c r="C40" s="103" t="n">
        <v>1.2</v>
      </c>
      <c r="D40" s="256"/>
      <c r="E40" s="103" t="n">
        <v>18.7</v>
      </c>
      <c r="F40" s="103" t="n">
        <v>0.3</v>
      </c>
      <c r="G40" s="256"/>
      <c r="H40" s="103" t="n">
        <v>1.7</v>
      </c>
      <c r="I40" s="103" t="n">
        <v>0</v>
      </c>
      <c r="J40" s="256"/>
      <c r="K40" s="103" t="n">
        <v>1.5</v>
      </c>
    </row>
    <row r="41" customFormat="false" ht="12.75" hidden="false" customHeight="false" outlineLevel="0" collapsed="false">
      <c r="A41" s="90" t="s">
        <v>283</v>
      </c>
      <c r="B41" s="103" t="n">
        <v>28.4</v>
      </c>
      <c r="C41" s="103" t="n">
        <v>1.1</v>
      </c>
      <c r="D41" s="256"/>
      <c r="E41" s="103" t="n">
        <v>10.1</v>
      </c>
      <c r="F41" s="103" t="n">
        <v>0.1</v>
      </c>
      <c r="G41" s="256"/>
      <c r="H41" s="103" t="n">
        <v>3.9</v>
      </c>
      <c r="I41" s="103" t="n">
        <v>0.1</v>
      </c>
      <c r="J41" s="256"/>
      <c r="K41" s="103" t="n">
        <v>1.3</v>
      </c>
    </row>
    <row r="42" customFormat="false" ht="12.75" hidden="false" customHeight="false" outlineLevel="0" collapsed="false">
      <c r="A42" s="90" t="s">
        <v>284</v>
      </c>
      <c r="B42" s="103" t="n">
        <v>2.1</v>
      </c>
      <c r="C42" s="103" t="n">
        <v>0</v>
      </c>
      <c r="D42" s="256"/>
      <c r="E42" s="103" t="n">
        <v>3.7</v>
      </c>
      <c r="F42" s="103" t="n">
        <v>0</v>
      </c>
      <c r="G42" s="256"/>
      <c r="H42" s="103" t="n">
        <v>8.2</v>
      </c>
      <c r="I42" s="103" t="n">
        <v>0.2</v>
      </c>
      <c r="J42" s="256"/>
      <c r="K42" s="103" t="n">
        <v>0.3</v>
      </c>
    </row>
    <row r="43" customFormat="false" ht="24.75" hidden="false" customHeight="true" outlineLevel="0" collapsed="false">
      <c r="A43" s="90" t="s">
        <v>285</v>
      </c>
      <c r="B43" s="103" t="n">
        <v>206.9</v>
      </c>
      <c r="C43" s="103" t="n">
        <v>7.6</v>
      </c>
      <c r="D43" s="256"/>
      <c r="E43" s="103" t="n">
        <v>155.6</v>
      </c>
      <c r="F43" s="103" t="n">
        <v>2</v>
      </c>
      <c r="G43" s="256"/>
      <c r="H43" s="103" t="n">
        <v>80.6</v>
      </c>
      <c r="I43" s="103" t="n">
        <v>2.4</v>
      </c>
      <c r="J43" s="256"/>
      <c r="K43" s="103" t="n">
        <v>12</v>
      </c>
    </row>
    <row r="44" s="274" customFormat="true" ht="12.75" hidden="false" customHeight="true" outlineLevel="0" collapsed="false">
      <c r="A44" s="90"/>
      <c r="B44" s="103"/>
      <c r="C44" s="103"/>
      <c r="D44" s="256"/>
      <c r="E44" s="103"/>
      <c r="F44" s="103"/>
      <c r="G44" s="256"/>
      <c r="H44" s="103"/>
      <c r="I44" s="103"/>
      <c r="J44" s="256"/>
      <c r="K44" s="103"/>
    </row>
    <row r="45" s="276" customFormat="true" ht="12.75" hidden="false" customHeight="false" outlineLevel="0" collapsed="false">
      <c r="A45" s="102" t="s">
        <v>244</v>
      </c>
      <c r="B45" s="292"/>
      <c r="C45" s="292"/>
      <c r="D45" s="292"/>
      <c r="E45" s="292"/>
      <c r="F45" s="292"/>
      <c r="G45" s="292"/>
      <c r="H45" s="292"/>
      <c r="I45" s="292"/>
      <c r="J45" s="292"/>
      <c r="K45" s="292"/>
    </row>
    <row r="46" customFormat="false" ht="12.75" hidden="false" customHeight="false" outlineLevel="0" collapsed="false">
      <c r="A46" s="105" t="s">
        <v>286</v>
      </c>
      <c r="B46" s="103" t="n">
        <v>29.9</v>
      </c>
      <c r="C46" s="103" t="n">
        <v>1</v>
      </c>
      <c r="D46" s="256"/>
      <c r="E46" s="103" t="n">
        <v>16.7</v>
      </c>
      <c r="F46" s="103" t="n">
        <v>0.2</v>
      </c>
      <c r="G46" s="256"/>
      <c r="H46" s="103" t="n">
        <v>41.1</v>
      </c>
      <c r="I46" s="103" t="n">
        <v>1.2</v>
      </c>
      <c r="J46" s="256"/>
      <c r="K46" s="103" t="n">
        <v>2.4</v>
      </c>
    </row>
    <row r="47" customFormat="false" ht="12.75" hidden="false" customHeight="false" outlineLevel="0" collapsed="false">
      <c r="A47" s="90" t="s">
        <v>287</v>
      </c>
      <c r="B47" s="103" t="n">
        <v>38.8</v>
      </c>
      <c r="C47" s="103" t="n">
        <v>1.4</v>
      </c>
      <c r="D47" s="256"/>
      <c r="E47" s="103" t="n">
        <v>41.2</v>
      </c>
      <c r="F47" s="103" t="n">
        <v>0.5</v>
      </c>
      <c r="G47" s="256"/>
      <c r="H47" s="103" t="n">
        <v>14.6</v>
      </c>
      <c r="I47" s="103" t="n">
        <v>0.4</v>
      </c>
      <c r="J47" s="256"/>
      <c r="K47" s="103" t="n">
        <v>2.3</v>
      </c>
    </row>
    <row r="48" customFormat="false" ht="12.75" hidden="false" customHeight="false" outlineLevel="0" collapsed="false">
      <c r="A48" s="90" t="s">
        <v>288</v>
      </c>
      <c r="B48" s="103" t="n">
        <v>203.1</v>
      </c>
      <c r="C48" s="103" t="n">
        <v>7.5</v>
      </c>
      <c r="D48" s="256"/>
      <c r="E48" s="103" t="n">
        <v>150.9</v>
      </c>
      <c r="F48" s="103" t="n">
        <v>1.9</v>
      </c>
      <c r="G48" s="256"/>
      <c r="H48" s="103" t="n">
        <v>62.3</v>
      </c>
      <c r="I48" s="103" t="n">
        <v>1.9</v>
      </c>
      <c r="J48" s="256"/>
      <c r="K48" s="103" t="n">
        <v>11.4</v>
      </c>
    </row>
    <row r="49" customFormat="false" ht="12.75" hidden="false" customHeight="false" outlineLevel="0" collapsed="false">
      <c r="A49" s="90" t="s">
        <v>289</v>
      </c>
      <c r="B49" s="103" t="n">
        <v>175</v>
      </c>
      <c r="C49" s="103" t="n">
        <v>6.6</v>
      </c>
      <c r="D49" s="256"/>
      <c r="E49" s="103" t="n">
        <v>135.2</v>
      </c>
      <c r="F49" s="103" t="n">
        <v>1.7</v>
      </c>
      <c r="G49" s="256"/>
      <c r="H49" s="103" t="n">
        <v>31.3</v>
      </c>
      <c r="I49" s="103" t="n">
        <v>0.9</v>
      </c>
      <c r="J49" s="256"/>
      <c r="K49" s="103" t="n">
        <v>9.3</v>
      </c>
    </row>
    <row r="50" customFormat="false" ht="12.75" hidden="false" customHeight="false" outlineLevel="0" collapsed="false">
      <c r="A50" s="106"/>
      <c r="B50" s="103"/>
      <c r="C50" s="103"/>
      <c r="D50" s="294"/>
      <c r="E50" s="103"/>
      <c r="F50" s="103"/>
      <c r="G50" s="256"/>
      <c r="H50" s="103"/>
      <c r="I50" s="103"/>
      <c r="J50" s="294"/>
      <c r="K50" s="103"/>
    </row>
    <row r="51" customFormat="false" ht="14.25" hidden="false" customHeight="false" outlineLevel="0" collapsed="false">
      <c r="A51" s="153" t="s">
        <v>579</v>
      </c>
      <c r="B51" s="103"/>
      <c r="C51" s="103"/>
      <c r="D51" s="294"/>
      <c r="E51" s="103"/>
      <c r="F51" s="103"/>
      <c r="G51" s="256"/>
      <c r="H51" s="103"/>
      <c r="I51" s="103"/>
      <c r="J51" s="294"/>
      <c r="K51" s="103"/>
    </row>
    <row r="52" customFormat="false" ht="14.25" hidden="false" customHeight="false" outlineLevel="0" collapsed="false">
      <c r="A52" s="283" t="s">
        <v>580</v>
      </c>
    </row>
    <row r="53" customFormat="false" ht="12.75" hidden="false" customHeight="false" outlineLevel="0" collapsed="false">
      <c r="A53" s="91" t="s">
        <v>581</v>
      </c>
      <c r="B53" s="92" t="s">
        <v>290</v>
      </c>
      <c r="C53" s="285"/>
      <c r="D53" s="285"/>
      <c r="E53" s="92"/>
      <c r="F53" s="285"/>
      <c r="G53" s="92"/>
      <c r="H53" s="92"/>
      <c r="I53" s="285"/>
      <c r="J53" s="285"/>
      <c r="K53" s="285"/>
    </row>
    <row r="54" customFormat="false" ht="12.75" hidden="false" customHeight="false" outlineLevel="0" collapsed="false">
      <c r="A54" s="253" t="s">
        <v>233</v>
      </c>
      <c r="B54" s="107" t="s">
        <v>571</v>
      </c>
      <c r="C54" s="286"/>
      <c r="D54" s="286"/>
      <c r="E54" s="96"/>
      <c r="F54" s="286"/>
      <c r="G54" s="96"/>
      <c r="H54" s="96"/>
      <c r="I54" s="286"/>
      <c r="J54" s="286"/>
      <c r="K54" s="286"/>
    </row>
    <row r="55" customFormat="false" ht="14.25" hidden="false" customHeight="true" outlineLevel="0" collapsed="false">
      <c r="A55" s="253"/>
      <c r="B55" s="99" t="s">
        <v>572</v>
      </c>
      <c r="C55" s="99"/>
      <c r="D55" s="287"/>
      <c r="E55" s="99" t="s">
        <v>573</v>
      </c>
      <c r="F55" s="99"/>
      <c r="G55" s="287"/>
      <c r="H55" s="99" t="s">
        <v>574</v>
      </c>
      <c r="I55" s="99"/>
      <c r="J55" s="288"/>
      <c r="K55" s="289" t="s">
        <v>246</v>
      </c>
      <c r="M55" s="97"/>
    </row>
    <row r="56" customFormat="false" ht="12.75" hidden="false" customHeight="false" outlineLevel="0" collapsed="false">
      <c r="A56" s="93" t="s">
        <v>243</v>
      </c>
      <c r="B56" s="97" t="s">
        <v>470</v>
      </c>
      <c r="C56" s="289" t="s">
        <v>575</v>
      </c>
      <c r="D56" s="289"/>
      <c r="E56" s="97" t="s">
        <v>470</v>
      </c>
      <c r="F56" s="289" t="s">
        <v>575</v>
      </c>
      <c r="G56" s="97"/>
      <c r="H56" s="97" t="s">
        <v>470</v>
      </c>
      <c r="I56" s="289" t="s">
        <v>575</v>
      </c>
      <c r="J56" s="289"/>
      <c r="K56" s="289" t="s">
        <v>576</v>
      </c>
      <c r="M56" s="97"/>
    </row>
    <row r="57" customFormat="false" ht="12.75" hidden="false" customHeight="false" outlineLevel="0" collapsed="false">
      <c r="B57" s="97" t="s">
        <v>261</v>
      </c>
      <c r="C57" s="289" t="s">
        <v>577</v>
      </c>
      <c r="D57" s="289"/>
      <c r="E57" s="97" t="s">
        <v>261</v>
      </c>
      <c r="F57" s="289" t="s">
        <v>577</v>
      </c>
      <c r="G57" s="97"/>
      <c r="H57" s="97" t="s">
        <v>261</v>
      </c>
      <c r="I57" s="289" t="s">
        <v>577</v>
      </c>
      <c r="J57" s="289"/>
      <c r="K57" s="289" t="s">
        <v>577</v>
      </c>
      <c r="M57" s="97"/>
    </row>
    <row r="58" customFormat="false" ht="12.75" hidden="false" customHeight="false" outlineLevel="0" collapsed="false">
      <c r="A58" s="109"/>
      <c r="B58" s="97"/>
      <c r="C58" s="289" t="s">
        <v>578</v>
      </c>
      <c r="D58" s="289"/>
      <c r="E58" s="97"/>
      <c r="F58" s="289" t="s">
        <v>578</v>
      </c>
      <c r="G58" s="97"/>
      <c r="H58" s="97"/>
      <c r="I58" s="289" t="s">
        <v>578</v>
      </c>
      <c r="J58" s="289"/>
      <c r="K58" s="289" t="s">
        <v>578</v>
      </c>
      <c r="M58" s="97"/>
    </row>
    <row r="59" customFormat="false" ht="12.75" hidden="false" customHeight="false" outlineLevel="0" collapsed="false">
      <c r="A59" s="109"/>
      <c r="B59" s="98"/>
      <c r="C59" s="288"/>
      <c r="D59" s="288"/>
      <c r="E59" s="98"/>
      <c r="F59" s="288"/>
      <c r="G59" s="98"/>
      <c r="H59" s="97"/>
      <c r="I59" s="289"/>
      <c r="J59" s="288"/>
      <c r="K59" s="288"/>
    </row>
    <row r="60" s="256" customFormat="true" ht="12.75" hidden="false" customHeight="false" outlineLevel="0" collapsed="false">
      <c r="A60" s="113"/>
      <c r="B60" s="95" t="s">
        <v>260</v>
      </c>
      <c r="C60" s="290" t="s">
        <v>269</v>
      </c>
      <c r="D60" s="290"/>
      <c r="E60" s="95" t="s">
        <v>270</v>
      </c>
      <c r="F60" s="290" t="s">
        <v>258</v>
      </c>
      <c r="G60" s="95"/>
      <c r="H60" s="95" t="s">
        <v>271</v>
      </c>
      <c r="I60" s="290" t="s">
        <v>259</v>
      </c>
      <c r="J60" s="290"/>
      <c r="K60" s="290" t="s">
        <v>272</v>
      </c>
    </row>
    <row r="61" customFormat="false" ht="12.75" hidden="false" customHeight="false" outlineLevel="0" collapsed="false">
      <c r="A61" s="90"/>
      <c r="B61" s="123"/>
      <c r="C61" s="291"/>
      <c r="D61" s="291"/>
      <c r="E61" s="123"/>
      <c r="F61" s="291"/>
      <c r="G61" s="123"/>
      <c r="H61" s="123"/>
      <c r="I61" s="291"/>
      <c r="J61" s="291"/>
      <c r="K61" s="291"/>
    </row>
    <row r="62" customFormat="false" ht="12.75" hidden="false" customHeight="false" outlineLevel="0" collapsed="false">
      <c r="A62" s="259" t="s">
        <v>292</v>
      </c>
      <c r="B62" s="97"/>
      <c r="C62" s="289"/>
      <c r="D62" s="289"/>
      <c r="E62" s="97"/>
      <c r="F62" s="289"/>
      <c r="G62" s="97"/>
      <c r="H62" s="123"/>
      <c r="I62" s="291"/>
      <c r="J62" s="289"/>
      <c r="K62" s="289"/>
    </row>
    <row r="63" customFormat="false" ht="12.75" hidden="false" customHeight="false" outlineLevel="0" collapsed="false">
      <c r="A63" s="90" t="s">
        <v>278</v>
      </c>
      <c r="B63" s="151" t="n">
        <v>53.6</v>
      </c>
      <c r="C63" s="151" t="n">
        <v>1.8</v>
      </c>
      <c r="D63" s="150"/>
      <c r="E63" s="151" t="n">
        <v>60.6</v>
      </c>
      <c r="F63" s="151" t="n">
        <v>0.8</v>
      </c>
      <c r="G63" s="150"/>
      <c r="H63" s="151" t="n">
        <v>37.9</v>
      </c>
      <c r="I63" s="151" t="n">
        <v>1</v>
      </c>
      <c r="J63" s="150"/>
      <c r="K63" s="151" t="n">
        <v>3.5</v>
      </c>
    </row>
    <row r="64" customFormat="false" ht="12.75" hidden="false" customHeight="false" outlineLevel="0" collapsed="false">
      <c r="A64" s="90" t="s">
        <v>279</v>
      </c>
      <c r="B64" s="151" t="n">
        <v>39.3</v>
      </c>
      <c r="C64" s="151" t="n">
        <v>1.4</v>
      </c>
      <c r="D64" s="150"/>
      <c r="E64" s="151" t="n">
        <v>41.3</v>
      </c>
      <c r="F64" s="151" t="n">
        <v>0.5</v>
      </c>
      <c r="G64" s="150"/>
      <c r="H64" s="151" t="n">
        <v>9.2</v>
      </c>
      <c r="I64" s="151" t="n">
        <v>0.2</v>
      </c>
      <c r="J64" s="150"/>
      <c r="K64" s="151" t="n">
        <v>2.1</v>
      </c>
    </row>
    <row r="65" customFormat="false" ht="12.75" hidden="false" customHeight="false" outlineLevel="0" collapsed="false">
      <c r="A65" s="90" t="s">
        <v>281</v>
      </c>
      <c r="B65" s="151" t="n">
        <v>36.7</v>
      </c>
      <c r="C65" s="151" t="n">
        <v>1.3</v>
      </c>
      <c r="D65" s="150"/>
      <c r="E65" s="151" t="n">
        <v>25.2</v>
      </c>
      <c r="F65" s="151" t="n">
        <v>0.3</v>
      </c>
      <c r="G65" s="150"/>
      <c r="H65" s="151" t="n">
        <v>5.1</v>
      </c>
      <c r="I65" s="151" t="n">
        <v>0.1</v>
      </c>
      <c r="J65" s="150"/>
      <c r="K65" s="151" t="n">
        <v>1.7</v>
      </c>
    </row>
    <row r="66" customFormat="false" ht="12.75" hidden="false" customHeight="false" outlineLevel="0" collapsed="false">
      <c r="A66" s="90" t="s">
        <v>282</v>
      </c>
      <c r="B66" s="151" t="n">
        <v>22.2</v>
      </c>
      <c r="C66" s="151" t="n">
        <v>0.8</v>
      </c>
      <c r="D66" s="150"/>
      <c r="E66" s="151" t="n">
        <v>27.5</v>
      </c>
      <c r="F66" s="151" t="n">
        <v>0.3</v>
      </c>
      <c r="G66" s="150"/>
      <c r="H66" s="151" t="n">
        <v>3.5</v>
      </c>
      <c r="I66" s="151" t="n">
        <v>0.1</v>
      </c>
      <c r="J66" s="150"/>
      <c r="K66" s="151" t="n">
        <v>1.2</v>
      </c>
    </row>
    <row r="67" customFormat="false" ht="12.75" hidden="false" customHeight="false" outlineLevel="0" collapsed="false">
      <c r="A67" s="90" t="s">
        <v>283</v>
      </c>
      <c r="B67" s="151" t="n">
        <v>20.6</v>
      </c>
      <c r="C67" s="151" t="n">
        <v>0.7</v>
      </c>
      <c r="D67" s="150"/>
      <c r="E67" s="151" t="n">
        <v>13.6</v>
      </c>
      <c r="F67" s="151" t="n">
        <v>0.1</v>
      </c>
      <c r="G67" s="150"/>
      <c r="H67" s="151" t="n">
        <v>2.8</v>
      </c>
      <c r="I67" s="151" t="n">
        <v>0.1</v>
      </c>
      <c r="J67" s="150"/>
      <c r="K67" s="151" t="n">
        <v>0.9</v>
      </c>
    </row>
    <row r="68" customFormat="false" ht="12.75" hidden="false" customHeight="false" outlineLevel="0" collapsed="false">
      <c r="A68" s="90" t="s">
        <v>284</v>
      </c>
      <c r="B68" s="151" t="n">
        <v>0.3</v>
      </c>
      <c r="C68" s="151" t="n">
        <v>0</v>
      </c>
      <c r="D68" s="150"/>
      <c r="E68" s="151" t="n">
        <v>1.5</v>
      </c>
      <c r="F68" s="151" t="n">
        <v>0</v>
      </c>
      <c r="G68" s="150"/>
      <c r="H68" s="151" t="n">
        <v>5.2</v>
      </c>
      <c r="I68" s="151" t="n">
        <v>0.1</v>
      </c>
      <c r="J68" s="150"/>
      <c r="K68" s="151" t="n">
        <v>0.1</v>
      </c>
    </row>
    <row r="69" customFormat="false" ht="24.75" hidden="false" customHeight="true" outlineLevel="0" collapsed="false">
      <c r="A69" s="90" t="s">
        <v>285</v>
      </c>
      <c r="B69" s="151" t="n">
        <v>172.8</v>
      </c>
      <c r="C69" s="151" t="n">
        <v>5.9</v>
      </c>
      <c r="D69" s="150"/>
      <c r="E69" s="151" t="n">
        <v>169.7</v>
      </c>
      <c r="F69" s="151" t="n">
        <v>1.9</v>
      </c>
      <c r="G69" s="150"/>
      <c r="H69" s="151" t="n">
        <v>63.8</v>
      </c>
      <c r="I69" s="151" t="n">
        <v>1.6</v>
      </c>
      <c r="J69" s="150"/>
      <c r="K69" s="151" t="n">
        <v>9.5</v>
      </c>
    </row>
    <row r="70" s="274" customFormat="true" ht="12.75" hidden="false" customHeight="true" outlineLevel="0" collapsed="false">
      <c r="A70" s="90"/>
      <c r="B70" s="151"/>
      <c r="C70" s="151"/>
      <c r="D70" s="150"/>
      <c r="E70" s="151"/>
      <c r="F70" s="151"/>
      <c r="G70" s="150"/>
      <c r="H70" s="151"/>
      <c r="I70" s="151"/>
      <c r="J70" s="150"/>
      <c r="K70" s="151"/>
    </row>
    <row r="71" s="276" customFormat="true" ht="12.75" hidden="false" customHeight="false" outlineLevel="0" collapsed="false">
      <c r="A71" s="102" t="s">
        <v>244</v>
      </c>
      <c r="B71" s="295"/>
      <c r="C71" s="295"/>
      <c r="D71" s="295"/>
      <c r="E71" s="295"/>
      <c r="F71" s="295"/>
      <c r="G71" s="295"/>
      <c r="H71" s="295"/>
      <c r="I71" s="295"/>
      <c r="J71" s="295"/>
      <c r="K71" s="295"/>
    </row>
    <row r="72" customFormat="false" ht="12.75" hidden="false" customHeight="false" outlineLevel="0" collapsed="false">
      <c r="A72" s="105" t="s">
        <v>286</v>
      </c>
      <c r="B72" s="151" t="n">
        <v>27.5</v>
      </c>
      <c r="C72" s="151" t="n">
        <v>0.9</v>
      </c>
      <c r="D72" s="150"/>
      <c r="E72" s="151" t="n">
        <v>17.6</v>
      </c>
      <c r="F72" s="151" t="n">
        <v>0.2</v>
      </c>
      <c r="G72" s="150"/>
      <c r="H72" s="151" t="n">
        <v>30.5</v>
      </c>
      <c r="I72" s="151" t="n">
        <v>0.7</v>
      </c>
      <c r="J72" s="150"/>
      <c r="K72" s="151" t="n">
        <v>1.8</v>
      </c>
    </row>
    <row r="73" customFormat="false" ht="12.75" hidden="false" customHeight="false" outlineLevel="0" collapsed="false">
      <c r="A73" s="90" t="s">
        <v>287</v>
      </c>
      <c r="B73" s="151" t="n">
        <v>26.1</v>
      </c>
      <c r="C73" s="151" t="n">
        <v>0.9</v>
      </c>
      <c r="D73" s="150"/>
      <c r="E73" s="151" t="n">
        <v>43</v>
      </c>
      <c r="F73" s="151" t="n">
        <v>0.5</v>
      </c>
      <c r="G73" s="150"/>
      <c r="H73" s="151" t="n">
        <v>7.5</v>
      </c>
      <c r="I73" s="151" t="n">
        <v>0.3</v>
      </c>
      <c r="J73" s="150"/>
      <c r="K73" s="151" t="n">
        <v>1.7</v>
      </c>
    </row>
    <row r="74" customFormat="false" ht="12.75" hidden="false" customHeight="false" outlineLevel="0" collapsed="false">
      <c r="A74" s="90" t="s">
        <v>288</v>
      </c>
      <c r="B74" s="151" t="n">
        <v>169.3</v>
      </c>
      <c r="C74" s="151" t="n">
        <v>5.9</v>
      </c>
      <c r="D74" s="150"/>
      <c r="E74" s="151" t="n">
        <v>166</v>
      </c>
      <c r="F74" s="151" t="n">
        <v>1.9</v>
      </c>
      <c r="G74" s="150"/>
      <c r="H74" s="151" t="n">
        <v>51</v>
      </c>
      <c r="I74" s="151" t="n">
        <v>1.4</v>
      </c>
      <c r="J74" s="150"/>
      <c r="K74" s="151" t="n">
        <v>9.2</v>
      </c>
    </row>
    <row r="75" customFormat="false" ht="12.75" hidden="false" customHeight="false" outlineLevel="0" collapsed="false">
      <c r="A75" s="90" t="s">
        <v>289</v>
      </c>
      <c r="B75" s="151" t="n">
        <v>145</v>
      </c>
      <c r="C75" s="151" t="n">
        <v>5.1</v>
      </c>
      <c r="D75" s="150"/>
      <c r="E75" s="151" t="n">
        <v>150.7</v>
      </c>
      <c r="F75" s="151" t="n">
        <v>1.7</v>
      </c>
      <c r="G75" s="150"/>
      <c r="H75" s="151" t="n">
        <v>28</v>
      </c>
      <c r="I75" s="151" t="n">
        <v>0.8</v>
      </c>
      <c r="J75" s="150"/>
      <c r="K75" s="151" t="n">
        <v>7.6</v>
      </c>
    </row>
    <row r="76" customFormat="false" ht="12.75" hidden="false" customHeight="false" outlineLevel="0" collapsed="false">
      <c r="A76" s="90"/>
      <c r="B76" s="127"/>
      <c r="C76" s="293"/>
      <c r="D76" s="293"/>
      <c r="E76" s="127"/>
      <c r="F76" s="293"/>
      <c r="G76" s="127"/>
      <c r="J76" s="293"/>
      <c r="K76" s="293"/>
    </row>
    <row r="77" customFormat="false" ht="14.25" hidden="false" customHeight="false" outlineLevel="0" collapsed="false">
      <c r="A77" s="153" t="s">
        <v>579</v>
      </c>
    </row>
    <row r="78" customFormat="false" ht="14.25" hidden="false" customHeight="false" outlineLevel="0" collapsed="false">
      <c r="A78" s="283" t="s">
        <v>580</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296" t="s">
        <v>582</v>
      </c>
      <c r="B1" s="297" t="s">
        <v>583</v>
      </c>
      <c r="C1" s="92"/>
      <c r="D1" s="92"/>
      <c r="E1" s="92"/>
      <c r="F1" s="92"/>
      <c r="G1" s="92"/>
      <c r="H1" s="92"/>
      <c r="I1" s="92"/>
      <c r="J1" s="92"/>
      <c r="K1" s="92"/>
      <c r="L1" s="92"/>
      <c r="M1" s="92"/>
      <c r="N1" s="92"/>
      <c r="O1" s="92"/>
    </row>
    <row r="2" customFormat="false" ht="12.75" hidden="false" customHeight="false" outlineLevel="0" collapsed="false">
      <c r="A2" s="93" t="s">
        <v>243</v>
      </c>
      <c r="B2" s="119" t="s">
        <v>234</v>
      </c>
      <c r="C2" s="119"/>
      <c r="D2" s="119"/>
      <c r="E2" s="119"/>
      <c r="F2" s="119"/>
      <c r="G2" s="119"/>
      <c r="H2" s="119"/>
      <c r="I2" s="119"/>
      <c r="J2" s="119"/>
      <c r="K2" s="119"/>
      <c r="P2" s="96"/>
      <c r="Q2" s="96"/>
      <c r="R2" s="119"/>
      <c r="S2" s="119"/>
      <c r="T2" s="119"/>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25" t="s">
        <v>85</v>
      </c>
      <c r="C4" s="225"/>
      <c r="D4" s="225"/>
      <c r="E4" s="298"/>
      <c r="F4" s="209" t="s">
        <v>128</v>
      </c>
      <c r="G4" s="209"/>
      <c r="H4" s="209"/>
      <c r="I4" s="97"/>
      <c r="J4" s="225" t="s">
        <v>585</v>
      </c>
      <c r="K4" s="225"/>
      <c r="L4" s="225"/>
      <c r="M4" s="298"/>
      <c r="N4" s="209" t="s">
        <v>586</v>
      </c>
      <c r="O4" s="209"/>
      <c r="P4" s="209"/>
      <c r="Q4" s="298"/>
      <c r="R4" s="225" t="s">
        <v>82</v>
      </c>
      <c r="S4" s="225"/>
      <c r="T4" s="225"/>
    </row>
    <row r="5" customFormat="false" ht="12.75" hidden="false" customHeight="false" outlineLevel="0" collapsed="false">
      <c r="A5" s="93"/>
      <c r="B5" s="97" t="s">
        <v>291</v>
      </c>
      <c r="C5" s="97" t="s">
        <v>292</v>
      </c>
      <c r="D5" s="97" t="s">
        <v>587</v>
      </c>
      <c r="E5" s="98"/>
      <c r="F5" s="97" t="s">
        <v>291</v>
      </c>
      <c r="G5" s="97" t="s">
        <v>292</v>
      </c>
      <c r="H5" s="97" t="s">
        <v>587</v>
      </c>
      <c r="I5" s="98"/>
      <c r="J5" s="97" t="s">
        <v>291</v>
      </c>
      <c r="K5" s="97" t="s">
        <v>292</v>
      </c>
      <c r="L5" s="97" t="s">
        <v>587</v>
      </c>
      <c r="M5" s="98"/>
      <c r="N5" s="97" t="s">
        <v>291</v>
      </c>
      <c r="O5" s="97" t="s">
        <v>292</v>
      </c>
      <c r="P5" s="97" t="s">
        <v>587</v>
      </c>
      <c r="Q5" s="97"/>
      <c r="R5" s="97" t="s">
        <v>291</v>
      </c>
      <c r="S5" s="97" t="s">
        <v>292</v>
      </c>
      <c r="T5" s="97" t="s">
        <v>587</v>
      </c>
    </row>
    <row r="7" s="103" customFormat="true" ht="12.75" hidden="false" customHeight="false" outlineLevel="0" collapsed="false">
      <c r="A7" s="113"/>
      <c r="B7" s="95" t="s">
        <v>260</v>
      </c>
      <c r="C7" s="95" t="s">
        <v>269</v>
      </c>
      <c r="D7" s="95" t="s">
        <v>270</v>
      </c>
      <c r="E7" s="95"/>
      <c r="F7" s="95" t="s">
        <v>258</v>
      </c>
      <c r="G7" s="95" t="s">
        <v>271</v>
      </c>
      <c r="H7" s="95" t="s">
        <v>259</v>
      </c>
      <c r="I7" s="95"/>
      <c r="J7" s="95" t="s">
        <v>272</v>
      </c>
      <c r="K7" s="95" t="s">
        <v>273</v>
      </c>
      <c r="L7" s="95" t="s">
        <v>274</v>
      </c>
      <c r="M7" s="95"/>
      <c r="N7" s="95" t="s">
        <v>275</v>
      </c>
      <c r="O7" s="95" t="s">
        <v>276</v>
      </c>
      <c r="P7" s="95" t="s">
        <v>588</v>
      </c>
      <c r="Q7" s="95"/>
      <c r="R7" s="95" t="s">
        <v>589</v>
      </c>
      <c r="S7" s="95" t="s">
        <v>590</v>
      </c>
      <c r="T7" s="95" t="s">
        <v>591</v>
      </c>
    </row>
    <row r="9" customFormat="false" ht="12.75" hidden="false" customHeight="true" outlineLevel="0" collapsed="false">
      <c r="A9" s="212" t="s">
        <v>399</v>
      </c>
      <c r="B9" s="103" t="n">
        <v>355.3</v>
      </c>
      <c r="C9" s="103" t="n">
        <v>350.9</v>
      </c>
      <c r="D9" s="103" t="n">
        <v>706.2</v>
      </c>
      <c r="E9" s="103"/>
      <c r="F9" s="103" t="n">
        <v>68.7</v>
      </c>
      <c r="G9" s="103" t="n">
        <v>53.6</v>
      </c>
      <c r="H9" s="103" t="n">
        <v>122.3</v>
      </c>
      <c r="I9" s="103"/>
      <c r="J9" s="103" t="n">
        <v>423.9</v>
      </c>
      <c r="K9" s="103" t="n">
        <v>404.5</v>
      </c>
      <c r="L9" s="103" t="n">
        <v>828.5</v>
      </c>
      <c r="M9" s="103"/>
      <c r="N9" s="103" t="n">
        <v>194.3</v>
      </c>
      <c r="O9" s="103" t="n">
        <v>178.6</v>
      </c>
      <c r="P9" s="103" t="n">
        <v>372.9</v>
      </c>
      <c r="Q9" s="103"/>
      <c r="R9" s="103" t="n">
        <v>618.2</v>
      </c>
      <c r="S9" s="103" t="n">
        <v>583.1</v>
      </c>
      <c r="T9" s="103" t="n">
        <v>1201.4</v>
      </c>
    </row>
    <row r="10" customFormat="false" ht="12.75" hidden="false" customHeight="true" outlineLevel="0" collapsed="false">
      <c r="A10" s="212" t="s">
        <v>400</v>
      </c>
      <c r="B10" s="103" t="n">
        <v>1712.7</v>
      </c>
      <c r="C10" s="103" t="n">
        <v>1555.1</v>
      </c>
      <c r="D10" s="103" t="n">
        <v>3267.8</v>
      </c>
      <c r="E10" s="103"/>
      <c r="F10" s="103" t="n">
        <v>107.7</v>
      </c>
      <c r="G10" s="103" t="n">
        <v>98.2</v>
      </c>
      <c r="H10" s="103" t="n">
        <v>205.9</v>
      </c>
      <c r="I10" s="103"/>
      <c r="J10" s="103" t="n">
        <v>1820.4</v>
      </c>
      <c r="K10" s="103" t="n">
        <v>1653.4</v>
      </c>
      <c r="L10" s="103" t="n">
        <v>3473.7</v>
      </c>
      <c r="M10" s="103"/>
      <c r="N10" s="103" t="n">
        <v>108.8</v>
      </c>
      <c r="O10" s="103" t="n">
        <v>206.3</v>
      </c>
      <c r="P10" s="103" t="n">
        <v>315.1</v>
      </c>
      <c r="Q10" s="103"/>
      <c r="R10" s="103" t="n">
        <v>1929.1</v>
      </c>
      <c r="S10" s="103" t="n">
        <v>1859.7</v>
      </c>
      <c r="T10" s="103" t="n">
        <v>3788.8</v>
      </c>
    </row>
    <row r="11" customFormat="false" ht="12.75" hidden="false" customHeight="true" outlineLevel="0" collapsed="false">
      <c r="A11" s="212" t="s">
        <v>401</v>
      </c>
      <c r="B11" s="103" t="n">
        <v>535.6</v>
      </c>
      <c r="C11" s="103" t="n">
        <v>472.4</v>
      </c>
      <c r="D11" s="103" t="n">
        <v>1008</v>
      </c>
      <c r="E11" s="103"/>
      <c r="F11" s="103" t="n">
        <v>30.5</v>
      </c>
      <c r="G11" s="103" t="n">
        <v>21</v>
      </c>
      <c r="H11" s="103" t="n">
        <v>51.5</v>
      </c>
      <c r="I11" s="103"/>
      <c r="J11" s="103" t="n">
        <v>566.1</v>
      </c>
      <c r="K11" s="103" t="n">
        <v>493.4</v>
      </c>
      <c r="L11" s="103" t="n">
        <v>1059.5</v>
      </c>
      <c r="M11" s="103"/>
      <c r="N11" s="103" t="n">
        <v>534.6</v>
      </c>
      <c r="O11" s="103" t="n">
        <v>621.6</v>
      </c>
      <c r="P11" s="103" t="n">
        <v>1156.2</v>
      </c>
      <c r="Q11" s="103"/>
      <c r="R11" s="103" t="n">
        <v>1100.7</v>
      </c>
      <c r="S11" s="103" t="n">
        <v>1115</v>
      </c>
      <c r="T11" s="103" t="n">
        <v>2215.7</v>
      </c>
    </row>
    <row r="12" s="106" customFormat="true" ht="21.95" hidden="false" customHeight="true" outlineLevel="0" collapsed="false">
      <c r="A12" s="105" t="s">
        <v>285</v>
      </c>
      <c r="B12" s="103" t="n">
        <v>2603.5</v>
      </c>
      <c r="C12" s="103" t="n">
        <v>2378.5</v>
      </c>
      <c r="D12" s="103" t="n">
        <v>4982</v>
      </c>
      <c r="E12" s="103"/>
      <c r="F12" s="103" t="n">
        <v>206.9</v>
      </c>
      <c r="G12" s="103" t="n">
        <v>172.8</v>
      </c>
      <c r="H12" s="103" t="n">
        <v>379.7</v>
      </c>
      <c r="I12" s="103"/>
      <c r="J12" s="103" t="n">
        <v>2810.4</v>
      </c>
      <c r="K12" s="103" t="n">
        <v>2551.3</v>
      </c>
      <c r="L12" s="103" t="n">
        <v>5361.7</v>
      </c>
      <c r="M12" s="103"/>
      <c r="N12" s="103" t="n">
        <v>837.6</v>
      </c>
      <c r="O12" s="103" t="n">
        <v>1006.6</v>
      </c>
      <c r="P12" s="103" t="n">
        <v>1844.2</v>
      </c>
      <c r="Q12" s="103"/>
      <c r="R12" s="103" t="n">
        <v>3648.1</v>
      </c>
      <c r="S12" s="103" t="n">
        <v>3557.8</v>
      </c>
      <c r="T12" s="103" t="n">
        <v>7205.9</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44</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2" t="s">
        <v>288</v>
      </c>
      <c r="B15" s="103" t="n">
        <v>2481.8</v>
      </c>
      <c r="C15" s="103" t="n">
        <v>2298.2</v>
      </c>
      <c r="D15" s="103" t="n">
        <v>4780.1</v>
      </c>
      <c r="E15" s="103"/>
      <c r="F15" s="103" t="n">
        <v>203.1</v>
      </c>
      <c r="G15" s="103" t="n">
        <v>169.3</v>
      </c>
      <c r="H15" s="103" t="n">
        <v>372.4</v>
      </c>
      <c r="I15" s="103"/>
      <c r="J15" s="103" t="n">
        <v>2684.9</v>
      </c>
      <c r="K15" s="103" t="n">
        <v>2467.6</v>
      </c>
      <c r="L15" s="103" t="n">
        <v>5152.5</v>
      </c>
      <c r="M15" s="103"/>
      <c r="N15" s="103" t="n">
        <v>384.6</v>
      </c>
      <c r="O15" s="103" t="n">
        <v>498.7</v>
      </c>
      <c r="P15" s="103" t="n">
        <v>883.3</v>
      </c>
      <c r="Q15" s="103"/>
      <c r="R15" s="103" t="n">
        <v>3069.5</v>
      </c>
      <c r="S15" s="103" t="n">
        <v>2966.3</v>
      </c>
      <c r="T15" s="103" t="n">
        <v>6035.8</v>
      </c>
    </row>
    <row r="16" customFormat="false" ht="12.75" hidden="false" customHeight="true" outlineLevel="0" collapsed="false">
      <c r="A16" s="106" t="s">
        <v>289</v>
      </c>
      <c r="B16" s="103" t="n">
        <v>2387.7</v>
      </c>
      <c r="C16" s="103" t="n">
        <v>2202.5</v>
      </c>
      <c r="D16" s="103" t="n">
        <v>4590.2</v>
      </c>
      <c r="E16" s="103"/>
      <c r="F16" s="103" t="n">
        <v>175</v>
      </c>
      <c r="G16" s="103" t="n">
        <v>145</v>
      </c>
      <c r="H16" s="103" t="n">
        <v>320</v>
      </c>
      <c r="I16" s="103"/>
      <c r="J16" s="103" t="n">
        <v>2562.6</v>
      </c>
      <c r="K16" s="103" t="n">
        <v>2347.5</v>
      </c>
      <c r="L16" s="103" t="n">
        <v>4910.2</v>
      </c>
      <c r="M16" s="103"/>
      <c r="N16" s="103" t="n">
        <v>283.7</v>
      </c>
      <c r="O16" s="103" t="n">
        <v>410.7</v>
      </c>
      <c r="P16" s="103" t="n">
        <v>694.5</v>
      </c>
      <c r="Q16" s="103"/>
      <c r="R16" s="103" t="n">
        <v>2846.4</v>
      </c>
      <c r="S16" s="103" t="n">
        <v>2758.3</v>
      </c>
      <c r="T16" s="103" t="n">
        <v>5604.6</v>
      </c>
    </row>
    <row r="17" s="109"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09"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299" t="s">
        <v>592</v>
      </c>
    </row>
    <row r="20" customFormat="false" ht="12.75" hidden="false" customHeight="true" outlineLevel="0" collapsed="false">
      <c r="A20" s="30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0"/>
    </row>
    <row r="28" customFormat="false" ht="12.75" hidden="false" customHeight="true" outlineLevel="0" collapsed="false">
      <c r="A28" s="300"/>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2"/>
      <c r="B2" s="92" t="s">
        <v>595</v>
      </c>
      <c r="C2" s="92"/>
      <c r="D2" s="92"/>
      <c r="E2" s="92"/>
      <c r="F2" s="92"/>
      <c r="G2" s="92"/>
      <c r="H2" s="92"/>
      <c r="I2" s="92"/>
      <c r="J2" s="92"/>
      <c r="K2" s="92"/>
      <c r="L2" s="92"/>
      <c r="M2" s="92"/>
    </row>
    <row r="3" customFormat="false" ht="12.75" hidden="false" customHeight="false" outlineLevel="0" collapsed="false">
      <c r="A3" s="93" t="s">
        <v>24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597</v>
      </c>
      <c r="C5" s="99"/>
      <c r="D5" s="99"/>
      <c r="E5" s="298"/>
      <c r="F5" s="302" t="s">
        <v>598</v>
      </c>
      <c r="G5" s="302"/>
      <c r="H5" s="302"/>
      <c r="I5" s="97"/>
      <c r="J5" s="99" t="s">
        <v>599</v>
      </c>
      <c r="K5" s="99"/>
      <c r="L5" s="99"/>
      <c r="M5" s="298"/>
      <c r="N5" s="33"/>
      <c r="O5" s="33"/>
      <c r="P5" s="33"/>
      <c r="Q5" s="33"/>
      <c r="R5" s="97"/>
      <c r="S5" s="97"/>
      <c r="T5" s="97"/>
    </row>
    <row r="6" customFormat="false" ht="12.75" hidden="false" customHeight="false" outlineLevel="0" collapsed="false">
      <c r="A6" s="93"/>
      <c r="B6" s="97" t="s">
        <v>291</v>
      </c>
      <c r="C6" s="97" t="s">
        <v>292</v>
      </c>
      <c r="D6" s="97" t="s">
        <v>587</v>
      </c>
      <c r="E6" s="98"/>
      <c r="F6" s="97" t="s">
        <v>291</v>
      </c>
      <c r="G6" s="97" t="s">
        <v>292</v>
      </c>
      <c r="H6" s="97" t="s">
        <v>587</v>
      </c>
      <c r="I6" s="98"/>
      <c r="J6" s="97" t="s">
        <v>291</v>
      </c>
      <c r="K6" s="97" t="s">
        <v>292</v>
      </c>
      <c r="L6" s="97" t="s">
        <v>587</v>
      </c>
      <c r="M6" s="98"/>
      <c r="N6" s="97"/>
      <c r="O6" s="97"/>
      <c r="P6" s="97"/>
      <c r="Q6" s="97"/>
      <c r="R6" s="97"/>
      <c r="S6" s="97"/>
      <c r="T6" s="97"/>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7"/>
      <c r="O8" s="97"/>
      <c r="P8" s="97"/>
      <c r="Q8" s="97"/>
      <c r="R8" s="97"/>
      <c r="S8" s="97"/>
      <c r="T8" s="97"/>
    </row>
    <row r="10" customFormat="false" ht="12.75" hidden="false" customHeight="true" outlineLevel="0" collapsed="false">
      <c r="A10" s="212" t="s">
        <v>399</v>
      </c>
      <c r="B10" s="103" t="n">
        <v>57.5</v>
      </c>
      <c r="C10" s="103" t="n">
        <v>60.2</v>
      </c>
      <c r="D10" s="103" t="n">
        <v>58.8</v>
      </c>
      <c r="E10" s="103"/>
      <c r="F10" s="103" t="n">
        <v>16.2</v>
      </c>
      <c r="G10" s="103" t="n">
        <v>13.3</v>
      </c>
      <c r="H10" s="103" t="n">
        <v>14.8</v>
      </c>
      <c r="I10" s="103"/>
      <c r="J10" s="103" t="n">
        <v>68.6</v>
      </c>
      <c r="K10" s="103" t="n">
        <v>69.4</v>
      </c>
      <c r="L10" s="103" t="n">
        <v>69</v>
      </c>
    </row>
    <row r="11" customFormat="false" ht="12.75" hidden="false" customHeight="true" outlineLevel="0" collapsed="false">
      <c r="A11" s="212" t="s">
        <v>400</v>
      </c>
      <c r="B11" s="103" t="n">
        <v>88.8</v>
      </c>
      <c r="C11" s="103" t="n">
        <v>83.6</v>
      </c>
      <c r="D11" s="103" t="n">
        <v>86.2</v>
      </c>
      <c r="E11" s="103"/>
      <c r="F11" s="103" t="n">
        <v>5.9</v>
      </c>
      <c r="G11" s="103" t="n">
        <v>5.9</v>
      </c>
      <c r="H11" s="103" t="n">
        <v>5.9</v>
      </c>
      <c r="I11" s="103"/>
      <c r="J11" s="103" t="n">
        <v>94.4</v>
      </c>
      <c r="K11" s="103" t="n">
        <v>88.9</v>
      </c>
      <c r="L11" s="103" t="n">
        <v>91.7</v>
      </c>
    </row>
    <row r="12" customFormat="false" ht="12.75" hidden="false" customHeight="true" outlineLevel="0" collapsed="false">
      <c r="A12" s="212" t="s">
        <v>401</v>
      </c>
      <c r="B12" s="103" t="n">
        <v>48.7</v>
      </c>
      <c r="C12" s="103" t="n">
        <v>42.4</v>
      </c>
      <c r="D12" s="103" t="n">
        <v>45.5</v>
      </c>
      <c r="E12" s="103"/>
      <c r="F12" s="103" t="n">
        <v>5.4</v>
      </c>
      <c r="G12" s="103" t="n">
        <v>4.2</v>
      </c>
      <c r="H12" s="103" t="n">
        <v>4.9</v>
      </c>
      <c r="I12" s="103"/>
      <c r="J12" s="103" t="n">
        <v>51.4</v>
      </c>
      <c r="K12" s="103" t="n">
        <v>44.3</v>
      </c>
      <c r="L12" s="103" t="n">
        <v>47.8</v>
      </c>
    </row>
    <row r="13" s="106" customFormat="true" ht="21.95" hidden="false" customHeight="true" outlineLevel="0" collapsed="false">
      <c r="A13" s="105" t="s">
        <v>285</v>
      </c>
      <c r="B13" s="103" t="n">
        <v>71.4</v>
      </c>
      <c r="C13" s="103" t="n">
        <v>66.9</v>
      </c>
      <c r="D13" s="103" t="n">
        <v>69.1</v>
      </c>
      <c r="E13" s="103"/>
      <c r="F13" s="103" t="n">
        <v>7.4</v>
      </c>
      <c r="G13" s="103" t="n">
        <v>6.8</v>
      </c>
      <c r="H13" s="103" t="n">
        <v>7.1</v>
      </c>
      <c r="I13" s="103"/>
      <c r="J13" s="103" t="n">
        <v>77</v>
      </c>
      <c r="K13" s="103" t="n">
        <v>71.7</v>
      </c>
      <c r="L13" s="103" t="n">
        <v>74.4</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44</v>
      </c>
      <c r="B15" s="103"/>
      <c r="C15" s="103"/>
      <c r="D15" s="103"/>
      <c r="E15" s="103"/>
      <c r="F15" s="103"/>
      <c r="G15" s="103"/>
      <c r="H15" s="103"/>
      <c r="I15" s="103"/>
      <c r="J15" s="103"/>
      <c r="K15" s="103"/>
      <c r="L15" s="103"/>
    </row>
    <row r="16" customFormat="false" ht="12.75" hidden="false" customHeight="true" outlineLevel="0" collapsed="false">
      <c r="A16" s="252" t="s">
        <v>288</v>
      </c>
      <c r="B16" s="103" t="n">
        <v>80.9</v>
      </c>
      <c r="C16" s="103" t="n">
        <v>77.5</v>
      </c>
      <c r="D16" s="103" t="n">
        <v>79.2</v>
      </c>
      <c r="E16" s="103"/>
      <c r="F16" s="103" t="n">
        <v>7.6</v>
      </c>
      <c r="G16" s="103" t="n">
        <v>6.9</v>
      </c>
      <c r="H16" s="103" t="n">
        <v>7.2</v>
      </c>
      <c r="I16" s="103"/>
      <c r="J16" s="103" t="n">
        <v>87.5</v>
      </c>
      <c r="K16" s="103" t="n">
        <v>83.2</v>
      </c>
      <c r="L16" s="103" t="n">
        <v>85.4</v>
      </c>
    </row>
    <row r="17" customFormat="false" ht="12.75" hidden="false" customHeight="true" outlineLevel="0" collapsed="false">
      <c r="A17" s="106" t="s">
        <v>289</v>
      </c>
      <c r="B17" s="103" t="n">
        <v>83.9</v>
      </c>
      <c r="C17" s="103" t="n">
        <v>79.9</v>
      </c>
      <c r="D17" s="103" t="n">
        <v>81.9</v>
      </c>
      <c r="E17" s="103"/>
      <c r="F17" s="103" t="n">
        <v>6.8</v>
      </c>
      <c r="G17" s="103" t="n">
        <v>6.2</v>
      </c>
      <c r="H17" s="103" t="n">
        <v>6.5</v>
      </c>
      <c r="I17" s="103"/>
      <c r="J17" s="103" t="n">
        <v>90</v>
      </c>
      <c r="K17" s="103" t="n">
        <v>85.1</v>
      </c>
      <c r="L17" s="103" t="n">
        <v>87.6</v>
      </c>
    </row>
    <row r="18" s="109" customFormat="true" ht="12.75" hidden="false" customHeight="true" outlineLevel="0" collapsed="false">
      <c r="A18" s="102"/>
      <c r="B18" s="103"/>
      <c r="C18" s="103"/>
      <c r="D18" s="103"/>
      <c r="E18" s="103"/>
      <c r="F18" s="103"/>
      <c r="G18" s="103"/>
      <c r="H18" s="103"/>
      <c r="I18" s="103"/>
      <c r="J18" s="103"/>
      <c r="K18" s="103"/>
      <c r="L18" s="103"/>
    </row>
    <row r="19" s="109"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299" t="s">
        <v>600</v>
      </c>
    </row>
    <row r="21" customFormat="false" ht="12.75" hidden="false" customHeight="true" outlineLevel="0" collapsed="false">
      <c r="A21" s="299" t="s">
        <v>601</v>
      </c>
    </row>
    <row r="22" customFormat="false" ht="12.75" hidden="false" customHeight="true" outlineLevel="0" collapsed="false">
      <c r="A22" s="153" t="s">
        <v>60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0"/>
    </row>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9" customFormat="true" ht="12.75" hidden="false" customHeight="true" outlineLevel="0" collapsed="false"/>
    <row r="38" customFormat="false" ht="12.75" hidden="false" customHeight="true" outlineLevel="0" collapsed="false"/>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9"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2"/>
      <c r="B2" s="92" t="s">
        <v>605</v>
      </c>
      <c r="C2" s="92"/>
      <c r="D2" s="92"/>
      <c r="E2" s="92"/>
      <c r="F2" s="92"/>
      <c r="G2" s="92"/>
      <c r="H2" s="92"/>
      <c r="I2" s="92"/>
      <c r="J2" s="92"/>
      <c r="K2" s="92"/>
      <c r="L2" s="92"/>
      <c r="M2" s="92"/>
      <c r="N2" s="92"/>
      <c r="O2" s="92"/>
    </row>
    <row r="3" customFormat="false" ht="12.75" hidden="false" customHeight="false" outlineLevel="0" collapsed="false">
      <c r="A3" s="93" t="s">
        <v>606</v>
      </c>
      <c r="B3" s="119" t="s">
        <v>234</v>
      </c>
      <c r="C3" s="119"/>
      <c r="D3" s="119"/>
      <c r="E3" s="119"/>
      <c r="F3" s="119"/>
      <c r="G3" s="119"/>
      <c r="H3" s="119"/>
      <c r="I3" s="119"/>
      <c r="J3" s="119"/>
      <c r="K3" s="119"/>
      <c r="P3" s="96"/>
      <c r="Q3" s="96"/>
      <c r="R3" s="119"/>
      <c r="S3" s="119"/>
      <c r="T3" s="119"/>
    </row>
    <row r="4" customFormat="false" ht="12.75" hidden="false" customHeight="false" outlineLevel="0" collapsed="false">
      <c r="A4" s="93"/>
      <c r="B4" s="96" t="s">
        <v>584</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07</v>
      </c>
      <c r="B5" s="99" t="s">
        <v>85</v>
      </c>
      <c r="C5" s="99"/>
      <c r="D5" s="99"/>
      <c r="E5" s="287"/>
      <c r="F5" s="302" t="s">
        <v>128</v>
      </c>
      <c r="G5" s="302"/>
      <c r="H5" s="302"/>
      <c r="I5" s="98"/>
      <c r="J5" s="99" t="s">
        <v>585</v>
      </c>
      <c r="K5" s="99"/>
      <c r="L5" s="99"/>
      <c r="M5" s="287"/>
      <c r="N5" s="302" t="s">
        <v>586</v>
      </c>
      <c r="O5" s="302"/>
      <c r="P5" s="302"/>
      <c r="Q5" s="287"/>
      <c r="R5" s="99" t="s">
        <v>82</v>
      </c>
      <c r="S5" s="99"/>
      <c r="T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c r="M6" s="98"/>
      <c r="N6" s="97" t="s">
        <v>291</v>
      </c>
      <c r="O6" s="97" t="s">
        <v>292</v>
      </c>
      <c r="P6" s="97" t="s">
        <v>587</v>
      </c>
      <c r="Q6" s="97"/>
      <c r="R6" s="97" t="s">
        <v>291</v>
      </c>
      <c r="S6" s="97" t="s">
        <v>292</v>
      </c>
      <c r="T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98" t="s">
        <v>608</v>
      </c>
      <c r="B10" s="151" t="n">
        <v>1750.9</v>
      </c>
      <c r="C10" s="151" t="n">
        <v>1611.9</v>
      </c>
      <c r="D10" s="151" t="n">
        <v>3362.8</v>
      </c>
      <c r="E10" s="151"/>
      <c r="F10" s="151" t="n">
        <v>75.9</v>
      </c>
      <c r="G10" s="151" t="n">
        <v>85.7</v>
      </c>
      <c r="H10" s="151" t="n">
        <v>161.6</v>
      </c>
      <c r="I10" s="151"/>
      <c r="J10" s="151" t="n">
        <v>1826.8</v>
      </c>
      <c r="K10" s="151" t="n">
        <v>1697.6</v>
      </c>
      <c r="L10" s="151" t="n">
        <v>3524.4</v>
      </c>
      <c r="M10" s="151"/>
      <c r="N10" s="151" t="n">
        <v>441</v>
      </c>
      <c r="O10" s="151" t="n">
        <v>577</v>
      </c>
      <c r="P10" s="151" t="n">
        <v>1018</v>
      </c>
      <c r="Q10" s="151"/>
      <c r="R10" s="151" t="n">
        <v>2267.8</v>
      </c>
      <c r="S10" s="151" t="n">
        <v>2274.6</v>
      </c>
      <c r="T10" s="151" t="n">
        <v>4542.4</v>
      </c>
    </row>
    <row r="11" customFormat="false" ht="12.75" hidden="false" customHeight="true" outlineLevel="0" collapsed="false">
      <c r="A11" s="303" t="s">
        <v>609</v>
      </c>
      <c r="B11" s="151" t="n">
        <v>928.1</v>
      </c>
      <c r="C11" s="151" t="n">
        <v>838.4</v>
      </c>
      <c r="D11" s="151" t="n">
        <v>1766.4</v>
      </c>
      <c r="E11" s="151"/>
      <c r="F11" s="151" t="n">
        <v>39.6</v>
      </c>
      <c r="G11" s="151" t="n">
        <v>48.4</v>
      </c>
      <c r="H11" s="151" t="n">
        <v>88</v>
      </c>
      <c r="I11" s="151"/>
      <c r="J11" s="151" t="n">
        <v>967.7</v>
      </c>
      <c r="K11" s="151" t="n">
        <v>886.7</v>
      </c>
      <c r="L11" s="151" t="n">
        <v>1854.4</v>
      </c>
      <c r="M11" s="151"/>
      <c r="N11" s="151" t="n">
        <v>38.1</v>
      </c>
      <c r="O11" s="151" t="n">
        <v>117</v>
      </c>
      <c r="P11" s="151" t="n">
        <v>155.1</v>
      </c>
      <c r="Q11" s="151"/>
      <c r="R11" s="151" t="n">
        <v>1005.8</v>
      </c>
      <c r="S11" s="151" t="n">
        <v>1003.7</v>
      </c>
      <c r="T11" s="151" t="n">
        <v>2009.6</v>
      </c>
    </row>
    <row r="12" customFormat="false" ht="12.75" hidden="false" customHeight="true" outlineLevel="0" collapsed="false">
      <c r="A12" s="303" t="s">
        <v>610</v>
      </c>
      <c r="B12" s="151" t="n">
        <v>506.3</v>
      </c>
      <c r="C12" s="151" t="n">
        <v>432.1</v>
      </c>
      <c r="D12" s="151" t="n">
        <v>938.3</v>
      </c>
      <c r="E12" s="151"/>
      <c r="F12" s="151" t="n">
        <v>24.3</v>
      </c>
      <c r="G12" s="151" t="n">
        <v>26.3</v>
      </c>
      <c r="H12" s="151" t="n">
        <v>50.7</v>
      </c>
      <c r="I12" s="151"/>
      <c r="J12" s="151" t="n">
        <v>530.6</v>
      </c>
      <c r="K12" s="151" t="n">
        <v>458.4</v>
      </c>
      <c r="L12" s="151" t="n">
        <v>989</v>
      </c>
      <c r="M12" s="151"/>
      <c r="N12" s="151" t="n">
        <v>22.5</v>
      </c>
      <c r="O12" s="151" t="n">
        <v>85.3</v>
      </c>
      <c r="P12" s="151" t="n">
        <v>107.8</v>
      </c>
      <c r="Q12" s="151"/>
      <c r="R12" s="151" t="n">
        <v>553.1</v>
      </c>
      <c r="S12" s="151" t="n">
        <v>543.7</v>
      </c>
      <c r="T12" s="151" t="n">
        <v>1096.8</v>
      </c>
    </row>
    <row r="13" customFormat="false" ht="12.75" hidden="false" customHeight="true" outlineLevel="0" collapsed="false">
      <c r="A13" s="303" t="s">
        <v>611</v>
      </c>
      <c r="B13" s="151" t="n">
        <v>813.4</v>
      </c>
      <c r="C13" s="151" t="n">
        <v>769.8</v>
      </c>
      <c r="D13" s="151" t="n">
        <v>1583.1</v>
      </c>
      <c r="E13" s="151"/>
      <c r="F13" s="151" t="n">
        <v>34.1</v>
      </c>
      <c r="G13" s="151" t="n">
        <v>37.4</v>
      </c>
      <c r="H13" s="151" t="n">
        <v>71.5</v>
      </c>
      <c r="I13" s="151"/>
      <c r="J13" s="151" t="n">
        <v>847.5</v>
      </c>
      <c r="K13" s="151" t="n">
        <v>807.2</v>
      </c>
      <c r="L13" s="151" t="n">
        <v>1654.7</v>
      </c>
      <c r="M13" s="151"/>
      <c r="N13" s="151" t="n">
        <v>400.5</v>
      </c>
      <c r="O13" s="151" t="n">
        <v>458</v>
      </c>
      <c r="P13" s="151" t="n">
        <v>858.5</v>
      </c>
      <c r="Q13" s="151"/>
      <c r="R13" s="151" t="n">
        <v>1248</v>
      </c>
      <c r="S13" s="151" t="n">
        <v>1265.2</v>
      </c>
      <c r="T13" s="151" t="n">
        <v>2513.2</v>
      </c>
    </row>
    <row r="14" customFormat="false" ht="12.75" hidden="false" customHeight="true" outlineLevel="0" collapsed="false">
      <c r="B14" s="151"/>
      <c r="C14" s="151"/>
      <c r="D14" s="151"/>
      <c r="E14" s="151"/>
      <c r="F14" s="151"/>
      <c r="G14" s="151"/>
      <c r="H14" s="151"/>
      <c r="I14" s="151"/>
      <c r="J14" s="151"/>
      <c r="K14" s="151"/>
      <c r="L14" s="151"/>
      <c r="M14" s="151"/>
      <c r="N14" s="151"/>
      <c r="O14" s="151"/>
      <c r="P14" s="151"/>
      <c r="Q14" s="151"/>
      <c r="R14" s="151"/>
      <c r="S14" s="151"/>
      <c r="T14" s="151"/>
    </row>
    <row r="15" customFormat="false" ht="12.75" hidden="false" customHeight="true" outlineLevel="0" collapsed="false">
      <c r="A15" s="98" t="s">
        <v>612</v>
      </c>
      <c r="B15" s="151" t="n">
        <v>849.7</v>
      </c>
      <c r="C15" s="151" t="n">
        <v>764.6</v>
      </c>
      <c r="D15" s="151" t="n">
        <v>1614.4</v>
      </c>
      <c r="E15" s="151"/>
      <c r="F15" s="151" t="n">
        <v>131</v>
      </c>
      <c r="G15" s="151" t="n">
        <v>86.7</v>
      </c>
      <c r="H15" s="151" t="n">
        <v>217.8</v>
      </c>
      <c r="I15" s="151"/>
      <c r="J15" s="151" t="n">
        <v>980.8</v>
      </c>
      <c r="K15" s="151" t="n">
        <v>851.4</v>
      </c>
      <c r="L15" s="151" t="n">
        <v>1832.1</v>
      </c>
      <c r="M15" s="151"/>
      <c r="N15" s="151" t="n">
        <v>396.3</v>
      </c>
      <c r="O15" s="151" t="n">
        <v>429</v>
      </c>
      <c r="P15" s="151" t="n">
        <v>825.3</v>
      </c>
      <c r="Q15" s="151"/>
      <c r="R15" s="151" t="n">
        <v>1377.1</v>
      </c>
      <c r="S15" s="151" t="n">
        <v>1280.3</v>
      </c>
      <c r="T15" s="151" t="n">
        <v>2657.4</v>
      </c>
    </row>
    <row r="16" customFormat="false" ht="12.75" hidden="false" customHeight="true" outlineLevel="0" collapsed="false">
      <c r="A16" s="303" t="s">
        <v>609</v>
      </c>
      <c r="B16" s="151" t="n">
        <v>96.8</v>
      </c>
      <c r="C16" s="151" t="n">
        <v>129</v>
      </c>
      <c r="D16" s="151" t="n">
        <v>225.8</v>
      </c>
      <c r="E16" s="151"/>
      <c r="F16" s="151" t="n">
        <v>5.9</v>
      </c>
      <c r="G16" s="151" t="n">
        <v>18.9</v>
      </c>
      <c r="H16" s="151" t="n">
        <v>24.7</v>
      </c>
      <c r="I16" s="151"/>
      <c r="J16" s="151" t="n">
        <v>102.7</v>
      </c>
      <c r="K16" s="151" t="n">
        <v>147.9</v>
      </c>
      <c r="L16" s="151" t="n">
        <v>250.6</v>
      </c>
      <c r="M16" s="151"/>
      <c r="N16" s="151" t="n">
        <v>6.2</v>
      </c>
      <c r="O16" s="151" t="n">
        <v>25.7</v>
      </c>
      <c r="P16" s="151" t="n">
        <v>31.9</v>
      </c>
      <c r="Q16" s="151"/>
      <c r="R16" s="151" t="n">
        <v>108.9</v>
      </c>
      <c r="S16" s="151" t="n">
        <v>173.6</v>
      </c>
      <c r="T16" s="151" t="n">
        <v>282.5</v>
      </c>
    </row>
    <row r="17" customFormat="false" ht="12.75" hidden="false" customHeight="true" outlineLevel="0" collapsed="false">
      <c r="A17" s="303" t="s">
        <v>610</v>
      </c>
      <c r="B17" s="151" t="n">
        <v>29.5</v>
      </c>
      <c r="C17" s="151" t="n">
        <v>44.3</v>
      </c>
      <c r="D17" s="151" t="n">
        <v>73.8</v>
      </c>
      <c r="E17" s="151"/>
      <c r="F17" s="151" t="n">
        <v>1.5</v>
      </c>
      <c r="G17" s="151" t="n">
        <v>10.3</v>
      </c>
      <c r="H17" s="151" t="n">
        <v>11.8</v>
      </c>
      <c r="I17" s="151"/>
      <c r="J17" s="151" t="n">
        <v>31</v>
      </c>
      <c r="K17" s="151" t="n">
        <v>54.5</v>
      </c>
      <c r="L17" s="151" t="n">
        <v>85.5</v>
      </c>
      <c r="M17" s="151"/>
      <c r="N17" s="151" t="n">
        <v>1.9</v>
      </c>
      <c r="O17" s="151" t="n">
        <v>11.7</v>
      </c>
      <c r="P17" s="151" t="n">
        <v>13.6</v>
      </c>
      <c r="Q17" s="151"/>
      <c r="R17" s="151" t="n">
        <v>32.9</v>
      </c>
      <c r="S17" s="151" t="n">
        <v>66.3</v>
      </c>
      <c r="T17" s="151" t="n">
        <v>99.1</v>
      </c>
    </row>
    <row r="18" customFormat="false" ht="12.75" hidden="false" customHeight="true" outlineLevel="0" collapsed="false">
      <c r="A18" s="303" t="s">
        <v>611</v>
      </c>
      <c r="B18" s="151" t="n">
        <v>751.5</v>
      </c>
      <c r="C18" s="151" t="n">
        <v>634.5</v>
      </c>
      <c r="D18" s="151" t="n">
        <v>1386</v>
      </c>
      <c r="E18" s="151"/>
      <c r="F18" s="151" t="n">
        <v>124.8</v>
      </c>
      <c r="G18" s="151" t="n">
        <v>67.9</v>
      </c>
      <c r="H18" s="151" t="n">
        <v>192.7</v>
      </c>
      <c r="I18" s="151"/>
      <c r="J18" s="151" t="n">
        <v>876.3</v>
      </c>
      <c r="K18" s="151" t="n">
        <v>702.4</v>
      </c>
      <c r="L18" s="151" t="n">
        <v>1578.6</v>
      </c>
      <c r="M18" s="151"/>
      <c r="N18" s="151" t="n">
        <v>390.1</v>
      </c>
      <c r="O18" s="151" t="n">
        <v>402.5</v>
      </c>
      <c r="P18" s="151" t="n">
        <v>792.7</v>
      </c>
      <c r="Q18" s="151"/>
      <c r="R18" s="151" t="n">
        <v>1266.4</v>
      </c>
      <c r="S18" s="151" t="n">
        <v>1104.9</v>
      </c>
      <c r="T18" s="151" t="n">
        <v>2371.3</v>
      </c>
    </row>
    <row r="19" s="109" customFormat="true" ht="12.75" hidden="false" customHeight="true" outlineLevel="0" collapsed="false">
      <c r="B19" s="304"/>
      <c r="C19" s="304"/>
      <c r="D19" s="304"/>
      <c r="E19" s="304"/>
      <c r="F19" s="304"/>
      <c r="G19" s="304"/>
      <c r="H19" s="304"/>
      <c r="I19" s="304"/>
      <c r="J19" s="304"/>
      <c r="K19" s="304"/>
      <c r="L19" s="304"/>
      <c r="M19" s="304"/>
      <c r="N19" s="304"/>
      <c r="O19" s="304"/>
      <c r="P19" s="304"/>
      <c r="Q19" s="304"/>
      <c r="R19" s="304"/>
      <c r="S19" s="304"/>
      <c r="T19" s="304"/>
    </row>
    <row r="20" customFormat="false" ht="12.75" hidden="false" customHeight="true" outlineLevel="0" collapsed="false">
      <c r="A20" s="98" t="s">
        <v>613</v>
      </c>
      <c r="B20" s="151" t="n">
        <v>2603.5</v>
      </c>
      <c r="C20" s="151" t="n">
        <v>2378.5</v>
      </c>
      <c r="D20" s="151" t="n">
        <v>4982</v>
      </c>
      <c r="E20" s="151"/>
      <c r="F20" s="151" t="n">
        <v>206.9</v>
      </c>
      <c r="G20" s="151" t="n">
        <v>172.8</v>
      </c>
      <c r="H20" s="151" t="n">
        <v>379.7</v>
      </c>
      <c r="I20" s="151"/>
      <c r="J20" s="151" t="n">
        <v>2810.4</v>
      </c>
      <c r="K20" s="151" t="n">
        <v>2551.3</v>
      </c>
      <c r="L20" s="151" t="n">
        <v>5361.7</v>
      </c>
      <c r="M20" s="151"/>
      <c r="N20" s="151" t="n">
        <v>837.6</v>
      </c>
      <c r="O20" s="151" t="n">
        <v>1006.6</v>
      </c>
      <c r="P20" s="151" t="n">
        <v>1844.2</v>
      </c>
      <c r="Q20" s="151"/>
      <c r="R20" s="151" t="n">
        <v>3648.1</v>
      </c>
      <c r="S20" s="151" t="n">
        <v>3557.8</v>
      </c>
      <c r="T20" s="151" t="n">
        <v>7205.9</v>
      </c>
    </row>
    <row r="21" customFormat="false" ht="12.75" hidden="false" customHeight="true" outlineLevel="0" collapsed="false">
      <c r="A21" s="303" t="s">
        <v>609</v>
      </c>
      <c r="B21" s="151" t="n">
        <v>1024.9</v>
      </c>
      <c r="C21" s="151" t="n">
        <v>967.4</v>
      </c>
      <c r="D21" s="151" t="n">
        <v>1992.3</v>
      </c>
      <c r="E21" s="151"/>
      <c r="F21" s="151" t="n">
        <v>45.5</v>
      </c>
      <c r="G21" s="151" t="n">
        <v>67.2</v>
      </c>
      <c r="H21" s="151" t="n">
        <v>112.7</v>
      </c>
      <c r="I21" s="151"/>
      <c r="J21" s="151" t="n">
        <v>1070.4</v>
      </c>
      <c r="K21" s="151" t="n">
        <v>1034.6</v>
      </c>
      <c r="L21" s="151" t="n">
        <v>2105</v>
      </c>
      <c r="M21" s="151"/>
      <c r="N21" s="151" t="n">
        <v>44.3</v>
      </c>
      <c r="O21" s="151" t="n">
        <v>142.8</v>
      </c>
      <c r="P21" s="151" t="n">
        <v>187.1</v>
      </c>
      <c r="Q21" s="151"/>
      <c r="R21" s="151" t="n">
        <v>1114.7</v>
      </c>
      <c r="S21" s="151" t="n">
        <v>1177.4</v>
      </c>
      <c r="T21" s="151" t="n">
        <v>2292.1</v>
      </c>
    </row>
    <row r="22" customFormat="false" ht="12.75" hidden="false" customHeight="true" outlineLevel="0" collapsed="false">
      <c r="A22" s="303" t="s">
        <v>610</v>
      </c>
      <c r="B22" s="151" t="n">
        <v>535.7</v>
      </c>
      <c r="C22" s="151" t="n">
        <v>476.4</v>
      </c>
      <c r="D22" s="151" t="n">
        <v>1012.1</v>
      </c>
      <c r="E22" s="151"/>
      <c r="F22" s="151" t="n">
        <v>25.8</v>
      </c>
      <c r="G22" s="151" t="n">
        <v>36.6</v>
      </c>
      <c r="H22" s="151" t="n">
        <v>62.4</v>
      </c>
      <c r="I22" s="151"/>
      <c r="J22" s="151" t="n">
        <v>561.6</v>
      </c>
      <c r="K22" s="151" t="n">
        <v>512.9</v>
      </c>
      <c r="L22" s="151" t="n">
        <v>1074.5</v>
      </c>
      <c r="M22" s="151"/>
      <c r="N22" s="151" t="n">
        <v>24.3</v>
      </c>
      <c r="O22" s="151" t="n">
        <v>97.1</v>
      </c>
      <c r="P22" s="151" t="n">
        <v>121.4</v>
      </c>
      <c r="Q22" s="151"/>
      <c r="R22" s="151" t="n">
        <v>585.9</v>
      </c>
      <c r="S22" s="151" t="n">
        <v>610</v>
      </c>
      <c r="T22" s="151" t="n">
        <v>1195.9</v>
      </c>
    </row>
    <row r="23" customFormat="false" ht="12.75" hidden="false" customHeight="true" outlineLevel="0" collapsed="false">
      <c r="A23" s="303" t="s">
        <v>611</v>
      </c>
      <c r="B23" s="151" t="n">
        <v>1565.3</v>
      </c>
      <c r="C23" s="151" t="n">
        <v>1404.3</v>
      </c>
      <c r="D23" s="151" t="n">
        <v>2969.6</v>
      </c>
      <c r="E23" s="151"/>
      <c r="F23" s="151" t="n">
        <v>159</v>
      </c>
      <c r="G23" s="151" t="n">
        <v>105.2</v>
      </c>
      <c r="H23" s="151" t="n">
        <v>264.2</v>
      </c>
      <c r="I23" s="151"/>
      <c r="J23" s="151" t="n">
        <v>1724.2</v>
      </c>
      <c r="K23" s="151" t="n">
        <v>1509.5</v>
      </c>
      <c r="L23" s="151" t="n">
        <v>3233.7</v>
      </c>
      <c r="M23" s="151"/>
      <c r="N23" s="151" t="n">
        <v>791</v>
      </c>
      <c r="O23" s="151" t="n">
        <v>861.2</v>
      </c>
      <c r="P23" s="151" t="n">
        <v>1652.1</v>
      </c>
      <c r="Q23" s="151"/>
      <c r="R23" s="151" t="n">
        <v>2515.2</v>
      </c>
      <c r="S23" s="151" t="n">
        <v>2370.7</v>
      </c>
      <c r="T23" s="151" t="n">
        <v>4885.9</v>
      </c>
    </row>
    <row r="24" customFormat="false" ht="12.75" hidden="false" customHeight="true" outlineLevel="0" collapsed="false">
      <c r="B24" s="207"/>
      <c r="C24" s="207"/>
      <c r="D24" s="207"/>
      <c r="F24" s="207"/>
      <c r="G24" s="207"/>
      <c r="H24" s="207"/>
      <c r="J24" s="207"/>
      <c r="K24" s="207"/>
      <c r="L24" s="207"/>
      <c r="N24" s="207"/>
      <c r="O24" s="207"/>
      <c r="P24" s="207"/>
      <c r="R24" s="207"/>
      <c r="S24" s="207"/>
      <c r="T24" s="207"/>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s="103" customFormat="true" ht="12.75" hidden="false" customHeight="true" outlineLevel="0" collapsed="false">
      <c r="A26" s="305"/>
      <c r="B26" s="207"/>
      <c r="C26" s="207"/>
      <c r="D26" s="207"/>
      <c r="E26" s="90"/>
      <c r="F26" s="207"/>
      <c r="G26" s="207"/>
      <c r="H26" s="207"/>
      <c r="I26" s="90"/>
      <c r="J26" s="207"/>
      <c r="K26" s="207"/>
      <c r="L26" s="207"/>
      <c r="M26" s="90"/>
      <c r="N26" s="207"/>
      <c r="O26" s="207"/>
      <c r="P26" s="207"/>
      <c r="Q26" s="90"/>
      <c r="R26" s="207"/>
      <c r="S26" s="207"/>
      <c r="T26" s="207"/>
    </row>
    <row r="27" customFormat="false" ht="12.75" hidden="false" customHeight="true" outlineLevel="0" collapsed="false">
      <c r="A27" s="299" t="s">
        <v>592</v>
      </c>
      <c r="C27" s="299" t="s">
        <v>614</v>
      </c>
    </row>
    <row r="28" customFormat="false" ht="12.75" hidden="false" customHeight="true" outlineLevel="0" collapsed="false">
      <c r="A28" s="299" t="s">
        <v>615</v>
      </c>
    </row>
    <row r="29" customFormat="false" ht="12.75" hidden="false" customHeight="true" outlineLevel="0" collapsed="false">
      <c r="A29" s="30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9" customFormat="true" ht="12.75" hidden="false" customHeight="true" outlineLevel="0" collapsed="false"/>
    <row r="36" customFormat="false" ht="12.75" hidden="false" customHeight="true" outlineLevel="0" collapsed="false"/>
    <row r="37" customFormat="false" ht="12.75" hidden="false" customHeight="true" outlineLevel="0" collapsed="false">
      <c r="A37" s="300"/>
    </row>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9"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617</v>
      </c>
    </row>
    <row r="2" customFormat="false" ht="12.75" hidden="false" customHeight="false" outlineLevel="0" collapsed="false">
      <c r="A2" s="92"/>
      <c r="B2" s="92" t="s">
        <v>618</v>
      </c>
      <c r="C2" s="92"/>
      <c r="D2" s="92"/>
      <c r="E2" s="92"/>
      <c r="F2" s="92"/>
      <c r="G2" s="92"/>
      <c r="H2" s="92"/>
      <c r="I2" s="92"/>
      <c r="J2" s="92"/>
      <c r="K2" s="92"/>
      <c r="L2" s="92"/>
    </row>
    <row r="3" customFormat="false" ht="12.75" hidden="false" customHeight="false" outlineLevel="0" collapsed="false">
      <c r="A3" s="93" t="s">
        <v>606</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07</v>
      </c>
      <c r="B5" s="99" t="s">
        <v>597</v>
      </c>
      <c r="C5" s="99"/>
      <c r="D5" s="99"/>
      <c r="E5" s="287"/>
      <c r="F5" s="302" t="s">
        <v>598</v>
      </c>
      <c r="G5" s="302"/>
      <c r="H5" s="302"/>
      <c r="I5" s="98"/>
      <c r="J5" s="99" t="s">
        <v>599</v>
      </c>
      <c r="K5" s="99"/>
      <c r="L5" s="99"/>
    </row>
    <row r="6" customFormat="false" ht="12.75" hidden="false" customHeight="false" outlineLevel="0" collapsed="false">
      <c r="B6" s="97" t="s">
        <v>291</v>
      </c>
      <c r="C6" s="97" t="s">
        <v>292</v>
      </c>
      <c r="D6" s="97" t="s">
        <v>587</v>
      </c>
      <c r="E6" s="98"/>
      <c r="F6" s="97" t="s">
        <v>291</v>
      </c>
      <c r="G6" s="97" t="s">
        <v>292</v>
      </c>
      <c r="H6" s="97" t="s">
        <v>587</v>
      </c>
      <c r="I6" s="98"/>
      <c r="J6" s="97" t="s">
        <v>291</v>
      </c>
      <c r="K6" s="97" t="s">
        <v>292</v>
      </c>
      <c r="L6" s="97" t="s">
        <v>587</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0"/>
    </row>
    <row r="10" customFormat="false" ht="12.75" hidden="false" customHeight="true" outlineLevel="0" collapsed="false">
      <c r="A10" s="98" t="s">
        <v>619</v>
      </c>
      <c r="B10" s="103" t="n">
        <v>77.2</v>
      </c>
      <c r="C10" s="103" t="n">
        <v>70.9</v>
      </c>
      <c r="D10" s="103" t="n">
        <v>74</v>
      </c>
      <c r="E10" s="103"/>
      <c r="F10" s="103" t="n">
        <v>4.2</v>
      </c>
      <c r="G10" s="103" t="n">
        <v>5.1</v>
      </c>
      <c r="H10" s="103" t="n">
        <v>4.6</v>
      </c>
      <c r="I10" s="103"/>
      <c r="J10" s="103" t="n">
        <v>80.6</v>
      </c>
      <c r="K10" s="103" t="n">
        <v>74.6</v>
      </c>
      <c r="L10" s="103" t="n">
        <v>77.6</v>
      </c>
    </row>
    <row r="11" customFormat="false" ht="12.75" hidden="false" customHeight="true" outlineLevel="0" collapsed="false">
      <c r="A11" s="303" t="s">
        <v>609</v>
      </c>
      <c r="B11" s="103" t="n">
        <v>92.3</v>
      </c>
      <c r="C11" s="103" t="n">
        <v>83.5</v>
      </c>
      <c r="D11" s="103" t="n">
        <v>87.9</v>
      </c>
      <c r="E11" s="103"/>
      <c r="F11" s="103" t="n">
        <v>4.1</v>
      </c>
      <c r="G11" s="103" t="n">
        <v>5.5</v>
      </c>
      <c r="H11" s="103" t="n">
        <v>4.7</v>
      </c>
      <c r="I11" s="103"/>
      <c r="J11" s="103" t="n">
        <v>96.2</v>
      </c>
      <c r="K11" s="103" t="n">
        <v>88.3</v>
      </c>
      <c r="L11" s="103" t="n">
        <v>92.3</v>
      </c>
    </row>
    <row r="12" customFormat="false" ht="12.75" hidden="false" customHeight="true" outlineLevel="0" collapsed="false">
      <c r="A12" s="303" t="s">
        <v>610</v>
      </c>
      <c r="B12" s="103" t="n">
        <v>91.5</v>
      </c>
      <c r="C12" s="103" t="n">
        <v>79.5</v>
      </c>
      <c r="D12" s="103" t="n">
        <v>85.6</v>
      </c>
      <c r="E12" s="103"/>
      <c r="F12" s="103" t="n">
        <v>4.6</v>
      </c>
      <c r="G12" s="103" t="n">
        <v>5.7</v>
      </c>
      <c r="H12" s="103" t="n">
        <v>5.1</v>
      </c>
      <c r="I12" s="103"/>
      <c r="J12" s="103" t="n">
        <v>95.9</v>
      </c>
      <c r="K12" s="103" t="n">
        <v>84.3</v>
      </c>
      <c r="L12" s="103" t="n">
        <v>90.2</v>
      </c>
    </row>
    <row r="13" customFormat="false" ht="12.75" hidden="false" customHeight="true" outlineLevel="0" collapsed="false">
      <c r="A13" s="303" t="s">
        <v>611</v>
      </c>
      <c r="B13" s="103" t="n">
        <v>65.2</v>
      </c>
      <c r="C13" s="103" t="n">
        <v>60.8</v>
      </c>
      <c r="D13" s="103" t="n">
        <v>63</v>
      </c>
      <c r="E13" s="103"/>
      <c r="F13" s="103" t="n">
        <v>4</v>
      </c>
      <c r="G13" s="103" t="n">
        <v>4.6</v>
      </c>
      <c r="H13" s="103" t="n">
        <v>4.3</v>
      </c>
      <c r="I13" s="103"/>
      <c r="J13" s="103" t="n">
        <v>67.9</v>
      </c>
      <c r="K13" s="103" t="n">
        <v>63.8</v>
      </c>
      <c r="L13" s="103" t="n">
        <v>65.8</v>
      </c>
    </row>
    <row r="14" s="109" customFormat="true" ht="12.75" hidden="false" customHeight="true" outlineLevel="0" collapsed="false">
      <c r="A14" s="90"/>
    </row>
    <row r="15" customFormat="false" ht="12.75" hidden="false" customHeight="true" outlineLevel="0" collapsed="false">
      <c r="A15" s="98" t="s">
        <v>620</v>
      </c>
      <c r="B15" s="103" t="n">
        <v>61.7</v>
      </c>
      <c r="C15" s="103" t="n">
        <v>59.7</v>
      </c>
      <c r="D15" s="103" t="n">
        <v>60.7</v>
      </c>
      <c r="E15" s="103"/>
      <c r="F15" s="103" t="n">
        <v>13.4</v>
      </c>
      <c r="G15" s="103" t="n">
        <v>10.2</v>
      </c>
      <c r="H15" s="103" t="n">
        <v>11.9</v>
      </c>
      <c r="I15" s="103"/>
      <c r="J15" s="103" t="n">
        <v>71.2</v>
      </c>
      <c r="K15" s="103" t="n">
        <v>66.5</v>
      </c>
      <c r="L15" s="103" t="n">
        <v>68.9</v>
      </c>
    </row>
    <row r="16" customFormat="false" ht="12.75" hidden="false" customHeight="true" outlineLevel="0" collapsed="false">
      <c r="A16" s="303" t="s">
        <v>609</v>
      </c>
      <c r="B16" s="103" t="n">
        <v>88.9</v>
      </c>
      <c r="C16" s="103" t="n">
        <v>74.3</v>
      </c>
      <c r="D16" s="103" t="n">
        <v>79.9</v>
      </c>
      <c r="E16" s="103"/>
      <c r="F16" s="103" t="n">
        <v>5.7</v>
      </c>
      <c r="G16" s="103" t="n">
        <v>12.8</v>
      </c>
      <c r="H16" s="103" t="n">
        <v>9.9</v>
      </c>
      <c r="I16" s="103"/>
      <c r="J16" s="103" t="n">
        <v>94.3</v>
      </c>
      <c r="K16" s="103" t="n">
        <v>85.2</v>
      </c>
      <c r="L16" s="103" t="n">
        <v>88.7</v>
      </c>
    </row>
    <row r="17" customFormat="false" ht="12.75" hidden="false" customHeight="true" outlineLevel="0" collapsed="false">
      <c r="A17" s="303" t="s">
        <v>610</v>
      </c>
      <c r="B17" s="103" t="n">
        <v>89.7</v>
      </c>
      <c r="C17" s="103" t="n">
        <v>66.8</v>
      </c>
      <c r="D17" s="103" t="n">
        <v>74.4</v>
      </c>
      <c r="E17" s="103"/>
      <c r="F17" s="103" t="n">
        <v>4.8</v>
      </c>
      <c r="G17" s="103" t="n">
        <v>18.8</v>
      </c>
      <c r="H17" s="103" t="n">
        <v>13.7</v>
      </c>
      <c r="I17" s="103"/>
      <c r="J17" s="103" t="n">
        <v>94.3</v>
      </c>
      <c r="K17" s="103" t="n">
        <v>82.3</v>
      </c>
      <c r="L17" s="103" t="n">
        <v>86.3</v>
      </c>
    </row>
    <row r="18" customFormat="false" ht="12.75" hidden="false" customHeight="true" outlineLevel="0" collapsed="false">
      <c r="A18" s="303" t="s">
        <v>611</v>
      </c>
      <c r="B18" s="103" t="n">
        <v>59.3</v>
      </c>
      <c r="C18" s="103" t="n">
        <v>57.4</v>
      </c>
      <c r="D18" s="103" t="n">
        <v>58.4</v>
      </c>
      <c r="E18" s="103"/>
      <c r="F18" s="103" t="n">
        <v>14.2</v>
      </c>
      <c r="G18" s="103" t="n">
        <v>9.7</v>
      </c>
      <c r="H18" s="103" t="n">
        <v>12.2</v>
      </c>
      <c r="I18" s="103"/>
      <c r="J18" s="103" t="n">
        <v>69.2</v>
      </c>
      <c r="K18" s="103" t="n">
        <v>63.6</v>
      </c>
      <c r="L18" s="103" t="n">
        <v>66.6</v>
      </c>
    </row>
    <row r="19" customFormat="false" ht="12.75" hidden="false" customHeight="true" outlineLevel="0" collapsed="false">
      <c r="A19" s="109"/>
    </row>
    <row r="20" customFormat="false" ht="12.75" hidden="false" customHeight="true" outlineLevel="0" collapsed="false">
      <c r="A20" s="98" t="s">
        <v>621</v>
      </c>
      <c r="B20" s="103" t="n">
        <v>71.4</v>
      </c>
      <c r="C20" s="103" t="n">
        <v>66.9</v>
      </c>
      <c r="D20" s="103" t="n">
        <v>69.1</v>
      </c>
      <c r="E20" s="103"/>
      <c r="F20" s="103" t="n">
        <v>7.4</v>
      </c>
      <c r="G20" s="103" t="n">
        <v>6.8</v>
      </c>
      <c r="H20" s="103" t="n">
        <v>7.1</v>
      </c>
      <c r="I20" s="103"/>
      <c r="J20" s="103" t="n">
        <v>77</v>
      </c>
      <c r="K20" s="103" t="n">
        <v>71.7</v>
      </c>
      <c r="L20" s="103" t="n">
        <v>74.4</v>
      </c>
    </row>
    <row r="21" s="103" customFormat="true" ht="12.75" hidden="false" customHeight="true" outlineLevel="0" collapsed="false">
      <c r="A21" s="303" t="s">
        <v>609</v>
      </c>
      <c r="B21" s="103" t="n">
        <v>91.9</v>
      </c>
      <c r="C21" s="103" t="n">
        <v>82.2</v>
      </c>
      <c r="D21" s="103" t="n">
        <v>86.9</v>
      </c>
      <c r="F21" s="103" t="n">
        <v>4.2</v>
      </c>
      <c r="G21" s="103" t="n">
        <v>6.5</v>
      </c>
      <c r="H21" s="103" t="n">
        <v>5.4</v>
      </c>
      <c r="J21" s="103" t="n">
        <v>96</v>
      </c>
      <c r="K21" s="103" t="n">
        <v>87.9</v>
      </c>
      <c r="L21" s="103" t="n">
        <v>91.8</v>
      </c>
    </row>
    <row r="22" customFormat="false" ht="12.75" hidden="false" customHeight="true" outlineLevel="0" collapsed="false">
      <c r="A22" s="303" t="s">
        <v>610</v>
      </c>
      <c r="B22" s="103" t="n">
        <v>91.4</v>
      </c>
      <c r="C22" s="103" t="n">
        <v>78.1</v>
      </c>
      <c r="D22" s="103" t="n">
        <v>84.6</v>
      </c>
      <c r="E22" s="103"/>
      <c r="F22" s="103" t="n">
        <v>4.6</v>
      </c>
      <c r="G22" s="103" t="n">
        <v>7.1</v>
      </c>
      <c r="H22" s="103" t="n">
        <v>5.8</v>
      </c>
      <c r="I22" s="103"/>
      <c r="J22" s="103" t="n">
        <v>95.8</v>
      </c>
      <c r="K22" s="103" t="n">
        <v>84.1</v>
      </c>
      <c r="L22" s="103" t="n">
        <v>89.8</v>
      </c>
    </row>
    <row r="23" customFormat="false" ht="12.75" hidden="false" customHeight="true" outlineLevel="0" collapsed="false">
      <c r="A23" s="303" t="s">
        <v>611</v>
      </c>
      <c r="B23" s="103" t="n">
        <v>62.2</v>
      </c>
      <c r="C23" s="103" t="n">
        <v>59.2</v>
      </c>
      <c r="D23" s="103" t="n">
        <v>60.8</v>
      </c>
      <c r="E23" s="103"/>
      <c r="F23" s="103" t="n">
        <v>9.2</v>
      </c>
      <c r="G23" s="103" t="n">
        <v>7</v>
      </c>
      <c r="H23" s="103" t="n">
        <v>8.2</v>
      </c>
      <c r="I23" s="103"/>
      <c r="J23" s="103" t="n">
        <v>68.6</v>
      </c>
      <c r="K23" s="103" t="n">
        <v>63.7</v>
      </c>
      <c r="L23" s="103" t="n">
        <v>66.2</v>
      </c>
    </row>
    <row r="24" customFormat="false" ht="12.75" hidden="false" customHeight="true" outlineLevel="0" collapsed="false"/>
    <row r="25" s="109" customFormat="true" ht="12.75" hidden="false" customHeight="true" outlineLevel="0" collapsed="false">
      <c r="A25" s="90"/>
    </row>
    <row r="26" customFormat="false" ht="12.75" hidden="false" customHeight="true" outlineLevel="0" collapsed="false">
      <c r="A26" s="299" t="s">
        <v>600</v>
      </c>
      <c r="D26" s="299" t="s">
        <v>601</v>
      </c>
    </row>
    <row r="27" customFormat="false" ht="12.75" hidden="false" customHeight="true" outlineLevel="0" collapsed="false">
      <c r="A27" s="153" t="s">
        <v>602</v>
      </c>
      <c r="D27" s="299" t="s">
        <v>622</v>
      </c>
    </row>
    <row r="28" customFormat="false" ht="12.75" hidden="false" customHeight="true" outlineLevel="0" collapsed="false">
      <c r="A28" s="299" t="s">
        <v>6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9"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c r="B2" s="109" t="s">
        <v>626</v>
      </c>
    </row>
    <row r="3" customFormat="false" ht="12.75" hidden="false" customHeight="false" outlineLevel="0" collapsed="false">
      <c r="A3" s="92"/>
      <c r="B3" s="90" t="s">
        <v>605</v>
      </c>
      <c r="C3" s="92"/>
      <c r="D3" s="92"/>
      <c r="E3" s="92"/>
      <c r="F3" s="92"/>
      <c r="G3" s="92"/>
      <c r="H3" s="92"/>
      <c r="I3" s="92"/>
      <c r="M3" s="92"/>
    </row>
    <row r="4" customFormat="false" ht="12.75" hidden="false" customHeight="false" outlineLevel="0" collapsed="false">
      <c r="A4" s="93" t="s">
        <v>606</v>
      </c>
      <c r="B4" s="119" t="s">
        <v>361</v>
      </c>
      <c r="C4" s="119"/>
      <c r="D4" s="119"/>
      <c r="E4" s="119"/>
      <c r="F4" s="119"/>
      <c r="G4" s="119"/>
      <c r="H4" s="119"/>
      <c r="I4" s="119"/>
      <c r="J4" s="96"/>
      <c r="K4" s="96"/>
      <c r="L4" s="96"/>
      <c r="M4" s="96"/>
      <c r="N4" s="96"/>
      <c r="O4" s="96"/>
      <c r="P4" s="96"/>
    </row>
    <row r="5" customFormat="false" ht="14.25" hidden="false" customHeight="false" outlineLevel="0" collapsed="false">
      <c r="A5" s="93"/>
      <c r="B5" s="96" t="s">
        <v>627</v>
      </c>
      <c r="C5" s="96"/>
      <c r="D5" s="96"/>
      <c r="E5" s="96"/>
      <c r="F5" s="96"/>
      <c r="G5" s="96"/>
      <c r="H5" s="96"/>
      <c r="I5" s="96"/>
      <c r="J5" s="96"/>
      <c r="K5" s="96"/>
      <c r="L5" s="96"/>
      <c r="N5" s="119" t="s">
        <v>628</v>
      </c>
      <c r="O5" s="119"/>
      <c r="P5" s="119"/>
    </row>
    <row r="6" customFormat="false" ht="14.25" hidden="false" customHeight="false" outlineLevel="0" collapsed="false">
      <c r="A6" s="93" t="s">
        <v>607</v>
      </c>
      <c r="B6" s="99" t="s">
        <v>629</v>
      </c>
      <c r="C6" s="99"/>
      <c r="D6" s="99"/>
      <c r="E6" s="298"/>
      <c r="F6" s="99" t="s">
        <v>630</v>
      </c>
      <c r="G6" s="99"/>
      <c r="H6" s="99"/>
      <c r="I6" s="97"/>
      <c r="J6" s="99" t="s">
        <v>631</v>
      </c>
      <c r="K6" s="99"/>
      <c r="L6" s="99"/>
      <c r="M6" s="33"/>
      <c r="N6" s="306" t="s">
        <v>632</v>
      </c>
      <c r="O6" s="306"/>
      <c r="P6" s="306"/>
      <c r="Q6" s="33"/>
      <c r="R6" s="97"/>
      <c r="S6" s="97"/>
      <c r="T6" s="97"/>
    </row>
    <row r="7" customFormat="false" ht="12.75" hidden="false" customHeight="false" outlineLevel="0" collapsed="false">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18.5</v>
      </c>
      <c r="C11" s="90" t="n">
        <v>15.8</v>
      </c>
      <c r="D11" s="90" t="n">
        <v>17.2</v>
      </c>
      <c r="F11" s="90" t="n">
        <v>21.2</v>
      </c>
      <c r="G11" s="90" t="n">
        <v>20.8</v>
      </c>
      <c r="H11" s="90" t="n">
        <v>21</v>
      </c>
      <c r="J11" s="90" t="n">
        <v>0.8</v>
      </c>
      <c r="K11" s="90" t="n">
        <v>0.6</v>
      </c>
      <c r="L11" s="90" t="n">
        <v>0.7</v>
      </c>
      <c r="N11" s="90" t="n">
        <v>88.1</v>
      </c>
      <c r="O11" s="90" t="n">
        <v>66.1</v>
      </c>
      <c r="P11" s="90" t="n">
        <v>77.6</v>
      </c>
    </row>
    <row r="12" customFormat="false" ht="12.75" hidden="false" customHeight="true" outlineLevel="0" collapsed="false">
      <c r="A12" s="303" t="s">
        <v>609</v>
      </c>
      <c r="B12" s="90" t="n">
        <v>15.9</v>
      </c>
      <c r="C12" s="90" t="n">
        <v>13.3</v>
      </c>
      <c r="D12" s="90" t="n">
        <v>14.7</v>
      </c>
      <c r="F12" s="90" t="n">
        <v>24.8</v>
      </c>
      <c r="G12" s="90" t="n">
        <v>23.5</v>
      </c>
      <c r="H12" s="90" t="n">
        <v>24.2</v>
      </c>
      <c r="J12" s="90" t="n">
        <v>0.8</v>
      </c>
      <c r="K12" s="90" t="n">
        <v>0.5</v>
      </c>
      <c r="L12" s="90" t="n">
        <v>0.6</v>
      </c>
      <c r="N12" s="90" t="n">
        <v>92.8</v>
      </c>
      <c r="O12" s="90" t="n">
        <v>65.1</v>
      </c>
      <c r="P12" s="90" t="n">
        <v>79.6</v>
      </c>
    </row>
    <row r="13" customFormat="false" ht="12.75" hidden="false" customHeight="true" outlineLevel="0" collapsed="false">
      <c r="A13" s="303" t="s">
        <v>610</v>
      </c>
      <c r="B13" s="90" t="n">
        <v>14.3</v>
      </c>
      <c r="C13" s="90" t="n">
        <v>10.9</v>
      </c>
      <c r="D13" s="90" t="n">
        <v>12.7</v>
      </c>
      <c r="F13" s="90" t="n">
        <v>26.1</v>
      </c>
      <c r="G13" s="90" t="n">
        <v>25.1</v>
      </c>
      <c r="H13" s="90" t="n">
        <v>25.6</v>
      </c>
      <c r="J13" s="90" t="n">
        <v>0.6</v>
      </c>
      <c r="K13" s="90" t="n">
        <v>0.4</v>
      </c>
      <c r="L13" s="90" t="n">
        <v>0.5</v>
      </c>
      <c r="N13" s="90" t="n">
        <v>92.3</v>
      </c>
      <c r="O13" s="90" t="n">
        <v>62.3</v>
      </c>
      <c r="P13" s="90" t="n">
        <v>78.5</v>
      </c>
    </row>
    <row r="14" customFormat="false" ht="12.75" hidden="false" customHeight="true" outlineLevel="0" collapsed="false">
      <c r="A14" s="303" t="s">
        <v>611</v>
      </c>
      <c r="B14" s="90" t="n">
        <v>21.5</v>
      </c>
      <c r="C14" s="90" t="n">
        <v>18.5</v>
      </c>
      <c r="D14" s="90" t="n">
        <v>20</v>
      </c>
      <c r="F14" s="90" t="n">
        <v>17.3</v>
      </c>
      <c r="G14" s="90" t="n">
        <v>17.8</v>
      </c>
      <c r="H14" s="90" t="n">
        <v>17.5</v>
      </c>
      <c r="J14" s="90" t="n">
        <v>0.9</v>
      </c>
      <c r="K14" s="90" t="n">
        <v>0.7</v>
      </c>
      <c r="L14" s="90" t="n">
        <v>0.8</v>
      </c>
      <c r="N14" s="90" t="n">
        <v>82.7</v>
      </c>
      <c r="O14" s="90" t="n">
        <v>67.3</v>
      </c>
      <c r="P14" s="90" t="n">
        <v>75.2</v>
      </c>
    </row>
    <row r="15" customFormat="false" ht="12.75" hidden="false" customHeight="true" outlineLevel="0" collapsed="false"/>
    <row r="16" s="109" customFormat="true" ht="12.75" hidden="false" customHeight="true" outlineLevel="0" collapsed="false">
      <c r="A16" s="98" t="s">
        <v>634</v>
      </c>
      <c r="B16" s="90" t="n">
        <v>24.1</v>
      </c>
      <c r="C16" s="90" t="n">
        <v>22.4</v>
      </c>
      <c r="D16" s="90" t="n">
        <v>23.3</v>
      </c>
      <c r="E16" s="90"/>
      <c r="F16" s="90" t="n">
        <v>13.9</v>
      </c>
      <c r="G16" s="90" t="n">
        <v>12.3</v>
      </c>
      <c r="H16" s="90" t="n">
        <v>13.1</v>
      </c>
      <c r="I16" s="90"/>
      <c r="J16" s="90" t="n">
        <v>0.9</v>
      </c>
      <c r="K16" s="90" t="n">
        <v>0.8</v>
      </c>
      <c r="L16" s="90" t="n">
        <v>0.9</v>
      </c>
      <c r="M16" s="90"/>
      <c r="N16" s="90" t="n">
        <v>79.8</v>
      </c>
      <c r="O16" s="90" t="n">
        <v>61.8</v>
      </c>
      <c r="P16" s="90" t="n">
        <v>71.3</v>
      </c>
    </row>
    <row r="17" s="109" customFormat="true" ht="12.75" hidden="false" customHeight="true" outlineLevel="0" collapsed="false">
      <c r="A17" s="303" t="s">
        <v>609</v>
      </c>
      <c r="B17" s="90" t="n">
        <v>21</v>
      </c>
      <c r="C17" s="90" t="n">
        <v>18.8</v>
      </c>
      <c r="D17" s="90" t="n">
        <v>19.7</v>
      </c>
      <c r="E17" s="90"/>
      <c r="F17" s="90" t="n">
        <v>20.2</v>
      </c>
      <c r="G17" s="90" t="n">
        <v>17.9</v>
      </c>
      <c r="H17" s="90" t="n">
        <v>18.9</v>
      </c>
      <c r="I17" s="90"/>
      <c r="J17" s="90" t="n">
        <v>1.4</v>
      </c>
      <c r="K17" s="90" t="n">
        <v>0.7</v>
      </c>
      <c r="L17" s="90" t="n">
        <v>1</v>
      </c>
      <c r="M17" s="90"/>
      <c r="N17" s="90" t="n">
        <v>94.4</v>
      </c>
      <c r="O17" s="90" t="n">
        <v>64.9</v>
      </c>
      <c r="P17" s="90" t="n">
        <v>77.5</v>
      </c>
    </row>
    <row r="18" customFormat="false" ht="12.75" hidden="false" customHeight="true" outlineLevel="0" collapsed="false">
      <c r="A18" s="303" t="s">
        <v>610</v>
      </c>
      <c r="B18" s="90" t="n">
        <v>18</v>
      </c>
      <c r="C18" s="90" t="n">
        <v>18.1</v>
      </c>
      <c r="D18" s="90" t="n">
        <v>18.1</v>
      </c>
      <c r="F18" s="90" t="n">
        <v>22.4</v>
      </c>
      <c r="G18" s="90" t="n">
        <v>15.8</v>
      </c>
      <c r="H18" s="90" t="n">
        <v>18.5</v>
      </c>
      <c r="J18" s="90" t="n">
        <v>1.5</v>
      </c>
      <c r="K18" s="90" t="n">
        <v>0.3</v>
      </c>
      <c r="L18" s="90" t="n">
        <v>0.8</v>
      </c>
      <c r="N18" s="90" t="n">
        <v>95.6</v>
      </c>
      <c r="O18" s="90" t="n">
        <v>51.5</v>
      </c>
      <c r="P18" s="90" t="n">
        <v>69.1</v>
      </c>
    </row>
    <row r="19" customFormat="false" ht="12.75" hidden="false" customHeight="true" outlineLevel="0" collapsed="false">
      <c r="A19" s="303" t="s">
        <v>611</v>
      </c>
      <c r="B19" s="90" t="n">
        <v>24.4</v>
      </c>
      <c r="C19" s="90" t="n">
        <v>23.2</v>
      </c>
      <c r="D19" s="90" t="n">
        <v>23.9</v>
      </c>
      <c r="F19" s="90" t="n">
        <v>13.1</v>
      </c>
      <c r="G19" s="90" t="n">
        <v>11.1</v>
      </c>
      <c r="H19" s="90" t="n">
        <v>12.2</v>
      </c>
      <c r="J19" s="90" t="n">
        <v>0.8</v>
      </c>
      <c r="K19" s="90" t="n">
        <v>0.9</v>
      </c>
      <c r="L19" s="90" t="n">
        <v>0.8</v>
      </c>
      <c r="N19" s="90" t="n">
        <v>77.9</v>
      </c>
      <c r="O19" s="90" t="n">
        <v>61.2</v>
      </c>
      <c r="P19" s="90" t="n">
        <v>70.2</v>
      </c>
    </row>
    <row r="20" customFormat="false" ht="12.75" hidden="false" customHeight="true" outlineLevel="0" collapsed="false">
      <c r="A20" s="109"/>
    </row>
    <row r="21" s="109" customFormat="true" ht="12.75" hidden="false" customHeight="true" outlineLevel="0" collapsed="false">
      <c r="A21" s="98" t="s">
        <v>635</v>
      </c>
      <c r="B21" s="90" t="n">
        <v>20.3</v>
      </c>
      <c r="C21" s="90" t="n">
        <v>18</v>
      </c>
      <c r="D21" s="90" t="n">
        <v>19.2</v>
      </c>
      <c r="E21" s="90"/>
      <c r="F21" s="90" t="n">
        <v>18.8</v>
      </c>
      <c r="G21" s="90" t="n">
        <v>18</v>
      </c>
      <c r="H21" s="90" t="n">
        <v>18.5</v>
      </c>
      <c r="I21" s="90"/>
      <c r="J21" s="90" t="n">
        <v>0.8</v>
      </c>
      <c r="K21" s="90" t="n">
        <v>0.7</v>
      </c>
      <c r="L21" s="90" t="n">
        <v>0.8</v>
      </c>
      <c r="M21" s="90"/>
      <c r="N21" s="90" t="n">
        <v>85.4</v>
      </c>
      <c r="O21" s="90" t="n">
        <v>64.7</v>
      </c>
      <c r="P21" s="90" t="n">
        <v>75.5</v>
      </c>
    </row>
    <row r="22" customFormat="false" ht="12.75" hidden="false" customHeight="true" outlineLevel="0" collapsed="false">
      <c r="A22" s="303" t="s">
        <v>609</v>
      </c>
      <c r="B22" s="90" t="n">
        <v>16.4</v>
      </c>
      <c r="C22" s="90" t="n">
        <v>14.1</v>
      </c>
      <c r="D22" s="90" t="n">
        <v>15.3</v>
      </c>
      <c r="F22" s="90" t="n">
        <v>24.4</v>
      </c>
      <c r="G22" s="90" t="n">
        <v>22.8</v>
      </c>
      <c r="H22" s="90" t="n">
        <v>23.6</v>
      </c>
      <c r="J22" s="90" t="n">
        <v>0.8</v>
      </c>
      <c r="K22" s="90" t="n">
        <v>0.5</v>
      </c>
      <c r="L22" s="90" t="n">
        <v>0.7</v>
      </c>
      <c r="N22" s="90" t="n">
        <v>93</v>
      </c>
      <c r="O22" s="90" t="n">
        <v>65</v>
      </c>
      <c r="P22" s="90" t="n">
        <v>79.4</v>
      </c>
    </row>
    <row r="23" customFormat="false" ht="12.75" hidden="false" customHeight="true" outlineLevel="0" collapsed="false">
      <c r="A23" s="303" t="s">
        <v>610</v>
      </c>
      <c r="B23" s="90" t="n">
        <v>14.5</v>
      </c>
      <c r="C23" s="90" t="n">
        <v>11.6</v>
      </c>
      <c r="D23" s="90" t="n">
        <v>13.1</v>
      </c>
      <c r="F23" s="90" t="n">
        <v>25.9</v>
      </c>
      <c r="G23" s="90" t="n">
        <v>24.2</v>
      </c>
      <c r="H23" s="90" t="n">
        <v>25.1</v>
      </c>
      <c r="J23" s="90" t="n">
        <v>0.7</v>
      </c>
      <c r="K23" s="90" t="n">
        <v>0.4</v>
      </c>
      <c r="L23" s="90" t="n">
        <v>0.5</v>
      </c>
      <c r="N23" s="90" t="n">
        <v>92.5</v>
      </c>
      <c r="O23" s="90" t="n">
        <v>61.3</v>
      </c>
      <c r="P23" s="90" t="n">
        <v>77.8</v>
      </c>
    </row>
    <row r="24" s="103" customFormat="true" ht="12.75" hidden="false" customHeight="true" outlineLevel="0" collapsed="false">
      <c r="A24" s="303" t="s">
        <v>611</v>
      </c>
      <c r="B24" s="90" t="n">
        <v>22.9</v>
      </c>
      <c r="C24" s="90" t="n">
        <v>20.6</v>
      </c>
      <c r="D24" s="90" t="n">
        <v>21.8</v>
      </c>
      <c r="E24" s="90"/>
      <c r="F24" s="90" t="n">
        <v>15.3</v>
      </c>
      <c r="G24" s="90" t="n">
        <v>14.8</v>
      </c>
      <c r="H24" s="90" t="n">
        <v>15.1</v>
      </c>
      <c r="I24" s="90"/>
      <c r="J24" s="90" t="n">
        <v>0.9</v>
      </c>
      <c r="K24" s="90" t="n">
        <v>0.8</v>
      </c>
      <c r="L24" s="90" t="n">
        <v>0.8</v>
      </c>
      <c r="M24" s="90"/>
      <c r="N24" s="90" t="n">
        <v>80.4</v>
      </c>
      <c r="O24" s="90" t="n">
        <v>64.5</v>
      </c>
      <c r="P24" s="90" t="n">
        <v>72.9</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3" t="s">
        <v>636</v>
      </c>
      <c r="B29" s="109"/>
      <c r="C29" s="109"/>
      <c r="D29" s="109"/>
    </row>
    <row r="30" s="109" customFormat="true" ht="12.75" hidden="false" customHeight="true" outlineLevel="0" collapsed="false">
      <c r="A30" s="153" t="s">
        <v>637</v>
      </c>
      <c r="B30" s="90"/>
    </row>
    <row r="31" s="109" customFormat="true" ht="12.75" hidden="false" customHeight="true" outlineLevel="0" collapsed="false">
      <c r="A31" s="153" t="s">
        <v>638</v>
      </c>
      <c r="B31" s="90"/>
    </row>
    <row r="32" customFormat="false" ht="12.75" hidden="false" customHeight="true" outlineLevel="0" collapsed="false">
      <c r="A32" s="299" t="s">
        <v>639</v>
      </c>
    </row>
    <row r="33" customFormat="false" ht="12.75" hidden="false" customHeight="true" outlineLevel="0" collapsed="false"/>
    <row r="34" customFormat="false" ht="12.75" hidden="false" customHeight="true" outlineLevel="0" collapsed="false">
      <c r="A34" s="300"/>
    </row>
    <row r="35" customFormat="false" ht="12.75" hidden="false" customHeight="true" outlineLevel="0" collapsed="false">
      <c r="A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4.25" hidden="false" customHeight="false" outlineLevel="0" collapsed="false">
      <c r="A2" s="92"/>
      <c r="B2" s="92"/>
      <c r="C2" s="92" t="s">
        <v>642</v>
      </c>
      <c r="D2" s="92"/>
      <c r="E2" s="92"/>
      <c r="F2" s="92"/>
      <c r="G2" s="92"/>
      <c r="H2" s="92"/>
      <c r="I2" s="92"/>
      <c r="J2" s="92"/>
      <c r="K2" s="92"/>
      <c r="L2" s="92"/>
      <c r="M2" s="92"/>
      <c r="N2" s="92"/>
    </row>
    <row r="3" customFormat="false" ht="14.25" hidden="false" customHeight="false" outlineLevel="0" collapsed="false">
      <c r="A3" s="271" t="s">
        <v>643</v>
      </c>
      <c r="B3" s="271"/>
      <c r="C3" s="92" t="s">
        <v>597</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90</v>
      </c>
      <c r="D10" s="103" t="n">
        <v>68.6</v>
      </c>
      <c r="E10" s="103" t="n">
        <v>79.7</v>
      </c>
      <c r="F10" s="103"/>
      <c r="G10" s="103" t="n">
        <v>62</v>
      </c>
      <c r="H10" s="103" t="n">
        <v>24.6</v>
      </c>
      <c r="I10" s="103" t="n">
        <v>37.7</v>
      </c>
      <c r="J10" s="103"/>
      <c r="K10" s="103" t="n">
        <v>89.6</v>
      </c>
      <c r="L10" s="103" t="n">
        <v>67.6</v>
      </c>
      <c r="M10" s="103" t="n">
        <v>79</v>
      </c>
    </row>
    <row r="11" customFormat="false" ht="12.75" hidden="false" customHeight="true" outlineLevel="0" collapsed="false">
      <c r="B11" s="106" t="s">
        <v>647</v>
      </c>
      <c r="C11" s="103" t="n">
        <v>90.4</v>
      </c>
      <c r="D11" s="103" t="n">
        <v>75.7</v>
      </c>
      <c r="E11" s="103" t="n">
        <v>83.3</v>
      </c>
      <c r="F11" s="103"/>
      <c r="G11" s="103" t="n">
        <v>81.4</v>
      </c>
      <c r="H11" s="103" t="n">
        <v>58.8</v>
      </c>
      <c r="I11" s="103" t="n">
        <v>65.9</v>
      </c>
      <c r="J11" s="103"/>
      <c r="K11" s="103" t="n">
        <v>90.1</v>
      </c>
      <c r="L11" s="103" t="n">
        <v>74.2</v>
      </c>
      <c r="M11" s="103" t="n">
        <v>82.2</v>
      </c>
    </row>
    <row r="12" customFormat="false" ht="12.75" hidden="false" customHeight="true" outlineLevel="0" collapsed="false">
      <c r="B12" s="106" t="s">
        <v>648</v>
      </c>
      <c r="C12" s="103" t="n">
        <v>93.2</v>
      </c>
      <c r="D12" s="103" t="n">
        <v>86.9</v>
      </c>
      <c r="E12" s="103" t="n">
        <v>90</v>
      </c>
      <c r="F12" s="103"/>
      <c r="G12" s="103" t="n">
        <v>94.4</v>
      </c>
      <c r="H12" s="103" t="n">
        <v>72.4</v>
      </c>
      <c r="I12" s="103" t="n">
        <v>79.8</v>
      </c>
      <c r="J12" s="103"/>
      <c r="K12" s="103" t="n">
        <v>93.3</v>
      </c>
      <c r="L12" s="103" t="n">
        <v>84.6</v>
      </c>
      <c r="M12" s="103" t="n">
        <v>88.7</v>
      </c>
    </row>
    <row r="13" customFormat="false" ht="12.75" hidden="false" customHeight="true" outlineLevel="0" collapsed="false">
      <c r="B13" s="106" t="s">
        <v>649</v>
      </c>
      <c r="C13" s="103" t="n">
        <v>94.1</v>
      </c>
      <c r="D13" s="103" t="n">
        <v>89.1</v>
      </c>
      <c r="E13" s="103" t="n">
        <v>91.6</v>
      </c>
      <c r="F13" s="103"/>
      <c r="G13" s="103" t="n">
        <v>91.8</v>
      </c>
      <c r="H13" s="103" t="n">
        <v>83.8</v>
      </c>
      <c r="I13" s="103" t="n">
        <v>87.2</v>
      </c>
      <c r="J13" s="103"/>
      <c r="K13" s="103" t="n">
        <v>93.8</v>
      </c>
      <c r="L13" s="103" t="n">
        <v>88.2</v>
      </c>
      <c r="M13" s="103" t="n">
        <v>90.9</v>
      </c>
    </row>
    <row r="14" customFormat="false" ht="12.75" hidden="false" customHeight="true" outlineLevel="0" collapsed="false">
      <c r="B14" s="106" t="s">
        <v>650</v>
      </c>
      <c r="C14" s="103" t="n">
        <v>92.3</v>
      </c>
      <c r="D14" s="103" t="n">
        <v>87.2</v>
      </c>
      <c r="E14" s="103" t="n">
        <v>89.7</v>
      </c>
      <c r="F14" s="103"/>
      <c r="G14" s="103" t="n">
        <v>88.5</v>
      </c>
      <c r="H14" s="103" t="n">
        <v>77.2</v>
      </c>
      <c r="I14" s="103" t="n">
        <v>81.8</v>
      </c>
      <c r="J14" s="103"/>
      <c r="K14" s="103" t="n">
        <v>91.7</v>
      </c>
      <c r="L14" s="103" t="n">
        <v>85.3</v>
      </c>
      <c r="M14" s="103" t="n">
        <v>88.3</v>
      </c>
    </row>
    <row r="15" customFormat="false" ht="12.75" hidden="false" customHeight="true" outlineLevel="0" collapsed="false">
      <c r="B15" s="106" t="s">
        <v>651</v>
      </c>
      <c r="C15" s="103" t="n">
        <v>93.7</v>
      </c>
      <c r="D15" s="103" t="n">
        <v>90.2</v>
      </c>
      <c r="E15" s="103" t="n">
        <v>92</v>
      </c>
      <c r="F15" s="103"/>
      <c r="G15" s="103" t="n">
        <v>80.7</v>
      </c>
      <c r="H15" s="103" t="n">
        <v>72.8</v>
      </c>
      <c r="I15" s="103" t="n">
        <v>76.1</v>
      </c>
      <c r="J15" s="103"/>
      <c r="K15" s="103" t="n">
        <v>91.9</v>
      </c>
      <c r="L15" s="103" t="n">
        <v>86.9</v>
      </c>
      <c r="M15" s="103" t="n">
        <v>89.4</v>
      </c>
    </row>
    <row r="16" s="108" customFormat="true" ht="21.95" hidden="false" customHeight="true" outlineLevel="0" collapsed="false">
      <c r="A16" s="145"/>
      <c r="B16" s="106" t="s">
        <v>652</v>
      </c>
      <c r="C16" s="103" t="n">
        <v>92.3</v>
      </c>
      <c r="D16" s="103" t="n">
        <v>83.5</v>
      </c>
      <c r="E16" s="103" t="n">
        <v>87.9</v>
      </c>
      <c r="F16" s="103"/>
      <c r="G16" s="103" t="n">
        <v>88.9</v>
      </c>
      <c r="H16" s="103" t="n">
        <v>74.3</v>
      </c>
      <c r="I16" s="103" t="n">
        <v>79.9</v>
      </c>
      <c r="J16" s="103"/>
      <c r="K16" s="103" t="n">
        <v>91.9</v>
      </c>
      <c r="L16" s="103" t="n">
        <v>82.2</v>
      </c>
      <c r="M16" s="103" t="n">
        <v>86.9</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91.5</v>
      </c>
      <c r="D19" s="103" t="n">
        <v>79.5</v>
      </c>
      <c r="E19" s="103" t="n">
        <v>85.6</v>
      </c>
      <c r="F19" s="103"/>
      <c r="G19" s="103" t="n">
        <v>89.7</v>
      </c>
      <c r="H19" s="103" t="n">
        <v>66.8</v>
      </c>
      <c r="I19" s="103" t="n">
        <v>74.4</v>
      </c>
      <c r="J19" s="103"/>
      <c r="K19" s="103" t="n">
        <v>91.4</v>
      </c>
      <c r="L19" s="103" t="n">
        <v>78.1</v>
      </c>
      <c r="M19" s="103" t="n">
        <v>84.6</v>
      </c>
    </row>
    <row r="20" customFormat="false" ht="12.75" hidden="false" customHeight="true" outlineLevel="0" collapsed="false">
      <c r="A20" s="98"/>
      <c r="B20" s="122" t="s">
        <v>654</v>
      </c>
      <c r="C20" s="103" t="n">
        <v>93.2</v>
      </c>
      <c r="D20" s="103" t="n">
        <v>88.3</v>
      </c>
      <c r="E20" s="103" t="n">
        <v>90.7</v>
      </c>
      <c r="F20" s="103"/>
      <c r="G20" s="103" t="n">
        <v>88.6</v>
      </c>
      <c r="H20" s="103" t="n">
        <v>78.9</v>
      </c>
      <c r="I20" s="103" t="n">
        <v>82.9</v>
      </c>
      <c r="J20" s="103"/>
      <c r="K20" s="103" t="n">
        <v>92.5</v>
      </c>
      <c r="L20" s="103" t="n">
        <v>86.5</v>
      </c>
      <c r="M20" s="103" t="n">
        <v>89.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299" t="s">
        <v>600</v>
      </c>
      <c r="B24" s="305"/>
      <c r="C24" s="108"/>
      <c r="D24" s="108"/>
      <c r="E24" s="108"/>
      <c r="F24" s="108"/>
      <c r="G24" s="108"/>
      <c r="H24" s="108"/>
      <c r="I24" s="108"/>
      <c r="K24" s="108"/>
      <c r="L24" s="108"/>
      <c r="M24" s="108"/>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2"/>
      <c r="B2" s="92"/>
      <c r="C2" s="92" t="s">
        <v>657</v>
      </c>
      <c r="D2" s="92"/>
      <c r="E2" s="92"/>
      <c r="F2" s="92"/>
      <c r="G2" s="92"/>
      <c r="H2" s="92"/>
      <c r="I2" s="92"/>
      <c r="J2" s="92"/>
      <c r="K2" s="92"/>
      <c r="L2" s="92"/>
      <c r="M2" s="92"/>
      <c r="N2" s="92"/>
    </row>
    <row r="3" customFormat="false" ht="14.25" hidden="false" customHeight="false" outlineLevel="0" collapsed="false">
      <c r="A3" s="271" t="s">
        <v>643</v>
      </c>
      <c r="B3" s="271"/>
      <c r="C3" s="92" t="s">
        <v>658</v>
      </c>
      <c r="D3" s="92"/>
      <c r="E3" s="92"/>
      <c r="F3" s="92"/>
      <c r="G3" s="92"/>
      <c r="H3" s="92"/>
      <c r="I3" s="92"/>
      <c r="J3" s="92"/>
      <c r="K3" s="92"/>
      <c r="L3" s="92"/>
      <c r="M3" s="92"/>
      <c r="N3" s="92"/>
    </row>
    <row r="4" customFormat="false" ht="12.75" hidden="false" customHeight="true" outlineLevel="0" collapsed="false">
      <c r="A4" s="271" t="s">
        <v>644</v>
      </c>
      <c r="B4" s="271"/>
      <c r="C4" s="97" t="s">
        <v>633</v>
      </c>
      <c r="D4" s="97"/>
      <c r="E4" s="97"/>
      <c r="F4" s="33"/>
      <c r="G4" s="307" t="s">
        <v>634</v>
      </c>
      <c r="H4" s="307"/>
      <c r="I4" s="307"/>
      <c r="J4" s="97"/>
      <c r="K4" s="97" t="s">
        <v>246</v>
      </c>
      <c r="L4" s="97"/>
      <c r="M4" s="97"/>
      <c r="N4" s="33"/>
      <c r="O4" s="97"/>
      <c r="P4" s="33"/>
      <c r="Q4" s="33"/>
      <c r="R4" s="33"/>
      <c r="S4" s="33"/>
      <c r="T4" s="33"/>
      <c r="U4" s="33"/>
      <c r="V4" s="97"/>
      <c r="W4" s="97"/>
      <c r="X4" s="33"/>
      <c r="Y4" s="33"/>
    </row>
    <row r="5" customFormat="false" ht="12.75" hidden="false" customHeight="false" outlineLevel="0" collapsed="false">
      <c r="A5" s="271"/>
      <c r="B5" s="271"/>
      <c r="C5" s="97" t="s">
        <v>291</v>
      </c>
      <c r="D5" s="97" t="s">
        <v>292</v>
      </c>
      <c r="E5" s="97" t="s">
        <v>587</v>
      </c>
      <c r="F5" s="98"/>
      <c r="G5" s="97" t="s">
        <v>291</v>
      </c>
      <c r="H5" s="97" t="s">
        <v>292</v>
      </c>
      <c r="I5" s="97" t="s">
        <v>587</v>
      </c>
      <c r="J5" s="98"/>
      <c r="K5" s="97" t="s">
        <v>291</v>
      </c>
      <c r="L5" s="97" t="s">
        <v>292</v>
      </c>
      <c r="M5" s="97" t="s">
        <v>587</v>
      </c>
      <c r="N5" s="98"/>
      <c r="O5" s="97"/>
      <c r="P5" s="97"/>
      <c r="Q5" s="97"/>
      <c r="R5" s="98"/>
      <c r="S5" s="97"/>
      <c r="T5" s="97"/>
      <c r="U5" s="97"/>
      <c r="V5" s="98"/>
      <c r="W5" s="97"/>
      <c r="X5" s="97"/>
      <c r="Y5" s="97"/>
    </row>
    <row r="7" s="103" customFormat="true" ht="12.75" hidden="false" customHeight="false" outlineLevel="0" collapsed="false">
      <c r="A7" s="113"/>
      <c r="B7" s="113"/>
      <c r="C7" s="95" t="s">
        <v>260</v>
      </c>
      <c r="D7" s="95" t="s">
        <v>269</v>
      </c>
      <c r="E7" s="95" t="s">
        <v>270</v>
      </c>
      <c r="F7" s="95"/>
      <c r="G7" s="95" t="s">
        <v>258</v>
      </c>
      <c r="H7" s="95" t="s">
        <v>271</v>
      </c>
      <c r="I7" s="95" t="s">
        <v>259</v>
      </c>
      <c r="J7" s="95"/>
      <c r="K7" s="95" t="s">
        <v>272</v>
      </c>
      <c r="L7" s="95" t="s">
        <v>273</v>
      </c>
      <c r="M7" s="95" t="s">
        <v>274</v>
      </c>
      <c r="N7" s="95"/>
      <c r="O7" s="97"/>
      <c r="P7" s="97"/>
      <c r="Q7" s="97"/>
      <c r="R7" s="97"/>
      <c r="S7" s="97"/>
      <c r="T7" s="97"/>
      <c r="U7" s="97"/>
    </row>
    <row r="9" customFormat="false" ht="12.75" hidden="false" customHeight="true" outlineLevel="0" collapsed="false">
      <c r="A9" s="308" t="s">
        <v>645</v>
      </c>
      <c r="B9" s="308"/>
    </row>
    <row r="10" customFormat="false" ht="12.75" hidden="false" customHeight="true" outlineLevel="0" collapsed="false">
      <c r="A10" s="300"/>
      <c r="B10" s="106" t="s">
        <v>646</v>
      </c>
      <c r="C10" s="103" t="n">
        <v>16.1</v>
      </c>
      <c r="D10" s="103" t="n">
        <v>3.4</v>
      </c>
      <c r="E10" s="103" t="n">
        <v>10.9</v>
      </c>
      <c r="F10" s="103"/>
      <c r="G10" s="103" t="n">
        <v>7.9</v>
      </c>
      <c r="H10" s="103" t="n">
        <v>12.3</v>
      </c>
      <c r="I10" s="103" t="n">
        <v>9.8</v>
      </c>
      <c r="J10" s="103"/>
      <c r="K10" s="103" t="n">
        <v>16</v>
      </c>
      <c r="L10" s="103" t="n">
        <v>3.5</v>
      </c>
      <c r="M10" s="103" t="n">
        <v>10.8</v>
      </c>
    </row>
    <row r="11" customFormat="false" ht="12.75" hidden="false" customHeight="true" outlineLevel="0" collapsed="false">
      <c r="B11" s="106" t="s">
        <v>647</v>
      </c>
      <c r="C11" s="103" t="n">
        <v>13.3</v>
      </c>
      <c r="D11" s="103" t="n">
        <v>11</v>
      </c>
      <c r="E11" s="103" t="n">
        <v>12.3</v>
      </c>
      <c r="F11" s="103"/>
      <c r="G11" s="103" t="n">
        <v>25.7</v>
      </c>
      <c r="H11" s="103" t="n">
        <v>22.2</v>
      </c>
      <c r="I11" s="103" t="n">
        <v>23.6</v>
      </c>
      <c r="J11" s="103"/>
      <c r="K11" s="103" t="n">
        <v>13.7</v>
      </c>
      <c r="L11" s="103" t="n">
        <v>11.8</v>
      </c>
      <c r="M11" s="103" t="n">
        <v>12.9</v>
      </c>
    </row>
    <row r="12" customFormat="false" ht="12.75" hidden="false" customHeight="true" outlineLevel="0" collapsed="false">
      <c r="B12" s="106" t="s">
        <v>648</v>
      </c>
      <c r="C12" s="103" t="n">
        <v>15.4</v>
      </c>
      <c r="D12" s="103" t="n">
        <v>14.3</v>
      </c>
      <c r="E12" s="103" t="n">
        <v>14.8</v>
      </c>
      <c r="F12" s="103"/>
      <c r="G12" s="103" t="n">
        <v>18.1</v>
      </c>
      <c r="H12" s="103" t="n">
        <v>18.3</v>
      </c>
      <c r="I12" s="103" t="n">
        <v>18.2</v>
      </c>
      <c r="J12" s="103"/>
      <c r="K12" s="103" t="n">
        <v>15.6</v>
      </c>
      <c r="L12" s="103" t="n">
        <v>14.8</v>
      </c>
      <c r="M12" s="103" t="n">
        <v>15.2</v>
      </c>
    </row>
    <row r="13" customFormat="false" ht="12.75" hidden="false" customHeight="true" outlineLevel="0" collapsed="false">
      <c r="B13" s="106" t="s">
        <v>649</v>
      </c>
      <c r="C13" s="103" t="n">
        <v>16.9</v>
      </c>
      <c r="D13" s="103" t="n">
        <v>15.6</v>
      </c>
      <c r="E13" s="103" t="n">
        <v>16.2</v>
      </c>
      <c r="F13" s="103"/>
      <c r="G13" s="103" t="n">
        <v>18</v>
      </c>
      <c r="H13" s="103" t="n">
        <v>19</v>
      </c>
      <c r="I13" s="103" t="n">
        <v>18.5</v>
      </c>
      <c r="J13" s="103"/>
      <c r="K13" s="103" t="n">
        <v>17</v>
      </c>
      <c r="L13" s="103" t="n">
        <v>16.1</v>
      </c>
      <c r="M13" s="103" t="n">
        <v>16.6</v>
      </c>
    </row>
    <row r="14" customFormat="false" ht="12.75" hidden="false" customHeight="true" outlineLevel="0" collapsed="false">
      <c r="B14" s="106" t="s">
        <v>650</v>
      </c>
      <c r="C14" s="103" t="n">
        <v>20.6</v>
      </c>
      <c r="D14" s="103" t="n">
        <v>16.7</v>
      </c>
      <c r="E14" s="103" t="n">
        <v>18.6</v>
      </c>
      <c r="F14" s="103"/>
      <c r="G14" s="103" t="n">
        <v>26</v>
      </c>
      <c r="H14" s="103" t="n">
        <v>19.2</v>
      </c>
      <c r="I14" s="103" t="n">
        <v>22.2</v>
      </c>
      <c r="J14" s="103"/>
      <c r="K14" s="103" t="n">
        <v>21.4</v>
      </c>
      <c r="L14" s="103" t="n">
        <v>17.2</v>
      </c>
      <c r="M14" s="103" t="n">
        <v>19.2</v>
      </c>
    </row>
    <row r="15" customFormat="false" ht="12.75" hidden="false" customHeight="true" outlineLevel="0" collapsed="false">
      <c r="B15" s="106" t="s">
        <v>651</v>
      </c>
      <c r="C15" s="103" t="n">
        <v>17.6</v>
      </c>
      <c r="D15" s="103" t="n">
        <v>17.8</v>
      </c>
      <c r="E15" s="103" t="n">
        <v>17.7</v>
      </c>
      <c r="F15" s="103"/>
      <c r="G15" s="103" t="n">
        <v>26.6</v>
      </c>
      <c r="H15" s="103" t="n">
        <v>23.3</v>
      </c>
      <c r="I15" s="103" t="n">
        <v>24.8</v>
      </c>
      <c r="J15" s="103"/>
      <c r="K15" s="103" t="n">
        <v>18.7</v>
      </c>
      <c r="L15" s="103" t="n">
        <v>18.7</v>
      </c>
      <c r="M15" s="103" t="n">
        <v>18.7</v>
      </c>
    </row>
    <row r="16" s="108" customFormat="true" ht="21.95" hidden="false" customHeight="true" outlineLevel="0" collapsed="false">
      <c r="A16" s="145"/>
      <c r="B16" s="106" t="s">
        <v>652</v>
      </c>
      <c r="C16" s="103" t="n">
        <v>16.5</v>
      </c>
      <c r="D16" s="103" t="n">
        <v>13.9</v>
      </c>
      <c r="E16" s="103" t="n">
        <v>15.3</v>
      </c>
      <c r="F16" s="103"/>
      <c r="G16" s="103" t="n">
        <v>22</v>
      </c>
      <c r="H16" s="103" t="n">
        <v>19.5</v>
      </c>
      <c r="I16" s="103" t="n">
        <v>20.6</v>
      </c>
      <c r="J16" s="103"/>
      <c r="K16" s="103" t="n">
        <v>17.1</v>
      </c>
      <c r="L16" s="103" t="n">
        <v>14.6</v>
      </c>
      <c r="M16" s="103" t="n">
        <v>15.9</v>
      </c>
    </row>
    <row r="17" customFormat="false" ht="12.75" hidden="false" customHeight="true" outlineLevel="0" collapsed="false">
      <c r="A17" s="109"/>
      <c r="B17" s="105"/>
      <c r="C17" s="103"/>
      <c r="D17" s="103"/>
      <c r="E17" s="103"/>
      <c r="F17" s="103"/>
      <c r="G17" s="103"/>
      <c r="H17" s="103"/>
      <c r="I17" s="103"/>
      <c r="J17" s="103"/>
      <c r="K17" s="103"/>
      <c r="L17" s="103"/>
      <c r="M17" s="103"/>
    </row>
    <row r="18" s="109" customFormat="true" ht="12.75" hidden="false" customHeight="true" outlineLevel="0" collapsed="false">
      <c r="B18" s="104" t="s">
        <v>244</v>
      </c>
      <c r="C18" s="309"/>
      <c r="D18" s="309"/>
      <c r="E18" s="309"/>
      <c r="F18" s="309"/>
      <c r="G18" s="309"/>
      <c r="H18" s="309"/>
      <c r="I18" s="309"/>
      <c r="J18" s="309"/>
      <c r="K18" s="309"/>
      <c r="L18" s="309"/>
      <c r="M18" s="309"/>
    </row>
    <row r="19" s="109" customFormat="true" ht="12.75" hidden="false" customHeight="true" outlineLevel="0" collapsed="false">
      <c r="A19" s="303"/>
      <c r="B19" s="106" t="s">
        <v>653</v>
      </c>
      <c r="C19" s="103" t="n">
        <v>14.7</v>
      </c>
      <c r="D19" s="103" t="n">
        <v>11.4</v>
      </c>
      <c r="E19" s="103" t="n">
        <v>13.2</v>
      </c>
      <c r="F19" s="103"/>
      <c r="G19" s="103" t="n">
        <v>19.7</v>
      </c>
      <c r="H19" s="103" t="n">
        <v>19.2</v>
      </c>
      <c r="I19" s="103" t="n">
        <v>19.4</v>
      </c>
      <c r="J19" s="103"/>
      <c r="K19" s="103" t="n">
        <v>15</v>
      </c>
      <c r="L19" s="103" t="n">
        <v>12.1</v>
      </c>
      <c r="M19" s="103" t="n">
        <v>13.7</v>
      </c>
    </row>
    <row r="20" customFormat="false" ht="12.75" hidden="false" customHeight="true" outlineLevel="0" collapsed="false">
      <c r="A20" s="98"/>
      <c r="B20" s="106" t="s">
        <v>654</v>
      </c>
      <c r="C20" s="103" t="n">
        <v>18.7</v>
      </c>
      <c r="D20" s="103" t="n">
        <v>16.5</v>
      </c>
      <c r="E20" s="103" t="n">
        <v>17.6</v>
      </c>
      <c r="F20" s="103"/>
      <c r="G20" s="103" t="n">
        <v>23.1</v>
      </c>
      <c r="H20" s="103" t="n">
        <v>19.7</v>
      </c>
      <c r="I20" s="103" t="n">
        <v>21.2</v>
      </c>
      <c r="J20" s="103"/>
      <c r="K20" s="103" t="n">
        <v>19.3</v>
      </c>
      <c r="L20" s="103" t="n">
        <v>17</v>
      </c>
      <c r="M20" s="103" t="n">
        <v>18.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0" t="s">
        <v>659</v>
      </c>
      <c r="B24" s="305"/>
    </row>
    <row r="25" customFormat="false" ht="12.75" hidden="false" customHeight="true" outlineLevel="0" collapsed="false">
      <c r="A25" s="300"/>
      <c r="B25" s="300"/>
    </row>
    <row r="26" customFormat="false" ht="12.75" hidden="false" customHeight="true" outlineLevel="0" collapsed="false"/>
    <row r="27" customFormat="false" ht="12.75" hidden="false" customHeight="true" outlineLevel="0" collapsed="false"/>
    <row r="28" s="109"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0"/>
      <c r="B32" s="300"/>
    </row>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9" customFormat="true" ht="12.75" hidden="false" customHeight="true" outlineLevel="0" collapsed="false"/>
    <row r="41" customFormat="false" ht="12.75" hidden="false" customHeight="true" outlineLevel="0" collapsed="false"/>
    <row r="42" customFormat="false" ht="12.75" hidden="false" customHeight="true" outlineLevel="0" collapsed="false">
      <c r="A42" s="300"/>
      <c r="B42" s="300"/>
    </row>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0</v>
      </c>
      <c r="B1" s="297" t="s">
        <v>661</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84</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3</v>
      </c>
      <c r="B4" s="99" t="s">
        <v>85</v>
      </c>
      <c r="C4" s="99"/>
      <c r="D4" s="99"/>
      <c r="E4" s="287"/>
      <c r="F4" s="302" t="s">
        <v>128</v>
      </c>
      <c r="G4" s="302"/>
      <c r="H4" s="302"/>
      <c r="I4" s="98"/>
      <c r="J4" s="99" t="s">
        <v>662</v>
      </c>
      <c r="K4" s="99"/>
      <c r="L4" s="99"/>
      <c r="M4" s="287"/>
      <c r="N4" s="302" t="s">
        <v>586</v>
      </c>
      <c r="O4" s="302"/>
      <c r="P4" s="302"/>
      <c r="Q4" s="287"/>
      <c r="R4" s="99" t="s">
        <v>82</v>
      </c>
      <c r="S4" s="99"/>
      <c r="T4" s="99"/>
    </row>
    <row r="5" customFormat="false" ht="12.75" hidden="false" customHeight="false" outlineLevel="0" collapsed="false">
      <c r="A5" s="93"/>
      <c r="B5" s="97" t="s">
        <v>663</v>
      </c>
      <c r="C5" s="97" t="s">
        <v>664</v>
      </c>
      <c r="D5" s="97" t="s">
        <v>587</v>
      </c>
      <c r="E5" s="98"/>
      <c r="F5" s="97" t="s">
        <v>663</v>
      </c>
      <c r="G5" s="97" t="s">
        <v>664</v>
      </c>
      <c r="H5" s="97" t="s">
        <v>587</v>
      </c>
      <c r="I5" s="98"/>
      <c r="J5" s="97" t="s">
        <v>663</v>
      </c>
      <c r="K5" s="97" t="s">
        <v>664</v>
      </c>
      <c r="L5" s="97" t="s">
        <v>587</v>
      </c>
      <c r="M5" s="98"/>
      <c r="N5" s="97" t="s">
        <v>663</v>
      </c>
      <c r="O5" s="97" t="s">
        <v>664</v>
      </c>
      <c r="P5" s="97" t="s">
        <v>587</v>
      </c>
      <c r="Q5" s="97"/>
      <c r="R5" s="97" t="s">
        <v>663</v>
      </c>
      <c r="S5" s="97" t="s">
        <v>664</v>
      </c>
      <c r="T5" s="97" t="s">
        <v>587</v>
      </c>
    </row>
    <row r="6" customFormat="false" ht="12.75" hidden="false" customHeight="false" outlineLevel="0" collapsed="false">
      <c r="B6" s="97" t="s">
        <v>665</v>
      </c>
      <c r="C6" s="97" t="s">
        <v>665</v>
      </c>
      <c r="E6" s="97"/>
      <c r="F6" s="97" t="s">
        <v>665</v>
      </c>
      <c r="G6" s="97" t="s">
        <v>665</v>
      </c>
      <c r="I6" s="97"/>
      <c r="J6" s="97" t="s">
        <v>665</v>
      </c>
      <c r="K6" s="97" t="s">
        <v>665</v>
      </c>
      <c r="M6" s="97"/>
      <c r="N6" s="97" t="s">
        <v>665</v>
      </c>
      <c r="O6" s="97" t="s">
        <v>665</v>
      </c>
      <c r="R6" s="97" t="s">
        <v>665</v>
      </c>
      <c r="S6" s="97" t="s">
        <v>665</v>
      </c>
    </row>
    <row r="8" s="103" customFormat="true" ht="12.75" hidden="false" customHeight="false" outlineLevel="0" collapsed="false">
      <c r="A8" s="113"/>
      <c r="B8" s="95" t="s">
        <v>260</v>
      </c>
      <c r="C8" s="95" t="s">
        <v>269</v>
      </c>
      <c r="D8" s="95" t="s">
        <v>270</v>
      </c>
      <c r="E8" s="95"/>
      <c r="F8" s="95" t="s">
        <v>258</v>
      </c>
      <c r="G8" s="95" t="s">
        <v>271</v>
      </c>
      <c r="H8" s="95" t="s">
        <v>259</v>
      </c>
      <c r="I8" s="95"/>
      <c r="J8" s="95" t="s">
        <v>272</v>
      </c>
      <c r="K8" s="95" t="s">
        <v>273</v>
      </c>
      <c r="L8" s="95" t="s">
        <v>274</v>
      </c>
      <c r="M8" s="95"/>
      <c r="N8" s="95" t="s">
        <v>275</v>
      </c>
      <c r="O8" s="95" t="s">
        <v>276</v>
      </c>
      <c r="P8" s="95" t="s">
        <v>588</v>
      </c>
      <c r="Q8" s="95"/>
      <c r="R8" s="95" t="s">
        <v>589</v>
      </c>
      <c r="S8" s="95" t="s">
        <v>590</v>
      </c>
      <c r="T8" s="95" t="s">
        <v>591</v>
      </c>
    </row>
    <row r="10" customFormat="false" ht="12.75" hidden="false" customHeight="true" outlineLevel="0" collapsed="false">
      <c r="A10" s="102" t="s">
        <v>277</v>
      </c>
    </row>
    <row r="11" customFormat="false" ht="12.75" hidden="false" customHeight="true" outlineLevel="0" collapsed="false">
      <c r="A11" s="212" t="s">
        <v>399</v>
      </c>
      <c r="B11" s="103" t="n">
        <v>636.6</v>
      </c>
      <c r="C11" s="103" t="n">
        <v>69.6</v>
      </c>
      <c r="D11" s="103" t="n">
        <v>706.2</v>
      </c>
      <c r="E11" s="103"/>
      <c r="F11" s="103" t="n">
        <v>93.1</v>
      </c>
      <c r="G11" s="103" t="n">
        <v>29.3</v>
      </c>
      <c r="H11" s="103" t="n">
        <v>122.3</v>
      </c>
      <c r="I11" s="103"/>
      <c r="J11" s="103" t="n">
        <v>729.6</v>
      </c>
      <c r="K11" s="103" t="n">
        <v>98.8</v>
      </c>
      <c r="L11" s="103" t="n">
        <v>828.5</v>
      </c>
      <c r="M11" s="103"/>
      <c r="N11" s="103" t="n">
        <v>306.2</v>
      </c>
      <c r="O11" s="103" t="n">
        <v>66.7</v>
      </c>
      <c r="P11" s="103" t="n">
        <v>372.9</v>
      </c>
      <c r="Q11" s="103"/>
      <c r="R11" s="103" t="n">
        <v>1035.9</v>
      </c>
      <c r="S11" s="103" t="n">
        <v>165.5</v>
      </c>
      <c r="T11" s="103" t="n">
        <v>1201.4</v>
      </c>
    </row>
    <row r="12" customFormat="false" ht="12.75" hidden="false" customHeight="true" outlineLevel="0" collapsed="false">
      <c r="A12" s="212" t="s">
        <v>400</v>
      </c>
      <c r="B12" s="103" t="n">
        <v>2652.6</v>
      </c>
      <c r="C12" s="103" t="n">
        <v>615.2</v>
      </c>
      <c r="D12" s="103" t="n">
        <v>3267.8</v>
      </c>
      <c r="E12" s="103"/>
      <c r="F12" s="103" t="n">
        <v>98.9</v>
      </c>
      <c r="G12" s="103" t="n">
        <v>107.1</v>
      </c>
      <c r="H12" s="103" t="n">
        <v>205.9</v>
      </c>
      <c r="I12" s="103"/>
      <c r="J12" s="103" t="n">
        <v>2751.4</v>
      </c>
      <c r="K12" s="103" t="n">
        <v>722.3</v>
      </c>
      <c r="L12" s="103" t="n">
        <v>3473.7</v>
      </c>
      <c r="M12" s="103"/>
      <c r="N12" s="103" t="n">
        <v>178.6</v>
      </c>
      <c r="O12" s="103" t="n">
        <v>136.5</v>
      </c>
      <c r="P12" s="103" t="n">
        <v>315.1</v>
      </c>
      <c r="Q12" s="103"/>
      <c r="R12" s="103" t="n">
        <v>2930.1</v>
      </c>
      <c r="S12" s="103" t="n">
        <v>858.8</v>
      </c>
      <c r="T12" s="103" t="n">
        <v>3788.8</v>
      </c>
    </row>
    <row r="13" customFormat="false" ht="12.75" hidden="false" customHeight="true" outlineLevel="0" collapsed="false">
      <c r="A13" s="212" t="s">
        <v>401</v>
      </c>
      <c r="B13" s="103" t="n">
        <v>872.2</v>
      </c>
      <c r="C13" s="103" t="n">
        <v>135.8</v>
      </c>
      <c r="D13" s="103" t="n">
        <v>1008</v>
      </c>
      <c r="E13" s="103"/>
      <c r="F13" s="103" t="n">
        <v>33.3</v>
      </c>
      <c r="G13" s="103" t="n">
        <v>18.2</v>
      </c>
      <c r="H13" s="103" t="n">
        <v>51.5</v>
      </c>
      <c r="I13" s="103"/>
      <c r="J13" s="103" t="n">
        <v>905.4</v>
      </c>
      <c r="K13" s="103" t="n">
        <v>154.1</v>
      </c>
      <c r="L13" s="103" t="n">
        <v>1059.5</v>
      </c>
      <c r="M13" s="103"/>
      <c r="N13" s="103" t="n">
        <v>983.2</v>
      </c>
      <c r="O13" s="103" t="n">
        <v>173</v>
      </c>
      <c r="P13" s="103" t="n">
        <v>1156.2</v>
      </c>
      <c r="Q13" s="103"/>
      <c r="R13" s="103" t="n">
        <v>1888.6</v>
      </c>
      <c r="S13" s="103" t="n">
        <v>327.1</v>
      </c>
      <c r="T13" s="103" t="n">
        <v>2215.7</v>
      </c>
    </row>
    <row r="14" s="108" customFormat="true" ht="21.95" hidden="false" customHeight="true" outlineLevel="0" collapsed="false">
      <c r="A14" s="105" t="s">
        <v>285</v>
      </c>
      <c r="B14" s="103" t="n">
        <v>4161.3</v>
      </c>
      <c r="C14" s="103" t="n">
        <v>820.7</v>
      </c>
      <c r="D14" s="103" t="n">
        <v>4982</v>
      </c>
      <c r="E14" s="103"/>
      <c r="F14" s="103" t="n">
        <v>225.2</v>
      </c>
      <c r="G14" s="103" t="n">
        <v>154.6</v>
      </c>
      <c r="H14" s="103" t="n">
        <v>379.7</v>
      </c>
      <c r="I14" s="103"/>
      <c r="J14" s="103" t="n">
        <v>4386.5</v>
      </c>
      <c r="K14" s="103" t="n">
        <v>975.2</v>
      </c>
      <c r="L14" s="103" t="n">
        <v>5361.7</v>
      </c>
      <c r="M14" s="103"/>
      <c r="N14" s="103" t="n">
        <v>1468.1</v>
      </c>
      <c r="O14" s="103" t="n">
        <v>376.1</v>
      </c>
      <c r="P14" s="103" t="n">
        <v>1844.2</v>
      </c>
      <c r="Q14" s="103"/>
      <c r="R14" s="103" t="n">
        <v>5854.5</v>
      </c>
      <c r="S14" s="103" t="n">
        <v>1351.4</v>
      </c>
      <c r="T14" s="103" t="n">
        <v>7205.9</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44</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88</v>
      </c>
      <c r="B17" s="103" t="n">
        <v>3981.6</v>
      </c>
      <c r="C17" s="103" t="n">
        <v>798.5</v>
      </c>
      <c r="D17" s="103" t="n">
        <v>4780.1</v>
      </c>
      <c r="E17" s="103"/>
      <c r="F17" s="103" t="n">
        <v>217.8</v>
      </c>
      <c r="G17" s="103" t="n">
        <v>154.6</v>
      </c>
      <c r="H17" s="103" t="n">
        <v>372.4</v>
      </c>
      <c r="I17" s="103"/>
      <c r="J17" s="103" t="n">
        <v>4199.4</v>
      </c>
      <c r="K17" s="103" t="n">
        <v>953.1</v>
      </c>
      <c r="L17" s="103" t="n">
        <v>5152.5</v>
      </c>
      <c r="M17" s="103"/>
      <c r="N17" s="103" t="n">
        <v>620.4</v>
      </c>
      <c r="O17" s="103" t="n">
        <v>262.9</v>
      </c>
      <c r="P17" s="103" t="n">
        <v>883.3</v>
      </c>
      <c r="Q17" s="103"/>
      <c r="R17" s="103" t="n">
        <v>4819.8</v>
      </c>
      <c r="S17" s="103" t="n">
        <v>1216</v>
      </c>
      <c r="T17" s="103" t="n">
        <v>6035.8</v>
      </c>
    </row>
    <row r="18" customFormat="false" ht="12.75" hidden="false" customHeight="true" outlineLevel="0" collapsed="false">
      <c r="A18" s="90" t="s">
        <v>289</v>
      </c>
      <c r="B18" s="103" t="n">
        <v>3811.1</v>
      </c>
      <c r="C18" s="103" t="n">
        <v>779.1</v>
      </c>
      <c r="D18" s="103" t="n">
        <v>4590.2</v>
      </c>
      <c r="E18" s="103"/>
      <c r="F18" s="103" t="n">
        <v>177</v>
      </c>
      <c r="G18" s="103" t="n">
        <v>142.9</v>
      </c>
      <c r="H18" s="103" t="n">
        <v>320</v>
      </c>
      <c r="I18" s="103"/>
      <c r="J18" s="103" t="n">
        <v>3988.2</v>
      </c>
      <c r="K18" s="103" t="n">
        <v>922</v>
      </c>
      <c r="L18" s="103" t="n">
        <v>4910.2</v>
      </c>
      <c r="M18" s="103"/>
      <c r="N18" s="103" t="n">
        <v>464.6</v>
      </c>
      <c r="O18" s="103" t="n">
        <v>229.8</v>
      </c>
      <c r="P18" s="103" t="n">
        <v>694.5</v>
      </c>
      <c r="Q18" s="103"/>
      <c r="R18" s="103" t="n">
        <v>4452.8</v>
      </c>
      <c r="S18" s="103" t="n">
        <v>1151.8</v>
      </c>
      <c r="T18" s="103" t="n">
        <v>5604.6</v>
      </c>
    </row>
    <row r="19" customFormat="false" ht="12.75" hidden="false" customHeight="true" outlineLevel="0" collapsed="false">
      <c r="A19" s="311"/>
      <c r="B19" s="97"/>
      <c r="C19" s="97"/>
      <c r="D19" s="97"/>
      <c r="F19" s="97"/>
      <c r="G19" s="97"/>
      <c r="H19" s="97"/>
      <c r="J19" s="97"/>
      <c r="K19" s="97"/>
      <c r="L19" s="97"/>
      <c r="N19" s="97"/>
      <c r="O19" s="97"/>
      <c r="P19" s="97"/>
      <c r="R19" s="97"/>
      <c r="S19" s="97"/>
      <c r="T19" s="97"/>
    </row>
    <row r="20" s="109" customFormat="true" ht="12.75" hidden="false" customHeight="true" outlineLevel="0" collapsed="false"/>
    <row r="21" customFormat="false" ht="12.75" hidden="false" customHeight="true" outlineLevel="0" collapsed="false">
      <c r="A21" s="153" t="s">
        <v>666</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0</v>
      </c>
      <c r="B22" s="139" t="s">
        <v>290</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3</v>
      </c>
      <c r="B23" s="92" t="s">
        <v>234</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84</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2" t="s">
        <v>243</v>
      </c>
      <c r="B25" s="99" t="s">
        <v>85</v>
      </c>
      <c r="C25" s="99"/>
      <c r="D25" s="99"/>
      <c r="E25" s="287"/>
      <c r="F25" s="302" t="s">
        <v>128</v>
      </c>
      <c r="G25" s="302"/>
      <c r="H25" s="302"/>
      <c r="J25" s="99" t="s">
        <v>585</v>
      </c>
      <c r="K25" s="99"/>
      <c r="L25" s="99"/>
      <c r="M25" s="287"/>
      <c r="N25" s="302" t="s">
        <v>586</v>
      </c>
      <c r="O25" s="302"/>
      <c r="P25" s="302"/>
      <c r="Q25" s="287"/>
      <c r="R25" s="99" t="s">
        <v>82</v>
      </c>
      <c r="S25" s="99"/>
      <c r="T25" s="99"/>
    </row>
    <row r="26" customFormat="false" ht="12.75" hidden="false" customHeight="false" outlineLevel="0" collapsed="false">
      <c r="A26" s="93"/>
      <c r="B26" s="97" t="s">
        <v>663</v>
      </c>
      <c r="C26" s="97" t="s">
        <v>664</v>
      </c>
      <c r="D26" s="97" t="s">
        <v>587</v>
      </c>
      <c r="E26" s="98"/>
      <c r="F26" s="97" t="s">
        <v>663</v>
      </c>
      <c r="G26" s="97" t="s">
        <v>664</v>
      </c>
      <c r="H26" s="97" t="s">
        <v>587</v>
      </c>
      <c r="I26" s="98"/>
      <c r="J26" s="97" t="s">
        <v>663</v>
      </c>
      <c r="K26" s="97" t="s">
        <v>664</v>
      </c>
      <c r="L26" s="97" t="s">
        <v>587</v>
      </c>
      <c r="M26" s="98"/>
      <c r="N26" s="97" t="s">
        <v>663</v>
      </c>
      <c r="O26" s="97" t="s">
        <v>664</v>
      </c>
      <c r="P26" s="97" t="s">
        <v>587</v>
      </c>
      <c r="Q26" s="97"/>
      <c r="R26" s="97" t="s">
        <v>663</v>
      </c>
      <c r="S26" s="97" t="s">
        <v>664</v>
      </c>
      <c r="T26" s="97" t="s">
        <v>587</v>
      </c>
    </row>
    <row r="27" customFormat="false" ht="12.75" hidden="false" customHeight="false" outlineLevel="0" collapsed="false">
      <c r="B27" s="97" t="s">
        <v>665</v>
      </c>
      <c r="C27" s="97" t="s">
        <v>665</v>
      </c>
      <c r="E27" s="97"/>
      <c r="F27" s="97" t="s">
        <v>665</v>
      </c>
      <c r="G27" s="97" t="s">
        <v>665</v>
      </c>
      <c r="I27" s="97"/>
      <c r="J27" s="97" t="s">
        <v>665</v>
      </c>
      <c r="K27" s="97" t="s">
        <v>665</v>
      </c>
      <c r="M27" s="97"/>
      <c r="N27" s="97" t="s">
        <v>665</v>
      </c>
      <c r="O27" s="97" t="s">
        <v>665</v>
      </c>
      <c r="R27" s="97" t="s">
        <v>665</v>
      </c>
      <c r="S27" s="97" t="s">
        <v>665</v>
      </c>
    </row>
    <row r="29" s="103"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95"/>
      <c r="R29" s="95" t="s">
        <v>589</v>
      </c>
      <c r="S29" s="95" t="s">
        <v>590</v>
      </c>
      <c r="T29" s="95" t="s">
        <v>591</v>
      </c>
    </row>
    <row r="30" customFormat="false" ht="12.75" hidden="false" customHeight="true" outlineLevel="0" collapsed="false">
      <c r="A30" s="30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02" t="s">
        <v>291</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2" t="s">
        <v>399</v>
      </c>
      <c r="B32" s="103" t="n">
        <v>314.8</v>
      </c>
      <c r="C32" s="103" t="n">
        <v>40.5</v>
      </c>
      <c r="D32" s="103" t="n">
        <v>355.3</v>
      </c>
      <c r="E32" s="103"/>
      <c r="F32" s="103" t="n">
        <v>52.6</v>
      </c>
      <c r="G32" s="103" t="n">
        <v>16.1</v>
      </c>
      <c r="H32" s="103" t="n">
        <v>68.7</v>
      </c>
      <c r="I32" s="103"/>
      <c r="J32" s="103" t="n">
        <v>367.4</v>
      </c>
      <c r="K32" s="103" t="n">
        <v>56.6</v>
      </c>
      <c r="L32" s="103" t="n">
        <v>423.9</v>
      </c>
      <c r="M32" s="103"/>
      <c r="N32" s="103" t="n">
        <v>161.1</v>
      </c>
      <c r="O32" s="103" t="n">
        <v>33.2</v>
      </c>
      <c r="P32" s="103" t="n">
        <v>194.3</v>
      </c>
      <c r="Q32" s="103"/>
      <c r="R32" s="103" t="n">
        <v>528.5</v>
      </c>
      <c r="S32" s="103" t="n">
        <v>89.8</v>
      </c>
      <c r="T32" s="103" t="n">
        <v>618.2</v>
      </c>
    </row>
    <row r="33" customFormat="false" ht="12.75" hidden="false" customHeight="true" outlineLevel="0" collapsed="false">
      <c r="A33" s="212" t="s">
        <v>400</v>
      </c>
      <c r="B33" s="103" t="n">
        <v>1393.8</v>
      </c>
      <c r="C33" s="103" t="n">
        <v>318.8</v>
      </c>
      <c r="D33" s="103" t="n">
        <v>1712.7</v>
      </c>
      <c r="E33" s="103"/>
      <c r="F33" s="103" t="n">
        <v>56.5</v>
      </c>
      <c r="G33" s="103" t="n">
        <v>51.2</v>
      </c>
      <c r="H33" s="103" t="n">
        <v>107.7</v>
      </c>
      <c r="I33" s="103"/>
      <c r="J33" s="103" t="n">
        <v>1450.3</v>
      </c>
      <c r="K33" s="103" t="n">
        <v>370</v>
      </c>
      <c r="L33" s="103" t="n">
        <v>1820.4</v>
      </c>
      <c r="M33" s="103"/>
      <c r="N33" s="103" t="n">
        <v>67.5</v>
      </c>
      <c r="O33" s="103" t="n">
        <v>41.2</v>
      </c>
      <c r="P33" s="103" t="n">
        <v>108.8</v>
      </c>
      <c r="Q33" s="103"/>
      <c r="R33" s="103" t="n">
        <v>1517.8</v>
      </c>
      <c r="S33" s="103" t="n">
        <v>411.3</v>
      </c>
      <c r="T33" s="103" t="n">
        <v>1929.1</v>
      </c>
    </row>
    <row r="34" s="108" customFormat="true" ht="12.75" hidden="false" customHeight="false" outlineLevel="0" collapsed="false">
      <c r="A34" s="212" t="s">
        <v>401</v>
      </c>
      <c r="B34" s="103" t="n">
        <v>467.8</v>
      </c>
      <c r="C34" s="103" t="n">
        <v>67.7</v>
      </c>
      <c r="D34" s="103" t="n">
        <v>535.6</v>
      </c>
      <c r="E34" s="103"/>
      <c r="F34" s="103" t="n">
        <v>21.6</v>
      </c>
      <c r="G34" s="103" t="n">
        <v>8.9</v>
      </c>
      <c r="H34" s="103" t="n">
        <v>30.5</v>
      </c>
      <c r="I34" s="103"/>
      <c r="J34" s="103" t="n">
        <v>489.4</v>
      </c>
      <c r="K34" s="103" t="n">
        <v>76.7</v>
      </c>
      <c r="L34" s="103" t="n">
        <v>566.1</v>
      </c>
      <c r="M34" s="103"/>
      <c r="N34" s="103" t="n">
        <v>456.8</v>
      </c>
      <c r="O34" s="103" t="n">
        <v>77.8</v>
      </c>
      <c r="P34" s="103" t="n">
        <v>534.6</v>
      </c>
      <c r="Q34" s="103"/>
      <c r="R34" s="103" t="n">
        <v>946.2</v>
      </c>
      <c r="S34" s="103" t="n">
        <v>154.5</v>
      </c>
      <c r="T34" s="103" t="n">
        <v>1100.7</v>
      </c>
    </row>
    <row r="35" customFormat="false" ht="24.75" hidden="false" customHeight="true" outlineLevel="0" collapsed="false">
      <c r="A35" s="105" t="s">
        <v>285</v>
      </c>
      <c r="B35" s="103" t="n">
        <v>2176.4</v>
      </c>
      <c r="C35" s="103" t="n">
        <v>427.1</v>
      </c>
      <c r="D35" s="103" t="n">
        <v>2603.5</v>
      </c>
      <c r="E35" s="103"/>
      <c r="F35" s="103" t="n">
        <v>130.7</v>
      </c>
      <c r="G35" s="103" t="n">
        <v>76.2</v>
      </c>
      <c r="H35" s="103" t="n">
        <v>206.9</v>
      </c>
      <c r="I35" s="103"/>
      <c r="J35" s="103" t="n">
        <v>2307.1</v>
      </c>
      <c r="K35" s="103" t="n">
        <v>503.3</v>
      </c>
      <c r="L35" s="103" t="n">
        <v>2810.4</v>
      </c>
      <c r="M35" s="103"/>
      <c r="N35" s="103" t="n">
        <v>685.4</v>
      </c>
      <c r="O35" s="103" t="n">
        <v>152.3</v>
      </c>
      <c r="P35" s="103" t="n">
        <v>837.6</v>
      </c>
      <c r="Q35" s="103"/>
      <c r="R35" s="103" t="n">
        <v>2992.5</v>
      </c>
      <c r="S35" s="103" t="n">
        <v>655.5</v>
      </c>
      <c r="T35" s="103" t="n">
        <v>3648.1</v>
      </c>
    </row>
    <row r="36" s="103" customFormat="true" ht="12.75" hidden="false" customHeight="true" outlineLevel="0" collapsed="false">
      <c r="A36" s="106"/>
    </row>
    <row r="37" customFormat="false" ht="12.75" hidden="false" customHeight="true" outlineLevel="0" collapsed="false">
      <c r="A37" s="104" t="s">
        <v>244</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88</v>
      </c>
      <c r="B38" s="103" t="n">
        <v>2070.4</v>
      </c>
      <c r="C38" s="103" t="n">
        <v>411.5</v>
      </c>
      <c r="D38" s="103" t="n">
        <v>2481.8</v>
      </c>
      <c r="E38" s="103"/>
      <c r="F38" s="103" t="n">
        <v>126.9</v>
      </c>
      <c r="G38" s="103" t="n">
        <v>76.2</v>
      </c>
      <c r="H38" s="103" t="n">
        <v>203.1</v>
      </c>
      <c r="I38" s="103"/>
      <c r="J38" s="103" t="n">
        <v>2197.3</v>
      </c>
      <c r="K38" s="103" t="n">
        <v>487.7</v>
      </c>
      <c r="L38" s="103" t="n">
        <v>2684.9</v>
      </c>
      <c r="M38" s="103"/>
      <c r="N38" s="103" t="n">
        <v>287</v>
      </c>
      <c r="O38" s="103" t="n">
        <v>97.6</v>
      </c>
      <c r="P38" s="103" t="n">
        <v>384.6</v>
      </c>
      <c r="Q38" s="103"/>
      <c r="R38" s="103" t="n">
        <v>2484.3</v>
      </c>
      <c r="S38" s="103" t="n">
        <v>585.3</v>
      </c>
      <c r="T38" s="103" t="n">
        <v>3069.5</v>
      </c>
    </row>
    <row r="39" customFormat="false" ht="12.75" hidden="false" customHeight="true" outlineLevel="0" collapsed="false">
      <c r="A39" s="90" t="s">
        <v>289</v>
      </c>
      <c r="B39" s="103" t="n">
        <v>1986.8</v>
      </c>
      <c r="C39" s="103" t="n">
        <v>400.9</v>
      </c>
      <c r="D39" s="103" t="n">
        <v>2387.7</v>
      </c>
      <c r="E39" s="103"/>
      <c r="F39" s="103" t="n">
        <v>103.8</v>
      </c>
      <c r="G39" s="103" t="n">
        <v>71.2</v>
      </c>
      <c r="H39" s="103" t="n">
        <v>175</v>
      </c>
      <c r="I39" s="103"/>
      <c r="J39" s="103" t="n">
        <v>2090.6</v>
      </c>
      <c r="K39" s="103" t="n">
        <v>472</v>
      </c>
      <c r="L39" s="103" t="n">
        <v>2562.6</v>
      </c>
      <c r="M39" s="103"/>
      <c r="N39" s="103" t="n">
        <v>202.1</v>
      </c>
      <c r="O39" s="103" t="n">
        <v>81.6</v>
      </c>
      <c r="P39" s="103" t="n">
        <v>283.7</v>
      </c>
      <c r="Q39" s="103"/>
      <c r="R39" s="103" t="n">
        <v>2292.7</v>
      </c>
      <c r="S39" s="103" t="n">
        <v>553.7</v>
      </c>
      <c r="T39" s="103" t="n">
        <v>2846.4</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02" t="s">
        <v>292</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2" t="s">
        <v>399</v>
      </c>
      <c r="B43" s="103" t="n">
        <v>321.8</v>
      </c>
      <c r="C43" s="103" t="n">
        <v>29.1</v>
      </c>
      <c r="D43" s="103" t="n">
        <v>350.9</v>
      </c>
      <c r="E43" s="103"/>
      <c r="F43" s="103" t="n">
        <v>40.4</v>
      </c>
      <c r="G43" s="103" t="n">
        <v>13.2</v>
      </c>
      <c r="H43" s="103" t="n">
        <v>53.6</v>
      </c>
      <c r="I43" s="103"/>
      <c r="J43" s="103" t="n">
        <v>362.2</v>
      </c>
      <c r="K43" s="103" t="n">
        <v>42.3</v>
      </c>
      <c r="L43" s="103" t="n">
        <v>404.5</v>
      </c>
      <c r="M43" s="103"/>
      <c r="N43" s="103" t="n">
        <v>145.1</v>
      </c>
      <c r="O43" s="103" t="n">
        <v>33.5</v>
      </c>
      <c r="P43" s="103" t="n">
        <v>178.6</v>
      </c>
      <c r="Q43" s="103"/>
      <c r="R43" s="103" t="n">
        <v>507.4</v>
      </c>
      <c r="S43" s="103" t="n">
        <v>75.8</v>
      </c>
      <c r="T43" s="103" t="n">
        <v>583.1</v>
      </c>
    </row>
    <row r="44" s="108" customFormat="true" ht="21.95" hidden="false" customHeight="true" outlineLevel="0" collapsed="false">
      <c r="A44" s="212" t="s">
        <v>400</v>
      </c>
      <c r="B44" s="103" t="n">
        <v>1258.7</v>
      </c>
      <c r="C44" s="103" t="n">
        <v>296.4</v>
      </c>
      <c r="D44" s="103" t="n">
        <v>1555.1</v>
      </c>
      <c r="E44" s="103"/>
      <c r="F44" s="103" t="n">
        <v>42.4</v>
      </c>
      <c r="G44" s="103" t="n">
        <v>55.9</v>
      </c>
      <c r="H44" s="103" t="n">
        <v>98.2</v>
      </c>
      <c r="I44" s="103"/>
      <c r="J44" s="103" t="n">
        <v>1301.1</v>
      </c>
      <c r="K44" s="103" t="n">
        <v>352.3</v>
      </c>
      <c r="L44" s="103" t="n">
        <v>1653.4</v>
      </c>
      <c r="M44" s="103"/>
      <c r="N44" s="103" t="n">
        <v>111.1</v>
      </c>
      <c r="O44" s="103" t="n">
        <v>95.2</v>
      </c>
      <c r="P44" s="103" t="n">
        <v>206.3</v>
      </c>
      <c r="Q44" s="103"/>
      <c r="R44" s="103" t="n">
        <v>1412.2</v>
      </c>
      <c r="S44" s="103" t="n">
        <v>447.5</v>
      </c>
      <c r="T44" s="103" t="n">
        <v>1859.7</v>
      </c>
    </row>
    <row r="45" customFormat="false" ht="12.75" hidden="false" customHeight="true" outlineLevel="0" collapsed="false">
      <c r="A45" s="212" t="s">
        <v>401</v>
      </c>
      <c r="B45" s="103" t="n">
        <v>404.3</v>
      </c>
      <c r="C45" s="103" t="n">
        <v>68.1</v>
      </c>
      <c r="D45" s="103" t="n">
        <v>472.4</v>
      </c>
      <c r="E45" s="103"/>
      <c r="F45" s="103" t="n">
        <v>11.7</v>
      </c>
      <c r="G45" s="103" t="n">
        <v>9.3</v>
      </c>
      <c r="H45" s="103" t="n">
        <v>21</v>
      </c>
      <c r="I45" s="103"/>
      <c r="J45" s="103" t="n">
        <v>416</v>
      </c>
      <c r="K45" s="103" t="n">
        <v>77.4</v>
      </c>
      <c r="L45" s="103" t="n">
        <v>493.4</v>
      </c>
      <c r="M45" s="103"/>
      <c r="N45" s="103" t="n">
        <v>526.4</v>
      </c>
      <c r="O45" s="103" t="n">
        <v>95.2</v>
      </c>
      <c r="P45" s="103" t="n">
        <v>621.6</v>
      </c>
      <c r="Q45" s="103"/>
      <c r="R45" s="103" t="n">
        <v>942.4</v>
      </c>
      <c r="S45" s="103" t="n">
        <v>172.6</v>
      </c>
      <c r="T45" s="103" t="n">
        <v>1115</v>
      </c>
    </row>
    <row r="46" customFormat="false" ht="24.75" hidden="false" customHeight="true" outlineLevel="0" collapsed="false">
      <c r="A46" s="105" t="s">
        <v>285</v>
      </c>
      <c r="B46" s="103" t="n">
        <v>1984.9</v>
      </c>
      <c r="C46" s="103" t="n">
        <v>393.6</v>
      </c>
      <c r="D46" s="103" t="n">
        <v>2378.5</v>
      </c>
      <c r="E46" s="103"/>
      <c r="F46" s="103" t="n">
        <v>94.4</v>
      </c>
      <c r="G46" s="103" t="n">
        <v>78.4</v>
      </c>
      <c r="H46" s="103" t="n">
        <v>172.8</v>
      </c>
      <c r="I46" s="103"/>
      <c r="J46" s="103" t="n">
        <v>2079.3</v>
      </c>
      <c r="K46" s="103" t="n">
        <v>472</v>
      </c>
      <c r="L46" s="103" t="n">
        <v>2551.3</v>
      </c>
      <c r="M46" s="103"/>
      <c r="N46" s="103" t="n">
        <v>782.7</v>
      </c>
      <c r="O46" s="103" t="n">
        <v>223.9</v>
      </c>
      <c r="P46" s="103" t="n">
        <v>1006.6</v>
      </c>
      <c r="Q46" s="103"/>
      <c r="R46" s="103" t="n">
        <v>2862</v>
      </c>
      <c r="S46" s="103" t="n">
        <v>695.8</v>
      </c>
      <c r="T46" s="103" t="n">
        <v>3557.8</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44</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88</v>
      </c>
      <c r="B49" s="103" t="n">
        <v>1911.2</v>
      </c>
      <c r="C49" s="103" t="n">
        <v>387</v>
      </c>
      <c r="D49" s="103" t="n">
        <v>2298.2</v>
      </c>
      <c r="E49" s="103"/>
      <c r="F49" s="103" t="n">
        <v>90.9</v>
      </c>
      <c r="G49" s="103" t="n">
        <v>78.4</v>
      </c>
      <c r="H49" s="103" t="n">
        <v>169.3</v>
      </c>
      <c r="I49" s="103"/>
      <c r="J49" s="103" t="n">
        <v>2002.2</v>
      </c>
      <c r="K49" s="103" t="n">
        <v>465.4</v>
      </c>
      <c r="L49" s="103" t="n">
        <v>2467.6</v>
      </c>
      <c r="M49" s="103"/>
      <c r="N49" s="103" t="n">
        <v>333.4</v>
      </c>
      <c r="O49" s="103" t="n">
        <v>165.3</v>
      </c>
      <c r="P49" s="103" t="n">
        <v>498.7</v>
      </c>
      <c r="Q49" s="103"/>
      <c r="R49" s="103" t="n">
        <v>2335.5</v>
      </c>
      <c r="S49" s="103" t="n">
        <v>630.7</v>
      </c>
      <c r="T49" s="103" t="n">
        <v>2966.3</v>
      </c>
    </row>
    <row r="50" customFormat="false" ht="12.75" hidden="false" customHeight="true" outlineLevel="0" collapsed="false">
      <c r="A50" s="90" t="s">
        <v>289</v>
      </c>
      <c r="B50" s="103" t="n">
        <v>1824.3</v>
      </c>
      <c r="C50" s="103" t="n">
        <v>378.2</v>
      </c>
      <c r="D50" s="103" t="n">
        <v>2202.5</v>
      </c>
      <c r="E50" s="103"/>
      <c r="F50" s="103" t="n">
        <v>73.3</v>
      </c>
      <c r="G50" s="103" t="n">
        <v>71.7</v>
      </c>
      <c r="H50" s="103" t="n">
        <v>145</v>
      </c>
      <c r="I50" s="103"/>
      <c r="J50" s="103" t="n">
        <v>1897.6</v>
      </c>
      <c r="K50" s="103" t="n">
        <v>450</v>
      </c>
      <c r="L50" s="103" t="n">
        <v>2347.5</v>
      </c>
      <c r="M50" s="103"/>
      <c r="N50" s="103" t="n">
        <v>262.5</v>
      </c>
      <c r="O50" s="103" t="n">
        <v>148.2</v>
      </c>
      <c r="P50" s="103" t="n">
        <v>410.7</v>
      </c>
      <c r="Q50" s="103"/>
      <c r="R50" s="103" t="n">
        <v>2160.1</v>
      </c>
      <c r="S50" s="103" t="n">
        <v>598.1</v>
      </c>
      <c r="T50" s="103" t="n">
        <v>2758.3</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09" customFormat="true" ht="12.75" hidden="false" customHeight="true" outlineLevel="0" collapsed="false">
      <c r="A52" s="153" t="s">
        <v>666</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2"/>
      <c r="B2" s="92" t="s">
        <v>669</v>
      </c>
      <c r="C2" s="92"/>
      <c r="D2" s="92"/>
      <c r="E2" s="92"/>
      <c r="F2" s="92"/>
      <c r="G2" s="92"/>
      <c r="H2" s="92"/>
      <c r="I2" s="92"/>
      <c r="J2" s="92"/>
      <c r="K2" s="92"/>
      <c r="L2" s="92"/>
    </row>
    <row r="3" customFormat="false" ht="12.75" hidden="false" customHeight="false" outlineLevel="0" collapsed="false">
      <c r="A3" s="93" t="s">
        <v>233</v>
      </c>
      <c r="B3" s="119" t="s">
        <v>596</v>
      </c>
      <c r="C3" s="119"/>
      <c r="D3" s="119"/>
      <c r="E3" s="119"/>
      <c r="F3" s="119"/>
      <c r="G3" s="119"/>
      <c r="H3" s="119"/>
      <c r="I3" s="119"/>
      <c r="J3" s="119"/>
      <c r="K3" s="119"/>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3</v>
      </c>
      <c r="B5" s="313" t="s">
        <v>670</v>
      </c>
      <c r="C5" s="313"/>
      <c r="D5" s="313"/>
      <c r="E5" s="298"/>
      <c r="F5" s="302" t="s">
        <v>598</v>
      </c>
      <c r="G5" s="302"/>
      <c r="H5" s="302"/>
      <c r="I5" s="97"/>
      <c r="J5" s="99" t="s">
        <v>599</v>
      </c>
      <c r="K5" s="99"/>
      <c r="L5" s="99"/>
      <c r="M5" s="33"/>
      <c r="N5" s="307"/>
      <c r="O5" s="307"/>
      <c r="P5" s="307"/>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c r="O6" s="97"/>
      <c r="P6" s="97"/>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102" t="s">
        <v>277</v>
      </c>
    </row>
    <row r="12" customFormat="false" ht="12.75" hidden="false" customHeight="true" outlineLevel="0" collapsed="false">
      <c r="A12" s="212" t="s">
        <v>399</v>
      </c>
      <c r="B12" s="103" t="n">
        <v>61.5</v>
      </c>
      <c r="C12" s="103" t="n">
        <v>42</v>
      </c>
      <c r="D12" s="103" t="n">
        <v>58.8</v>
      </c>
      <c r="E12" s="103"/>
      <c r="F12" s="103" t="n">
        <v>12.8</v>
      </c>
      <c r="G12" s="103" t="n">
        <v>29.6</v>
      </c>
      <c r="H12" s="103" t="n">
        <v>14.8</v>
      </c>
      <c r="I12" s="103"/>
      <c r="J12" s="103" t="n">
        <v>70.4</v>
      </c>
      <c r="K12" s="103" t="n">
        <v>59.7</v>
      </c>
      <c r="L12" s="103" t="n">
        <v>69</v>
      </c>
    </row>
    <row r="13" customFormat="false" ht="12.75" hidden="false" customHeight="true" outlineLevel="0" collapsed="false">
      <c r="A13" s="212" t="s">
        <v>400</v>
      </c>
      <c r="B13" s="103" t="n">
        <v>90.5</v>
      </c>
      <c r="C13" s="103" t="n">
        <v>71.6</v>
      </c>
      <c r="D13" s="103" t="n">
        <v>86.2</v>
      </c>
      <c r="E13" s="103"/>
      <c r="F13" s="103" t="n">
        <v>3.6</v>
      </c>
      <c r="G13" s="103" t="n">
        <v>14.8</v>
      </c>
      <c r="H13" s="103" t="n">
        <v>5.9</v>
      </c>
      <c r="I13" s="103"/>
      <c r="J13" s="103" t="n">
        <v>93.9</v>
      </c>
      <c r="K13" s="103" t="n">
        <v>84.1</v>
      </c>
      <c r="L13" s="103" t="n">
        <v>91.7</v>
      </c>
    </row>
    <row r="14" customFormat="false" ht="12.75" hidden="false" customHeight="true" outlineLevel="0" collapsed="false">
      <c r="A14" s="212" t="s">
        <v>401</v>
      </c>
      <c r="B14" s="103" t="n">
        <v>46.2</v>
      </c>
      <c r="C14" s="103" t="n">
        <v>41.5</v>
      </c>
      <c r="D14" s="103" t="n">
        <v>45.5</v>
      </c>
      <c r="E14" s="103"/>
      <c r="F14" s="103" t="n">
        <v>3.7</v>
      </c>
      <c r="G14" s="103" t="n">
        <v>11.8</v>
      </c>
      <c r="H14" s="103" t="n">
        <v>4.9</v>
      </c>
      <c r="I14" s="103"/>
      <c r="J14" s="103" t="n">
        <v>47.9</v>
      </c>
      <c r="K14" s="103" t="n">
        <v>47.1</v>
      </c>
      <c r="L14" s="103" t="n">
        <v>47.8</v>
      </c>
    </row>
    <row r="15" s="108" customFormat="true" ht="21.95" hidden="false" customHeight="true" outlineLevel="0" collapsed="false">
      <c r="A15" s="105" t="s">
        <v>285</v>
      </c>
      <c r="B15" s="103" t="n">
        <v>71.1</v>
      </c>
      <c r="C15" s="103" t="n">
        <v>60.7</v>
      </c>
      <c r="D15" s="103" t="n">
        <v>69.1</v>
      </c>
      <c r="E15" s="103"/>
      <c r="F15" s="103" t="n">
        <v>5.1</v>
      </c>
      <c r="G15" s="103" t="n">
        <v>15.8</v>
      </c>
      <c r="H15" s="103" t="n">
        <v>7.1</v>
      </c>
      <c r="I15" s="103"/>
      <c r="J15" s="103" t="n">
        <v>74.9</v>
      </c>
      <c r="K15" s="103" t="n">
        <v>72.2</v>
      </c>
      <c r="L15" s="103" t="n">
        <v>74.4</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44</v>
      </c>
      <c r="B17" s="103"/>
      <c r="C17" s="103"/>
      <c r="D17" s="103"/>
      <c r="E17" s="103"/>
      <c r="F17" s="103"/>
      <c r="G17" s="103"/>
      <c r="H17" s="103"/>
      <c r="I17" s="103"/>
      <c r="J17" s="103"/>
      <c r="K17" s="103"/>
      <c r="L17" s="103"/>
    </row>
    <row r="18" s="109" customFormat="true" ht="12.75" hidden="false" customHeight="true" outlineLevel="0" collapsed="false">
      <c r="A18" s="106" t="s">
        <v>288</v>
      </c>
      <c r="B18" s="103" t="n">
        <v>82.6</v>
      </c>
      <c r="C18" s="103" t="n">
        <v>65.7</v>
      </c>
      <c r="D18" s="103" t="n">
        <v>79.2</v>
      </c>
      <c r="E18" s="103"/>
      <c r="F18" s="103" t="n">
        <v>5.2</v>
      </c>
      <c r="G18" s="103" t="n">
        <v>16.2</v>
      </c>
      <c r="H18" s="103" t="n">
        <v>7.2</v>
      </c>
      <c r="I18" s="103"/>
      <c r="J18" s="103" t="n">
        <v>87.1</v>
      </c>
      <c r="K18" s="103" t="n">
        <v>78.4</v>
      </c>
      <c r="L18" s="103" t="n">
        <v>85.4</v>
      </c>
    </row>
    <row r="19" s="109" customFormat="true" ht="12.75" hidden="false" customHeight="true" outlineLevel="0" collapsed="false">
      <c r="A19" s="90" t="s">
        <v>289</v>
      </c>
      <c r="B19" s="103" t="n">
        <v>85.6</v>
      </c>
      <c r="C19" s="103" t="n">
        <v>67.6</v>
      </c>
      <c r="D19" s="103" t="n">
        <v>81.9</v>
      </c>
      <c r="E19" s="103"/>
      <c r="F19" s="103" t="n">
        <v>4.4</v>
      </c>
      <c r="G19" s="103" t="n">
        <v>15.5</v>
      </c>
      <c r="H19" s="103" t="n">
        <v>6.5</v>
      </c>
      <c r="I19" s="103"/>
      <c r="J19" s="103" t="n">
        <v>89.6</v>
      </c>
      <c r="K19" s="103" t="n">
        <v>80</v>
      </c>
      <c r="L19" s="103" t="n">
        <v>87.6</v>
      </c>
    </row>
    <row r="20" s="109" customFormat="true" ht="12.75" hidden="false" customHeight="true" outlineLevel="0" collapsed="false">
      <c r="B20" s="97"/>
      <c r="C20" s="97"/>
      <c r="D20" s="97"/>
      <c r="E20" s="97"/>
      <c r="F20" s="97"/>
      <c r="G20" s="97"/>
      <c r="H20" s="97"/>
      <c r="I20" s="97"/>
      <c r="J20" s="97"/>
      <c r="K20" s="97"/>
      <c r="L20" s="97"/>
    </row>
    <row r="21" s="109" customFormat="true" ht="12.75" hidden="false" customHeight="true" outlineLevel="0" collapsed="false">
      <c r="B21" s="97"/>
      <c r="C21" s="97"/>
      <c r="D21" s="97"/>
      <c r="E21" s="97"/>
      <c r="F21" s="97"/>
      <c r="G21" s="97"/>
      <c r="H21" s="97"/>
      <c r="I21" s="97"/>
      <c r="J21" s="97"/>
      <c r="K21" s="97"/>
      <c r="L21" s="97"/>
    </row>
    <row r="22" s="109" customFormat="true" ht="12.75" hidden="false" customHeight="true" outlineLevel="0" collapsed="false">
      <c r="A22" s="299" t="s">
        <v>671</v>
      </c>
      <c r="B22" s="97"/>
      <c r="C22" s="97"/>
      <c r="D22" s="97"/>
      <c r="E22" s="97"/>
      <c r="F22" s="97"/>
      <c r="G22" s="97"/>
      <c r="H22" s="97"/>
      <c r="I22" s="97"/>
      <c r="J22" s="97"/>
      <c r="K22" s="97"/>
      <c r="L22" s="97"/>
    </row>
    <row r="23" s="109" customFormat="true" ht="12.75" hidden="false" customHeight="true" outlineLevel="0" collapsed="false">
      <c r="A23" s="299" t="s">
        <v>672</v>
      </c>
      <c r="B23" s="97"/>
      <c r="C23" s="97"/>
      <c r="D23" s="97"/>
      <c r="E23" s="97"/>
      <c r="F23" s="97"/>
      <c r="G23" s="97"/>
      <c r="H23" s="97"/>
      <c r="I23" s="97"/>
      <c r="J23" s="97"/>
      <c r="K23" s="97"/>
      <c r="L23" s="97"/>
    </row>
    <row r="24" customFormat="false" ht="12.75" hidden="false" customHeight="true" outlineLevel="0" collapsed="false">
      <c r="A24" s="153" t="s">
        <v>673</v>
      </c>
      <c r="B24" s="97"/>
      <c r="C24" s="97"/>
      <c r="D24" s="97"/>
      <c r="E24" s="97"/>
      <c r="F24" s="97"/>
      <c r="G24" s="97"/>
      <c r="H24" s="97"/>
      <c r="I24" s="97"/>
      <c r="J24" s="97"/>
      <c r="K24" s="97"/>
      <c r="L24" s="97"/>
    </row>
    <row r="25" customFormat="false" ht="12.75" hidden="false" customHeight="false" outlineLevel="0" collapsed="false">
      <c r="A25" s="93" t="s">
        <v>667</v>
      </c>
      <c r="B25" s="92" t="s">
        <v>290</v>
      </c>
      <c r="C25" s="92"/>
      <c r="D25" s="92"/>
      <c r="E25" s="92"/>
      <c r="F25" s="92"/>
      <c r="G25" s="92"/>
      <c r="H25" s="92"/>
      <c r="I25" s="92"/>
      <c r="J25" s="92"/>
      <c r="K25" s="92"/>
      <c r="L25" s="92"/>
    </row>
    <row r="26" customFormat="false" ht="12.75" hidden="false" customHeight="false" outlineLevel="0" collapsed="false">
      <c r="A26" s="93" t="s">
        <v>233</v>
      </c>
      <c r="B26" s="119" t="s">
        <v>596</v>
      </c>
      <c r="C26" s="119"/>
      <c r="D26" s="119"/>
      <c r="E26" s="119"/>
      <c r="F26" s="119"/>
      <c r="G26" s="119"/>
      <c r="H26" s="119"/>
      <c r="I26" s="119"/>
      <c r="J26" s="119"/>
      <c r="K26" s="119"/>
    </row>
    <row r="27" customFormat="false" ht="12.75" hidden="false" customHeight="false" outlineLevel="0" collapsed="false">
      <c r="A27" s="93"/>
      <c r="B27" s="96" t="s">
        <v>584</v>
      </c>
      <c r="C27" s="96"/>
      <c r="D27" s="96"/>
      <c r="E27" s="96"/>
      <c r="F27" s="96"/>
      <c r="G27" s="96"/>
      <c r="H27" s="96"/>
      <c r="I27" s="96"/>
      <c r="J27" s="96"/>
      <c r="K27" s="96"/>
      <c r="L27" s="96"/>
    </row>
    <row r="28" customFormat="false" ht="14.25" hidden="false" customHeight="false" outlineLevel="0" collapsed="false">
      <c r="A28" s="93" t="s">
        <v>243</v>
      </c>
      <c r="B28" s="313" t="s">
        <v>670</v>
      </c>
      <c r="C28" s="313"/>
      <c r="D28" s="313"/>
      <c r="E28" s="298"/>
      <c r="F28" s="302" t="s">
        <v>598</v>
      </c>
      <c r="G28" s="302"/>
      <c r="H28" s="302"/>
      <c r="I28" s="97"/>
      <c r="J28" s="99" t="s">
        <v>599</v>
      </c>
      <c r="K28" s="99"/>
      <c r="L28" s="99"/>
      <c r="M28" s="33"/>
      <c r="N28" s="307"/>
      <c r="O28" s="307"/>
      <c r="P28" s="307"/>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c r="O29" s="97"/>
      <c r="P29" s="97"/>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7"/>
      <c r="O32" s="97"/>
      <c r="P32" s="97"/>
      <c r="Q32" s="97"/>
      <c r="R32" s="97"/>
      <c r="S32" s="97"/>
      <c r="T32" s="97"/>
    </row>
    <row r="33" customFormat="false" ht="12.75" hidden="false" customHeight="true" outlineLevel="0" collapsed="false">
      <c r="A33" s="300"/>
      <c r="B33" s="97"/>
      <c r="C33" s="97"/>
      <c r="D33" s="97"/>
      <c r="E33" s="97"/>
      <c r="F33" s="97"/>
      <c r="G33" s="97"/>
      <c r="H33" s="97"/>
      <c r="I33" s="97"/>
      <c r="J33" s="97"/>
      <c r="K33" s="97"/>
      <c r="L33" s="97"/>
    </row>
    <row r="34" customFormat="false" ht="12.75" hidden="false" customHeight="true" outlineLevel="0" collapsed="false">
      <c r="A34" s="102" t="s">
        <v>291</v>
      </c>
      <c r="B34" s="97"/>
      <c r="C34" s="97"/>
      <c r="D34" s="97"/>
      <c r="E34" s="97"/>
      <c r="F34" s="97"/>
      <c r="G34" s="97"/>
      <c r="H34" s="97"/>
      <c r="I34" s="97"/>
      <c r="J34" s="97"/>
      <c r="K34" s="97"/>
      <c r="L34" s="97"/>
    </row>
    <row r="35" s="109" customFormat="true" ht="12.75" hidden="false" customHeight="false" outlineLevel="0" collapsed="false">
      <c r="A35" s="212" t="s">
        <v>399</v>
      </c>
      <c r="B35" s="103" t="n">
        <v>59.6</v>
      </c>
      <c r="C35" s="103" t="n">
        <v>45.1</v>
      </c>
      <c r="D35" s="103" t="n">
        <v>57.5</v>
      </c>
      <c r="E35" s="103"/>
      <c r="F35" s="103" t="n">
        <v>14.3</v>
      </c>
      <c r="G35" s="103" t="n">
        <v>28.4</v>
      </c>
      <c r="H35" s="103" t="n">
        <v>16.2</v>
      </c>
      <c r="I35" s="103"/>
      <c r="J35" s="103" t="n">
        <v>69.5</v>
      </c>
      <c r="K35" s="103" t="n">
        <v>63</v>
      </c>
      <c r="L35" s="103" t="n">
        <v>68.6</v>
      </c>
      <c r="M35" s="90"/>
      <c r="N35" s="90"/>
      <c r="O35" s="90"/>
      <c r="P35" s="90"/>
      <c r="Q35" s="90"/>
      <c r="R35" s="90"/>
      <c r="S35" s="90"/>
      <c r="T35" s="90"/>
      <c r="U35" s="90"/>
      <c r="V35" s="90"/>
      <c r="W35" s="90"/>
      <c r="X35" s="90"/>
    </row>
    <row r="36" customFormat="false" ht="12.75" hidden="false" customHeight="false" outlineLevel="0" collapsed="false">
      <c r="A36" s="212" t="s">
        <v>400</v>
      </c>
      <c r="B36" s="103" t="n">
        <v>91.8</v>
      </c>
      <c r="C36" s="103" t="n">
        <v>77.5</v>
      </c>
      <c r="D36" s="103" t="n">
        <v>88.8</v>
      </c>
      <c r="E36" s="103"/>
      <c r="F36" s="103" t="n">
        <v>3.9</v>
      </c>
      <c r="G36" s="103" t="n">
        <v>13.8</v>
      </c>
      <c r="H36" s="103" t="n">
        <v>5.9</v>
      </c>
      <c r="I36" s="103"/>
      <c r="J36" s="103" t="n">
        <v>95.6</v>
      </c>
      <c r="K36" s="103" t="n">
        <v>90</v>
      </c>
      <c r="L36" s="103" t="n">
        <v>94.4</v>
      </c>
    </row>
    <row r="37" s="108" customFormat="true" ht="12.75" hidden="false" customHeight="false" outlineLevel="0" collapsed="false">
      <c r="A37" s="212" t="s">
        <v>401</v>
      </c>
      <c r="B37" s="103" t="n">
        <v>49.4</v>
      </c>
      <c r="C37" s="103" t="n">
        <v>43.8</v>
      </c>
      <c r="D37" s="103" t="n">
        <v>48.7</v>
      </c>
      <c r="E37" s="103"/>
      <c r="F37" s="103" t="n">
        <v>4.4</v>
      </c>
      <c r="G37" s="103" t="n">
        <v>11.7</v>
      </c>
      <c r="H37" s="103" t="n">
        <v>5.4</v>
      </c>
      <c r="I37" s="103"/>
      <c r="J37" s="103" t="n">
        <v>51.7</v>
      </c>
      <c r="K37" s="103" t="n">
        <v>49.6</v>
      </c>
      <c r="L37" s="103" t="n">
        <v>51.4</v>
      </c>
    </row>
    <row r="38" s="108" customFormat="true" ht="21.95" hidden="false" customHeight="true" outlineLevel="0" collapsed="false">
      <c r="A38" s="105" t="s">
        <v>285</v>
      </c>
      <c r="B38" s="103" t="n">
        <v>72.7</v>
      </c>
      <c r="C38" s="103" t="n">
        <v>65.2</v>
      </c>
      <c r="D38" s="103" t="n">
        <v>71.4</v>
      </c>
      <c r="E38" s="103"/>
      <c r="F38" s="103" t="n">
        <v>5.7</v>
      </c>
      <c r="G38" s="103" t="n">
        <v>15.1</v>
      </c>
      <c r="H38" s="103" t="n">
        <v>7.4</v>
      </c>
      <c r="I38" s="103"/>
      <c r="J38" s="103" t="n">
        <v>77.1</v>
      </c>
      <c r="K38" s="103" t="n">
        <v>76.8</v>
      </c>
      <c r="L38" s="103" t="n">
        <v>77</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44</v>
      </c>
      <c r="B40" s="103"/>
      <c r="C40" s="103"/>
      <c r="D40" s="103"/>
      <c r="E40" s="103"/>
      <c r="F40" s="103"/>
      <c r="G40" s="103"/>
      <c r="H40" s="103"/>
      <c r="I40" s="103"/>
      <c r="J40" s="103"/>
      <c r="K40" s="103"/>
      <c r="L40" s="103"/>
    </row>
    <row r="41" s="109" customFormat="true" ht="12.75" hidden="false" customHeight="false" outlineLevel="0" collapsed="false">
      <c r="A41" s="106" t="s">
        <v>288</v>
      </c>
      <c r="B41" s="103" t="n">
        <v>83.3</v>
      </c>
      <c r="C41" s="103" t="n">
        <v>70.3</v>
      </c>
      <c r="D41" s="103" t="n">
        <v>80.9</v>
      </c>
      <c r="E41" s="103"/>
      <c r="F41" s="103" t="n">
        <v>5.8</v>
      </c>
      <c r="G41" s="103" t="n">
        <v>15.6</v>
      </c>
      <c r="H41" s="103" t="n">
        <v>7.6</v>
      </c>
      <c r="I41" s="103"/>
      <c r="J41" s="103" t="n">
        <v>88.4</v>
      </c>
      <c r="K41" s="103" t="n">
        <v>83.3</v>
      </c>
      <c r="L41" s="103" t="n">
        <v>87.5</v>
      </c>
      <c r="M41" s="90"/>
      <c r="N41" s="90"/>
      <c r="O41" s="90"/>
      <c r="P41" s="90"/>
      <c r="Q41" s="90"/>
      <c r="R41" s="90"/>
      <c r="S41" s="90"/>
      <c r="T41" s="90"/>
      <c r="U41" s="90"/>
      <c r="V41" s="90"/>
      <c r="W41" s="90"/>
      <c r="X41" s="90"/>
    </row>
    <row r="42" customFormat="false" ht="12.75" hidden="false" customHeight="false" outlineLevel="0" collapsed="false">
      <c r="A42" s="90" t="s">
        <v>289</v>
      </c>
      <c r="B42" s="103" t="n">
        <v>86.7</v>
      </c>
      <c r="C42" s="103" t="n">
        <v>72.4</v>
      </c>
      <c r="D42" s="103" t="n">
        <v>83.9</v>
      </c>
      <c r="E42" s="103"/>
      <c r="F42" s="103" t="n">
        <v>5</v>
      </c>
      <c r="G42" s="103" t="n">
        <v>15.1</v>
      </c>
      <c r="H42" s="103" t="n">
        <v>6.8</v>
      </c>
      <c r="I42" s="103"/>
      <c r="J42" s="103" t="n">
        <v>91.2</v>
      </c>
      <c r="K42" s="103" t="n">
        <v>85.3</v>
      </c>
      <c r="L42" s="103" t="n">
        <v>90</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02" t="s">
        <v>292</v>
      </c>
      <c r="B44" s="103"/>
      <c r="C44" s="103"/>
      <c r="D44" s="103"/>
      <c r="E44" s="103"/>
      <c r="F44" s="103"/>
      <c r="G44" s="103"/>
      <c r="H44" s="103"/>
      <c r="I44" s="103"/>
      <c r="J44" s="103"/>
      <c r="K44" s="103"/>
      <c r="L44" s="103"/>
    </row>
    <row r="45" customFormat="false" ht="12.75" hidden="false" customHeight="false" outlineLevel="0" collapsed="false">
      <c r="A45" s="212" t="s">
        <v>399</v>
      </c>
      <c r="B45" s="103" t="n">
        <v>63.4</v>
      </c>
      <c r="C45" s="103" t="n">
        <v>38.4</v>
      </c>
      <c r="D45" s="103" t="n">
        <v>60.2</v>
      </c>
      <c r="E45" s="103"/>
      <c r="F45" s="103" t="n">
        <v>11.2</v>
      </c>
      <c r="G45" s="103" t="n">
        <v>31.2</v>
      </c>
      <c r="H45" s="103" t="n">
        <v>13.3</v>
      </c>
      <c r="I45" s="103"/>
      <c r="J45" s="103" t="n">
        <v>71.4</v>
      </c>
      <c r="K45" s="103" t="n">
        <v>55.8</v>
      </c>
      <c r="L45" s="103" t="n">
        <v>69.4</v>
      </c>
    </row>
    <row r="46" s="108" customFormat="true" ht="12.75" hidden="false" customHeight="false" outlineLevel="0" collapsed="false">
      <c r="A46" s="212" t="s">
        <v>400</v>
      </c>
      <c r="B46" s="103" t="n">
        <v>89.1</v>
      </c>
      <c r="C46" s="103" t="n">
        <v>66.2</v>
      </c>
      <c r="D46" s="103" t="n">
        <v>83.6</v>
      </c>
      <c r="E46" s="103"/>
      <c r="F46" s="103" t="n">
        <v>3.3</v>
      </c>
      <c r="G46" s="103" t="n">
        <v>15.9</v>
      </c>
      <c r="H46" s="103" t="n">
        <v>5.9</v>
      </c>
      <c r="I46" s="103"/>
      <c r="J46" s="103" t="n">
        <v>92.1</v>
      </c>
      <c r="K46" s="103" t="n">
        <v>78.7</v>
      </c>
      <c r="L46" s="103" t="n">
        <v>88.9</v>
      </c>
    </row>
    <row r="47" customFormat="false" ht="12.75" hidden="false" customHeight="false" outlineLevel="0" collapsed="false">
      <c r="A47" s="212" t="s">
        <v>401</v>
      </c>
      <c r="B47" s="103" t="n">
        <v>42.9</v>
      </c>
      <c r="C47" s="103" t="n">
        <v>39.5</v>
      </c>
      <c r="D47" s="103" t="n">
        <v>42.4</v>
      </c>
      <c r="E47" s="103"/>
      <c r="F47" s="103" t="n">
        <v>2.8</v>
      </c>
      <c r="G47" s="103" t="n">
        <v>12</v>
      </c>
      <c r="H47" s="103" t="n">
        <v>4.2</v>
      </c>
      <c r="I47" s="103"/>
      <c r="J47" s="103" t="n">
        <v>44.1</v>
      </c>
      <c r="K47" s="103" t="n">
        <v>44.9</v>
      </c>
      <c r="L47" s="103" t="n">
        <v>44.3</v>
      </c>
    </row>
    <row r="48" s="108" customFormat="true" ht="21.95" hidden="false" customHeight="true" outlineLevel="0" collapsed="false">
      <c r="A48" s="105" t="s">
        <v>285</v>
      </c>
      <c r="B48" s="103" t="n">
        <v>69.4</v>
      </c>
      <c r="C48" s="103" t="n">
        <v>56.6</v>
      </c>
      <c r="D48" s="103" t="n">
        <v>66.9</v>
      </c>
      <c r="E48" s="103"/>
      <c r="F48" s="103" t="n">
        <v>4.5</v>
      </c>
      <c r="G48" s="103" t="n">
        <v>16.6</v>
      </c>
      <c r="H48" s="103" t="n">
        <v>6.8</v>
      </c>
      <c r="I48" s="103"/>
      <c r="J48" s="103" t="n">
        <v>72.7</v>
      </c>
      <c r="K48" s="103" t="n">
        <v>67.8</v>
      </c>
      <c r="L48" s="103" t="n">
        <v>71.7</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44</v>
      </c>
      <c r="B50" s="103"/>
      <c r="C50" s="103"/>
      <c r="D50" s="103"/>
      <c r="E50" s="103"/>
      <c r="F50" s="103"/>
      <c r="G50" s="103"/>
      <c r="H50" s="103"/>
      <c r="I50" s="103"/>
      <c r="J50" s="103"/>
      <c r="K50" s="103"/>
      <c r="L50" s="103"/>
    </row>
    <row r="51" customFormat="false" ht="12.75" hidden="false" customHeight="false" outlineLevel="0" collapsed="false">
      <c r="A51" s="106" t="s">
        <v>288</v>
      </c>
      <c r="B51" s="103" t="n">
        <v>81.8</v>
      </c>
      <c r="C51" s="103" t="n">
        <v>61.4</v>
      </c>
      <c r="D51" s="103" t="n">
        <v>77.5</v>
      </c>
      <c r="E51" s="103"/>
      <c r="F51" s="103" t="n">
        <v>4.5</v>
      </c>
      <c r="G51" s="103" t="n">
        <v>16.8</v>
      </c>
      <c r="H51" s="103" t="n">
        <v>6.9</v>
      </c>
      <c r="I51" s="103"/>
      <c r="J51" s="103" t="n">
        <v>85.7</v>
      </c>
      <c r="K51" s="103" t="n">
        <v>73.8</v>
      </c>
      <c r="L51" s="103" t="n">
        <v>83.2</v>
      </c>
    </row>
    <row r="52" customFormat="false" ht="12.75" hidden="false" customHeight="false" outlineLevel="0" collapsed="false">
      <c r="A52" s="90" t="s">
        <v>289</v>
      </c>
      <c r="B52" s="103" t="n">
        <v>84.5</v>
      </c>
      <c r="C52" s="103" t="n">
        <v>63.2</v>
      </c>
      <c r="D52" s="103" t="n">
        <v>79.9</v>
      </c>
      <c r="E52" s="103"/>
      <c r="F52" s="103" t="n">
        <v>3.9</v>
      </c>
      <c r="G52" s="103" t="n">
        <v>15.9</v>
      </c>
      <c r="H52" s="103" t="n">
        <v>6.2</v>
      </c>
      <c r="I52" s="103"/>
      <c r="J52" s="103" t="n">
        <v>87.8</v>
      </c>
      <c r="K52" s="103" t="n">
        <v>75.2</v>
      </c>
      <c r="L52" s="103" t="n">
        <v>85.1</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09" customFormat="true" ht="12.75" hidden="false" customHeight="true" outlineLevel="0" collapsed="false">
      <c r="A55" s="299" t="s">
        <v>671</v>
      </c>
      <c r="B55" s="97"/>
      <c r="C55" s="97"/>
      <c r="D55" s="97"/>
      <c r="E55" s="97"/>
      <c r="F55" s="97"/>
      <c r="G55" s="97"/>
      <c r="H55" s="97"/>
      <c r="I55" s="97"/>
      <c r="J55" s="97"/>
      <c r="K55" s="97"/>
      <c r="L55" s="97"/>
    </row>
    <row r="56" s="109" customFormat="true" ht="12.75" hidden="false" customHeight="true" outlineLevel="0" collapsed="false">
      <c r="A56" s="299" t="s">
        <v>672</v>
      </c>
      <c r="B56" s="97"/>
      <c r="C56" s="97"/>
      <c r="D56" s="97"/>
      <c r="E56" s="97"/>
      <c r="F56" s="97"/>
      <c r="G56" s="97"/>
      <c r="H56" s="97"/>
      <c r="I56" s="97"/>
      <c r="J56" s="97"/>
      <c r="K56" s="97"/>
      <c r="L56" s="97"/>
    </row>
    <row r="57" customFormat="false" ht="12.75" hidden="false" customHeight="true" outlineLevel="0" collapsed="false">
      <c r="A57" s="153" t="s">
        <v>67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1</v>
      </c>
      <c r="B1" s="92" t="s">
        <v>232</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3</v>
      </c>
      <c r="B2" s="92" t="s">
        <v>234</v>
      </c>
      <c r="C2" s="92"/>
      <c r="D2" s="94"/>
      <c r="E2" s="94"/>
      <c r="F2" s="92"/>
      <c r="G2" s="92"/>
      <c r="H2" s="92"/>
      <c r="I2" s="92"/>
      <c r="J2" s="92"/>
      <c r="K2" s="92"/>
      <c r="L2" s="92"/>
      <c r="M2" s="95"/>
      <c r="N2" s="96"/>
      <c r="O2" s="97"/>
      <c r="P2" s="97" t="s">
        <v>235</v>
      </c>
      <c r="Q2" s="97"/>
      <c r="R2" s="97" t="s">
        <v>235</v>
      </c>
      <c r="S2" s="97"/>
      <c r="T2" s="97" t="s">
        <v>236</v>
      </c>
    </row>
    <row r="3" customFormat="false" ht="12.75" hidden="false" customHeight="false" outlineLevel="0" collapsed="false">
      <c r="B3" s="92" t="s">
        <v>237</v>
      </c>
      <c r="C3" s="92"/>
      <c r="D3" s="92"/>
      <c r="E3" s="92"/>
      <c r="F3" s="96"/>
      <c r="G3" s="92"/>
      <c r="H3" s="92"/>
      <c r="I3" s="96"/>
      <c r="J3" s="96"/>
      <c r="K3" s="97"/>
      <c r="L3" s="97" t="s">
        <v>238</v>
      </c>
      <c r="M3" s="97"/>
      <c r="N3" s="97" t="s">
        <v>239</v>
      </c>
      <c r="O3" s="97"/>
      <c r="P3" s="97" t="s">
        <v>240</v>
      </c>
      <c r="Q3" s="97"/>
      <c r="R3" s="97" t="s">
        <v>241</v>
      </c>
      <c r="S3" s="97"/>
      <c r="T3" s="97" t="s">
        <v>242</v>
      </c>
    </row>
    <row r="4" customFormat="false" ht="12.75" hidden="false" customHeight="false" outlineLevel="0" collapsed="false">
      <c r="A4" s="93" t="s">
        <v>243</v>
      </c>
      <c r="B4" s="97" t="s">
        <v>236</v>
      </c>
      <c r="C4" s="98"/>
      <c r="D4" s="99" t="s">
        <v>244</v>
      </c>
      <c r="E4" s="99"/>
      <c r="F4" s="98"/>
      <c r="G4" s="97" t="s">
        <v>245</v>
      </c>
      <c r="H4" s="100" t="s">
        <v>244</v>
      </c>
      <c r="I4" s="98"/>
      <c r="J4" s="90" t="s">
        <v>246</v>
      </c>
      <c r="K4" s="97"/>
      <c r="L4" s="97" t="s">
        <v>247</v>
      </c>
      <c r="M4" s="97"/>
      <c r="N4" s="97" t="s">
        <v>248</v>
      </c>
      <c r="O4" s="97"/>
      <c r="P4" s="97" t="s">
        <v>249</v>
      </c>
      <c r="Q4" s="97"/>
      <c r="R4" s="97" t="s">
        <v>249</v>
      </c>
      <c r="S4" s="97"/>
      <c r="T4" s="97" t="s">
        <v>250</v>
      </c>
    </row>
    <row r="5" customFormat="false" ht="12.75" hidden="false" customHeight="false" outlineLevel="0" collapsed="false">
      <c r="B5" s="97" t="s">
        <v>251</v>
      </c>
      <c r="C5" s="98"/>
      <c r="D5" s="97" t="s">
        <v>252</v>
      </c>
      <c r="E5" s="97" t="s">
        <v>253</v>
      </c>
      <c r="F5" s="97"/>
      <c r="G5" s="97" t="s">
        <v>254</v>
      </c>
      <c r="H5" s="97" t="s">
        <v>255</v>
      </c>
      <c r="K5" s="97"/>
      <c r="L5" s="97" t="s">
        <v>256</v>
      </c>
      <c r="M5" s="97"/>
      <c r="N5" s="97" t="s">
        <v>257</v>
      </c>
      <c r="O5" s="97"/>
      <c r="P5" s="97" t="s">
        <v>258</v>
      </c>
      <c r="Q5" s="97"/>
      <c r="R5" s="97" t="s">
        <v>259</v>
      </c>
      <c r="S5" s="97"/>
      <c r="T5" s="97" t="s">
        <v>260</v>
      </c>
    </row>
    <row r="6" customFormat="false" ht="12.75" hidden="false" customHeight="false" outlineLevel="0" collapsed="false">
      <c r="A6" s="93"/>
      <c r="D6" s="97" t="s">
        <v>261</v>
      </c>
      <c r="E6" s="97" t="s">
        <v>262</v>
      </c>
      <c r="F6" s="97"/>
      <c r="G6" s="97"/>
      <c r="H6" s="97" t="s">
        <v>263</v>
      </c>
      <c r="J6" s="97"/>
      <c r="K6" s="97"/>
      <c r="L6" s="97"/>
      <c r="M6" s="97"/>
      <c r="O6" s="97"/>
      <c r="P6" s="97" t="s">
        <v>264</v>
      </c>
      <c r="Q6" s="97"/>
      <c r="R6" s="97" t="s">
        <v>264</v>
      </c>
      <c r="S6" s="97"/>
      <c r="T6" s="97" t="s">
        <v>264</v>
      </c>
    </row>
    <row r="7" customFormat="false" ht="12.75" hidden="false" customHeight="false" outlineLevel="0" collapsed="false">
      <c r="E7" s="97" t="s">
        <v>265</v>
      </c>
      <c r="J7" s="97"/>
      <c r="K7" s="97"/>
      <c r="M7" s="97"/>
      <c r="O7" s="97"/>
      <c r="P7" s="97" t="s">
        <v>266</v>
      </c>
      <c r="Q7" s="97"/>
      <c r="R7" s="97" t="s">
        <v>267</v>
      </c>
      <c r="S7" s="97"/>
      <c r="T7" s="97" t="s">
        <v>267</v>
      </c>
    </row>
    <row r="8" customFormat="false" ht="12.75" hidden="false" customHeight="false" outlineLevel="0" collapsed="false">
      <c r="E8" s="97" t="s">
        <v>268</v>
      </c>
      <c r="J8" s="97"/>
      <c r="K8" s="97"/>
      <c r="L8" s="97"/>
    </row>
    <row r="10" s="101" customFormat="true" ht="12.75" hidden="false" customHeight="false" outlineLevel="0" collapsed="false">
      <c r="A10" s="95"/>
      <c r="B10" s="95" t="s">
        <v>260</v>
      </c>
      <c r="C10" s="95"/>
      <c r="D10" s="95" t="s">
        <v>269</v>
      </c>
      <c r="E10" s="95" t="s">
        <v>270</v>
      </c>
      <c r="F10" s="95"/>
      <c r="G10" s="95" t="s">
        <v>258</v>
      </c>
      <c r="H10" s="95" t="s">
        <v>271</v>
      </c>
      <c r="I10" s="95"/>
      <c r="J10" s="95" t="s">
        <v>259</v>
      </c>
      <c r="K10" s="95"/>
      <c r="L10" s="95" t="s">
        <v>272</v>
      </c>
      <c r="M10" s="95"/>
      <c r="N10" s="95" t="s">
        <v>273</v>
      </c>
      <c r="O10" s="95"/>
      <c r="P10" s="95" t="s">
        <v>274</v>
      </c>
      <c r="Q10" s="95"/>
      <c r="R10" s="95" t="s">
        <v>275</v>
      </c>
      <c r="S10" s="95"/>
      <c r="T10" s="95" t="s">
        <v>276</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77</v>
      </c>
    </row>
    <row r="13" customFormat="false" ht="12.75" hidden="false" customHeight="false" outlineLevel="0" collapsed="false">
      <c r="A13" s="90" t="s">
        <v>278</v>
      </c>
      <c r="B13" s="103" t="n">
        <v>706.2</v>
      </c>
      <c r="C13" s="103"/>
      <c r="D13" s="103" t="n">
        <v>581.2</v>
      </c>
      <c r="E13" s="103" t="n">
        <v>124.9</v>
      </c>
      <c r="F13" s="103"/>
      <c r="G13" s="103" t="n">
        <v>122.3</v>
      </c>
      <c r="H13" s="103" t="n">
        <v>15.1</v>
      </c>
      <c r="I13" s="103"/>
      <c r="J13" s="103" t="n">
        <v>828.5</v>
      </c>
      <c r="K13" s="103"/>
      <c r="L13" s="103" t="n">
        <v>372.9</v>
      </c>
      <c r="M13" s="103"/>
      <c r="N13" s="103" t="n">
        <v>1201.4</v>
      </c>
      <c r="O13" s="103"/>
      <c r="P13" s="103" t="n">
        <v>14.8</v>
      </c>
      <c r="Q13" s="103"/>
      <c r="R13" s="103" t="n">
        <v>69</v>
      </c>
      <c r="T13" s="103" t="n">
        <v>58.8</v>
      </c>
    </row>
    <row r="14" customFormat="false" ht="12.75" hidden="false" customHeight="false" outlineLevel="0" collapsed="false">
      <c r="A14" s="90" t="s">
        <v>279</v>
      </c>
      <c r="B14" s="103" t="n">
        <v>1042.8</v>
      </c>
      <c r="C14" s="103"/>
      <c r="D14" s="103" t="n">
        <v>588.7</v>
      </c>
      <c r="E14" s="103" t="n">
        <v>454.1</v>
      </c>
      <c r="F14" s="103"/>
      <c r="G14" s="103" t="n">
        <v>84.8</v>
      </c>
      <c r="H14" s="103" t="s">
        <v>280</v>
      </c>
      <c r="I14" s="103"/>
      <c r="J14" s="103" t="n">
        <v>1127.6</v>
      </c>
      <c r="K14" s="103"/>
      <c r="L14" s="103" t="n">
        <v>121</v>
      </c>
      <c r="M14" s="103"/>
      <c r="N14" s="103" t="n">
        <v>1248.6</v>
      </c>
      <c r="O14" s="103"/>
      <c r="P14" s="103" t="n">
        <v>7.5</v>
      </c>
      <c r="Q14" s="103"/>
      <c r="R14" s="103" t="n">
        <v>90.3</v>
      </c>
      <c r="T14" s="103" t="n">
        <v>83.5</v>
      </c>
    </row>
    <row r="15" customFormat="false" ht="12.75" hidden="false" customHeight="false" outlineLevel="0" collapsed="false">
      <c r="A15" s="90" t="s">
        <v>281</v>
      </c>
      <c r="B15" s="103" t="n">
        <v>1092.4</v>
      </c>
      <c r="C15" s="103"/>
      <c r="D15" s="103" t="n">
        <v>479.7</v>
      </c>
      <c r="E15" s="103" t="n">
        <v>612.8</v>
      </c>
      <c r="F15" s="103"/>
      <c r="G15" s="103" t="n">
        <v>68.5</v>
      </c>
      <c r="H15" s="103" t="s">
        <v>280</v>
      </c>
      <c r="I15" s="103"/>
      <c r="J15" s="103" t="n">
        <v>1160.9</v>
      </c>
      <c r="K15" s="103"/>
      <c r="L15" s="103" t="n">
        <v>90.5</v>
      </c>
      <c r="M15" s="103"/>
      <c r="N15" s="103" t="n">
        <v>1251.4</v>
      </c>
      <c r="O15" s="103"/>
      <c r="P15" s="103" t="n">
        <v>5.9</v>
      </c>
      <c r="Q15" s="103"/>
      <c r="R15" s="103" t="n">
        <v>92.8</v>
      </c>
      <c r="T15" s="103" t="n">
        <v>87.3</v>
      </c>
    </row>
    <row r="16" customFormat="false" ht="12.75" hidden="false" customHeight="false" outlineLevel="0" collapsed="false">
      <c r="A16" s="90" t="s">
        <v>282</v>
      </c>
      <c r="B16" s="103" t="n">
        <v>1132.6</v>
      </c>
      <c r="C16" s="103"/>
      <c r="D16" s="103" t="n">
        <v>567.1</v>
      </c>
      <c r="E16" s="103" t="n">
        <v>565.5</v>
      </c>
      <c r="F16" s="103"/>
      <c r="G16" s="103" t="n">
        <v>52.6</v>
      </c>
      <c r="H16" s="103" t="s">
        <v>280</v>
      </c>
      <c r="I16" s="103"/>
      <c r="J16" s="103" t="n">
        <v>1185.2</v>
      </c>
      <c r="K16" s="103"/>
      <c r="L16" s="103" t="n">
        <v>103.6</v>
      </c>
      <c r="M16" s="103"/>
      <c r="N16" s="103" t="n">
        <v>1288.8</v>
      </c>
      <c r="O16" s="103"/>
      <c r="P16" s="103" t="n">
        <v>4.4</v>
      </c>
      <c r="Q16" s="103"/>
      <c r="R16" s="103" t="n">
        <v>92</v>
      </c>
      <c r="T16" s="103" t="n">
        <v>87.9</v>
      </c>
    </row>
    <row r="17" customFormat="false" ht="12.75" hidden="false" customHeight="false" outlineLevel="0" collapsed="false">
      <c r="A17" s="90" t="s">
        <v>283</v>
      </c>
      <c r="B17" s="103" t="n">
        <v>830.8</v>
      </c>
      <c r="C17" s="103"/>
      <c r="D17" s="103" t="n">
        <v>395.5</v>
      </c>
      <c r="E17" s="103" t="n">
        <v>435.4</v>
      </c>
      <c r="F17" s="103"/>
      <c r="G17" s="103" t="n">
        <v>49.1</v>
      </c>
      <c r="H17" s="103" t="s">
        <v>280</v>
      </c>
      <c r="I17" s="103"/>
      <c r="J17" s="103" t="n">
        <v>879.9</v>
      </c>
      <c r="K17" s="103"/>
      <c r="L17" s="103" t="n">
        <v>264.5</v>
      </c>
      <c r="M17" s="103"/>
      <c r="N17" s="103" t="n">
        <v>1144.4</v>
      </c>
      <c r="O17" s="103"/>
      <c r="P17" s="103" t="n">
        <v>5.6</v>
      </c>
      <c r="Q17" s="103"/>
      <c r="R17" s="103" t="n">
        <v>76.9</v>
      </c>
      <c r="T17" s="103" t="n">
        <v>72.6</v>
      </c>
    </row>
    <row r="18" customFormat="false" ht="12.75" hidden="false" customHeight="false" outlineLevel="0" collapsed="false">
      <c r="A18" s="90" t="s">
        <v>284</v>
      </c>
      <c r="B18" s="103" t="n">
        <v>177.2</v>
      </c>
      <c r="C18" s="103"/>
      <c r="D18" s="103" t="n">
        <v>113</v>
      </c>
      <c r="E18" s="103" t="n">
        <v>64.2</v>
      </c>
      <c r="F18" s="103"/>
      <c r="G18" s="103" t="s">
        <v>280</v>
      </c>
      <c r="H18" s="103" t="s">
        <v>280</v>
      </c>
      <c r="I18" s="103"/>
      <c r="J18" s="103" t="n">
        <v>179.6</v>
      </c>
      <c r="K18" s="103"/>
      <c r="L18" s="103" t="n">
        <v>891.7</v>
      </c>
      <c r="M18" s="103"/>
      <c r="N18" s="103" t="n">
        <v>1071.3</v>
      </c>
      <c r="O18" s="103"/>
      <c r="P18" s="103" t="s">
        <v>280</v>
      </c>
      <c r="Q18" s="103"/>
      <c r="R18" s="103" t="n">
        <v>16.8</v>
      </c>
      <c r="T18" s="103" t="n">
        <v>16.5</v>
      </c>
    </row>
    <row r="19" customFormat="false" ht="21" hidden="false" customHeight="true" outlineLevel="0" collapsed="false">
      <c r="A19" s="90" t="s">
        <v>285</v>
      </c>
      <c r="B19" s="103" t="n">
        <v>4982</v>
      </c>
      <c r="C19" s="103"/>
      <c r="D19" s="103" t="n">
        <v>2725.1</v>
      </c>
      <c r="E19" s="103" t="n">
        <v>2256.8</v>
      </c>
      <c r="F19" s="103"/>
      <c r="G19" s="103" t="n">
        <v>379.7</v>
      </c>
      <c r="H19" s="103" t="n">
        <v>56.8</v>
      </c>
      <c r="I19" s="103"/>
      <c r="J19" s="103" t="n">
        <v>5361.7</v>
      </c>
      <c r="K19" s="103"/>
      <c r="L19" s="103" t="n">
        <v>1844.2</v>
      </c>
      <c r="M19" s="103"/>
      <c r="N19" s="103" t="n">
        <v>7205.9</v>
      </c>
      <c r="O19" s="103"/>
      <c r="P19" s="103" t="n">
        <v>7.1</v>
      </c>
      <c r="Q19" s="103"/>
      <c r="R19" s="103" t="n">
        <v>74.4</v>
      </c>
      <c r="T19" s="103" t="n">
        <v>69.1</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44</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86</v>
      </c>
      <c r="B22" s="103" t="n">
        <v>214.6</v>
      </c>
      <c r="C22" s="103"/>
      <c r="D22" s="103" t="n">
        <v>188.9</v>
      </c>
      <c r="E22" s="103" t="n">
        <v>25.7</v>
      </c>
      <c r="F22" s="103"/>
      <c r="G22" s="103" t="n">
        <v>57.4</v>
      </c>
      <c r="H22" s="103" t="s">
        <v>280</v>
      </c>
      <c r="I22" s="103"/>
      <c r="J22" s="103" t="n">
        <v>272</v>
      </c>
      <c r="K22" s="103"/>
      <c r="L22" s="103" t="n">
        <v>258.1</v>
      </c>
      <c r="M22" s="103"/>
      <c r="N22" s="103" t="n">
        <v>530</v>
      </c>
      <c r="O22" s="103"/>
      <c r="P22" s="103" t="n">
        <v>21.1</v>
      </c>
      <c r="Q22" s="103"/>
      <c r="R22" s="103" t="n">
        <v>51.3</v>
      </c>
      <c r="S22" s="90"/>
      <c r="T22" s="103" t="n">
        <v>40.5</v>
      </c>
    </row>
    <row r="23" customFormat="false" ht="12.75" hidden="false" customHeight="false" outlineLevel="0" collapsed="false">
      <c r="A23" s="90" t="s">
        <v>287</v>
      </c>
      <c r="B23" s="103" t="n">
        <v>491.5</v>
      </c>
      <c r="C23" s="103"/>
      <c r="D23" s="103" t="n">
        <v>392.3</v>
      </c>
      <c r="E23" s="103" t="n">
        <v>99.3</v>
      </c>
      <c r="F23" s="103"/>
      <c r="G23" s="103" t="n">
        <v>65</v>
      </c>
      <c r="H23" s="103" t="s">
        <v>280</v>
      </c>
      <c r="I23" s="103"/>
      <c r="J23" s="103" t="n">
        <v>556.5</v>
      </c>
      <c r="K23" s="103"/>
      <c r="L23" s="103" t="n">
        <v>114.8</v>
      </c>
      <c r="M23" s="103"/>
      <c r="N23" s="103" t="n">
        <v>671.3</v>
      </c>
      <c r="O23" s="103"/>
      <c r="P23" s="103" t="n">
        <v>11.7</v>
      </c>
      <c r="Q23" s="103"/>
      <c r="R23" s="103" t="n">
        <v>82.9</v>
      </c>
      <c r="T23" s="103" t="n">
        <v>73.2</v>
      </c>
    </row>
    <row r="24" customFormat="false" ht="12.75" hidden="false" customHeight="false" outlineLevel="0" collapsed="false">
      <c r="A24" s="90" t="s">
        <v>288</v>
      </c>
      <c r="B24" s="103" t="n">
        <v>4780.1</v>
      </c>
      <c r="C24" s="103"/>
      <c r="D24" s="103" t="n">
        <v>2591.8</v>
      </c>
      <c r="E24" s="103" t="n">
        <v>2188.3</v>
      </c>
      <c r="F24" s="103"/>
      <c r="G24" s="103" t="n">
        <v>372.4</v>
      </c>
      <c r="H24" s="103" t="n">
        <v>56.8</v>
      </c>
      <c r="I24" s="103"/>
      <c r="J24" s="103" t="n">
        <v>5152.5</v>
      </c>
      <c r="K24" s="103"/>
      <c r="L24" s="103" t="n">
        <v>883.3</v>
      </c>
      <c r="M24" s="103"/>
      <c r="N24" s="103" t="n">
        <v>6035.8</v>
      </c>
      <c r="O24" s="103"/>
      <c r="P24" s="103" t="n">
        <v>7.2</v>
      </c>
      <c r="Q24" s="103"/>
      <c r="R24" s="103" t="n">
        <v>85.4</v>
      </c>
      <c r="T24" s="103" t="n">
        <v>79.2</v>
      </c>
    </row>
    <row r="25" customFormat="false" ht="12.75" hidden="false" customHeight="false" outlineLevel="0" collapsed="false">
      <c r="A25" s="90" t="s">
        <v>289</v>
      </c>
      <c r="B25" s="103" t="n">
        <v>4590.2</v>
      </c>
      <c r="C25" s="103"/>
      <c r="D25" s="103" t="n">
        <v>2423.2</v>
      </c>
      <c r="E25" s="103" t="n">
        <v>2167</v>
      </c>
      <c r="F25" s="103"/>
      <c r="G25" s="103" t="n">
        <v>320</v>
      </c>
      <c r="H25" s="103" t="s">
        <v>280</v>
      </c>
      <c r="I25" s="103"/>
      <c r="J25" s="103" t="n">
        <v>4910.2</v>
      </c>
      <c r="K25" s="103"/>
      <c r="L25" s="103" t="n">
        <v>694.5</v>
      </c>
      <c r="M25" s="103"/>
      <c r="N25" s="103" t="n">
        <v>5604.6</v>
      </c>
      <c r="O25" s="103"/>
      <c r="P25" s="103" t="n">
        <v>6.5</v>
      </c>
      <c r="Q25" s="103"/>
      <c r="R25" s="103" t="n">
        <v>87.6</v>
      </c>
      <c r="T25" s="103" t="n">
        <v>81.9</v>
      </c>
    </row>
    <row r="27" customFormat="false" ht="12.75" hidden="false" customHeight="false" outlineLevel="0" collapsed="false">
      <c r="A27" s="91" t="s">
        <v>231</v>
      </c>
      <c r="B27" s="92" t="s">
        <v>29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2" t="s">
        <v>234</v>
      </c>
      <c r="C28" s="92"/>
      <c r="D28" s="94"/>
      <c r="E28" s="94"/>
      <c r="F28" s="92"/>
      <c r="G28" s="92"/>
      <c r="H28" s="92"/>
      <c r="I28" s="92"/>
      <c r="J28" s="92"/>
      <c r="K28" s="92"/>
      <c r="L28" s="92"/>
      <c r="M28" s="95"/>
      <c r="N28" s="96"/>
      <c r="O28" s="97"/>
      <c r="P28" s="97" t="s">
        <v>235</v>
      </c>
      <c r="Q28" s="97"/>
      <c r="R28" s="97" t="s">
        <v>235</v>
      </c>
      <c r="S28" s="97"/>
      <c r="T28" s="97" t="s">
        <v>236</v>
      </c>
    </row>
    <row r="29" customFormat="false" ht="12.75" hidden="false" customHeight="false" outlineLevel="0" collapsed="false">
      <c r="B29" s="92" t="s">
        <v>237</v>
      </c>
      <c r="C29" s="92"/>
      <c r="D29" s="92"/>
      <c r="E29" s="92"/>
      <c r="F29" s="96"/>
      <c r="G29" s="92"/>
      <c r="H29" s="92"/>
      <c r="I29" s="96"/>
      <c r="J29" s="96"/>
      <c r="K29" s="97"/>
      <c r="L29" s="97" t="s">
        <v>238</v>
      </c>
      <c r="M29" s="97"/>
      <c r="N29" s="97" t="s">
        <v>239</v>
      </c>
      <c r="O29" s="97"/>
      <c r="P29" s="97" t="s">
        <v>240</v>
      </c>
      <c r="Q29" s="97"/>
      <c r="R29" s="97" t="s">
        <v>241</v>
      </c>
      <c r="S29" s="97"/>
      <c r="T29" s="97" t="s">
        <v>242</v>
      </c>
    </row>
    <row r="30" customFormat="false" ht="12.75" hidden="false" customHeight="false" outlineLevel="0" collapsed="false">
      <c r="A30" s="93" t="s">
        <v>243</v>
      </c>
      <c r="B30" s="97" t="s">
        <v>236</v>
      </c>
      <c r="C30" s="98"/>
      <c r="D30" s="107" t="s">
        <v>244</v>
      </c>
      <c r="E30" s="99"/>
      <c r="F30" s="98"/>
      <c r="G30" s="97" t="s">
        <v>245</v>
      </c>
      <c r="H30" s="100" t="s">
        <v>244</v>
      </c>
      <c r="I30" s="98"/>
      <c r="J30" s="90" t="s">
        <v>246</v>
      </c>
      <c r="K30" s="97"/>
      <c r="L30" s="97" t="s">
        <v>247</v>
      </c>
      <c r="M30" s="97"/>
      <c r="N30" s="97" t="s">
        <v>248</v>
      </c>
      <c r="O30" s="97"/>
      <c r="P30" s="97" t="s">
        <v>249</v>
      </c>
      <c r="Q30" s="97"/>
      <c r="R30" s="97" t="s">
        <v>249</v>
      </c>
      <c r="S30" s="97"/>
      <c r="T30" s="97" t="s">
        <v>250</v>
      </c>
    </row>
    <row r="31" customFormat="false" ht="12.75" hidden="false" customHeight="false" outlineLevel="0" collapsed="false">
      <c r="B31" s="97" t="s">
        <v>251</v>
      </c>
      <c r="C31" s="98"/>
      <c r="D31" s="97" t="s">
        <v>252</v>
      </c>
      <c r="E31" s="97" t="s">
        <v>253</v>
      </c>
      <c r="F31" s="97"/>
      <c r="G31" s="97" t="s">
        <v>254</v>
      </c>
      <c r="H31" s="97" t="s">
        <v>255</v>
      </c>
      <c r="K31" s="97"/>
      <c r="L31" s="97" t="s">
        <v>256</v>
      </c>
      <c r="M31" s="97"/>
      <c r="N31" s="97" t="s">
        <v>257</v>
      </c>
      <c r="O31" s="97"/>
      <c r="P31" s="97" t="s">
        <v>258</v>
      </c>
      <c r="Q31" s="97"/>
      <c r="R31" s="97" t="s">
        <v>259</v>
      </c>
      <c r="S31" s="97"/>
      <c r="T31" s="97" t="s">
        <v>260</v>
      </c>
    </row>
    <row r="32" customFormat="false" ht="12.75" hidden="false" customHeight="false" outlineLevel="0" collapsed="false">
      <c r="A32" s="93"/>
      <c r="D32" s="97" t="s">
        <v>261</v>
      </c>
      <c r="E32" s="97" t="s">
        <v>262</v>
      </c>
      <c r="F32" s="97"/>
      <c r="G32" s="97"/>
      <c r="H32" s="97" t="s">
        <v>263</v>
      </c>
      <c r="J32" s="97"/>
      <c r="K32" s="97"/>
      <c r="L32" s="97"/>
      <c r="M32" s="97"/>
      <c r="O32" s="97"/>
      <c r="P32" s="97" t="s">
        <v>264</v>
      </c>
      <c r="Q32" s="97"/>
      <c r="R32" s="97" t="s">
        <v>264</v>
      </c>
      <c r="S32" s="97"/>
      <c r="T32" s="97" t="s">
        <v>264</v>
      </c>
    </row>
    <row r="33" customFormat="false" ht="12.75" hidden="false" customHeight="false" outlineLevel="0" collapsed="false">
      <c r="E33" s="97" t="s">
        <v>265</v>
      </c>
      <c r="J33" s="97"/>
      <c r="K33" s="97"/>
      <c r="M33" s="97"/>
      <c r="O33" s="97"/>
      <c r="P33" s="97" t="s">
        <v>266</v>
      </c>
      <c r="Q33" s="97"/>
      <c r="R33" s="97" t="s">
        <v>267</v>
      </c>
      <c r="S33" s="97"/>
      <c r="T33" s="97" t="s">
        <v>267</v>
      </c>
    </row>
    <row r="34" customFormat="false" ht="12.75" hidden="false" customHeight="false" outlineLevel="0" collapsed="false">
      <c r="E34" s="97" t="s">
        <v>268</v>
      </c>
      <c r="J34" s="97"/>
      <c r="K34" s="97"/>
      <c r="L34" s="97"/>
    </row>
    <row r="36" s="101" customFormat="true" ht="12.75" hidden="false" customHeight="false" outlineLevel="0" collapsed="false">
      <c r="A36" s="95"/>
      <c r="B36" s="95" t="s">
        <v>260</v>
      </c>
      <c r="C36" s="95"/>
      <c r="D36" s="95" t="s">
        <v>269</v>
      </c>
      <c r="E36" s="95" t="s">
        <v>270</v>
      </c>
      <c r="F36" s="95"/>
      <c r="G36" s="95" t="s">
        <v>258</v>
      </c>
      <c r="H36" s="95" t="s">
        <v>271</v>
      </c>
      <c r="I36" s="95"/>
      <c r="J36" s="95" t="s">
        <v>259</v>
      </c>
      <c r="K36" s="95"/>
      <c r="L36" s="95" t="s">
        <v>272</v>
      </c>
      <c r="M36" s="95"/>
      <c r="N36" s="95" t="s">
        <v>273</v>
      </c>
      <c r="O36" s="95"/>
      <c r="P36" s="95" t="s">
        <v>274</v>
      </c>
      <c r="Q36" s="95"/>
      <c r="R36" s="95" t="s">
        <v>275</v>
      </c>
      <c r="S36" s="95"/>
      <c r="T36" s="95" t="s">
        <v>276</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1</v>
      </c>
    </row>
    <row r="39" customFormat="false" ht="12.75" hidden="false" customHeight="false" outlineLevel="0" collapsed="false">
      <c r="A39" s="90" t="s">
        <v>278</v>
      </c>
      <c r="B39" s="103" t="n">
        <v>355.3</v>
      </c>
      <c r="C39" s="103"/>
      <c r="D39" s="103" t="n">
        <v>282.5</v>
      </c>
      <c r="E39" s="103" t="n">
        <v>72.8</v>
      </c>
      <c r="F39" s="103"/>
      <c r="G39" s="103" t="n">
        <v>68.7</v>
      </c>
      <c r="H39" s="103" t="n">
        <v>8.9</v>
      </c>
      <c r="I39" s="103"/>
      <c r="J39" s="103" t="n">
        <v>423.9</v>
      </c>
      <c r="K39" s="103"/>
      <c r="L39" s="103" t="n">
        <v>194.3</v>
      </c>
      <c r="M39" s="103"/>
      <c r="N39" s="103" t="n">
        <v>618.2</v>
      </c>
      <c r="O39" s="103"/>
      <c r="P39" s="103" t="n">
        <v>16.2</v>
      </c>
      <c r="Q39" s="103"/>
      <c r="R39" s="103" t="n">
        <v>68.6</v>
      </c>
      <c r="T39" s="103" t="n">
        <v>57.5</v>
      </c>
    </row>
    <row r="40" customFormat="false" ht="12.75" hidden="false" customHeight="false" outlineLevel="0" collapsed="false">
      <c r="A40" s="90" t="s">
        <v>279</v>
      </c>
      <c r="B40" s="103" t="n">
        <v>554.5</v>
      </c>
      <c r="C40" s="103"/>
      <c r="D40" s="103" t="n">
        <v>323.3</v>
      </c>
      <c r="E40" s="103" t="n">
        <v>231.1</v>
      </c>
      <c r="F40" s="103"/>
      <c r="G40" s="103" t="n">
        <v>45.5</v>
      </c>
      <c r="H40" s="103" t="s">
        <v>280</v>
      </c>
      <c r="I40" s="103"/>
      <c r="J40" s="103" t="n">
        <v>600</v>
      </c>
      <c r="K40" s="103"/>
      <c r="L40" s="103" t="n">
        <v>38.8</v>
      </c>
      <c r="M40" s="103"/>
      <c r="N40" s="103" t="n">
        <v>638.9</v>
      </c>
      <c r="O40" s="103"/>
      <c r="P40" s="103" t="n">
        <v>7.6</v>
      </c>
      <c r="Q40" s="103"/>
      <c r="R40" s="103" t="n">
        <v>93.9</v>
      </c>
      <c r="T40" s="103" t="n">
        <v>86.8</v>
      </c>
    </row>
    <row r="41" customFormat="false" ht="12.75" hidden="false" customHeight="false" outlineLevel="0" collapsed="false">
      <c r="A41" s="90" t="s">
        <v>281</v>
      </c>
      <c r="B41" s="103" t="n">
        <v>572.3</v>
      </c>
      <c r="C41" s="103"/>
      <c r="D41" s="103" t="n">
        <v>256</v>
      </c>
      <c r="E41" s="103" t="n">
        <v>316.3</v>
      </c>
      <c r="F41" s="103"/>
      <c r="G41" s="103" t="n">
        <v>31.8</v>
      </c>
      <c r="H41" s="103" t="s">
        <v>280</v>
      </c>
      <c r="I41" s="103"/>
      <c r="J41" s="103" t="n">
        <v>604</v>
      </c>
      <c r="K41" s="103"/>
      <c r="L41" s="103" t="n">
        <v>31.6</v>
      </c>
      <c r="M41" s="103"/>
      <c r="N41" s="103" t="n">
        <v>635.7</v>
      </c>
      <c r="O41" s="103"/>
      <c r="P41" s="103" t="n">
        <v>5.3</v>
      </c>
      <c r="Q41" s="103"/>
      <c r="R41" s="103" t="n">
        <v>95</v>
      </c>
      <c r="T41" s="103" t="n">
        <v>90</v>
      </c>
    </row>
    <row r="42" customFormat="false" ht="12.75" hidden="false" customHeight="false" outlineLevel="0" collapsed="false">
      <c r="A42" s="90" t="s">
        <v>282</v>
      </c>
      <c r="B42" s="103" t="n">
        <v>585.9</v>
      </c>
      <c r="C42" s="103"/>
      <c r="D42" s="103" t="n">
        <v>300.9</v>
      </c>
      <c r="E42" s="103" t="n">
        <v>285</v>
      </c>
      <c r="F42" s="103"/>
      <c r="G42" s="103" t="n">
        <v>30.4</v>
      </c>
      <c r="H42" s="103" t="s">
        <v>280</v>
      </c>
      <c r="I42" s="103"/>
      <c r="J42" s="103" t="n">
        <v>616.3</v>
      </c>
      <c r="K42" s="103"/>
      <c r="L42" s="103" t="n">
        <v>38.3</v>
      </c>
      <c r="M42" s="103"/>
      <c r="N42" s="103" t="n">
        <v>654.6</v>
      </c>
      <c r="O42" s="103"/>
      <c r="P42" s="103" t="n">
        <v>4.9</v>
      </c>
      <c r="Q42" s="103"/>
      <c r="R42" s="103" t="n">
        <v>94.2</v>
      </c>
      <c r="T42" s="103" t="n">
        <v>89.5</v>
      </c>
    </row>
    <row r="43" customFormat="false" ht="12.75" hidden="false" customHeight="false" outlineLevel="0" collapsed="false">
      <c r="A43" s="90" t="s">
        <v>283</v>
      </c>
      <c r="B43" s="103" t="n">
        <v>426.1</v>
      </c>
      <c r="C43" s="103"/>
      <c r="D43" s="103" t="n">
        <v>211.2</v>
      </c>
      <c r="E43" s="103" t="n">
        <v>214.9</v>
      </c>
      <c r="F43" s="103"/>
      <c r="G43" s="103" t="n">
        <v>28.4</v>
      </c>
      <c r="H43" s="103" t="s">
        <v>280</v>
      </c>
      <c r="I43" s="103"/>
      <c r="J43" s="103" t="n">
        <v>454.5</v>
      </c>
      <c r="K43" s="103"/>
      <c r="L43" s="103" t="n">
        <v>118.7</v>
      </c>
      <c r="M43" s="103"/>
      <c r="N43" s="103" t="n">
        <v>573.3</v>
      </c>
      <c r="O43" s="103"/>
      <c r="P43" s="103" t="n">
        <v>6.3</v>
      </c>
      <c r="Q43" s="103"/>
      <c r="R43" s="103" t="n">
        <v>79.3</v>
      </c>
      <c r="T43" s="103" t="n">
        <v>74.3</v>
      </c>
    </row>
    <row r="44" customFormat="false" ht="12.75" hidden="false" customHeight="false" outlineLevel="0" collapsed="false">
      <c r="A44" s="90" t="s">
        <v>284</v>
      </c>
      <c r="B44" s="103" t="n">
        <v>109.5</v>
      </c>
      <c r="C44" s="103"/>
      <c r="D44" s="103" t="n">
        <v>71</v>
      </c>
      <c r="E44" s="103" t="n">
        <v>38.5</v>
      </c>
      <c r="F44" s="103"/>
      <c r="G44" s="103" t="s">
        <v>280</v>
      </c>
      <c r="H44" s="103" t="s">
        <v>280</v>
      </c>
      <c r="I44" s="103"/>
      <c r="J44" s="103" t="n">
        <v>111.6</v>
      </c>
      <c r="K44" s="103"/>
      <c r="L44" s="103" t="n">
        <v>415.9</v>
      </c>
      <c r="M44" s="103"/>
      <c r="N44" s="103" t="n">
        <v>527.4</v>
      </c>
      <c r="O44" s="103"/>
      <c r="P44" s="103" t="s">
        <v>280</v>
      </c>
      <c r="Q44" s="103"/>
      <c r="R44" s="103" t="n">
        <v>21.2</v>
      </c>
      <c r="T44" s="103" t="n">
        <v>20.8</v>
      </c>
    </row>
    <row r="45" customFormat="false" ht="21" hidden="false" customHeight="true" outlineLevel="0" collapsed="false">
      <c r="A45" s="90" t="s">
        <v>285</v>
      </c>
      <c r="B45" s="103" t="n">
        <v>2603.5</v>
      </c>
      <c r="C45" s="103"/>
      <c r="D45" s="103" t="n">
        <v>1444.9</v>
      </c>
      <c r="E45" s="103" t="n">
        <v>1158.6</v>
      </c>
      <c r="F45" s="103"/>
      <c r="G45" s="103" t="n">
        <v>206.9</v>
      </c>
      <c r="H45" s="103" t="n">
        <v>33</v>
      </c>
      <c r="I45" s="103"/>
      <c r="J45" s="103" t="n">
        <v>2810.4</v>
      </c>
      <c r="K45" s="103"/>
      <c r="L45" s="103" t="n">
        <v>837.6</v>
      </c>
      <c r="M45" s="103"/>
      <c r="N45" s="103" t="n">
        <v>3648.1</v>
      </c>
      <c r="O45" s="103"/>
      <c r="P45" s="103" t="n">
        <v>7.4</v>
      </c>
      <c r="Q45" s="103"/>
      <c r="R45" s="103" t="n">
        <v>77</v>
      </c>
      <c r="T45" s="103" t="n">
        <v>71.4</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44</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86</v>
      </c>
      <c r="B48" s="103" t="n">
        <v>106.4</v>
      </c>
      <c r="C48" s="103"/>
      <c r="D48" s="103" t="n">
        <v>95.9</v>
      </c>
      <c r="E48" s="103" t="n">
        <v>10.5</v>
      </c>
      <c r="F48" s="103"/>
      <c r="G48" s="103" t="n">
        <v>29.9</v>
      </c>
      <c r="H48" s="103" t="s">
        <v>280</v>
      </c>
      <c r="I48" s="103"/>
      <c r="J48" s="103" t="n">
        <v>136.2</v>
      </c>
      <c r="K48" s="103"/>
      <c r="L48" s="103" t="n">
        <v>138.1</v>
      </c>
      <c r="M48" s="103"/>
      <c r="N48" s="103" t="n">
        <v>274.3</v>
      </c>
      <c r="O48" s="103"/>
      <c r="P48" s="103" t="n">
        <v>21.9</v>
      </c>
      <c r="Q48" s="103"/>
      <c r="R48" s="103" t="n">
        <v>49.7</v>
      </c>
      <c r="S48" s="90"/>
      <c r="T48" s="103" t="n">
        <v>38.8</v>
      </c>
    </row>
    <row r="49" customFormat="false" ht="12.75" hidden="false" customHeight="false" outlineLevel="0" collapsed="false">
      <c r="A49" s="90" t="s">
        <v>287</v>
      </c>
      <c r="B49" s="103" t="n">
        <v>248.9</v>
      </c>
      <c r="C49" s="103"/>
      <c r="D49" s="103" t="n">
        <v>186.6</v>
      </c>
      <c r="E49" s="103" t="n">
        <v>62.3</v>
      </c>
      <c r="F49" s="103"/>
      <c r="G49" s="103" t="n">
        <v>38.8</v>
      </c>
      <c r="H49" s="103" t="s">
        <v>280</v>
      </c>
      <c r="I49" s="103"/>
      <c r="J49" s="103" t="n">
        <v>287.7</v>
      </c>
      <c r="K49" s="103"/>
      <c r="L49" s="103" t="n">
        <v>56.2</v>
      </c>
      <c r="M49" s="103"/>
      <c r="N49" s="103" t="n">
        <v>344</v>
      </c>
      <c r="O49" s="103"/>
      <c r="P49" s="103" t="n">
        <v>13.5</v>
      </c>
      <c r="Q49" s="103"/>
      <c r="R49" s="103" t="n">
        <v>83.6</v>
      </c>
      <c r="T49" s="103" t="n">
        <v>72.4</v>
      </c>
    </row>
    <row r="50" customFormat="false" ht="12.75" hidden="false" customHeight="false" outlineLevel="0" collapsed="false">
      <c r="A50" s="90" t="s">
        <v>288</v>
      </c>
      <c r="B50" s="103" t="n">
        <v>2481.8</v>
      </c>
      <c r="C50" s="103"/>
      <c r="D50" s="103" t="n">
        <v>1362.8</v>
      </c>
      <c r="E50" s="103" t="n">
        <v>1119.1</v>
      </c>
      <c r="F50" s="103"/>
      <c r="G50" s="103" t="n">
        <v>203.1</v>
      </c>
      <c r="H50" s="103" t="n">
        <v>33</v>
      </c>
      <c r="I50" s="103"/>
      <c r="J50" s="103" t="n">
        <v>2684.9</v>
      </c>
      <c r="K50" s="103"/>
      <c r="L50" s="103" t="n">
        <v>384.6</v>
      </c>
      <c r="M50" s="103"/>
      <c r="N50" s="103" t="n">
        <v>3069.5</v>
      </c>
      <c r="O50" s="103"/>
      <c r="P50" s="103" t="n">
        <v>7.6</v>
      </c>
      <c r="Q50" s="103"/>
      <c r="R50" s="103" t="n">
        <v>87.5</v>
      </c>
      <c r="T50" s="103" t="n">
        <v>80.9</v>
      </c>
    </row>
    <row r="51" customFormat="false" ht="12.75" hidden="false" customHeight="false" outlineLevel="0" collapsed="false">
      <c r="A51" s="90" t="s">
        <v>289</v>
      </c>
      <c r="B51" s="103" t="n">
        <v>2387.7</v>
      </c>
      <c r="C51" s="103"/>
      <c r="D51" s="103" t="n">
        <v>1278</v>
      </c>
      <c r="E51" s="103" t="n">
        <v>1109.6</v>
      </c>
      <c r="F51" s="103"/>
      <c r="G51" s="103" t="n">
        <v>175</v>
      </c>
      <c r="H51" s="103" t="s">
        <v>280</v>
      </c>
      <c r="I51" s="103"/>
      <c r="J51" s="103" t="n">
        <v>2562.6</v>
      </c>
      <c r="K51" s="103"/>
      <c r="L51" s="103" t="n">
        <v>283.7</v>
      </c>
      <c r="M51" s="103"/>
      <c r="N51" s="103" t="n">
        <v>2846.4</v>
      </c>
      <c r="O51" s="103"/>
      <c r="P51" s="103" t="n">
        <v>6.8</v>
      </c>
      <c r="Q51" s="103"/>
      <c r="R51" s="103" t="n">
        <v>90</v>
      </c>
      <c r="T51" s="103" t="n">
        <v>83.9</v>
      </c>
    </row>
    <row r="53" customFormat="false" ht="12.75" hidden="false" customHeight="false" outlineLevel="0" collapsed="false">
      <c r="A53" s="91" t="s">
        <v>231</v>
      </c>
      <c r="B53" s="92" t="s">
        <v>290</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3</v>
      </c>
      <c r="B54" s="92" t="s">
        <v>234</v>
      </c>
      <c r="C54" s="92"/>
      <c r="D54" s="94"/>
      <c r="E54" s="94"/>
      <c r="F54" s="92"/>
      <c r="G54" s="92"/>
      <c r="H54" s="92"/>
      <c r="I54" s="92"/>
      <c r="J54" s="92"/>
      <c r="K54" s="92"/>
      <c r="L54" s="92"/>
      <c r="M54" s="95"/>
      <c r="N54" s="96"/>
      <c r="O54" s="97"/>
      <c r="P54" s="97" t="s">
        <v>235</v>
      </c>
      <c r="Q54" s="97"/>
      <c r="R54" s="97" t="s">
        <v>235</v>
      </c>
      <c r="S54" s="97"/>
      <c r="T54" s="97" t="s">
        <v>236</v>
      </c>
    </row>
    <row r="55" customFormat="false" ht="12.75" hidden="false" customHeight="false" outlineLevel="0" collapsed="false">
      <c r="B55" s="92" t="s">
        <v>237</v>
      </c>
      <c r="C55" s="92"/>
      <c r="D55" s="92"/>
      <c r="E55" s="92"/>
      <c r="F55" s="96"/>
      <c r="G55" s="92"/>
      <c r="H55" s="92"/>
      <c r="I55" s="96"/>
      <c r="J55" s="96"/>
      <c r="K55" s="97"/>
      <c r="L55" s="97" t="s">
        <v>238</v>
      </c>
      <c r="M55" s="97"/>
      <c r="N55" s="97" t="s">
        <v>239</v>
      </c>
      <c r="O55" s="97"/>
      <c r="P55" s="97" t="s">
        <v>240</v>
      </c>
      <c r="Q55" s="97"/>
      <c r="R55" s="97" t="s">
        <v>241</v>
      </c>
      <c r="S55" s="97"/>
      <c r="T55" s="97" t="s">
        <v>242</v>
      </c>
    </row>
    <row r="56" customFormat="false" ht="12.75" hidden="false" customHeight="false" outlineLevel="0" collapsed="false">
      <c r="A56" s="93" t="s">
        <v>243</v>
      </c>
      <c r="B56" s="97" t="s">
        <v>236</v>
      </c>
      <c r="C56" s="98"/>
      <c r="D56" s="107" t="s">
        <v>244</v>
      </c>
      <c r="E56" s="99"/>
      <c r="F56" s="98"/>
      <c r="G56" s="97" t="s">
        <v>245</v>
      </c>
      <c r="H56" s="100" t="s">
        <v>244</v>
      </c>
      <c r="I56" s="98"/>
      <c r="J56" s="90" t="s">
        <v>246</v>
      </c>
      <c r="K56" s="97"/>
      <c r="L56" s="97" t="s">
        <v>247</v>
      </c>
      <c r="M56" s="97"/>
      <c r="N56" s="97" t="s">
        <v>248</v>
      </c>
      <c r="O56" s="97"/>
      <c r="P56" s="97" t="s">
        <v>249</v>
      </c>
      <c r="Q56" s="97"/>
      <c r="R56" s="97" t="s">
        <v>249</v>
      </c>
      <c r="S56" s="97"/>
      <c r="T56" s="97" t="s">
        <v>250</v>
      </c>
    </row>
    <row r="57" customFormat="false" ht="12.75" hidden="false" customHeight="false" outlineLevel="0" collapsed="false">
      <c r="B57" s="97" t="s">
        <v>251</v>
      </c>
      <c r="C57" s="98"/>
      <c r="D57" s="97" t="s">
        <v>252</v>
      </c>
      <c r="E57" s="97" t="s">
        <v>253</v>
      </c>
      <c r="F57" s="97"/>
      <c r="G57" s="97" t="s">
        <v>254</v>
      </c>
      <c r="H57" s="97" t="s">
        <v>255</v>
      </c>
      <c r="K57" s="97"/>
      <c r="L57" s="97" t="s">
        <v>256</v>
      </c>
      <c r="M57" s="97"/>
      <c r="N57" s="97" t="s">
        <v>257</v>
      </c>
      <c r="O57" s="97"/>
      <c r="P57" s="97" t="s">
        <v>258</v>
      </c>
      <c r="Q57" s="97"/>
      <c r="R57" s="97" t="s">
        <v>259</v>
      </c>
      <c r="S57" s="97"/>
      <c r="T57" s="97" t="s">
        <v>260</v>
      </c>
    </row>
    <row r="58" customFormat="false" ht="12.75" hidden="false" customHeight="false" outlineLevel="0" collapsed="false">
      <c r="A58" s="93"/>
      <c r="D58" s="97" t="s">
        <v>261</v>
      </c>
      <c r="E58" s="97" t="s">
        <v>262</v>
      </c>
      <c r="F58" s="97"/>
      <c r="G58" s="97"/>
      <c r="H58" s="97" t="s">
        <v>263</v>
      </c>
      <c r="J58" s="97"/>
      <c r="K58" s="97"/>
      <c r="L58" s="97"/>
      <c r="M58" s="97"/>
      <c r="O58" s="97"/>
      <c r="P58" s="97" t="s">
        <v>264</v>
      </c>
      <c r="Q58" s="97"/>
      <c r="R58" s="97" t="s">
        <v>264</v>
      </c>
      <c r="S58" s="97"/>
      <c r="T58" s="97" t="s">
        <v>264</v>
      </c>
    </row>
    <row r="59" customFormat="false" ht="12.75" hidden="false" customHeight="false" outlineLevel="0" collapsed="false">
      <c r="E59" s="97" t="s">
        <v>265</v>
      </c>
      <c r="J59" s="97"/>
      <c r="K59" s="97"/>
      <c r="M59" s="97"/>
      <c r="O59" s="97"/>
      <c r="P59" s="97" t="s">
        <v>266</v>
      </c>
      <c r="Q59" s="97"/>
      <c r="R59" s="97" t="s">
        <v>267</v>
      </c>
      <c r="S59" s="97"/>
      <c r="T59" s="97" t="s">
        <v>267</v>
      </c>
    </row>
    <row r="60" customFormat="false" ht="12.75" hidden="false" customHeight="false" outlineLevel="0" collapsed="false">
      <c r="E60" s="97" t="s">
        <v>268</v>
      </c>
      <c r="J60" s="97"/>
      <c r="K60" s="97"/>
      <c r="L60" s="97"/>
    </row>
    <row r="62" s="101" customFormat="true" ht="12.75" hidden="false" customHeight="false" outlineLevel="0" collapsed="false">
      <c r="A62" s="95"/>
      <c r="B62" s="95" t="s">
        <v>260</v>
      </c>
      <c r="C62" s="95"/>
      <c r="D62" s="95" t="s">
        <v>269</v>
      </c>
      <c r="E62" s="95" t="s">
        <v>270</v>
      </c>
      <c r="F62" s="95"/>
      <c r="G62" s="95" t="s">
        <v>258</v>
      </c>
      <c r="H62" s="95" t="s">
        <v>271</v>
      </c>
      <c r="I62" s="95"/>
      <c r="J62" s="95" t="s">
        <v>259</v>
      </c>
      <c r="K62" s="95"/>
      <c r="L62" s="95" t="s">
        <v>272</v>
      </c>
      <c r="M62" s="95"/>
      <c r="N62" s="95" t="s">
        <v>273</v>
      </c>
      <c r="O62" s="95"/>
      <c r="P62" s="95" t="s">
        <v>274</v>
      </c>
      <c r="Q62" s="95"/>
      <c r="R62" s="95" t="s">
        <v>275</v>
      </c>
      <c r="S62" s="95"/>
      <c r="T62" s="95" t="s">
        <v>276</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2</v>
      </c>
    </row>
    <row r="65" customFormat="false" ht="12.75" hidden="false" customHeight="false" outlineLevel="0" collapsed="false">
      <c r="A65" s="90" t="s">
        <v>278</v>
      </c>
      <c r="B65" s="103" t="n">
        <v>350.9</v>
      </c>
      <c r="C65" s="103"/>
      <c r="D65" s="103" t="n">
        <v>298.7</v>
      </c>
      <c r="E65" s="103" t="n">
        <v>52.2</v>
      </c>
      <c r="F65" s="103"/>
      <c r="G65" s="103" t="n">
        <v>53.6</v>
      </c>
      <c r="H65" s="103" t="n">
        <v>6.2</v>
      </c>
      <c r="I65" s="103"/>
      <c r="J65" s="103" t="n">
        <v>404.5</v>
      </c>
      <c r="K65" s="103"/>
      <c r="L65" s="103" t="n">
        <v>178.6</v>
      </c>
      <c r="M65" s="103"/>
      <c r="N65" s="103" t="n">
        <v>583.1</v>
      </c>
      <c r="O65" s="103"/>
      <c r="P65" s="103" t="n">
        <v>13.3</v>
      </c>
      <c r="Q65" s="103"/>
      <c r="R65" s="103" t="n">
        <v>69.4</v>
      </c>
      <c r="T65" s="103" t="n">
        <v>60.2</v>
      </c>
    </row>
    <row r="66" customFormat="false" ht="12.75" hidden="false" customHeight="false" outlineLevel="0" collapsed="false">
      <c r="A66" s="90" t="s">
        <v>279</v>
      </c>
      <c r="B66" s="103" t="n">
        <v>488.3</v>
      </c>
      <c r="C66" s="103"/>
      <c r="D66" s="103" t="n">
        <v>265.3</v>
      </c>
      <c r="E66" s="103" t="n">
        <v>222.9</v>
      </c>
      <c r="F66" s="103"/>
      <c r="G66" s="103" t="n">
        <v>39.3</v>
      </c>
      <c r="H66" s="103" t="s">
        <v>280</v>
      </c>
      <c r="I66" s="103"/>
      <c r="J66" s="103" t="n">
        <v>527.6</v>
      </c>
      <c r="K66" s="103"/>
      <c r="L66" s="103" t="n">
        <v>82.2</v>
      </c>
      <c r="M66" s="103"/>
      <c r="N66" s="103" t="n">
        <v>609.7</v>
      </c>
      <c r="O66" s="103"/>
      <c r="P66" s="103" t="n">
        <v>7.4</v>
      </c>
      <c r="Q66" s="103"/>
      <c r="R66" s="103" t="n">
        <v>86.5</v>
      </c>
      <c r="T66" s="103" t="n">
        <v>80.1</v>
      </c>
    </row>
    <row r="67" customFormat="false" ht="12.75" hidden="false" customHeight="false" outlineLevel="0" collapsed="false">
      <c r="A67" s="90" t="s">
        <v>281</v>
      </c>
      <c r="B67" s="103" t="n">
        <v>520.2</v>
      </c>
      <c r="C67" s="103"/>
      <c r="D67" s="103" t="n">
        <v>223.7</v>
      </c>
      <c r="E67" s="103" t="n">
        <v>296.5</v>
      </c>
      <c r="F67" s="103"/>
      <c r="G67" s="103" t="n">
        <v>36.7</v>
      </c>
      <c r="H67" s="103" t="s">
        <v>280</v>
      </c>
      <c r="I67" s="103"/>
      <c r="J67" s="103" t="n">
        <v>556.9</v>
      </c>
      <c r="K67" s="103"/>
      <c r="L67" s="103" t="n">
        <v>58.9</v>
      </c>
      <c r="M67" s="103"/>
      <c r="N67" s="103" t="n">
        <v>615.8</v>
      </c>
      <c r="O67" s="103"/>
      <c r="P67" s="103" t="n">
        <v>6.6</v>
      </c>
      <c r="Q67" s="103"/>
      <c r="R67" s="103" t="n">
        <v>90.4</v>
      </c>
      <c r="T67" s="103" t="n">
        <v>84.5</v>
      </c>
    </row>
    <row r="68" customFormat="false" ht="12.75" hidden="false" customHeight="false" outlineLevel="0" collapsed="false">
      <c r="A68" s="90" t="s">
        <v>282</v>
      </c>
      <c r="B68" s="103" t="n">
        <v>546.7</v>
      </c>
      <c r="C68" s="103"/>
      <c r="D68" s="103" t="n">
        <v>266.2</v>
      </c>
      <c r="E68" s="103" t="n">
        <v>280.5</v>
      </c>
      <c r="F68" s="103"/>
      <c r="G68" s="103" t="n">
        <v>22.2</v>
      </c>
      <c r="H68" s="103" t="s">
        <v>280</v>
      </c>
      <c r="I68" s="103"/>
      <c r="J68" s="103" t="n">
        <v>568.9</v>
      </c>
      <c r="K68" s="103"/>
      <c r="L68" s="103" t="n">
        <v>65.3</v>
      </c>
      <c r="M68" s="103"/>
      <c r="N68" s="103" t="n">
        <v>634.2</v>
      </c>
      <c r="O68" s="103"/>
      <c r="P68" s="103" t="n">
        <v>3.9</v>
      </c>
      <c r="Q68" s="103"/>
      <c r="R68" s="103" t="n">
        <v>89.7</v>
      </c>
      <c r="T68" s="103" t="n">
        <v>86.2</v>
      </c>
    </row>
    <row r="69" customFormat="false" ht="12.75" hidden="false" customHeight="false" outlineLevel="0" collapsed="false">
      <c r="A69" s="90" t="s">
        <v>283</v>
      </c>
      <c r="B69" s="103" t="n">
        <v>404.7</v>
      </c>
      <c r="C69" s="103"/>
      <c r="D69" s="103" t="n">
        <v>184.3</v>
      </c>
      <c r="E69" s="103" t="n">
        <v>220.5</v>
      </c>
      <c r="F69" s="103"/>
      <c r="G69" s="103" t="n">
        <v>20.6</v>
      </c>
      <c r="H69" s="103" t="s">
        <v>280</v>
      </c>
      <c r="I69" s="103"/>
      <c r="J69" s="103" t="n">
        <v>425.4</v>
      </c>
      <c r="K69" s="103"/>
      <c r="L69" s="103" t="n">
        <v>145.8</v>
      </c>
      <c r="M69" s="103"/>
      <c r="N69" s="103" t="n">
        <v>571.2</v>
      </c>
      <c r="O69" s="103"/>
      <c r="P69" s="103" t="n">
        <v>4.9</v>
      </c>
      <c r="Q69" s="103"/>
      <c r="R69" s="103" t="n">
        <v>74.5</v>
      </c>
      <c r="T69" s="103" t="n">
        <v>70.9</v>
      </c>
    </row>
    <row r="70" customFormat="false" ht="12.75" hidden="false" customHeight="false" outlineLevel="0" collapsed="false">
      <c r="A70" s="90" t="s">
        <v>284</v>
      </c>
      <c r="B70" s="103" t="n">
        <v>67.7</v>
      </c>
      <c r="C70" s="103"/>
      <c r="D70" s="103" t="n">
        <v>42.1</v>
      </c>
      <c r="E70" s="103" t="n">
        <v>25.6</v>
      </c>
      <c r="F70" s="103"/>
      <c r="G70" s="103" t="s">
        <v>280</v>
      </c>
      <c r="H70" s="103" t="s">
        <v>280</v>
      </c>
      <c r="I70" s="103"/>
      <c r="J70" s="103" t="n">
        <v>68</v>
      </c>
      <c r="K70" s="103"/>
      <c r="L70" s="103" t="n">
        <v>475.8</v>
      </c>
      <c r="M70" s="103"/>
      <c r="N70" s="103" t="n">
        <v>543.8</v>
      </c>
      <c r="O70" s="103"/>
      <c r="P70" s="103" t="s">
        <v>280</v>
      </c>
      <c r="Q70" s="103"/>
      <c r="R70" s="103" t="n">
        <v>12.5</v>
      </c>
      <c r="T70" s="103" t="n">
        <v>12.4</v>
      </c>
    </row>
    <row r="71" customFormat="false" ht="21" hidden="false" customHeight="true" outlineLevel="0" collapsed="false">
      <c r="A71" s="90" t="s">
        <v>285</v>
      </c>
      <c r="B71" s="103" t="n">
        <v>2378.5</v>
      </c>
      <c r="C71" s="103"/>
      <c r="D71" s="103" t="n">
        <v>1280.3</v>
      </c>
      <c r="E71" s="103" t="n">
        <v>1098.2</v>
      </c>
      <c r="F71" s="103"/>
      <c r="G71" s="103" t="n">
        <v>172.8</v>
      </c>
      <c r="H71" s="103" t="n">
        <v>23.8</v>
      </c>
      <c r="I71" s="103"/>
      <c r="J71" s="103" t="n">
        <v>2551.3</v>
      </c>
      <c r="K71" s="103"/>
      <c r="L71" s="103" t="n">
        <v>1006.6</v>
      </c>
      <c r="M71" s="103"/>
      <c r="N71" s="103" t="n">
        <v>3557.8</v>
      </c>
      <c r="O71" s="103"/>
      <c r="P71" s="103" t="n">
        <v>6.8</v>
      </c>
      <c r="Q71" s="103"/>
      <c r="R71" s="103" t="n">
        <v>71.7</v>
      </c>
      <c r="T71" s="103" t="n">
        <v>66.9</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44</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86</v>
      </c>
      <c r="B74" s="103" t="n">
        <v>108.2</v>
      </c>
      <c r="C74" s="103"/>
      <c r="D74" s="103" t="n">
        <v>93.1</v>
      </c>
      <c r="E74" s="103" t="n">
        <v>15.2</v>
      </c>
      <c r="F74" s="103"/>
      <c r="G74" s="103" t="n">
        <v>27.5</v>
      </c>
      <c r="H74" s="103" t="s">
        <v>280</v>
      </c>
      <c r="I74" s="103"/>
      <c r="J74" s="103" t="n">
        <v>135.7</v>
      </c>
      <c r="K74" s="103"/>
      <c r="L74" s="103" t="n">
        <v>120</v>
      </c>
      <c r="M74" s="103"/>
      <c r="N74" s="103" t="n">
        <v>255.8</v>
      </c>
      <c r="O74" s="103"/>
      <c r="P74" s="103" t="n">
        <v>20.3</v>
      </c>
      <c r="Q74" s="103"/>
      <c r="R74" s="103" t="n">
        <v>53.1</v>
      </c>
      <c r="T74" s="103" t="n">
        <v>42.3</v>
      </c>
    </row>
    <row r="75" customFormat="false" ht="12.75" hidden="false" customHeight="false" outlineLevel="0" collapsed="false">
      <c r="A75" s="90" t="s">
        <v>287</v>
      </c>
      <c r="B75" s="103" t="n">
        <v>242.7</v>
      </c>
      <c r="C75" s="103"/>
      <c r="D75" s="103" t="n">
        <v>205.7</v>
      </c>
      <c r="E75" s="103" t="n">
        <v>37</v>
      </c>
      <c r="F75" s="103"/>
      <c r="G75" s="103" t="n">
        <v>26.1</v>
      </c>
      <c r="H75" s="103" t="s">
        <v>280</v>
      </c>
      <c r="I75" s="103"/>
      <c r="J75" s="103" t="n">
        <v>268.8</v>
      </c>
      <c r="K75" s="103"/>
      <c r="L75" s="103" t="n">
        <v>58.6</v>
      </c>
      <c r="M75" s="103"/>
      <c r="N75" s="103" t="n">
        <v>327.4</v>
      </c>
      <c r="O75" s="103"/>
      <c r="P75" s="103" t="n">
        <v>9.7</v>
      </c>
      <c r="Q75" s="103"/>
      <c r="R75" s="103" t="n">
        <v>82.1</v>
      </c>
      <c r="T75" s="103" t="n">
        <v>74.1</v>
      </c>
    </row>
    <row r="76" customFormat="false" ht="12.75" hidden="false" customHeight="false" outlineLevel="0" collapsed="false">
      <c r="A76" s="90" t="s">
        <v>288</v>
      </c>
      <c r="B76" s="103" t="n">
        <v>2298.2</v>
      </c>
      <c r="C76" s="103"/>
      <c r="D76" s="103" t="n">
        <v>1229</v>
      </c>
      <c r="E76" s="103" t="n">
        <v>1069.2</v>
      </c>
      <c r="F76" s="103"/>
      <c r="G76" s="103" t="n">
        <v>169.3</v>
      </c>
      <c r="H76" s="103" t="n">
        <v>23.8</v>
      </c>
      <c r="I76" s="103"/>
      <c r="J76" s="103" t="n">
        <v>2467.6</v>
      </c>
      <c r="K76" s="103"/>
      <c r="L76" s="103" t="n">
        <v>498.7</v>
      </c>
      <c r="M76" s="103"/>
      <c r="N76" s="103" t="n">
        <v>2966.3</v>
      </c>
      <c r="O76" s="103"/>
      <c r="P76" s="103" t="n">
        <v>6.9</v>
      </c>
      <c r="Q76" s="103"/>
      <c r="R76" s="103" t="n">
        <v>83.2</v>
      </c>
      <c r="T76" s="103" t="n">
        <v>77.5</v>
      </c>
    </row>
    <row r="77" customFormat="false" ht="12.75" hidden="false" customHeight="false" outlineLevel="0" collapsed="false">
      <c r="A77" s="90" t="s">
        <v>289</v>
      </c>
      <c r="B77" s="103" t="n">
        <v>2202.5</v>
      </c>
      <c r="C77" s="103"/>
      <c r="D77" s="103" t="n">
        <v>1145.2</v>
      </c>
      <c r="E77" s="103" t="n">
        <v>1057.4</v>
      </c>
      <c r="F77" s="103"/>
      <c r="G77" s="103" t="n">
        <v>145</v>
      </c>
      <c r="H77" s="103" t="s">
        <v>280</v>
      </c>
      <c r="I77" s="103"/>
      <c r="J77" s="103" t="n">
        <v>2347.5</v>
      </c>
      <c r="K77" s="103"/>
      <c r="L77" s="103" t="n">
        <v>410.7</v>
      </c>
      <c r="M77" s="103"/>
      <c r="N77" s="103" t="n">
        <v>2758.3</v>
      </c>
      <c r="O77" s="103"/>
      <c r="P77" s="103" t="n">
        <v>6.2</v>
      </c>
      <c r="Q77" s="103"/>
      <c r="R77" s="103" t="n">
        <v>85.1</v>
      </c>
      <c r="T77" s="103" t="n">
        <v>79.9</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09"/>
    </row>
    <row r="96" customFormat="false" ht="12.75" hidden="false" customHeight="false" outlineLevel="0" collapsed="false">
      <c r="A96" s="110"/>
    </row>
    <row r="102" customFormat="false" ht="20.25" hidden="false" customHeight="true" outlineLevel="0" collapsed="false">
      <c r="A102" s="109"/>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0"/>
    </row>
    <row r="111" customFormat="false" ht="19.5" hidden="false" customHeight="true" outlineLevel="0" collapsed="false">
      <c r="A111" s="109"/>
    </row>
    <row r="113" customFormat="false" ht="12.75" hidden="false" customHeight="false" outlineLevel="0" collapsed="false">
      <c r="A113" s="102"/>
    </row>
    <row r="119" customFormat="false" ht="20.25" hidden="false" customHeight="true" outlineLevel="0" collapsed="false">
      <c r="A119" s="109"/>
    </row>
    <row r="121" customFormat="false" ht="12.75" hidden="false" customHeight="false" outlineLevel="0" collapsed="false">
      <c r="A121" s="102"/>
    </row>
    <row r="127" customFormat="false" ht="20.25" hidden="false" customHeight="true" outlineLevel="0" collapsed="false">
      <c r="A12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675</v>
      </c>
    </row>
    <row r="2" customFormat="false" ht="12.75" hidden="false" customHeight="false" outlineLevel="0" collapsed="false">
      <c r="A2" s="91"/>
      <c r="B2" s="92" t="s">
        <v>676</v>
      </c>
      <c r="C2" s="92"/>
      <c r="D2" s="92"/>
      <c r="E2" s="92"/>
      <c r="F2" s="92"/>
      <c r="G2" s="92"/>
      <c r="H2" s="92"/>
      <c r="I2" s="92"/>
      <c r="J2" s="92"/>
      <c r="K2" s="92"/>
      <c r="L2" s="92"/>
      <c r="M2" s="92"/>
      <c r="N2" s="92"/>
      <c r="O2" s="92"/>
      <c r="P2" s="111"/>
    </row>
    <row r="3" customFormat="false" ht="12.75" hidden="false" customHeight="false" outlineLevel="0" collapsed="false">
      <c r="A3" s="93" t="s">
        <v>233</v>
      </c>
      <c r="B3" s="92" t="s">
        <v>234</v>
      </c>
      <c r="C3" s="92"/>
      <c r="D3" s="92"/>
      <c r="E3" s="92"/>
      <c r="F3" s="92"/>
      <c r="G3" s="92"/>
      <c r="H3" s="92"/>
      <c r="I3" s="92"/>
      <c r="J3" s="92"/>
      <c r="K3" s="92"/>
      <c r="L3" s="92"/>
      <c r="N3" s="92" t="s">
        <v>297</v>
      </c>
      <c r="O3" s="96"/>
      <c r="P3" s="95"/>
    </row>
    <row r="4" customFormat="false" ht="12.75" hidden="false" customHeight="false" outlineLevel="0" collapsed="false">
      <c r="A4" s="93"/>
      <c r="B4" s="92" t="s">
        <v>297</v>
      </c>
      <c r="C4" s="92"/>
      <c r="D4" s="92"/>
      <c r="E4" s="92"/>
      <c r="F4" s="92"/>
      <c r="G4" s="92"/>
      <c r="H4" s="92"/>
      <c r="I4" s="92"/>
      <c r="J4" s="92"/>
      <c r="K4" s="92"/>
      <c r="L4" s="92"/>
      <c r="N4" s="314" t="s">
        <v>677</v>
      </c>
      <c r="O4" s="314"/>
      <c r="P4" s="314"/>
    </row>
    <row r="5" customFormat="false" ht="12.75" hidden="false" customHeight="false" outlineLevel="0" collapsed="false">
      <c r="A5" s="93" t="s">
        <v>243</v>
      </c>
      <c r="B5" s="99" t="s">
        <v>108</v>
      </c>
      <c r="C5" s="99"/>
      <c r="D5" s="99"/>
      <c r="E5" s="98"/>
      <c r="F5" s="99" t="s">
        <v>678</v>
      </c>
      <c r="G5" s="99"/>
      <c r="H5" s="99"/>
      <c r="I5" s="98"/>
      <c r="J5" s="99" t="s">
        <v>679</v>
      </c>
      <c r="K5" s="99"/>
      <c r="L5" s="99"/>
      <c r="N5" s="260" t="s">
        <v>680</v>
      </c>
      <c r="O5" s="260"/>
      <c r="P5" s="260"/>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0" t="s">
        <v>587</v>
      </c>
    </row>
    <row r="7" customFormat="false" ht="12.75" hidden="false" customHeight="false" outlineLevel="0" collapsed="false">
      <c r="B7" s="97" t="s">
        <v>665</v>
      </c>
      <c r="C7" s="97" t="s">
        <v>665</v>
      </c>
      <c r="F7" s="97" t="s">
        <v>665</v>
      </c>
      <c r="G7" s="97" t="s">
        <v>665</v>
      </c>
      <c r="J7" s="97" t="s">
        <v>665</v>
      </c>
      <c r="K7" s="97" t="s">
        <v>665</v>
      </c>
      <c r="N7" s="97" t="s">
        <v>665</v>
      </c>
      <c r="O7" s="97" t="s">
        <v>665</v>
      </c>
    </row>
    <row r="8" customFormat="false" ht="12.75" hidden="false" customHeight="false" outlineLevel="0" collapsed="false">
      <c r="A8" s="97"/>
      <c r="B8" s="97"/>
      <c r="C8" s="97"/>
      <c r="D8" s="97"/>
      <c r="E8" s="97"/>
      <c r="F8" s="97"/>
      <c r="G8" s="97"/>
      <c r="H8" s="97"/>
      <c r="I8" s="97"/>
      <c r="J8" s="97" t="s">
        <v>681</v>
      </c>
      <c r="K8" s="97" t="s">
        <v>682</v>
      </c>
      <c r="L8" s="97" t="s">
        <v>683</v>
      </c>
      <c r="M8" s="97"/>
    </row>
    <row r="9" customFormat="false" ht="12.75" hidden="false" customHeight="false" outlineLevel="0" collapsed="false">
      <c r="A9" s="97"/>
      <c r="B9" s="97"/>
      <c r="C9" s="97"/>
      <c r="D9" s="97"/>
      <c r="E9" s="97"/>
      <c r="F9" s="97"/>
      <c r="G9" s="97"/>
      <c r="H9" s="97"/>
      <c r="I9" s="97"/>
      <c r="J9" s="97"/>
      <c r="K9" s="97"/>
      <c r="L9" s="97"/>
      <c r="M9" s="97"/>
      <c r="N9" s="97"/>
      <c r="O9" s="97"/>
      <c r="P9" s="97" t="s">
        <v>261</v>
      </c>
    </row>
    <row r="10" s="103" customFormat="true" ht="12.75" hidden="false" customHeight="false" outlineLevel="0" collapsed="false">
      <c r="A10" s="95"/>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02" t="s">
        <v>277</v>
      </c>
      <c r="P12" s="90"/>
    </row>
    <row r="13" customFormat="false" ht="12.75" hidden="false" customHeight="false" outlineLevel="0" collapsed="false">
      <c r="A13" s="212" t="s">
        <v>399</v>
      </c>
      <c r="B13" s="150" t="n">
        <v>622.4</v>
      </c>
      <c r="C13" s="150" t="n">
        <v>66.3</v>
      </c>
      <c r="D13" s="150" t="n">
        <v>688.7</v>
      </c>
      <c r="E13" s="103"/>
      <c r="F13" s="150" t="n">
        <v>14.1</v>
      </c>
      <c r="G13" s="150" t="n">
        <v>3.3</v>
      </c>
      <c r="H13" s="150" t="n">
        <v>17.4</v>
      </c>
      <c r="I13" s="103"/>
      <c r="J13" s="150" t="n">
        <v>636.6</v>
      </c>
      <c r="K13" s="150" t="n">
        <v>69.6</v>
      </c>
      <c r="L13" s="150" t="n">
        <v>706.2</v>
      </c>
      <c r="M13" s="103"/>
      <c r="N13" s="150" t="n">
        <v>33.9</v>
      </c>
      <c r="O13" s="150" t="n">
        <v>32.2</v>
      </c>
      <c r="P13" s="150" t="n">
        <v>33.8</v>
      </c>
    </row>
    <row r="14" customFormat="false" ht="12.75" hidden="false" customHeight="false" outlineLevel="0" collapsed="false">
      <c r="A14" s="212" t="s">
        <v>400</v>
      </c>
      <c r="B14" s="150" t="n">
        <v>2431.4</v>
      </c>
      <c r="C14" s="150" t="n">
        <v>555.6</v>
      </c>
      <c r="D14" s="150" t="n">
        <v>2987.1</v>
      </c>
      <c r="E14" s="103"/>
      <c r="F14" s="150" t="n">
        <v>221.1</v>
      </c>
      <c r="G14" s="150" t="n">
        <v>59.6</v>
      </c>
      <c r="H14" s="150" t="n">
        <v>280.7</v>
      </c>
      <c r="I14" s="103"/>
      <c r="J14" s="150" t="n">
        <v>2652.6</v>
      </c>
      <c r="K14" s="150" t="n">
        <v>615.2</v>
      </c>
      <c r="L14" s="150" t="n">
        <v>3267.8</v>
      </c>
      <c r="M14" s="103"/>
      <c r="N14" s="150" t="n">
        <v>39.2</v>
      </c>
      <c r="O14" s="150" t="n">
        <v>37.9</v>
      </c>
      <c r="P14" s="150" t="n">
        <v>39</v>
      </c>
    </row>
    <row r="15" customFormat="false" ht="12.75" hidden="false" customHeight="false" outlineLevel="0" collapsed="false">
      <c r="A15" s="212" t="s">
        <v>401</v>
      </c>
      <c r="B15" s="150" t="n">
        <v>706.7</v>
      </c>
      <c r="C15" s="150" t="n">
        <v>119</v>
      </c>
      <c r="D15" s="150" t="n">
        <v>825.7</v>
      </c>
      <c r="E15" s="103"/>
      <c r="F15" s="150" t="n">
        <v>165.5</v>
      </c>
      <c r="G15" s="150" t="n">
        <v>16.9</v>
      </c>
      <c r="H15" s="150" t="n">
        <v>182.3</v>
      </c>
      <c r="I15" s="103"/>
      <c r="J15" s="150" t="n">
        <v>872.2</v>
      </c>
      <c r="K15" s="150" t="n">
        <v>135.8</v>
      </c>
      <c r="L15" s="150" t="n">
        <v>1008</v>
      </c>
      <c r="M15" s="103"/>
      <c r="N15" s="150" t="n">
        <v>36.2</v>
      </c>
      <c r="O15" s="150" t="n">
        <v>36.6</v>
      </c>
      <c r="P15" s="150" t="n">
        <v>36.3</v>
      </c>
    </row>
    <row r="16" s="108" customFormat="true" ht="21.95" hidden="false" customHeight="true" outlineLevel="0" collapsed="false">
      <c r="A16" s="105" t="s">
        <v>285</v>
      </c>
      <c r="B16" s="150" t="n">
        <v>3760.6</v>
      </c>
      <c r="C16" s="150" t="n">
        <v>740.9</v>
      </c>
      <c r="D16" s="150" t="n">
        <v>4501.5</v>
      </c>
      <c r="E16" s="103"/>
      <c r="F16" s="150" t="n">
        <v>400.7</v>
      </c>
      <c r="G16" s="150" t="n">
        <v>79.8</v>
      </c>
      <c r="H16" s="150" t="n">
        <v>480.5</v>
      </c>
      <c r="I16" s="103"/>
      <c r="J16" s="150" t="n">
        <v>4161.3</v>
      </c>
      <c r="K16" s="150" t="n">
        <v>820.7</v>
      </c>
      <c r="L16" s="150" t="n">
        <v>4982</v>
      </c>
      <c r="M16" s="103"/>
      <c r="N16" s="150" t="n">
        <v>37.8</v>
      </c>
      <c r="O16" s="150" t="n">
        <v>37.2</v>
      </c>
      <c r="P16" s="150" t="n">
        <v>37.7</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44</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88</v>
      </c>
      <c r="B19" s="150" t="n">
        <v>3650.9</v>
      </c>
      <c r="C19" s="150" t="n">
        <v>725.8</v>
      </c>
      <c r="D19" s="150" t="n">
        <v>4376.8</v>
      </c>
      <c r="E19" s="103"/>
      <c r="F19" s="150" t="n">
        <v>330.7</v>
      </c>
      <c r="G19" s="150" t="n">
        <v>72.7</v>
      </c>
      <c r="H19" s="150" t="n">
        <v>403.3</v>
      </c>
      <c r="I19" s="103"/>
      <c r="J19" s="150" t="n">
        <v>3981.6</v>
      </c>
      <c r="K19" s="150" t="n">
        <v>798.5</v>
      </c>
      <c r="L19" s="150" t="n">
        <v>4780.1</v>
      </c>
      <c r="M19" s="103"/>
      <c r="N19" s="150" t="n">
        <v>38.3</v>
      </c>
      <c r="O19" s="150" t="n">
        <v>37.4</v>
      </c>
      <c r="P19" s="150" t="n">
        <v>38.2</v>
      </c>
    </row>
    <row r="20" customFormat="false" ht="12.75" hidden="false" customHeight="false" outlineLevel="0" collapsed="false">
      <c r="A20" s="90" t="s">
        <v>289</v>
      </c>
      <c r="B20" s="150" t="n">
        <v>3482.5</v>
      </c>
      <c r="C20" s="150" t="n">
        <v>706.8</v>
      </c>
      <c r="D20" s="150" t="n">
        <v>4189.3</v>
      </c>
      <c r="E20" s="103"/>
      <c r="F20" s="150" t="n">
        <v>328.6</v>
      </c>
      <c r="G20" s="150" t="n">
        <v>72.3</v>
      </c>
      <c r="H20" s="150" t="n">
        <v>400.9</v>
      </c>
      <c r="I20" s="103"/>
      <c r="J20" s="150" t="n">
        <v>3811.1</v>
      </c>
      <c r="K20" s="150" t="n">
        <v>779.1</v>
      </c>
      <c r="L20" s="150" t="n">
        <v>4590.2</v>
      </c>
      <c r="M20" s="103"/>
      <c r="N20" s="150" t="n">
        <v>38.7</v>
      </c>
      <c r="O20" s="150" t="n">
        <v>37.7</v>
      </c>
      <c r="P20" s="150" t="n">
        <v>38.5</v>
      </c>
    </row>
    <row r="21" customFormat="false" ht="12.75" hidden="false" customHeight="false" outlineLevel="0" collapsed="false">
      <c r="B21" s="150"/>
      <c r="C21" s="150"/>
      <c r="D21" s="150"/>
      <c r="E21" s="103"/>
      <c r="F21" s="150"/>
      <c r="G21" s="150"/>
      <c r="H21" s="150"/>
      <c r="I21" s="103"/>
      <c r="J21" s="150"/>
      <c r="K21" s="150"/>
      <c r="L21" s="150"/>
      <c r="M21" s="103"/>
      <c r="N21" s="150"/>
      <c r="O21" s="150"/>
      <c r="P21" s="150"/>
    </row>
    <row r="22" customFormat="false" ht="12.75" hidden="false" customHeight="false" outlineLevel="0" collapsed="false">
      <c r="A22" s="300"/>
      <c r="P22" s="90"/>
    </row>
    <row r="23" customFormat="false" ht="12.75" hidden="false" customHeight="false" outlineLevel="0" collapsed="false">
      <c r="A23" s="93" t="s">
        <v>674</v>
      </c>
      <c r="B23" s="92" t="s">
        <v>290</v>
      </c>
      <c r="C23" s="92"/>
      <c r="D23" s="92"/>
      <c r="E23" s="92"/>
      <c r="F23" s="92"/>
      <c r="G23" s="92"/>
      <c r="H23" s="92"/>
      <c r="I23" s="92"/>
      <c r="J23" s="92"/>
      <c r="K23" s="92"/>
      <c r="L23" s="92"/>
      <c r="M23" s="92"/>
      <c r="N23" s="92"/>
      <c r="O23" s="92"/>
      <c r="P23" s="111"/>
    </row>
    <row r="24" customFormat="false" ht="12.75" hidden="false" customHeight="false" outlineLevel="0" collapsed="false">
      <c r="A24" s="93" t="s">
        <v>233</v>
      </c>
      <c r="B24" s="92" t="s">
        <v>234</v>
      </c>
      <c r="C24" s="92"/>
      <c r="D24" s="92"/>
      <c r="E24" s="92"/>
      <c r="F24" s="92"/>
      <c r="G24" s="92"/>
      <c r="H24" s="92"/>
      <c r="I24" s="92"/>
      <c r="J24" s="92"/>
      <c r="K24" s="92"/>
      <c r="L24" s="92"/>
      <c r="N24" s="92" t="s">
        <v>297</v>
      </c>
      <c r="O24" s="96"/>
      <c r="P24" s="95"/>
    </row>
    <row r="25" customFormat="false" ht="12.75" hidden="false" customHeight="false" outlineLevel="0" collapsed="false">
      <c r="A25" s="93"/>
      <c r="B25" s="92" t="s">
        <v>297</v>
      </c>
      <c r="C25" s="92"/>
      <c r="D25" s="92"/>
      <c r="E25" s="92"/>
      <c r="F25" s="92"/>
      <c r="G25" s="92"/>
      <c r="H25" s="92"/>
      <c r="I25" s="92"/>
      <c r="J25" s="92"/>
      <c r="K25" s="92"/>
      <c r="L25" s="92"/>
      <c r="N25" s="314" t="s">
        <v>677</v>
      </c>
      <c r="O25" s="314"/>
      <c r="P25" s="314"/>
    </row>
    <row r="26" customFormat="false" ht="12.75" hidden="false" customHeight="false" outlineLevel="0" collapsed="false">
      <c r="A26" s="93" t="s">
        <v>243</v>
      </c>
      <c r="B26" s="225" t="s">
        <v>108</v>
      </c>
      <c r="C26" s="225"/>
      <c r="D26" s="225"/>
      <c r="F26" s="225" t="s">
        <v>678</v>
      </c>
      <c r="G26" s="225"/>
      <c r="H26" s="225"/>
      <c r="J26" s="225" t="s">
        <v>679</v>
      </c>
      <c r="K26" s="225"/>
      <c r="L26" s="225"/>
      <c r="N26" s="260" t="s">
        <v>680</v>
      </c>
      <c r="O26" s="260"/>
      <c r="P26" s="260"/>
    </row>
    <row r="27" customFormat="false" ht="12.75" hidden="false" customHeight="false" outlineLevel="0" collapsed="false">
      <c r="B27" s="97" t="s">
        <v>663</v>
      </c>
      <c r="C27" s="97" t="s">
        <v>664</v>
      </c>
      <c r="D27" s="97" t="s">
        <v>587</v>
      </c>
      <c r="F27" s="97" t="s">
        <v>663</v>
      </c>
      <c r="G27" s="97" t="s">
        <v>664</v>
      </c>
      <c r="H27" s="97" t="s">
        <v>587</v>
      </c>
      <c r="J27" s="97" t="s">
        <v>663</v>
      </c>
      <c r="K27" s="97" t="s">
        <v>664</v>
      </c>
      <c r="L27" s="97" t="s">
        <v>587</v>
      </c>
      <c r="N27" s="97" t="s">
        <v>663</v>
      </c>
      <c r="O27" s="97" t="s">
        <v>664</v>
      </c>
      <c r="P27" s="90" t="s">
        <v>587</v>
      </c>
    </row>
    <row r="28" customFormat="false" ht="12.75" hidden="false" customHeight="false" outlineLevel="0" collapsed="false">
      <c r="B28" s="97" t="s">
        <v>665</v>
      </c>
      <c r="C28" s="97" t="s">
        <v>665</v>
      </c>
      <c r="F28" s="97" t="s">
        <v>665</v>
      </c>
      <c r="G28" s="97" t="s">
        <v>665</v>
      </c>
      <c r="J28" s="97" t="s">
        <v>665</v>
      </c>
      <c r="K28" s="97" t="s">
        <v>665</v>
      </c>
      <c r="N28" s="97" t="s">
        <v>665</v>
      </c>
      <c r="O28" s="97" t="s">
        <v>665</v>
      </c>
    </row>
    <row r="29" customFormat="false" ht="12.75" hidden="false" customHeight="false" outlineLevel="0" collapsed="false">
      <c r="A29" s="97"/>
      <c r="B29" s="97"/>
      <c r="C29" s="97"/>
      <c r="D29" s="97"/>
      <c r="E29" s="97"/>
      <c r="F29" s="97"/>
      <c r="G29" s="97"/>
      <c r="H29" s="97"/>
      <c r="I29" s="97"/>
      <c r="J29" s="97" t="s">
        <v>681</v>
      </c>
      <c r="K29" s="97" t="s">
        <v>682</v>
      </c>
      <c r="L29" s="97" t="s">
        <v>68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1</v>
      </c>
    </row>
    <row r="31" s="103" customFormat="true" ht="12.75" hidden="false" customHeight="false" outlineLevel="0" collapsed="false">
      <c r="A31" s="95"/>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row>
    <row r="32" customFormat="false" ht="12.75" hidden="false" customHeight="false" outlineLevel="0" collapsed="false">
      <c r="A32" s="300"/>
      <c r="P32" s="90"/>
    </row>
    <row r="33" customFormat="false" ht="12.75" hidden="false" customHeight="false" outlineLevel="0" collapsed="false">
      <c r="A33" s="102" t="s">
        <v>291</v>
      </c>
      <c r="P33" s="90"/>
    </row>
    <row r="34" customFormat="false" ht="12.75" hidden="false" customHeight="false" outlineLevel="0" collapsed="false">
      <c r="A34" s="212" t="s">
        <v>399</v>
      </c>
      <c r="B34" s="150" t="n">
        <v>305.5</v>
      </c>
      <c r="C34" s="150" t="n">
        <v>37.9</v>
      </c>
      <c r="D34" s="150" t="n">
        <v>343.4</v>
      </c>
      <c r="E34" s="103"/>
      <c r="F34" s="150" t="n">
        <v>9.2</v>
      </c>
      <c r="G34" s="150" t="n">
        <v>2.6</v>
      </c>
      <c r="H34" s="150" t="n">
        <v>11.8</v>
      </c>
      <c r="I34" s="103"/>
      <c r="J34" s="150" t="n">
        <v>314.8</v>
      </c>
      <c r="K34" s="150" t="n">
        <v>40.5</v>
      </c>
      <c r="L34" s="150" t="n">
        <v>355.3</v>
      </c>
      <c r="M34" s="103"/>
      <c r="N34" s="150" t="n">
        <v>35.9</v>
      </c>
      <c r="O34" s="150" t="n">
        <v>32.7</v>
      </c>
      <c r="P34" s="150" t="n">
        <v>35.6</v>
      </c>
    </row>
    <row r="35" customFormat="false" ht="12.75" hidden="false" customHeight="false" outlineLevel="0" collapsed="false">
      <c r="A35" s="212" t="s">
        <v>400</v>
      </c>
      <c r="B35" s="150" t="n">
        <v>1245.5</v>
      </c>
      <c r="C35" s="150" t="n">
        <v>278.1</v>
      </c>
      <c r="D35" s="150" t="n">
        <v>1523.6</v>
      </c>
      <c r="E35" s="103"/>
      <c r="F35" s="150" t="n">
        <v>148.3</v>
      </c>
      <c r="G35" s="150" t="n">
        <v>40.8</v>
      </c>
      <c r="H35" s="150" t="n">
        <v>189.1</v>
      </c>
      <c r="I35" s="103"/>
      <c r="J35" s="150" t="n">
        <v>1393.8</v>
      </c>
      <c r="K35" s="150" t="n">
        <v>318.8</v>
      </c>
      <c r="L35" s="150" t="n">
        <v>1712.7</v>
      </c>
      <c r="M35" s="103"/>
      <c r="N35" s="150" t="n">
        <v>40.7</v>
      </c>
      <c r="O35" s="150" t="n">
        <v>39.6</v>
      </c>
      <c r="P35" s="150" t="n">
        <v>40.5</v>
      </c>
    </row>
    <row r="36" s="108" customFormat="true" ht="12.75" hidden="false" customHeight="false" outlineLevel="0" collapsed="false">
      <c r="A36" s="212" t="s">
        <v>401</v>
      </c>
      <c r="B36" s="150" t="n">
        <v>346.7</v>
      </c>
      <c r="C36" s="150" t="n">
        <v>55.4</v>
      </c>
      <c r="D36" s="150" t="n">
        <v>402.1</v>
      </c>
      <c r="E36" s="103"/>
      <c r="F36" s="150" t="n">
        <v>121.2</v>
      </c>
      <c r="G36" s="150" t="n">
        <v>12.3</v>
      </c>
      <c r="H36" s="150" t="n">
        <v>133.5</v>
      </c>
      <c r="I36" s="103"/>
      <c r="J36" s="150" t="n">
        <v>467.8</v>
      </c>
      <c r="K36" s="150" t="n">
        <v>67.7</v>
      </c>
      <c r="L36" s="150" t="n">
        <v>535.6</v>
      </c>
      <c r="M36" s="103"/>
      <c r="N36" s="150" t="n">
        <v>37</v>
      </c>
      <c r="O36" s="150" t="n">
        <v>38.4</v>
      </c>
      <c r="P36" s="150" t="n">
        <v>37.1</v>
      </c>
    </row>
    <row r="37" customFormat="false" ht="24.75" hidden="false" customHeight="true" outlineLevel="0" collapsed="false">
      <c r="A37" s="105" t="s">
        <v>285</v>
      </c>
      <c r="B37" s="150" t="n">
        <v>1897.7</v>
      </c>
      <c r="C37" s="150" t="n">
        <v>371.4</v>
      </c>
      <c r="D37" s="150" t="n">
        <v>2269.1</v>
      </c>
      <c r="E37" s="103"/>
      <c r="F37" s="150" t="n">
        <v>278.7</v>
      </c>
      <c r="G37" s="150" t="n">
        <v>55.7</v>
      </c>
      <c r="H37" s="150" t="n">
        <v>334.4</v>
      </c>
      <c r="I37" s="103"/>
      <c r="J37" s="150" t="n">
        <v>2176.4</v>
      </c>
      <c r="K37" s="150" t="n">
        <v>427.1</v>
      </c>
      <c r="L37" s="150" t="n">
        <v>2603.5</v>
      </c>
      <c r="M37" s="103"/>
      <c r="N37" s="150" t="n">
        <v>39.2</v>
      </c>
      <c r="O37" s="150" t="n">
        <v>38.7</v>
      </c>
      <c r="P37" s="150" t="n">
        <v>39.1</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44</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88</v>
      </c>
      <c r="B40" s="150" t="n">
        <v>1840.7</v>
      </c>
      <c r="C40" s="150" t="n">
        <v>361.9</v>
      </c>
      <c r="D40" s="150" t="n">
        <v>2202.5</v>
      </c>
      <c r="E40" s="103"/>
      <c r="F40" s="150" t="n">
        <v>229.7</v>
      </c>
      <c r="G40" s="150" t="n">
        <v>49.6</v>
      </c>
      <c r="H40" s="150" t="n">
        <v>279.3</v>
      </c>
      <c r="I40" s="103"/>
      <c r="J40" s="150" t="n">
        <v>2070.4</v>
      </c>
      <c r="K40" s="150" t="n">
        <v>411.5</v>
      </c>
      <c r="L40" s="150" t="n">
        <v>2481.8</v>
      </c>
      <c r="M40" s="103"/>
      <c r="N40" s="150" t="n">
        <v>39.9</v>
      </c>
      <c r="O40" s="150" t="n">
        <v>39.1</v>
      </c>
      <c r="P40" s="150" t="n">
        <v>39.8</v>
      </c>
    </row>
    <row r="41" customFormat="false" ht="12.75" hidden="false" customHeight="false" outlineLevel="0" collapsed="false">
      <c r="A41" s="90" t="s">
        <v>289</v>
      </c>
      <c r="B41" s="150" t="n">
        <v>1758.8</v>
      </c>
      <c r="C41" s="150" t="n">
        <v>351.7</v>
      </c>
      <c r="D41" s="150" t="n">
        <v>2110.4</v>
      </c>
      <c r="E41" s="103"/>
      <c r="F41" s="150" t="n">
        <v>228</v>
      </c>
      <c r="G41" s="150" t="n">
        <v>49.2</v>
      </c>
      <c r="H41" s="150" t="n">
        <v>277.2</v>
      </c>
      <c r="I41" s="103"/>
      <c r="J41" s="150" t="n">
        <v>1986.8</v>
      </c>
      <c r="K41" s="150" t="n">
        <v>400.9</v>
      </c>
      <c r="L41" s="150" t="n">
        <v>2387.7</v>
      </c>
      <c r="M41" s="103"/>
      <c r="N41" s="150" t="n">
        <v>40.2</v>
      </c>
      <c r="O41" s="150" t="n">
        <v>39.4</v>
      </c>
      <c r="P41" s="150" t="n">
        <v>40.1</v>
      </c>
    </row>
    <row r="42" customFormat="false" ht="12.75" hidden="false" customHeight="false" outlineLevel="0" collapsed="false">
      <c r="A42" s="212"/>
      <c r="B42" s="150"/>
      <c r="C42" s="150"/>
      <c r="D42" s="150"/>
      <c r="E42" s="103"/>
      <c r="F42" s="150"/>
      <c r="G42" s="150"/>
      <c r="H42" s="150"/>
      <c r="I42" s="103"/>
      <c r="J42" s="150"/>
      <c r="K42" s="150"/>
      <c r="L42" s="150"/>
      <c r="M42" s="103"/>
      <c r="N42" s="150"/>
      <c r="O42" s="150"/>
      <c r="P42" s="150"/>
    </row>
    <row r="43" customFormat="false" ht="12.75" hidden="false" customHeight="false" outlineLevel="0" collapsed="false">
      <c r="A43" s="102" t="s">
        <v>292</v>
      </c>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212" t="s">
        <v>399</v>
      </c>
      <c r="B44" s="150" t="n">
        <v>316.9</v>
      </c>
      <c r="C44" s="150" t="n">
        <v>28.4</v>
      </c>
      <c r="D44" s="150" t="n">
        <v>345.3</v>
      </c>
      <c r="E44" s="103"/>
      <c r="F44" s="150" t="n">
        <v>4.9</v>
      </c>
      <c r="G44" s="150" t="n">
        <v>0.7</v>
      </c>
      <c r="H44" s="150" t="n">
        <v>5.6</v>
      </c>
      <c r="I44" s="103"/>
      <c r="J44" s="150" t="n">
        <v>321.8</v>
      </c>
      <c r="K44" s="150" t="n">
        <v>29.1</v>
      </c>
      <c r="L44" s="150" t="n">
        <v>350.9</v>
      </c>
      <c r="M44" s="103"/>
      <c r="N44" s="150" t="n">
        <v>31.9</v>
      </c>
      <c r="O44" s="150" t="n">
        <v>31.4</v>
      </c>
      <c r="P44" s="150" t="n">
        <v>31.9</v>
      </c>
      <c r="Q44" s="109"/>
      <c r="R44" s="109"/>
      <c r="S44" s="109"/>
      <c r="T44" s="109"/>
      <c r="U44" s="109"/>
      <c r="V44" s="109"/>
      <c r="W44" s="109"/>
      <c r="X44" s="109"/>
    </row>
    <row r="45" s="108" customFormat="true" ht="12.75" hidden="false" customHeight="false" outlineLevel="0" collapsed="false">
      <c r="A45" s="212" t="s">
        <v>400</v>
      </c>
      <c r="B45" s="150" t="n">
        <v>1185.9</v>
      </c>
      <c r="C45" s="150" t="n">
        <v>277.6</v>
      </c>
      <c r="D45" s="150" t="n">
        <v>1463.5</v>
      </c>
      <c r="E45" s="103"/>
      <c r="F45" s="150" t="n">
        <v>72.8</v>
      </c>
      <c r="G45" s="150" t="n">
        <v>18.8</v>
      </c>
      <c r="H45" s="150" t="n">
        <v>91.6</v>
      </c>
      <c r="I45" s="103"/>
      <c r="J45" s="150" t="n">
        <v>1258.7</v>
      </c>
      <c r="K45" s="150" t="n">
        <v>296.4</v>
      </c>
      <c r="L45" s="150" t="n">
        <v>1555.1</v>
      </c>
      <c r="M45" s="103"/>
      <c r="N45" s="150" t="n">
        <v>37.6</v>
      </c>
      <c r="O45" s="150" t="n">
        <v>36.1</v>
      </c>
      <c r="P45" s="150" t="n">
        <v>37.3</v>
      </c>
    </row>
    <row r="46" customFormat="false" ht="12.75" hidden="false" customHeight="false" outlineLevel="0" collapsed="false">
      <c r="A46" s="212" t="s">
        <v>401</v>
      </c>
      <c r="B46" s="150" t="n">
        <v>360</v>
      </c>
      <c r="C46" s="150" t="n">
        <v>63.5</v>
      </c>
      <c r="D46" s="150" t="n">
        <v>423.6</v>
      </c>
      <c r="E46" s="103"/>
      <c r="F46" s="150" t="n">
        <v>44.3</v>
      </c>
      <c r="G46" s="150" t="n">
        <v>4.6</v>
      </c>
      <c r="H46" s="150" t="n">
        <v>48.9</v>
      </c>
      <c r="I46" s="103"/>
      <c r="J46" s="150" t="n">
        <v>404.3</v>
      </c>
      <c r="K46" s="150" t="n">
        <v>68.1</v>
      </c>
      <c r="L46" s="150" t="n">
        <v>472.4</v>
      </c>
      <c r="M46" s="103"/>
      <c r="N46" s="150" t="n">
        <v>35.4</v>
      </c>
      <c r="O46" s="150" t="n">
        <v>34.8</v>
      </c>
      <c r="P46" s="150" t="n">
        <v>35.3</v>
      </c>
    </row>
    <row r="47" customFormat="false" ht="24.75" hidden="false" customHeight="true" outlineLevel="0" collapsed="false">
      <c r="A47" s="105" t="s">
        <v>285</v>
      </c>
      <c r="B47" s="150" t="n">
        <v>1862.8</v>
      </c>
      <c r="C47" s="150" t="n">
        <v>369.5</v>
      </c>
      <c r="D47" s="150" t="n">
        <v>2232.4</v>
      </c>
      <c r="E47" s="103"/>
      <c r="F47" s="150" t="n">
        <v>122.1</v>
      </c>
      <c r="G47" s="150" t="n">
        <v>24</v>
      </c>
      <c r="H47" s="150" t="n">
        <v>146.1</v>
      </c>
      <c r="I47" s="103"/>
      <c r="J47" s="150" t="n">
        <v>1984.9</v>
      </c>
      <c r="K47" s="150" t="n">
        <v>393.6</v>
      </c>
      <c r="L47" s="150" t="n">
        <v>2378.5</v>
      </c>
      <c r="M47" s="103"/>
      <c r="N47" s="150" t="n">
        <v>36.2</v>
      </c>
      <c r="O47" s="150" t="n">
        <v>35.5</v>
      </c>
      <c r="P47" s="150" t="n">
        <v>36.1</v>
      </c>
    </row>
    <row r="48" customFormat="false" ht="12.75" hidden="false" customHeight="false" outlineLevel="0" collapsed="false">
      <c r="A48" s="106"/>
      <c r="B48" s="150"/>
      <c r="C48" s="150"/>
      <c r="D48" s="150"/>
      <c r="E48" s="103"/>
      <c r="F48" s="150"/>
      <c r="G48" s="150"/>
      <c r="H48" s="150"/>
      <c r="I48" s="103"/>
      <c r="J48" s="150"/>
      <c r="K48" s="150"/>
      <c r="L48" s="150"/>
      <c r="M48" s="103"/>
      <c r="N48" s="150"/>
      <c r="O48" s="150"/>
      <c r="P48" s="150"/>
    </row>
    <row r="49" customFormat="false" ht="12.75" hidden="false" customHeight="false" outlineLevel="0" collapsed="false">
      <c r="A49" s="104" t="s">
        <v>244</v>
      </c>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6" t="s">
        <v>288</v>
      </c>
      <c r="B50" s="150" t="n">
        <v>1810.3</v>
      </c>
      <c r="C50" s="150" t="n">
        <v>364</v>
      </c>
      <c r="D50" s="150" t="n">
        <v>2174.2</v>
      </c>
      <c r="E50" s="103"/>
      <c r="F50" s="150" t="n">
        <v>101</v>
      </c>
      <c r="G50" s="150" t="n">
        <v>23.1</v>
      </c>
      <c r="H50" s="150" t="n">
        <v>124</v>
      </c>
      <c r="I50" s="103"/>
      <c r="J50" s="150" t="n">
        <v>1911.2</v>
      </c>
      <c r="K50" s="150" t="n">
        <v>387</v>
      </c>
      <c r="L50" s="150" t="n">
        <v>2298.2</v>
      </c>
      <c r="M50" s="103"/>
      <c r="N50" s="150" t="n">
        <v>36.6</v>
      </c>
      <c r="O50" s="150" t="n">
        <v>35.6</v>
      </c>
      <c r="P50" s="150" t="n">
        <v>36.4</v>
      </c>
    </row>
    <row r="51" customFormat="false" ht="12.75" hidden="false" customHeight="false" outlineLevel="0" collapsed="false">
      <c r="A51" s="90" t="s">
        <v>289</v>
      </c>
      <c r="B51" s="150" t="n">
        <v>1723.7</v>
      </c>
      <c r="C51" s="150" t="n">
        <v>355.1</v>
      </c>
      <c r="D51" s="150" t="n">
        <v>2078.8</v>
      </c>
      <c r="E51" s="103"/>
      <c r="F51" s="150" t="n">
        <v>100.6</v>
      </c>
      <c r="G51" s="150" t="n">
        <v>23.1</v>
      </c>
      <c r="H51" s="150" t="n">
        <v>123.7</v>
      </c>
      <c r="I51" s="103"/>
      <c r="J51" s="150" t="n">
        <v>1824.3</v>
      </c>
      <c r="K51" s="150" t="n">
        <v>378.2</v>
      </c>
      <c r="L51" s="150" t="n">
        <v>2202.5</v>
      </c>
      <c r="M51" s="103"/>
      <c r="N51" s="150" t="n">
        <v>37</v>
      </c>
      <c r="O51" s="150" t="n">
        <v>35.9</v>
      </c>
      <c r="P51" s="150" t="n">
        <v>36.8</v>
      </c>
      <c r="Q51" s="109"/>
      <c r="R51" s="109"/>
      <c r="S51" s="109"/>
      <c r="T51" s="109"/>
      <c r="U51" s="109"/>
      <c r="V51" s="109"/>
      <c r="W51" s="109"/>
      <c r="X51" s="109"/>
    </row>
    <row r="52" customFormat="false" ht="12.75" hidden="false" customHeight="false" outlineLevel="0" collapsed="false">
      <c r="A52" s="305"/>
      <c r="B52" s="150"/>
      <c r="C52" s="150"/>
      <c r="D52" s="150"/>
      <c r="E52" s="103"/>
      <c r="F52" s="150"/>
      <c r="G52" s="150"/>
      <c r="H52" s="150"/>
      <c r="I52" s="103"/>
      <c r="J52" s="150"/>
      <c r="K52" s="150"/>
      <c r="L52" s="150"/>
      <c r="M52" s="103"/>
      <c r="N52" s="150"/>
      <c r="O52" s="150"/>
      <c r="P52" s="150"/>
    </row>
    <row r="53" customFormat="false" ht="12.75" hidden="false" customHeight="false" outlineLevel="0" collapsed="false">
      <c r="A53" s="212"/>
      <c r="B53" s="150"/>
      <c r="C53" s="150"/>
      <c r="D53" s="150"/>
      <c r="E53" s="103"/>
      <c r="F53" s="150"/>
      <c r="G53" s="150"/>
      <c r="H53" s="150"/>
      <c r="I53" s="103"/>
      <c r="J53" s="150"/>
      <c r="K53" s="150"/>
      <c r="L53" s="150"/>
      <c r="M53" s="103"/>
      <c r="N53" s="150"/>
      <c r="O53" s="150"/>
      <c r="P53" s="150"/>
    </row>
    <row r="54" customFormat="false" ht="12.75" hidden="false" customHeight="false" outlineLevel="0" collapsed="false">
      <c r="A54" s="212"/>
      <c r="B54" s="150"/>
      <c r="C54" s="150"/>
      <c r="D54" s="150"/>
      <c r="E54" s="103"/>
      <c r="F54" s="150"/>
      <c r="G54" s="150"/>
      <c r="H54" s="150"/>
      <c r="I54" s="103"/>
      <c r="J54" s="150"/>
      <c r="K54" s="150"/>
      <c r="L54" s="150"/>
      <c r="M54" s="103"/>
      <c r="N54" s="150"/>
      <c r="O54" s="150"/>
      <c r="P54" s="150"/>
    </row>
    <row r="55" customFormat="false" ht="12.75" hidden="false" customHeight="false" outlineLevel="0" collapsed="false">
      <c r="A55" s="212"/>
      <c r="P55" s="90"/>
    </row>
    <row r="56" customFormat="false" ht="12.75" hidden="false" customHeight="false" outlineLevel="0" collapsed="false">
      <c r="A56" s="212"/>
      <c r="P56" s="90"/>
    </row>
    <row r="57" customFormat="false" ht="12.75" hidden="false" customHeight="false" outlineLevel="0" collapsed="false">
      <c r="A57" s="212"/>
      <c r="P57" s="90"/>
    </row>
    <row r="58" customFormat="false" ht="12.75" hidden="false" customHeight="false" outlineLevel="0" collapsed="false">
      <c r="A58" s="212"/>
      <c r="P58" s="90"/>
    </row>
    <row r="59" s="108" customFormat="true" ht="21" hidden="false" customHeight="true" outlineLevel="0" collapsed="false">
      <c r="A59" s="315"/>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108" customFormat="true" ht="21" hidden="false" customHeight="true" outlineLevel="0" collapsed="false">
      <c r="A87" s="315"/>
    </row>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2"/>
      <c r="B2" s="90" t="s">
        <v>686</v>
      </c>
      <c r="C2" s="92"/>
      <c r="D2" s="92"/>
      <c r="E2" s="92"/>
      <c r="F2" s="92"/>
      <c r="G2" s="92"/>
      <c r="H2" s="92"/>
      <c r="I2" s="92"/>
    </row>
    <row r="3" customFormat="false" ht="12.75" hidden="false" customHeight="false" outlineLevel="0" collapsed="false">
      <c r="A3" s="93" t="s">
        <v>233</v>
      </c>
      <c r="B3" s="119" t="s">
        <v>361</v>
      </c>
      <c r="C3" s="119"/>
      <c r="D3" s="119"/>
      <c r="E3" s="119"/>
      <c r="F3" s="119"/>
      <c r="G3" s="119"/>
      <c r="H3" s="119"/>
      <c r="I3" s="119"/>
      <c r="J3" s="96"/>
      <c r="K3" s="96"/>
      <c r="L3" s="96"/>
      <c r="M3" s="119"/>
      <c r="N3" s="96"/>
      <c r="O3" s="96"/>
      <c r="P3" s="96"/>
    </row>
    <row r="4" customFormat="false" ht="14.25" hidden="false" customHeight="false" outlineLevel="0" collapsed="false">
      <c r="A4" s="93"/>
      <c r="B4" s="96" t="s">
        <v>687</v>
      </c>
      <c r="C4" s="96"/>
      <c r="D4" s="96"/>
      <c r="E4" s="96"/>
      <c r="F4" s="96"/>
      <c r="G4" s="96"/>
      <c r="H4" s="96"/>
      <c r="I4" s="96"/>
      <c r="J4" s="96"/>
      <c r="K4" s="96"/>
      <c r="L4" s="96"/>
      <c r="M4" s="119"/>
      <c r="N4" s="149" t="s">
        <v>628</v>
      </c>
      <c r="O4" s="149"/>
      <c r="P4" s="149"/>
    </row>
    <row r="5" customFormat="false" ht="14.25" hidden="false" customHeight="false" outlineLevel="0" collapsed="false">
      <c r="A5" s="93" t="s">
        <v>243</v>
      </c>
      <c r="B5" s="99" t="s">
        <v>688</v>
      </c>
      <c r="C5" s="99"/>
      <c r="D5" s="99"/>
      <c r="E5" s="298"/>
      <c r="F5" s="99" t="s">
        <v>630</v>
      </c>
      <c r="G5" s="99"/>
      <c r="H5" s="99"/>
      <c r="I5" s="97"/>
      <c r="J5" s="99" t="s">
        <v>631</v>
      </c>
      <c r="K5" s="99"/>
      <c r="L5" s="99"/>
      <c r="N5" s="260" t="s">
        <v>632</v>
      </c>
      <c r="O5" s="260"/>
      <c r="P5" s="260"/>
      <c r="Q5" s="33"/>
      <c r="R5" s="97"/>
      <c r="S5" s="97"/>
      <c r="T5" s="97"/>
    </row>
    <row r="6" customFormat="false" ht="12.75" hidden="false" customHeight="false" outlineLevel="0" collapsed="false">
      <c r="A6" s="93"/>
      <c r="B6" s="97" t="s">
        <v>663</v>
      </c>
      <c r="C6" s="97" t="s">
        <v>664</v>
      </c>
      <c r="D6" s="97" t="s">
        <v>587</v>
      </c>
      <c r="E6" s="98"/>
      <c r="F6" s="97" t="s">
        <v>663</v>
      </c>
      <c r="G6" s="97" t="s">
        <v>664</v>
      </c>
      <c r="H6" s="97" t="s">
        <v>587</v>
      </c>
      <c r="I6" s="98"/>
      <c r="J6" s="97" t="s">
        <v>663</v>
      </c>
      <c r="K6" s="97" t="s">
        <v>664</v>
      </c>
      <c r="L6" s="97" t="s">
        <v>587</v>
      </c>
      <c r="M6" s="98"/>
      <c r="N6" s="97" t="s">
        <v>663</v>
      </c>
      <c r="O6" s="97" t="s">
        <v>664</v>
      </c>
      <c r="P6" s="97" t="s">
        <v>587</v>
      </c>
      <c r="Q6" s="97"/>
      <c r="R6" s="97"/>
      <c r="S6" s="97"/>
      <c r="T6" s="97"/>
    </row>
    <row r="7" customFormat="false" ht="12.75" hidden="false" customHeight="false" outlineLevel="0" collapsed="false">
      <c r="B7" s="97" t="s">
        <v>665</v>
      </c>
      <c r="C7" s="97" t="s">
        <v>665</v>
      </c>
      <c r="E7" s="97"/>
      <c r="F7" s="97" t="s">
        <v>665</v>
      </c>
      <c r="G7" s="97" t="s">
        <v>665</v>
      </c>
      <c r="I7" s="97"/>
      <c r="J7" s="97" t="s">
        <v>665</v>
      </c>
      <c r="K7" s="97" t="s">
        <v>665</v>
      </c>
      <c r="M7" s="97"/>
      <c r="N7" s="97" t="s">
        <v>665</v>
      </c>
      <c r="O7" s="97" t="s">
        <v>665</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102" t="s">
        <v>277</v>
      </c>
    </row>
    <row r="12" customFormat="false" ht="12.75" hidden="false" customHeight="true" outlineLevel="0" collapsed="false">
      <c r="A12" s="212" t="s">
        <v>399</v>
      </c>
      <c r="B12" s="150" t="n">
        <v>27.5</v>
      </c>
      <c r="C12" s="150" t="n">
        <v>27.1</v>
      </c>
      <c r="D12" s="150" t="n">
        <v>27.4</v>
      </c>
      <c r="E12" s="103"/>
      <c r="F12" s="150" t="n">
        <v>6.8</v>
      </c>
      <c r="G12" s="150" t="n">
        <v>5.6</v>
      </c>
      <c r="H12" s="150" t="n">
        <v>6.7</v>
      </c>
      <c r="I12" s="103"/>
      <c r="J12" s="150" t="n">
        <v>0.9</v>
      </c>
      <c r="K12" s="150" t="n">
        <v>0.4</v>
      </c>
      <c r="L12" s="150" t="n">
        <v>0.8</v>
      </c>
      <c r="M12" s="103"/>
      <c r="N12" s="150" t="n">
        <v>59.4</v>
      </c>
      <c r="O12" s="150" t="n">
        <v>54.5</v>
      </c>
      <c r="P12" s="150" t="n">
        <v>59</v>
      </c>
    </row>
    <row r="13" customFormat="false" ht="12.75" hidden="false" customHeight="true" outlineLevel="0" collapsed="false">
      <c r="A13" s="212" t="s">
        <v>400</v>
      </c>
      <c r="B13" s="150" t="n">
        <v>17.6</v>
      </c>
      <c r="C13" s="150" t="n">
        <v>20.9</v>
      </c>
      <c r="D13" s="150" t="n">
        <v>18.2</v>
      </c>
      <c r="E13" s="103"/>
      <c r="F13" s="150" t="n">
        <v>21.7</v>
      </c>
      <c r="G13" s="150" t="n">
        <v>16.7</v>
      </c>
      <c r="H13" s="150" t="n">
        <v>20.8</v>
      </c>
      <c r="I13" s="103"/>
      <c r="J13" s="150" t="n">
        <v>0.8</v>
      </c>
      <c r="K13" s="150" t="n">
        <v>0.6</v>
      </c>
      <c r="L13" s="150" t="n">
        <v>0.8</v>
      </c>
      <c r="M13" s="103"/>
      <c r="N13" s="150" t="n">
        <v>82.1</v>
      </c>
      <c r="O13" s="150" t="n">
        <v>76.4</v>
      </c>
      <c r="P13" s="150" t="n">
        <v>81</v>
      </c>
    </row>
    <row r="14" customFormat="false" ht="12.75" hidden="false" customHeight="true" outlineLevel="0" collapsed="false">
      <c r="A14" s="212" t="s">
        <v>401</v>
      </c>
      <c r="B14" s="150" t="n">
        <v>16.2</v>
      </c>
      <c r="C14" s="150" t="n">
        <v>19.9</v>
      </c>
      <c r="D14" s="150" t="n">
        <v>16.7</v>
      </c>
      <c r="E14" s="103"/>
      <c r="F14" s="150" t="n">
        <v>19.7</v>
      </c>
      <c r="G14" s="150" t="n">
        <v>16.4</v>
      </c>
      <c r="H14" s="150" t="n">
        <v>19.2</v>
      </c>
      <c r="I14" s="103"/>
      <c r="J14" s="150" t="n">
        <v>0.5</v>
      </c>
      <c r="K14" s="150" t="n">
        <v>0.6</v>
      </c>
      <c r="L14" s="150" t="n">
        <v>0.5</v>
      </c>
      <c r="M14" s="103"/>
      <c r="N14" s="150" t="n">
        <v>68.4</v>
      </c>
      <c r="O14" s="150" t="n">
        <v>74.1</v>
      </c>
      <c r="P14" s="150" t="n">
        <v>69.2</v>
      </c>
    </row>
    <row r="15" s="108" customFormat="true" ht="21.95" hidden="false" customHeight="true" outlineLevel="0" collapsed="false">
      <c r="A15" s="105" t="s">
        <v>285</v>
      </c>
      <c r="B15" s="150" t="n">
        <v>18.8</v>
      </c>
      <c r="C15" s="150" t="n">
        <v>21.3</v>
      </c>
      <c r="D15" s="150" t="n">
        <v>19.2</v>
      </c>
      <c r="E15" s="103"/>
      <c r="F15" s="150" t="n">
        <v>19</v>
      </c>
      <c r="G15" s="150" t="n">
        <v>15.7</v>
      </c>
      <c r="H15" s="150" t="n">
        <v>18.5</v>
      </c>
      <c r="I15" s="103"/>
      <c r="J15" s="150" t="n">
        <v>0.8</v>
      </c>
      <c r="K15" s="150" t="n">
        <v>0.6</v>
      </c>
      <c r="L15" s="150" t="n">
        <v>0.8</v>
      </c>
      <c r="M15" s="103"/>
      <c r="N15" s="150" t="n">
        <v>75.8</v>
      </c>
      <c r="O15" s="150" t="n">
        <v>74.2</v>
      </c>
      <c r="P15" s="150" t="n">
        <v>75.5</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88</v>
      </c>
      <c r="B18" s="150" t="n">
        <v>18.9</v>
      </c>
      <c r="C18" s="150" t="n">
        <v>21.3</v>
      </c>
      <c r="D18" s="150" t="n">
        <v>19.3</v>
      </c>
      <c r="E18" s="103"/>
      <c r="F18" s="150" t="n">
        <v>19.4</v>
      </c>
      <c r="G18" s="150" t="n">
        <v>16</v>
      </c>
      <c r="H18" s="150" t="n">
        <v>18.9</v>
      </c>
      <c r="I18" s="103"/>
      <c r="J18" s="150" t="n">
        <v>0.8</v>
      </c>
      <c r="K18" s="150" t="n">
        <v>0.6</v>
      </c>
      <c r="L18" s="150" t="n">
        <v>0.8</v>
      </c>
      <c r="M18" s="103"/>
      <c r="N18" s="150" t="n">
        <v>77.6</v>
      </c>
      <c r="O18" s="150" t="n">
        <v>75.1</v>
      </c>
      <c r="P18" s="150" t="n">
        <v>77.2</v>
      </c>
    </row>
    <row r="19" customFormat="false" ht="12.75" hidden="false" customHeight="true" outlineLevel="0" collapsed="false">
      <c r="A19" s="90" t="s">
        <v>289</v>
      </c>
      <c r="B19" s="150" t="n">
        <v>18.5</v>
      </c>
      <c r="C19" s="150" t="n">
        <v>21.1</v>
      </c>
      <c r="D19" s="150" t="n">
        <v>19</v>
      </c>
      <c r="E19" s="103"/>
      <c r="F19" s="150" t="n">
        <v>20.2</v>
      </c>
      <c r="G19" s="150" t="n">
        <v>16.3</v>
      </c>
      <c r="H19" s="150" t="n">
        <v>19.5</v>
      </c>
      <c r="I19" s="103"/>
      <c r="J19" s="150" t="n">
        <v>0.8</v>
      </c>
      <c r="K19" s="150" t="n">
        <v>0.6</v>
      </c>
      <c r="L19" s="150" t="n">
        <v>0.8</v>
      </c>
      <c r="M19" s="103"/>
      <c r="N19" s="150" t="n">
        <v>79.2</v>
      </c>
      <c r="O19" s="150" t="n">
        <v>75.9</v>
      </c>
      <c r="P19" s="150" t="n">
        <v>78.6</v>
      </c>
    </row>
    <row r="20" customFormat="false" ht="12.75" hidden="false" customHeight="true" outlineLevel="0" collapsed="false">
      <c r="B20" s="150"/>
      <c r="C20" s="150"/>
      <c r="D20" s="150"/>
      <c r="E20" s="103"/>
      <c r="F20" s="150"/>
      <c r="G20" s="150"/>
      <c r="H20" s="150"/>
      <c r="I20" s="103"/>
      <c r="J20" s="150"/>
      <c r="K20" s="150"/>
      <c r="L20" s="150"/>
      <c r="M20" s="103"/>
      <c r="N20" s="150"/>
      <c r="O20" s="150"/>
      <c r="P20" s="150"/>
    </row>
    <row r="21" customFormat="false" ht="12.75" hidden="false" customHeight="true" outlineLevel="0" collapsed="false">
      <c r="A21" s="109"/>
      <c r="B21" s="316"/>
      <c r="C21" s="316"/>
      <c r="D21" s="316"/>
      <c r="F21" s="316"/>
      <c r="G21" s="316"/>
      <c r="H21" s="316"/>
      <c r="J21" s="316"/>
      <c r="K21" s="316"/>
      <c r="L21" s="316"/>
      <c r="N21" s="316"/>
      <c r="O21" s="316"/>
      <c r="P21" s="316"/>
    </row>
    <row r="22" customFormat="false" ht="12.75" hidden="false" customHeight="true" outlineLevel="0" collapsed="false">
      <c r="A22" s="317" t="s">
        <v>689</v>
      </c>
    </row>
    <row r="23" customFormat="false" ht="12.75" hidden="false" customHeight="true" outlineLevel="0" collapsed="false">
      <c r="A23" s="153" t="s">
        <v>637</v>
      </c>
    </row>
    <row r="24" customFormat="false" ht="12.75" hidden="false" customHeight="true" outlineLevel="0" collapsed="false">
      <c r="A24" s="153" t="s">
        <v>690</v>
      </c>
    </row>
    <row r="25" customFormat="false" ht="12.75" hidden="false" customHeight="false" outlineLevel="0" collapsed="false">
      <c r="A25" s="93" t="s">
        <v>684</v>
      </c>
      <c r="B25" s="90" t="s">
        <v>290</v>
      </c>
      <c r="C25" s="92"/>
      <c r="D25" s="92"/>
      <c r="E25" s="92"/>
      <c r="F25" s="92"/>
      <c r="G25" s="92"/>
      <c r="H25" s="92"/>
      <c r="I25" s="92"/>
    </row>
    <row r="26" customFormat="false" ht="12.75" hidden="false" customHeight="false" outlineLevel="0" collapsed="false">
      <c r="A26" s="93" t="s">
        <v>233</v>
      </c>
      <c r="B26" s="119" t="s">
        <v>361</v>
      </c>
      <c r="C26" s="119"/>
      <c r="D26" s="119"/>
      <c r="E26" s="119"/>
      <c r="F26" s="119"/>
      <c r="G26" s="119"/>
      <c r="H26" s="119"/>
      <c r="I26" s="119"/>
      <c r="J26" s="96"/>
      <c r="K26" s="96"/>
      <c r="L26" s="96"/>
      <c r="M26" s="119"/>
      <c r="N26" s="96"/>
      <c r="O26" s="96"/>
      <c r="P26" s="96"/>
    </row>
    <row r="27" customFormat="false" ht="14.25" hidden="false" customHeight="false" outlineLevel="0" collapsed="false">
      <c r="A27" s="93"/>
      <c r="B27" s="96" t="s">
        <v>687</v>
      </c>
      <c r="C27" s="96"/>
      <c r="D27" s="96"/>
      <c r="E27" s="96"/>
      <c r="F27" s="96"/>
      <c r="G27" s="96"/>
      <c r="H27" s="96"/>
      <c r="I27" s="96"/>
      <c r="J27" s="96"/>
      <c r="K27" s="96"/>
      <c r="L27" s="96"/>
      <c r="M27" s="119"/>
      <c r="N27" s="149" t="s">
        <v>628</v>
      </c>
      <c r="O27" s="149"/>
      <c r="P27" s="149"/>
    </row>
    <row r="28" customFormat="false" ht="14.25" hidden="false" customHeight="false" outlineLevel="0" collapsed="false">
      <c r="A28" s="93" t="s">
        <v>243</v>
      </c>
      <c r="B28" s="99" t="s">
        <v>688</v>
      </c>
      <c r="C28" s="99"/>
      <c r="D28" s="99"/>
      <c r="E28" s="298"/>
      <c r="F28" s="99" t="s">
        <v>630</v>
      </c>
      <c r="G28" s="99"/>
      <c r="H28" s="99"/>
      <c r="I28" s="97"/>
      <c r="J28" s="99" t="s">
        <v>631</v>
      </c>
      <c r="K28" s="99"/>
      <c r="L28" s="99"/>
      <c r="N28" s="260" t="s">
        <v>632</v>
      </c>
      <c r="O28" s="260"/>
      <c r="P28" s="260"/>
      <c r="Q28" s="33"/>
      <c r="R28" s="97"/>
      <c r="S28" s="97"/>
      <c r="T28" s="97"/>
    </row>
    <row r="29" customFormat="false" ht="12.75" hidden="false" customHeight="false" outlineLevel="0" collapsed="false">
      <c r="A29" s="93"/>
      <c r="B29" s="97" t="s">
        <v>663</v>
      </c>
      <c r="C29" s="97" t="s">
        <v>664</v>
      </c>
      <c r="D29" s="97" t="s">
        <v>587</v>
      </c>
      <c r="E29" s="98"/>
      <c r="F29" s="97" t="s">
        <v>663</v>
      </c>
      <c r="G29" s="97" t="s">
        <v>664</v>
      </c>
      <c r="H29" s="97" t="s">
        <v>587</v>
      </c>
      <c r="I29" s="98"/>
      <c r="J29" s="97" t="s">
        <v>663</v>
      </c>
      <c r="K29" s="97" t="s">
        <v>664</v>
      </c>
      <c r="L29" s="97" t="s">
        <v>587</v>
      </c>
      <c r="M29" s="98"/>
      <c r="N29" s="97" t="s">
        <v>663</v>
      </c>
      <c r="O29" s="97" t="s">
        <v>664</v>
      </c>
      <c r="P29" s="97" t="s">
        <v>587</v>
      </c>
      <c r="Q29" s="97"/>
      <c r="R29" s="97"/>
      <c r="S29" s="97"/>
      <c r="T29" s="97"/>
    </row>
    <row r="30" customFormat="false" ht="12.75" hidden="false" customHeight="false" outlineLevel="0" collapsed="false">
      <c r="B30" s="97" t="s">
        <v>665</v>
      </c>
      <c r="C30" s="97" t="s">
        <v>665</v>
      </c>
      <c r="E30" s="97"/>
      <c r="F30" s="97" t="s">
        <v>665</v>
      </c>
      <c r="G30" s="97" t="s">
        <v>665</v>
      </c>
      <c r="I30" s="97"/>
      <c r="J30" s="97" t="s">
        <v>665</v>
      </c>
      <c r="K30" s="97" t="s">
        <v>665</v>
      </c>
      <c r="M30" s="97"/>
      <c r="N30" s="97" t="s">
        <v>665</v>
      </c>
      <c r="O30" s="97" t="s">
        <v>665</v>
      </c>
    </row>
    <row r="32" s="103" customFormat="true" ht="12.75" hidden="false" customHeight="false" outlineLevel="0" collapsed="false">
      <c r="A32" s="113"/>
      <c r="B32" s="95" t="s">
        <v>260</v>
      </c>
      <c r="C32" s="95" t="s">
        <v>269</v>
      </c>
      <c r="D32" s="95" t="s">
        <v>270</v>
      </c>
      <c r="E32" s="95"/>
      <c r="F32" s="95" t="s">
        <v>258</v>
      </c>
      <c r="G32" s="95" t="s">
        <v>271</v>
      </c>
      <c r="H32" s="95" t="s">
        <v>259</v>
      </c>
      <c r="I32" s="95"/>
      <c r="J32" s="95" t="s">
        <v>272</v>
      </c>
      <c r="K32" s="95" t="s">
        <v>273</v>
      </c>
      <c r="L32" s="95" t="s">
        <v>274</v>
      </c>
      <c r="M32" s="95"/>
      <c r="N32" s="95" t="s">
        <v>275</v>
      </c>
      <c r="O32" s="95" t="s">
        <v>276</v>
      </c>
      <c r="P32" s="95" t="s">
        <v>588</v>
      </c>
      <c r="Q32" s="90"/>
      <c r="R32" s="97"/>
      <c r="S32" s="97"/>
      <c r="T32" s="97"/>
    </row>
    <row r="33" customFormat="false" ht="12.75" hidden="false" customHeight="true" outlineLevel="0" collapsed="false">
      <c r="A33" s="300"/>
    </row>
    <row r="34" customFormat="false" ht="12.75" hidden="false" customHeight="true" outlineLevel="0" collapsed="false">
      <c r="A34" s="102" t="s">
        <v>291</v>
      </c>
    </row>
    <row r="35" customFormat="false" ht="12.75" hidden="false" customHeight="false" outlineLevel="0" collapsed="false">
      <c r="A35" s="212" t="s">
        <v>399</v>
      </c>
      <c r="B35" s="150" t="n">
        <v>27.9</v>
      </c>
      <c r="C35" s="150" t="n">
        <v>25.4</v>
      </c>
      <c r="D35" s="150" t="n">
        <v>27.6</v>
      </c>
      <c r="E35" s="103"/>
      <c r="F35" s="150" t="n">
        <v>8.6</v>
      </c>
      <c r="G35" s="150" t="n">
        <v>7.5</v>
      </c>
      <c r="H35" s="150" t="n">
        <v>8.5</v>
      </c>
      <c r="I35" s="103"/>
      <c r="J35" s="150" t="n">
        <v>0.9</v>
      </c>
      <c r="K35" s="150" t="n">
        <v>0.5</v>
      </c>
      <c r="L35" s="150" t="n">
        <v>0.9</v>
      </c>
      <c r="M35" s="103"/>
      <c r="N35" s="150" t="n">
        <v>71</v>
      </c>
      <c r="O35" s="150" t="n">
        <v>57.7</v>
      </c>
      <c r="P35" s="150" t="n">
        <v>69.5</v>
      </c>
    </row>
    <row r="36" customFormat="false" ht="12.75" hidden="false" customHeight="false" outlineLevel="0" collapsed="false">
      <c r="A36" s="212" t="s">
        <v>400</v>
      </c>
      <c r="B36" s="150" t="n">
        <v>18.8</v>
      </c>
      <c r="C36" s="150" t="n">
        <v>23.1</v>
      </c>
      <c r="D36" s="150" t="n">
        <v>19.6</v>
      </c>
      <c r="E36" s="103"/>
      <c r="F36" s="150" t="n">
        <v>22.1</v>
      </c>
      <c r="G36" s="150" t="n">
        <v>16.3</v>
      </c>
      <c r="H36" s="150" t="n">
        <v>21</v>
      </c>
      <c r="I36" s="103"/>
      <c r="J36" s="150" t="n">
        <v>1</v>
      </c>
      <c r="K36" s="150" t="n">
        <v>0.7</v>
      </c>
      <c r="L36" s="150" t="n">
        <v>0.9</v>
      </c>
      <c r="M36" s="103"/>
      <c r="N36" s="150" t="n">
        <v>93.3</v>
      </c>
      <c r="O36" s="150" t="n">
        <v>85</v>
      </c>
      <c r="P36" s="150" t="n">
        <v>91.7</v>
      </c>
    </row>
    <row r="37" s="108" customFormat="true" ht="12.75" hidden="false" customHeight="false" outlineLevel="0" collapsed="false">
      <c r="A37" s="212" t="s">
        <v>401</v>
      </c>
      <c r="B37" s="150" t="n">
        <v>17.2</v>
      </c>
      <c r="C37" s="150" t="n">
        <v>22.6</v>
      </c>
      <c r="D37" s="150" t="n">
        <v>17.9</v>
      </c>
      <c r="E37" s="103"/>
      <c r="F37" s="150" t="n">
        <v>19.4</v>
      </c>
      <c r="G37" s="150" t="n">
        <v>15.4</v>
      </c>
      <c r="H37" s="150" t="n">
        <v>18.9</v>
      </c>
      <c r="I37" s="103"/>
      <c r="J37" s="150" t="n">
        <v>0.6</v>
      </c>
      <c r="K37" s="150" t="n">
        <v>0.7</v>
      </c>
      <c r="L37" s="150" t="n">
        <v>0.6</v>
      </c>
      <c r="M37" s="103"/>
      <c r="N37" s="150" t="n">
        <v>74.7</v>
      </c>
      <c r="O37" s="150" t="n">
        <v>81.3</v>
      </c>
      <c r="P37" s="150" t="n">
        <v>75.5</v>
      </c>
    </row>
    <row r="38" s="108" customFormat="true" ht="21.95" hidden="false" customHeight="true" outlineLevel="0" collapsed="false">
      <c r="A38" s="105" t="s">
        <v>285</v>
      </c>
      <c r="B38" s="150" t="n">
        <v>19.8</v>
      </c>
      <c r="C38" s="150" t="n">
        <v>23.3</v>
      </c>
      <c r="D38" s="150" t="n">
        <v>20.3</v>
      </c>
      <c r="E38" s="103"/>
      <c r="F38" s="150" t="n">
        <v>19.5</v>
      </c>
      <c r="G38" s="150" t="n">
        <v>15.3</v>
      </c>
      <c r="H38" s="150" t="n">
        <v>18.8</v>
      </c>
      <c r="I38" s="103"/>
      <c r="J38" s="150" t="n">
        <v>0.9</v>
      </c>
      <c r="K38" s="150" t="n">
        <v>0.6</v>
      </c>
      <c r="L38" s="150" t="n">
        <v>0.8</v>
      </c>
      <c r="M38" s="103"/>
      <c r="N38" s="150" t="n">
        <v>86.1</v>
      </c>
      <c r="O38" s="150" t="n">
        <v>81.8</v>
      </c>
      <c r="P38" s="150" t="n">
        <v>85.4</v>
      </c>
    </row>
    <row r="39" customFormat="false" ht="12.75" hidden="false" customHeight="false" outlineLevel="0" collapsed="false">
      <c r="A39" s="106"/>
      <c r="B39" s="150"/>
      <c r="C39" s="150"/>
      <c r="D39" s="150"/>
      <c r="E39" s="103"/>
      <c r="F39" s="150"/>
      <c r="G39" s="150"/>
      <c r="H39" s="150"/>
      <c r="I39" s="103"/>
      <c r="J39" s="150"/>
      <c r="K39" s="150"/>
      <c r="L39" s="150"/>
      <c r="M39" s="103"/>
      <c r="N39" s="150"/>
      <c r="O39" s="150"/>
      <c r="P39" s="150"/>
    </row>
    <row r="40" customFormat="false" ht="12.75" hidden="false" customHeight="false" outlineLevel="0" collapsed="false">
      <c r="A40" s="104" t="s">
        <v>244</v>
      </c>
      <c r="B40" s="150"/>
      <c r="C40" s="150"/>
      <c r="D40" s="150"/>
      <c r="E40" s="103"/>
      <c r="F40" s="150"/>
      <c r="G40" s="150"/>
      <c r="H40" s="150"/>
      <c r="I40" s="103"/>
      <c r="J40" s="150"/>
      <c r="K40" s="150"/>
      <c r="L40" s="150"/>
      <c r="M40" s="103"/>
      <c r="N40" s="150"/>
      <c r="O40" s="150"/>
      <c r="P40" s="150"/>
    </row>
    <row r="41" customFormat="false" ht="12.75" hidden="false" customHeight="false" outlineLevel="0" collapsed="false">
      <c r="A41" s="106" t="s">
        <v>288</v>
      </c>
      <c r="B41" s="150" t="n">
        <v>19.9</v>
      </c>
      <c r="C41" s="150" t="n">
        <v>23.3</v>
      </c>
      <c r="D41" s="150" t="n">
        <v>20.5</v>
      </c>
      <c r="E41" s="103"/>
      <c r="F41" s="150" t="n">
        <v>20.1</v>
      </c>
      <c r="G41" s="150" t="n">
        <v>15.6</v>
      </c>
      <c r="H41" s="150" t="n">
        <v>19.4</v>
      </c>
      <c r="I41" s="103"/>
      <c r="J41" s="150" t="n">
        <v>0.9</v>
      </c>
      <c r="K41" s="150" t="n">
        <v>0.7</v>
      </c>
      <c r="L41" s="150" t="n">
        <v>0.9</v>
      </c>
      <c r="M41" s="103"/>
      <c r="N41" s="150" t="n">
        <v>88.7</v>
      </c>
      <c r="O41" s="150" t="n">
        <v>83.5</v>
      </c>
      <c r="P41" s="150" t="n">
        <v>87.8</v>
      </c>
    </row>
    <row r="42" customFormat="false" ht="12.75" hidden="false" customHeight="false" outlineLevel="0" collapsed="false">
      <c r="A42" s="90" t="s">
        <v>289</v>
      </c>
      <c r="B42" s="150" t="n">
        <v>19.5</v>
      </c>
      <c r="C42" s="150" t="n">
        <v>23.1</v>
      </c>
      <c r="D42" s="150" t="n">
        <v>20.1</v>
      </c>
      <c r="E42" s="103"/>
      <c r="F42" s="150" t="n">
        <v>20.8</v>
      </c>
      <c r="G42" s="150" t="n">
        <v>16</v>
      </c>
      <c r="H42" s="150" t="n">
        <v>20</v>
      </c>
      <c r="I42" s="103"/>
      <c r="J42" s="150" t="n">
        <v>0.9</v>
      </c>
      <c r="K42" s="150" t="n">
        <v>0.7</v>
      </c>
      <c r="L42" s="150" t="n">
        <v>0.9</v>
      </c>
      <c r="M42" s="103"/>
      <c r="N42" s="150" t="n">
        <v>90</v>
      </c>
      <c r="O42" s="150" t="n">
        <v>84.3</v>
      </c>
      <c r="P42" s="150" t="n">
        <v>89.1</v>
      </c>
    </row>
    <row r="43" customFormat="false" ht="12.75" hidden="false" customHeight="false" outlineLevel="0" collapsed="false">
      <c r="A43" s="106"/>
      <c r="B43" s="150"/>
      <c r="C43" s="150"/>
      <c r="D43" s="150"/>
      <c r="E43" s="103"/>
      <c r="F43" s="150"/>
      <c r="G43" s="150"/>
      <c r="H43" s="150"/>
      <c r="I43" s="103"/>
      <c r="J43" s="150"/>
      <c r="K43" s="150"/>
      <c r="L43" s="150"/>
      <c r="M43" s="103"/>
      <c r="N43" s="150"/>
      <c r="O43" s="150"/>
      <c r="P43" s="150"/>
    </row>
    <row r="44" customFormat="false" ht="12.75" hidden="false" customHeight="false" outlineLevel="0" collapsed="false">
      <c r="A44" s="104" t="s">
        <v>292</v>
      </c>
      <c r="B44" s="150"/>
      <c r="C44" s="150"/>
      <c r="D44" s="150"/>
      <c r="E44" s="103"/>
      <c r="F44" s="150"/>
      <c r="G44" s="150"/>
      <c r="H44" s="150"/>
      <c r="I44" s="103"/>
      <c r="J44" s="150"/>
      <c r="K44" s="150"/>
      <c r="L44" s="150"/>
      <c r="M44" s="103"/>
      <c r="N44" s="150"/>
      <c r="O44" s="150"/>
      <c r="P44" s="150"/>
    </row>
    <row r="45" s="109" customFormat="true" ht="12.75" hidden="false" customHeight="false" outlineLevel="0" collapsed="false">
      <c r="A45" s="212" t="s">
        <v>399</v>
      </c>
      <c r="B45" s="150" t="n">
        <v>27</v>
      </c>
      <c r="C45" s="150" t="n">
        <v>29.6</v>
      </c>
      <c r="D45" s="150" t="n">
        <v>27.2</v>
      </c>
      <c r="E45" s="103"/>
      <c r="F45" s="150" t="n">
        <v>5.1</v>
      </c>
      <c r="G45" s="150" t="n">
        <v>3</v>
      </c>
      <c r="H45" s="150" t="n">
        <v>4.9</v>
      </c>
      <c r="I45" s="103"/>
      <c r="J45" s="150" t="n">
        <v>0.8</v>
      </c>
      <c r="K45" s="150" t="n">
        <v>0.4</v>
      </c>
      <c r="L45" s="150" t="n">
        <v>0.8</v>
      </c>
      <c r="M45" s="103"/>
      <c r="N45" s="150" t="n">
        <v>48.2</v>
      </c>
      <c r="O45" s="150" t="n">
        <v>50.1</v>
      </c>
      <c r="P45" s="150" t="n">
        <v>48.3</v>
      </c>
    </row>
    <row r="46" s="108" customFormat="true" ht="12.75" hidden="false" customHeight="false" outlineLevel="0" collapsed="false">
      <c r="A46" s="212" t="s">
        <v>400</v>
      </c>
      <c r="B46" s="150" t="n">
        <v>16.2</v>
      </c>
      <c r="C46" s="150" t="n">
        <v>18.5</v>
      </c>
      <c r="D46" s="150" t="n">
        <v>16.7</v>
      </c>
      <c r="E46" s="103"/>
      <c r="F46" s="150" t="n">
        <v>21.3</v>
      </c>
      <c r="G46" s="150" t="n">
        <v>17.2</v>
      </c>
      <c r="H46" s="150" t="n">
        <v>20.5</v>
      </c>
      <c r="I46" s="103"/>
      <c r="J46" s="150" t="n">
        <v>0.7</v>
      </c>
      <c r="K46" s="150" t="n">
        <v>0.5</v>
      </c>
      <c r="L46" s="150" t="n">
        <v>0.7</v>
      </c>
      <c r="M46" s="103"/>
      <c r="N46" s="150" t="n">
        <v>69.7</v>
      </c>
      <c r="O46" s="150" t="n">
        <v>67.2</v>
      </c>
      <c r="P46" s="150" t="n">
        <v>69.2</v>
      </c>
    </row>
    <row r="47" customFormat="false" ht="12.75" hidden="false" customHeight="false" outlineLevel="0" collapsed="false">
      <c r="A47" s="212" t="s">
        <v>401</v>
      </c>
      <c r="B47" s="150" t="n">
        <v>15</v>
      </c>
      <c r="C47" s="150" t="n">
        <v>17.1</v>
      </c>
      <c r="D47" s="150" t="n">
        <v>15.3</v>
      </c>
      <c r="E47" s="103"/>
      <c r="F47" s="150" t="n">
        <v>20</v>
      </c>
      <c r="G47" s="150" t="n">
        <v>17.3</v>
      </c>
      <c r="H47" s="150" t="n">
        <v>19.6</v>
      </c>
      <c r="I47" s="103"/>
      <c r="J47" s="150" t="n">
        <v>0.5</v>
      </c>
      <c r="K47" s="150" t="n">
        <v>0.6</v>
      </c>
      <c r="L47" s="150" t="n">
        <v>0.5</v>
      </c>
      <c r="M47" s="103"/>
      <c r="N47" s="150" t="n">
        <v>61.2</v>
      </c>
      <c r="O47" s="150" t="n">
        <v>66.9</v>
      </c>
      <c r="P47" s="150" t="n">
        <v>62</v>
      </c>
    </row>
    <row r="48" s="108" customFormat="true" ht="21.95" hidden="false" customHeight="true" outlineLevel="0" collapsed="false">
      <c r="A48" s="105" t="s">
        <v>285</v>
      </c>
      <c r="B48" s="150" t="n">
        <v>17.7</v>
      </c>
      <c r="C48" s="150" t="n">
        <v>19.1</v>
      </c>
      <c r="D48" s="150" t="n">
        <v>18</v>
      </c>
      <c r="E48" s="103"/>
      <c r="F48" s="150" t="n">
        <v>18.4</v>
      </c>
      <c r="G48" s="150" t="n">
        <v>16.2</v>
      </c>
      <c r="H48" s="150" t="n">
        <v>18</v>
      </c>
      <c r="I48" s="103"/>
      <c r="J48" s="150" t="n">
        <v>0.7</v>
      </c>
      <c r="K48" s="150" t="n">
        <v>0.5</v>
      </c>
      <c r="L48" s="150" t="n">
        <v>0.7</v>
      </c>
      <c r="M48" s="103"/>
      <c r="N48" s="150" t="n">
        <v>64.5</v>
      </c>
      <c r="O48" s="150" t="n">
        <v>65.9</v>
      </c>
      <c r="P48" s="150" t="n">
        <v>64.7</v>
      </c>
    </row>
    <row r="49" customFormat="false" ht="12.75" hidden="false" customHeight="false" outlineLevel="0" collapsed="false">
      <c r="A49" s="106"/>
      <c r="B49" s="150"/>
      <c r="C49" s="150"/>
      <c r="D49" s="150"/>
      <c r="E49" s="103"/>
      <c r="F49" s="150"/>
      <c r="G49" s="150"/>
      <c r="H49" s="150"/>
      <c r="I49" s="103"/>
      <c r="J49" s="150"/>
      <c r="K49" s="150"/>
      <c r="L49" s="150"/>
      <c r="M49" s="103"/>
      <c r="N49" s="150"/>
      <c r="O49" s="150"/>
      <c r="P49" s="150"/>
    </row>
    <row r="50" customFormat="false" ht="12.75" hidden="false" customHeight="false" outlineLevel="0" collapsed="false">
      <c r="A50" s="104" t="s">
        <v>244</v>
      </c>
      <c r="B50" s="150"/>
      <c r="C50" s="150"/>
      <c r="D50" s="150"/>
      <c r="E50" s="103"/>
      <c r="F50" s="150"/>
      <c r="G50" s="150"/>
      <c r="H50" s="150"/>
      <c r="I50" s="103"/>
      <c r="J50" s="150"/>
      <c r="K50" s="150"/>
      <c r="L50" s="150"/>
      <c r="M50" s="103"/>
      <c r="N50" s="150"/>
      <c r="O50" s="150"/>
      <c r="P50" s="150"/>
    </row>
    <row r="51" customFormat="false" ht="12.75" hidden="false" customHeight="false" outlineLevel="0" collapsed="false">
      <c r="A51" s="106" t="s">
        <v>288</v>
      </c>
      <c r="B51" s="150" t="n">
        <v>17.8</v>
      </c>
      <c r="C51" s="150" t="n">
        <v>19</v>
      </c>
      <c r="D51" s="150" t="n">
        <v>18</v>
      </c>
      <c r="E51" s="103"/>
      <c r="F51" s="150" t="n">
        <v>18.7</v>
      </c>
      <c r="G51" s="150" t="n">
        <v>16.4</v>
      </c>
      <c r="H51" s="150" t="n">
        <v>18.3</v>
      </c>
      <c r="I51" s="103"/>
      <c r="J51" s="150" t="n">
        <v>0.7</v>
      </c>
      <c r="K51" s="150" t="n">
        <v>0.5</v>
      </c>
      <c r="L51" s="150" t="n">
        <v>0.7</v>
      </c>
      <c r="M51" s="103"/>
      <c r="N51" s="150" t="n">
        <v>65.6</v>
      </c>
      <c r="O51" s="150" t="n">
        <v>66.2</v>
      </c>
      <c r="P51" s="150" t="n">
        <v>65.7</v>
      </c>
    </row>
    <row r="52" s="109" customFormat="true" ht="12.75" hidden="false" customHeight="false" outlineLevel="0" collapsed="false">
      <c r="A52" s="90" t="s">
        <v>289</v>
      </c>
      <c r="B52" s="150" t="n">
        <v>17.5</v>
      </c>
      <c r="C52" s="150" t="n">
        <v>18.9</v>
      </c>
      <c r="D52" s="150" t="n">
        <v>17.7</v>
      </c>
      <c r="E52" s="103"/>
      <c r="F52" s="150" t="n">
        <v>19.5</v>
      </c>
      <c r="G52" s="150" t="n">
        <v>16.7</v>
      </c>
      <c r="H52" s="150" t="n">
        <v>19</v>
      </c>
      <c r="I52" s="103"/>
      <c r="J52" s="150" t="n">
        <v>0.7</v>
      </c>
      <c r="K52" s="150" t="n">
        <v>0.5</v>
      </c>
      <c r="L52" s="150" t="n">
        <v>0.7</v>
      </c>
      <c r="M52" s="103"/>
      <c r="N52" s="150" t="n">
        <v>67.3</v>
      </c>
      <c r="O52" s="150" t="n">
        <v>67</v>
      </c>
      <c r="P52" s="150" t="n">
        <v>67.3</v>
      </c>
    </row>
    <row r="53" customFormat="false" ht="12.75" hidden="false" customHeight="true" outlineLevel="0" collapsed="false">
      <c r="B53" s="150"/>
      <c r="C53" s="150"/>
      <c r="D53" s="150"/>
      <c r="E53" s="103"/>
      <c r="F53" s="150"/>
      <c r="G53" s="150"/>
      <c r="H53" s="150"/>
      <c r="I53" s="103"/>
      <c r="J53" s="150"/>
      <c r="K53" s="150"/>
      <c r="L53" s="150"/>
      <c r="M53" s="103"/>
      <c r="N53" s="150"/>
      <c r="O53" s="150"/>
      <c r="P53" s="150"/>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17" t="s">
        <v>689</v>
      </c>
      <c r="B55" s="97"/>
      <c r="C55" s="97"/>
      <c r="D55" s="97"/>
      <c r="E55" s="97"/>
      <c r="F55" s="97"/>
      <c r="G55" s="97"/>
      <c r="H55" s="97"/>
      <c r="I55" s="97"/>
      <c r="J55" s="97"/>
      <c r="K55" s="97"/>
      <c r="L55" s="97"/>
      <c r="M55" s="97"/>
      <c r="N55" s="97"/>
      <c r="O55" s="97"/>
      <c r="P55" s="97"/>
    </row>
    <row r="56" customFormat="false" ht="12.75" hidden="false" customHeight="true" outlineLevel="0" collapsed="false">
      <c r="A56" s="153" t="s">
        <v>637</v>
      </c>
    </row>
    <row r="57" customFormat="false" ht="12.75" hidden="false" customHeight="true" outlineLevel="0" collapsed="false">
      <c r="A57" s="153" t="s">
        <v>69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c r="C1" s="318"/>
      <c r="D1" s="318"/>
      <c r="E1" s="318"/>
      <c r="F1" s="318"/>
      <c r="J1" s="318"/>
      <c r="K1" s="318"/>
      <c r="L1" s="318"/>
      <c r="M1" s="318"/>
      <c r="N1" s="318"/>
      <c r="Q1" s="90"/>
    </row>
    <row r="2" customFormat="false" ht="12.75" hidden="false" customHeight="false" outlineLevel="0" collapsed="false">
      <c r="A2" s="139" t="s">
        <v>261</v>
      </c>
      <c r="B2" s="92" t="s">
        <v>498</v>
      </c>
      <c r="C2" s="92"/>
      <c r="D2" s="92"/>
      <c r="E2" s="92"/>
      <c r="F2" s="92"/>
      <c r="G2" s="92"/>
      <c r="H2" s="92"/>
      <c r="I2" s="92"/>
      <c r="J2" s="92"/>
      <c r="K2" s="92"/>
      <c r="L2" s="92"/>
      <c r="M2" s="92"/>
      <c r="N2" s="92"/>
      <c r="O2" s="92"/>
      <c r="P2" s="92"/>
      <c r="Q2" s="90"/>
    </row>
    <row r="3" customFormat="false" ht="12.75" hidden="false" customHeight="false" outlineLevel="0" collapsed="false">
      <c r="A3" s="93" t="s">
        <v>233</v>
      </c>
      <c r="B3" s="92" t="s">
        <v>482</v>
      </c>
      <c r="C3" s="92"/>
      <c r="D3" s="92"/>
      <c r="E3" s="92"/>
      <c r="F3" s="92"/>
      <c r="G3" s="92"/>
      <c r="H3" s="92"/>
      <c r="I3" s="92"/>
      <c r="J3" s="92"/>
      <c r="K3" s="92"/>
      <c r="L3" s="92"/>
      <c r="M3" s="92"/>
      <c r="N3" s="92"/>
      <c r="O3" s="92"/>
      <c r="P3" s="92"/>
      <c r="Q3" s="90"/>
    </row>
    <row r="4" customFormat="false" ht="12.75" hidden="false" customHeight="false" outlineLevel="0" collapsed="false">
      <c r="A4" s="93"/>
      <c r="B4" s="99" t="s">
        <v>693</v>
      </c>
      <c r="C4" s="99"/>
      <c r="D4" s="99"/>
      <c r="E4" s="99"/>
      <c r="F4" s="99"/>
      <c r="G4" s="99"/>
      <c r="H4" s="99"/>
      <c r="I4" s="112"/>
      <c r="J4" s="99" t="s">
        <v>694</v>
      </c>
      <c r="K4" s="99"/>
      <c r="L4" s="99"/>
      <c r="M4" s="99"/>
      <c r="N4" s="99"/>
      <c r="O4" s="99"/>
      <c r="P4" s="99"/>
      <c r="Q4" s="97"/>
    </row>
    <row r="5" customFormat="false" ht="12.75" hidden="false" customHeight="false" outlineLevel="0" collapsed="false">
      <c r="A5" s="93" t="s">
        <v>243</v>
      </c>
      <c r="B5" s="99" t="s">
        <v>695</v>
      </c>
      <c r="C5" s="99"/>
      <c r="D5" s="99"/>
      <c r="E5" s="112"/>
      <c r="F5" s="99" t="s">
        <v>696</v>
      </c>
      <c r="G5" s="99"/>
      <c r="H5" s="99"/>
      <c r="I5" s="97"/>
      <c r="J5" s="99" t="s">
        <v>695</v>
      </c>
      <c r="K5" s="99"/>
      <c r="L5" s="99"/>
      <c r="M5" s="112"/>
      <c r="N5" s="99" t="s">
        <v>696</v>
      </c>
      <c r="O5" s="99"/>
      <c r="P5" s="99"/>
      <c r="Q5" s="97"/>
    </row>
    <row r="6" customFormat="false" ht="12.75" hidden="false" customHeight="false" outlineLevel="0" collapsed="false">
      <c r="B6" s="97" t="s">
        <v>663</v>
      </c>
      <c r="C6" s="97" t="s">
        <v>664</v>
      </c>
      <c r="D6" s="97" t="s">
        <v>587</v>
      </c>
      <c r="F6" s="97" t="s">
        <v>663</v>
      </c>
      <c r="G6" s="97" t="s">
        <v>664</v>
      </c>
      <c r="H6" s="97" t="s">
        <v>587</v>
      </c>
      <c r="J6" s="97" t="s">
        <v>663</v>
      </c>
      <c r="K6" s="97" t="s">
        <v>664</v>
      </c>
      <c r="L6" s="97" t="s">
        <v>587</v>
      </c>
      <c r="N6" s="97" t="s">
        <v>663</v>
      </c>
      <c r="O6" s="97" t="s">
        <v>664</v>
      </c>
      <c r="P6" s="97" t="s">
        <v>587</v>
      </c>
      <c r="Q6" s="90"/>
    </row>
    <row r="7" customFormat="false" ht="12.75" hidden="false" customHeight="false" outlineLevel="0" collapsed="false">
      <c r="A7" s="109"/>
      <c r="B7" s="97" t="s">
        <v>665</v>
      </c>
      <c r="C7" s="97" t="s">
        <v>665</v>
      </c>
      <c r="D7" s="97" t="s">
        <v>317</v>
      </c>
      <c r="E7" s="255"/>
      <c r="F7" s="97" t="s">
        <v>665</v>
      </c>
      <c r="G7" s="97" t="s">
        <v>665</v>
      </c>
      <c r="H7" s="90"/>
      <c r="I7" s="97"/>
      <c r="J7" s="97" t="s">
        <v>665</v>
      </c>
      <c r="K7" s="97" t="s">
        <v>665</v>
      </c>
      <c r="L7" s="97" t="s">
        <v>697</v>
      </c>
      <c r="M7" s="255"/>
      <c r="N7" s="97" t="s">
        <v>665</v>
      </c>
      <c r="O7" s="97" t="s">
        <v>665</v>
      </c>
      <c r="P7" s="90"/>
      <c r="Q7" s="97"/>
    </row>
    <row r="8" customFormat="false" ht="12.75" hidden="false" customHeight="false" outlineLevel="0" collapsed="false">
      <c r="A8" s="109"/>
      <c r="B8" s="90"/>
      <c r="C8" s="90"/>
      <c r="D8" s="90"/>
      <c r="E8" s="90"/>
      <c r="F8" s="90"/>
      <c r="G8" s="90"/>
      <c r="H8" s="90"/>
      <c r="I8" s="90"/>
      <c r="J8" s="90"/>
      <c r="K8" s="90"/>
      <c r="L8" s="90"/>
      <c r="M8" s="90"/>
      <c r="N8" s="90"/>
      <c r="Q8" s="90"/>
    </row>
    <row r="9" s="256"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1" t="s">
        <v>277</v>
      </c>
      <c r="B11" s="90"/>
      <c r="C11" s="90"/>
      <c r="D11" s="90"/>
      <c r="E11" s="90"/>
      <c r="F11" s="90"/>
      <c r="G11" s="90"/>
      <c r="H11" s="90"/>
      <c r="I11" s="90"/>
      <c r="J11" s="90"/>
      <c r="K11" s="90"/>
      <c r="L11" s="90"/>
      <c r="M11" s="90"/>
      <c r="N11" s="90"/>
      <c r="Q11" s="90"/>
    </row>
    <row r="12" customFormat="false" ht="12.75" hidden="false" customHeight="false" outlineLevel="0" collapsed="false">
      <c r="A12" s="212" t="s">
        <v>399</v>
      </c>
      <c r="B12" s="103" t="n">
        <v>116.3</v>
      </c>
      <c r="C12" s="103" t="n">
        <v>11.7</v>
      </c>
      <c r="D12" s="103" t="n">
        <v>128</v>
      </c>
      <c r="E12" s="256"/>
      <c r="F12" s="103" t="n">
        <v>18.3</v>
      </c>
      <c r="G12" s="103" t="n">
        <v>16.8</v>
      </c>
      <c r="H12" s="103" t="n">
        <v>18.1</v>
      </c>
      <c r="I12" s="256"/>
      <c r="J12" s="103" t="n">
        <v>40.9</v>
      </c>
      <c r="K12" s="103" t="n">
        <v>4</v>
      </c>
      <c r="L12" s="103" t="n">
        <v>44.9</v>
      </c>
      <c r="M12" s="256"/>
      <c r="N12" s="103" t="n">
        <v>6.4</v>
      </c>
      <c r="O12" s="103" t="n">
        <v>5.8</v>
      </c>
      <c r="P12" s="103" t="n">
        <v>6.4</v>
      </c>
      <c r="Q12" s="90"/>
    </row>
    <row r="13" customFormat="false" ht="12.75" hidden="false" customHeight="false" outlineLevel="0" collapsed="false">
      <c r="A13" s="212" t="s">
        <v>400</v>
      </c>
      <c r="B13" s="103" t="n">
        <v>1406.9</v>
      </c>
      <c r="C13" s="103" t="n">
        <v>258</v>
      </c>
      <c r="D13" s="103" t="n">
        <v>1664.9</v>
      </c>
      <c r="E13" s="256"/>
      <c r="F13" s="103" t="n">
        <v>53</v>
      </c>
      <c r="G13" s="103" t="n">
        <v>41.9</v>
      </c>
      <c r="H13" s="103" t="n">
        <v>50.9</v>
      </c>
      <c r="I13" s="256"/>
      <c r="J13" s="103" t="n">
        <v>220.2</v>
      </c>
      <c r="K13" s="103" t="n">
        <v>45.8</v>
      </c>
      <c r="L13" s="103" t="n">
        <v>265.9</v>
      </c>
      <c r="M13" s="256"/>
      <c r="N13" s="103" t="n">
        <v>8.3</v>
      </c>
      <c r="O13" s="103" t="n">
        <v>7.4</v>
      </c>
      <c r="P13" s="103" t="n">
        <v>8.1</v>
      </c>
      <c r="Q13" s="90"/>
    </row>
    <row r="14" customFormat="false" ht="12.75" hidden="false" customHeight="false" outlineLevel="0" collapsed="false">
      <c r="A14" s="212" t="s">
        <v>401</v>
      </c>
      <c r="B14" s="103" t="n">
        <v>449.6</v>
      </c>
      <c r="C14" s="103" t="n">
        <v>58.7</v>
      </c>
      <c r="D14" s="103" t="n">
        <v>508.3</v>
      </c>
      <c r="E14" s="256"/>
      <c r="F14" s="103" t="n">
        <v>51.5</v>
      </c>
      <c r="G14" s="103" t="n">
        <v>43.2</v>
      </c>
      <c r="H14" s="103" t="n">
        <v>50.4</v>
      </c>
      <c r="I14" s="256"/>
      <c r="J14" s="103" t="n">
        <v>73.7</v>
      </c>
      <c r="K14" s="103" t="n">
        <v>6.8</v>
      </c>
      <c r="L14" s="103" t="n">
        <v>80.5</v>
      </c>
      <c r="M14" s="256"/>
      <c r="N14" s="103" t="n">
        <v>8.5</v>
      </c>
      <c r="O14" s="103" t="n">
        <v>5</v>
      </c>
      <c r="P14" s="103" t="n">
        <v>8</v>
      </c>
      <c r="Q14" s="90"/>
    </row>
    <row r="15" s="108" customFormat="true" ht="21.95" hidden="false" customHeight="true" outlineLevel="0" collapsed="false">
      <c r="A15" s="105" t="s">
        <v>285</v>
      </c>
      <c r="B15" s="103" t="n">
        <v>1972.8</v>
      </c>
      <c r="C15" s="103" t="n">
        <v>328.4</v>
      </c>
      <c r="D15" s="103" t="n">
        <v>2301.2</v>
      </c>
      <c r="E15" s="256"/>
      <c r="F15" s="103" t="n">
        <v>47.4</v>
      </c>
      <c r="G15" s="103" t="n">
        <v>40</v>
      </c>
      <c r="H15" s="103" t="n">
        <v>46.2</v>
      </c>
      <c r="I15" s="256"/>
      <c r="J15" s="103" t="n">
        <v>334.7</v>
      </c>
      <c r="K15" s="103" t="n">
        <v>56.6</v>
      </c>
      <c r="L15" s="103" t="n">
        <v>391.3</v>
      </c>
      <c r="M15" s="256"/>
      <c r="N15" s="103" t="n">
        <v>8</v>
      </c>
      <c r="O15" s="103" t="n">
        <v>6.9</v>
      </c>
      <c r="P15" s="103" t="n">
        <v>7.9</v>
      </c>
      <c r="U15" s="258"/>
      <c r="V15" s="258"/>
      <c r="W15" s="258"/>
      <c r="X15" s="258"/>
      <c r="Y15" s="258"/>
      <c r="Z15" s="258"/>
      <c r="AA15" s="258"/>
      <c r="AB15" s="258"/>
      <c r="AC15" s="258"/>
      <c r="AD15" s="258"/>
      <c r="AE15" s="258"/>
      <c r="AF15" s="258"/>
    </row>
    <row r="16" customFormat="false" ht="12.75" hidden="false" customHeight="false" outlineLevel="0" collapsed="false">
      <c r="A16" s="106"/>
      <c r="B16" s="256"/>
      <c r="C16" s="256"/>
      <c r="D16" s="256"/>
      <c r="E16" s="256"/>
      <c r="F16" s="256"/>
      <c r="G16" s="256"/>
      <c r="H16" s="256"/>
      <c r="I16" s="256"/>
      <c r="J16" s="256"/>
      <c r="K16" s="256"/>
      <c r="L16" s="256"/>
      <c r="M16" s="256"/>
      <c r="N16" s="256"/>
      <c r="O16" s="256"/>
      <c r="P16" s="256"/>
      <c r="Q16" s="90"/>
    </row>
    <row r="17" customFormat="false" ht="12.75" hidden="false" customHeight="false" outlineLevel="0" collapsed="false">
      <c r="A17" s="104" t="s">
        <v>244</v>
      </c>
      <c r="B17" s="256"/>
      <c r="C17" s="256"/>
      <c r="D17" s="256"/>
      <c r="E17" s="256"/>
      <c r="F17" s="256"/>
      <c r="G17" s="256"/>
      <c r="H17" s="256"/>
      <c r="I17" s="256"/>
      <c r="J17" s="256"/>
      <c r="K17" s="256"/>
      <c r="L17" s="256"/>
      <c r="M17" s="256"/>
      <c r="N17" s="256"/>
      <c r="O17" s="256"/>
      <c r="P17" s="256"/>
      <c r="Q17" s="90"/>
    </row>
    <row r="18" customFormat="false" ht="12.75" hidden="false" customHeight="false" outlineLevel="0" collapsed="false">
      <c r="A18" s="106" t="s">
        <v>288</v>
      </c>
      <c r="B18" s="103" t="n">
        <v>1908.5</v>
      </c>
      <c r="C18" s="103" t="n">
        <v>323.6</v>
      </c>
      <c r="D18" s="103" t="n">
        <v>2232.1</v>
      </c>
      <c r="E18" s="256"/>
      <c r="F18" s="103" t="n">
        <v>47.9</v>
      </c>
      <c r="G18" s="103" t="n">
        <v>40.5</v>
      </c>
      <c r="H18" s="103" t="n">
        <v>46.7</v>
      </c>
      <c r="I18" s="256"/>
      <c r="J18" s="103" t="n">
        <v>315.8</v>
      </c>
      <c r="K18" s="103" t="n">
        <v>56.1</v>
      </c>
      <c r="L18" s="103" t="n">
        <v>371.9</v>
      </c>
      <c r="M18" s="256"/>
      <c r="N18" s="103" t="n">
        <v>7.9</v>
      </c>
      <c r="O18" s="103" t="n">
        <v>7</v>
      </c>
      <c r="P18" s="103" t="n">
        <v>7.8</v>
      </c>
      <c r="Q18" s="90"/>
    </row>
    <row r="19" customFormat="false" ht="12.75" hidden="false" customHeight="false" outlineLevel="0" collapsed="false">
      <c r="A19" s="90" t="s">
        <v>289</v>
      </c>
      <c r="B19" s="103" t="n">
        <v>1887.4</v>
      </c>
      <c r="C19" s="103" t="n">
        <v>322.7</v>
      </c>
      <c r="D19" s="103" t="n">
        <v>2210.1</v>
      </c>
      <c r="E19" s="256"/>
      <c r="F19" s="103" t="n">
        <v>49.5</v>
      </c>
      <c r="G19" s="103" t="n">
        <v>41.4</v>
      </c>
      <c r="H19" s="103" t="n">
        <v>48.1</v>
      </c>
      <c r="I19" s="256"/>
      <c r="J19" s="103" t="n">
        <v>307.9</v>
      </c>
      <c r="K19" s="103" t="n">
        <v>54.2</v>
      </c>
      <c r="L19" s="103" t="n">
        <v>362.2</v>
      </c>
      <c r="M19" s="256"/>
      <c r="N19" s="103" t="n">
        <v>8.1</v>
      </c>
      <c r="O19" s="103" t="n">
        <v>7</v>
      </c>
      <c r="P19" s="103" t="n">
        <v>7.9</v>
      </c>
      <c r="Q19" s="90"/>
    </row>
    <row r="20" customFormat="false" ht="12.75" hidden="false" customHeight="false" outlineLevel="0" collapsed="false">
      <c r="A20" s="90"/>
      <c r="B20" s="103"/>
      <c r="C20" s="103"/>
      <c r="D20" s="103"/>
      <c r="E20" s="256"/>
      <c r="F20" s="103"/>
      <c r="G20" s="103"/>
      <c r="H20" s="103"/>
      <c r="I20" s="256"/>
      <c r="J20" s="103"/>
      <c r="K20" s="103"/>
      <c r="L20" s="103"/>
      <c r="M20" s="256"/>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55"/>
      <c r="P21" s="255"/>
      <c r="Q21" s="90"/>
    </row>
    <row r="22" customFormat="false" ht="12.75" hidden="false" customHeight="false" outlineLevel="0" collapsed="false">
      <c r="A22" s="253" t="s">
        <v>691</v>
      </c>
      <c r="B22" s="92" t="s">
        <v>290</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3</v>
      </c>
      <c r="B23" s="92" t="s">
        <v>482</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693</v>
      </c>
      <c r="C24" s="99"/>
      <c r="D24" s="99"/>
      <c r="E24" s="99"/>
      <c r="F24" s="99"/>
      <c r="G24" s="99"/>
      <c r="H24" s="99"/>
      <c r="I24" s="112"/>
      <c r="J24" s="99" t="s">
        <v>694</v>
      </c>
      <c r="K24" s="99"/>
      <c r="L24" s="99"/>
      <c r="M24" s="99"/>
      <c r="N24" s="99"/>
      <c r="O24" s="99"/>
      <c r="P24" s="99"/>
      <c r="Q24" s="97"/>
    </row>
    <row r="25" customFormat="false" ht="12.75" hidden="false" customHeight="true" outlineLevel="0" collapsed="false">
      <c r="A25" s="93" t="s">
        <v>243</v>
      </c>
      <c r="B25" s="99" t="s">
        <v>695</v>
      </c>
      <c r="C25" s="99"/>
      <c r="D25" s="99"/>
      <c r="E25" s="112"/>
      <c r="F25" s="99" t="s">
        <v>696</v>
      </c>
      <c r="G25" s="99"/>
      <c r="H25" s="99"/>
      <c r="I25" s="97"/>
      <c r="J25" s="99" t="s">
        <v>695</v>
      </c>
      <c r="K25" s="99"/>
      <c r="L25" s="99"/>
      <c r="M25" s="112"/>
      <c r="N25" s="99" t="s">
        <v>696</v>
      </c>
      <c r="O25" s="99"/>
      <c r="P25" s="99"/>
      <c r="Q25" s="97"/>
    </row>
    <row r="26" customFormat="false" ht="12.75" hidden="false" customHeight="false" outlineLevel="0" collapsed="false">
      <c r="B26" s="97" t="s">
        <v>663</v>
      </c>
      <c r="C26" s="97" t="s">
        <v>664</v>
      </c>
      <c r="D26" s="97" t="s">
        <v>587</v>
      </c>
      <c r="F26" s="97" t="s">
        <v>663</v>
      </c>
      <c r="G26" s="97" t="s">
        <v>664</v>
      </c>
      <c r="H26" s="97" t="s">
        <v>587</v>
      </c>
      <c r="J26" s="97" t="s">
        <v>663</v>
      </c>
      <c r="K26" s="97" t="s">
        <v>664</v>
      </c>
      <c r="L26" s="97" t="s">
        <v>587</v>
      </c>
      <c r="N26" s="97" t="s">
        <v>663</v>
      </c>
      <c r="O26" s="97" t="s">
        <v>664</v>
      </c>
      <c r="P26" s="97" t="s">
        <v>587</v>
      </c>
      <c r="Q26" s="90"/>
    </row>
    <row r="27" customFormat="false" ht="12.75" hidden="false" customHeight="false" outlineLevel="0" collapsed="false">
      <c r="A27" s="109"/>
      <c r="B27" s="97" t="s">
        <v>665</v>
      </c>
      <c r="C27" s="97" t="s">
        <v>665</v>
      </c>
      <c r="D27" s="90"/>
      <c r="E27" s="255"/>
      <c r="F27" s="97" t="s">
        <v>665</v>
      </c>
      <c r="G27" s="97" t="s">
        <v>665</v>
      </c>
      <c r="H27" s="90"/>
      <c r="I27" s="97"/>
      <c r="J27" s="97" t="s">
        <v>665</v>
      </c>
      <c r="K27" s="97" t="s">
        <v>665</v>
      </c>
      <c r="L27" s="90"/>
      <c r="M27" s="255"/>
      <c r="N27" s="97" t="s">
        <v>665</v>
      </c>
      <c r="O27" s="97" t="s">
        <v>665</v>
      </c>
      <c r="P27" s="90"/>
      <c r="Q27" s="97"/>
    </row>
    <row r="28" customFormat="false" ht="12.75" hidden="false" customHeight="false" outlineLevel="0" collapsed="false">
      <c r="A28" s="109"/>
      <c r="B28" s="90"/>
      <c r="C28" s="90"/>
      <c r="D28" s="90"/>
      <c r="E28" s="90"/>
      <c r="F28" s="90"/>
      <c r="G28" s="90"/>
      <c r="H28" s="90"/>
      <c r="I28" s="90"/>
      <c r="J28" s="90"/>
      <c r="K28" s="90"/>
      <c r="L28" s="90"/>
      <c r="M28" s="90"/>
      <c r="N28" s="90"/>
      <c r="Q28" s="90"/>
    </row>
    <row r="29" s="256" customFormat="true" ht="12.75" hidden="false" customHeight="false" outlineLevel="0" collapsed="false">
      <c r="A29" s="113"/>
      <c r="B29" s="95" t="s">
        <v>260</v>
      </c>
      <c r="C29" s="95" t="s">
        <v>269</v>
      </c>
      <c r="D29" s="95" t="s">
        <v>270</v>
      </c>
      <c r="E29" s="95"/>
      <c r="F29" s="95" t="s">
        <v>258</v>
      </c>
      <c r="G29" s="95" t="s">
        <v>271</v>
      </c>
      <c r="H29" s="95" t="s">
        <v>259</v>
      </c>
      <c r="I29" s="95"/>
      <c r="J29" s="95" t="s">
        <v>272</v>
      </c>
      <c r="K29" s="95" t="s">
        <v>273</v>
      </c>
      <c r="L29" s="95" t="s">
        <v>274</v>
      </c>
      <c r="M29" s="95"/>
      <c r="N29" s="95" t="s">
        <v>275</v>
      </c>
      <c r="O29" s="95" t="s">
        <v>276</v>
      </c>
      <c r="P29" s="95" t="s">
        <v>588</v>
      </c>
      <c r="Q29" s="103"/>
    </row>
    <row r="30" customFormat="false" ht="12.75" hidden="false" customHeight="false" outlineLevel="0" collapsed="false">
      <c r="B30" s="255"/>
      <c r="C30" s="255"/>
      <c r="D30" s="255"/>
      <c r="E30" s="255"/>
      <c r="F30" s="255"/>
      <c r="G30" s="255"/>
      <c r="H30" s="255"/>
      <c r="I30" s="255"/>
      <c r="J30" s="255"/>
      <c r="K30" s="255"/>
      <c r="L30" s="255"/>
      <c r="M30" s="255"/>
      <c r="N30" s="255"/>
      <c r="O30" s="255"/>
      <c r="P30" s="255"/>
      <c r="Q30" s="90"/>
    </row>
    <row r="31" customFormat="false" ht="12.75" hidden="false" customHeight="false" outlineLevel="0" collapsed="false">
      <c r="A31" s="102" t="s">
        <v>291</v>
      </c>
      <c r="B31" s="97"/>
      <c r="C31" s="97"/>
      <c r="D31" s="97"/>
      <c r="E31" s="97"/>
      <c r="F31" s="97"/>
      <c r="G31" s="97"/>
      <c r="H31" s="97"/>
      <c r="I31" s="97"/>
      <c r="J31" s="97"/>
      <c r="K31" s="97"/>
      <c r="L31" s="97"/>
      <c r="M31" s="97"/>
      <c r="N31" s="97"/>
      <c r="O31" s="255"/>
      <c r="P31" s="255"/>
      <c r="Q31" s="90"/>
    </row>
    <row r="32" customFormat="false" ht="12.75" hidden="false" customHeight="false" outlineLevel="0" collapsed="false">
      <c r="A32" s="212" t="s">
        <v>399</v>
      </c>
      <c r="B32" s="103" t="n">
        <v>66.1</v>
      </c>
      <c r="C32" s="103" t="n">
        <v>8.2</v>
      </c>
      <c r="D32" s="103" t="n">
        <v>74.2</v>
      </c>
      <c r="E32" s="256"/>
      <c r="F32" s="103" t="n">
        <v>21</v>
      </c>
      <c r="G32" s="103" t="n">
        <v>20.2</v>
      </c>
      <c r="H32" s="103" t="n">
        <v>20.9</v>
      </c>
      <c r="I32" s="256"/>
      <c r="J32" s="103" t="n">
        <v>24.3</v>
      </c>
      <c r="K32" s="103" t="n">
        <v>2.8</v>
      </c>
      <c r="L32" s="103" t="n">
        <v>27.1</v>
      </c>
      <c r="M32" s="256"/>
      <c r="N32" s="103" t="n">
        <v>7.7</v>
      </c>
      <c r="O32" s="103" t="n">
        <v>7</v>
      </c>
      <c r="P32" s="103" t="n">
        <v>7.6</v>
      </c>
    </row>
    <row r="33" customFormat="false" ht="12.75" hidden="false" customHeight="false" outlineLevel="0" collapsed="false">
      <c r="A33" s="212" t="s">
        <v>400</v>
      </c>
      <c r="B33" s="103" t="n">
        <v>725.6</v>
      </c>
      <c r="C33" s="103" t="n">
        <v>123.7</v>
      </c>
      <c r="D33" s="103" t="n">
        <v>849.3</v>
      </c>
      <c r="E33" s="256"/>
      <c r="F33" s="103" t="n">
        <v>52.1</v>
      </c>
      <c r="G33" s="103" t="n">
        <v>38.8</v>
      </c>
      <c r="H33" s="103" t="n">
        <v>49.6</v>
      </c>
      <c r="I33" s="256"/>
      <c r="J33" s="103" t="n">
        <v>117.5</v>
      </c>
      <c r="K33" s="103" t="n">
        <v>25.6</v>
      </c>
      <c r="L33" s="103" t="n">
        <v>143.1</v>
      </c>
      <c r="M33" s="256"/>
      <c r="N33" s="103" t="n">
        <v>8.4</v>
      </c>
      <c r="O33" s="103" t="n">
        <v>8</v>
      </c>
      <c r="P33" s="103" t="n">
        <v>8.4</v>
      </c>
    </row>
    <row r="34" s="108" customFormat="true" ht="12.75" hidden="false" customHeight="false" outlineLevel="0" collapsed="false">
      <c r="A34" s="212" t="s">
        <v>401</v>
      </c>
      <c r="B34" s="103" t="n">
        <v>235.1</v>
      </c>
      <c r="C34" s="103" t="n">
        <v>24</v>
      </c>
      <c r="D34" s="103" t="n">
        <v>259.1</v>
      </c>
      <c r="E34" s="256"/>
      <c r="F34" s="103" t="n">
        <v>50.3</v>
      </c>
      <c r="G34" s="103" t="n">
        <v>35.4</v>
      </c>
      <c r="H34" s="103" t="n">
        <v>48.4</v>
      </c>
      <c r="I34" s="256"/>
      <c r="J34" s="103" t="n">
        <v>41.7</v>
      </c>
      <c r="K34" s="103" t="n">
        <v>6.3</v>
      </c>
      <c r="L34" s="103" t="n">
        <v>48</v>
      </c>
      <c r="M34" s="256"/>
      <c r="N34" s="103" t="n">
        <v>8.9</v>
      </c>
      <c r="O34" s="103" t="n">
        <v>9.3</v>
      </c>
      <c r="P34" s="103" t="n">
        <v>9</v>
      </c>
      <c r="U34" s="258"/>
      <c r="V34" s="258"/>
      <c r="W34" s="258"/>
      <c r="X34" s="258"/>
      <c r="Y34" s="258"/>
      <c r="Z34" s="258"/>
      <c r="AA34" s="258"/>
      <c r="AB34" s="258"/>
      <c r="AC34" s="258"/>
      <c r="AD34" s="258"/>
      <c r="AE34" s="258"/>
      <c r="AF34" s="258"/>
    </row>
    <row r="35" customFormat="false" ht="24.75" hidden="false" customHeight="true" outlineLevel="0" collapsed="false">
      <c r="A35" s="105" t="s">
        <v>285</v>
      </c>
      <c r="B35" s="103" t="n">
        <v>1026.8</v>
      </c>
      <c r="C35" s="103" t="n">
        <v>155.8</v>
      </c>
      <c r="D35" s="103" t="n">
        <v>1182.6</v>
      </c>
      <c r="E35" s="256"/>
      <c r="F35" s="103" t="n">
        <v>47.2</v>
      </c>
      <c r="G35" s="103" t="n">
        <v>36.5</v>
      </c>
      <c r="H35" s="103" t="n">
        <v>45.4</v>
      </c>
      <c r="I35" s="256"/>
      <c r="J35" s="103" t="n">
        <v>183.5</v>
      </c>
      <c r="K35" s="103" t="n">
        <v>34.7</v>
      </c>
      <c r="L35" s="103" t="n">
        <v>218.2</v>
      </c>
      <c r="M35" s="256"/>
      <c r="N35" s="103" t="n">
        <v>8.4</v>
      </c>
      <c r="O35" s="103" t="n">
        <v>8.1</v>
      </c>
      <c r="P35" s="103" t="n">
        <v>8.4</v>
      </c>
    </row>
    <row r="36" customFormat="false" ht="12.75" hidden="false" customHeight="false" outlineLevel="0" collapsed="false">
      <c r="A36" s="106"/>
      <c r="B36" s="103"/>
      <c r="C36" s="103"/>
      <c r="D36" s="103"/>
      <c r="E36" s="256"/>
      <c r="F36" s="103"/>
      <c r="G36" s="103"/>
      <c r="H36" s="103"/>
      <c r="I36" s="256"/>
      <c r="J36" s="103"/>
      <c r="K36" s="103"/>
      <c r="L36" s="103"/>
      <c r="M36" s="256"/>
      <c r="N36" s="103"/>
      <c r="O36" s="103"/>
      <c r="P36" s="103"/>
    </row>
    <row r="37" customFormat="false" ht="12.75" hidden="false" customHeight="false" outlineLevel="0" collapsed="false">
      <c r="A37" s="104" t="s">
        <v>244</v>
      </c>
      <c r="B37" s="103"/>
      <c r="C37" s="103"/>
      <c r="D37" s="103"/>
      <c r="E37" s="256"/>
      <c r="F37" s="103"/>
      <c r="G37" s="103"/>
      <c r="H37" s="103"/>
      <c r="I37" s="256"/>
      <c r="J37" s="103"/>
      <c r="K37" s="103"/>
      <c r="L37" s="103"/>
      <c r="M37" s="256"/>
      <c r="N37" s="103"/>
      <c r="O37" s="103"/>
      <c r="P37" s="103"/>
    </row>
    <row r="38" customFormat="false" ht="12.75" hidden="false" customHeight="false" outlineLevel="0" collapsed="false">
      <c r="A38" s="106" t="s">
        <v>288</v>
      </c>
      <c r="B38" s="103" t="n">
        <v>989.8</v>
      </c>
      <c r="C38" s="103" t="n">
        <v>152.8</v>
      </c>
      <c r="D38" s="103" t="n">
        <v>1142.5</v>
      </c>
      <c r="E38" s="256"/>
      <c r="F38" s="103" t="n">
        <v>47.8</v>
      </c>
      <c r="G38" s="103" t="n">
        <v>37.1</v>
      </c>
      <c r="H38" s="103" t="n">
        <v>46</v>
      </c>
      <c r="I38" s="256"/>
      <c r="J38" s="103" t="n">
        <v>171</v>
      </c>
      <c r="K38" s="103" t="n">
        <v>34.2</v>
      </c>
      <c r="L38" s="103" t="n">
        <v>205.2</v>
      </c>
      <c r="M38" s="256"/>
      <c r="N38" s="103" t="n">
        <v>8.3</v>
      </c>
      <c r="O38" s="103" t="n">
        <v>8.3</v>
      </c>
      <c r="P38" s="103" t="n">
        <v>8.3</v>
      </c>
    </row>
    <row r="39" customFormat="false" ht="12.75" hidden="false" customHeight="false" outlineLevel="0" collapsed="false">
      <c r="A39" s="90" t="s">
        <v>289</v>
      </c>
      <c r="B39" s="103" t="n">
        <v>980.4</v>
      </c>
      <c r="C39" s="103" t="n">
        <v>152.8</v>
      </c>
      <c r="D39" s="103" t="n">
        <v>1133.1</v>
      </c>
      <c r="E39" s="256"/>
      <c r="F39" s="103" t="n">
        <v>49.3</v>
      </c>
      <c r="G39" s="103" t="n">
        <v>38.1</v>
      </c>
      <c r="H39" s="103" t="n">
        <v>47.5</v>
      </c>
      <c r="I39" s="256"/>
      <c r="J39" s="103" t="n">
        <v>165.7</v>
      </c>
      <c r="K39" s="103" t="n">
        <v>32.8</v>
      </c>
      <c r="L39" s="103" t="n">
        <v>198.5</v>
      </c>
      <c r="M39" s="256"/>
      <c r="N39" s="103" t="n">
        <v>8.3</v>
      </c>
      <c r="O39" s="103" t="n">
        <v>8.2</v>
      </c>
      <c r="P39" s="103" t="n">
        <v>8.3</v>
      </c>
    </row>
    <row r="40" customFormat="false" ht="12.75" hidden="false" customHeight="false" outlineLevel="0" collapsed="false">
      <c r="A40" s="212"/>
      <c r="B40" s="103"/>
      <c r="C40" s="103"/>
      <c r="D40" s="103"/>
      <c r="E40" s="256"/>
      <c r="F40" s="103"/>
      <c r="G40" s="103"/>
      <c r="H40" s="103"/>
      <c r="I40" s="256"/>
      <c r="J40" s="103"/>
      <c r="K40" s="103"/>
      <c r="L40" s="103"/>
      <c r="M40" s="256"/>
      <c r="N40" s="103"/>
      <c r="O40" s="103"/>
      <c r="P40" s="103"/>
    </row>
    <row r="41" customFormat="false" ht="12.75" hidden="false" customHeight="false" outlineLevel="0" collapsed="false">
      <c r="A41" s="102" t="s">
        <v>292</v>
      </c>
      <c r="B41" s="103"/>
      <c r="C41" s="103"/>
      <c r="D41" s="103"/>
      <c r="E41" s="256"/>
      <c r="F41" s="103"/>
      <c r="G41" s="103"/>
      <c r="H41" s="103"/>
      <c r="I41" s="256"/>
      <c r="J41" s="103"/>
      <c r="K41" s="103"/>
      <c r="L41" s="103"/>
      <c r="M41" s="256"/>
      <c r="N41" s="103"/>
      <c r="O41" s="103"/>
      <c r="P41" s="103"/>
    </row>
    <row r="42" customFormat="false" ht="12.75" hidden="false" customHeight="false" outlineLevel="0" collapsed="false">
      <c r="A42" s="212" t="s">
        <v>399</v>
      </c>
      <c r="B42" s="103" t="n">
        <v>50.2</v>
      </c>
      <c r="C42" s="103" t="n">
        <v>3.5</v>
      </c>
      <c r="D42" s="103" t="n">
        <v>53.7</v>
      </c>
      <c r="E42" s="256"/>
      <c r="F42" s="103" t="n">
        <v>15.6</v>
      </c>
      <c r="G42" s="103" t="n">
        <v>12</v>
      </c>
      <c r="H42" s="103" t="n">
        <v>15.3</v>
      </c>
      <c r="I42" s="256"/>
      <c r="J42" s="103" t="n">
        <v>16.6</v>
      </c>
      <c r="K42" s="103" t="n">
        <v>1.2</v>
      </c>
      <c r="L42" s="103" t="n">
        <v>17.8</v>
      </c>
      <c r="M42" s="256"/>
      <c r="N42" s="103" t="n">
        <v>5.2</v>
      </c>
      <c r="O42" s="103" t="n">
        <v>4.1</v>
      </c>
      <c r="P42" s="103" t="n">
        <v>5.1</v>
      </c>
    </row>
    <row r="43" s="108" customFormat="true" ht="12.75" hidden="false" customHeight="false" outlineLevel="0" collapsed="false">
      <c r="A43" s="212" t="s">
        <v>400</v>
      </c>
      <c r="B43" s="103" t="n">
        <v>681.3</v>
      </c>
      <c r="C43" s="103" t="n">
        <v>134.3</v>
      </c>
      <c r="D43" s="103" t="n">
        <v>815.6</v>
      </c>
      <c r="E43" s="256"/>
      <c r="F43" s="103" t="n">
        <v>54.1</v>
      </c>
      <c r="G43" s="103" t="n">
        <v>45.3</v>
      </c>
      <c r="H43" s="103" t="n">
        <v>52.4</v>
      </c>
      <c r="I43" s="256"/>
      <c r="J43" s="103" t="n">
        <v>102.7</v>
      </c>
      <c r="K43" s="103" t="n">
        <v>20.2</v>
      </c>
      <c r="L43" s="103" t="n">
        <v>122.8</v>
      </c>
      <c r="M43" s="256"/>
      <c r="N43" s="103" t="n">
        <v>8.2</v>
      </c>
      <c r="O43" s="103" t="n">
        <v>6.8</v>
      </c>
      <c r="P43" s="103" t="n">
        <v>7.9</v>
      </c>
      <c r="U43" s="258"/>
      <c r="V43" s="258"/>
      <c r="W43" s="258"/>
      <c r="X43" s="258"/>
      <c r="Y43" s="258"/>
      <c r="Z43" s="258"/>
      <c r="AA43" s="258"/>
      <c r="AB43" s="258"/>
      <c r="AC43" s="258"/>
      <c r="AD43" s="258"/>
      <c r="AE43" s="258"/>
      <c r="AF43" s="258"/>
    </row>
    <row r="44" customFormat="false" ht="12.75" hidden="false" customHeight="false" outlineLevel="0" collapsed="false">
      <c r="A44" s="212" t="s">
        <v>401</v>
      </c>
      <c r="B44" s="103" t="n">
        <v>214.5</v>
      </c>
      <c r="C44" s="103" t="n">
        <v>34.7</v>
      </c>
      <c r="D44" s="103" t="n">
        <v>249.2</v>
      </c>
      <c r="E44" s="256"/>
      <c r="F44" s="103" t="n">
        <v>53.1</v>
      </c>
      <c r="G44" s="103" t="n">
        <v>51</v>
      </c>
      <c r="H44" s="103" t="n">
        <v>52.8</v>
      </c>
      <c r="I44" s="256"/>
      <c r="J44" s="103" t="n">
        <v>32</v>
      </c>
      <c r="K44" s="103" t="n">
        <v>0.5</v>
      </c>
      <c r="L44" s="103" t="n">
        <v>32.5</v>
      </c>
      <c r="M44" s="256"/>
      <c r="N44" s="103" t="n">
        <v>7.9</v>
      </c>
      <c r="O44" s="103" t="n">
        <v>0.8</v>
      </c>
      <c r="P44" s="103" t="n">
        <v>6.9</v>
      </c>
    </row>
    <row r="45" customFormat="false" ht="24.75" hidden="false" customHeight="true" outlineLevel="0" collapsed="false">
      <c r="A45" s="105" t="s">
        <v>285</v>
      </c>
      <c r="B45" s="103" t="n">
        <v>946</v>
      </c>
      <c r="C45" s="103" t="n">
        <v>172.6</v>
      </c>
      <c r="D45" s="103" t="n">
        <v>1118.5</v>
      </c>
      <c r="E45" s="256"/>
      <c r="F45" s="103" t="n">
        <v>47.7</v>
      </c>
      <c r="G45" s="103" t="n">
        <v>43.8</v>
      </c>
      <c r="H45" s="103" t="n">
        <v>47</v>
      </c>
      <c r="I45" s="256"/>
      <c r="J45" s="103" t="n">
        <v>151.3</v>
      </c>
      <c r="K45" s="103" t="n">
        <v>21.9</v>
      </c>
      <c r="L45" s="103" t="n">
        <v>173.1</v>
      </c>
      <c r="M45" s="256"/>
      <c r="N45" s="103" t="n">
        <v>7.6</v>
      </c>
      <c r="O45" s="103" t="n">
        <v>5.6</v>
      </c>
      <c r="P45" s="103" t="n">
        <v>7.3</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56"/>
      <c r="F46" s="103"/>
      <c r="G46" s="103"/>
      <c r="H46" s="103"/>
      <c r="I46" s="256"/>
      <c r="J46" s="103"/>
      <c r="K46" s="103"/>
      <c r="L46" s="103"/>
      <c r="M46" s="256"/>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44</v>
      </c>
      <c r="B47" s="103"/>
      <c r="C47" s="103"/>
      <c r="D47" s="103"/>
      <c r="E47" s="256"/>
      <c r="F47" s="103"/>
      <c r="G47" s="103"/>
      <c r="H47" s="103"/>
      <c r="I47" s="256"/>
      <c r="J47" s="103"/>
      <c r="K47" s="103"/>
      <c r="L47" s="103"/>
      <c r="M47" s="256"/>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88</v>
      </c>
      <c r="B48" s="103" t="n">
        <v>918.7</v>
      </c>
      <c r="C48" s="103" t="n">
        <v>170.8</v>
      </c>
      <c r="D48" s="103" t="n">
        <v>1089.6</v>
      </c>
      <c r="E48" s="256"/>
      <c r="F48" s="103" t="n">
        <v>48.1</v>
      </c>
      <c r="G48" s="103" t="n">
        <v>44.1</v>
      </c>
      <c r="H48" s="103" t="n">
        <v>47.4</v>
      </c>
      <c r="I48" s="256"/>
      <c r="J48" s="103" t="n">
        <v>144.8</v>
      </c>
      <c r="K48" s="103" t="n">
        <v>21.9</v>
      </c>
      <c r="L48" s="103" t="n">
        <v>166.7</v>
      </c>
      <c r="M48" s="256"/>
      <c r="N48" s="103" t="n">
        <v>7.6</v>
      </c>
      <c r="O48" s="103" t="n">
        <v>5.6</v>
      </c>
      <c r="P48" s="103" t="n">
        <v>7.3</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89</v>
      </c>
      <c r="B49" s="103" t="n">
        <v>907</v>
      </c>
      <c r="C49" s="103" t="n">
        <v>169.9</v>
      </c>
      <c r="D49" s="103" t="n">
        <v>1076.9</v>
      </c>
      <c r="E49" s="256"/>
      <c r="F49" s="103" t="n">
        <v>49.7</v>
      </c>
      <c r="G49" s="103" t="n">
        <v>44.9</v>
      </c>
      <c r="H49" s="103" t="n">
        <v>48.9</v>
      </c>
      <c r="I49" s="256"/>
      <c r="J49" s="103" t="n">
        <v>142.2</v>
      </c>
      <c r="K49" s="103" t="n">
        <v>21.4</v>
      </c>
      <c r="L49" s="103" t="n">
        <v>163.6</v>
      </c>
      <c r="M49" s="256"/>
      <c r="N49" s="103" t="n">
        <v>7.8</v>
      </c>
      <c r="O49" s="103" t="n">
        <v>5.7</v>
      </c>
      <c r="P49" s="103" t="n">
        <v>7.4</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05"/>
      <c r="B50" s="103"/>
      <c r="C50" s="103"/>
      <c r="D50" s="103"/>
      <c r="E50" s="256"/>
      <c r="F50" s="103"/>
      <c r="G50" s="103"/>
      <c r="H50" s="103"/>
      <c r="I50" s="256"/>
      <c r="J50" s="103"/>
      <c r="K50" s="103"/>
      <c r="L50" s="103"/>
      <c r="M50" s="256"/>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02"/>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1"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1" t="s">
        <v>261</v>
      </c>
      <c r="B2" s="92" t="s">
        <v>548</v>
      </c>
      <c r="C2" s="92"/>
      <c r="D2" s="92"/>
      <c r="E2" s="92"/>
      <c r="F2" s="92"/>
      <c r="G2" s="206"/>
      <c r="H2" s="92"/>
      <c r="I2" s="92"/>
      <c r="J2" s="92"/>
    </row>
    <row r="3" customFormat="false" ht="12.75" hidden="false" customHeight="false" outlineLevel="0" collapsed="false">
      <c r="A3" s="93" t="s">
        <v>233</v>
      </c>
      <c r="B3" s="92" t="s">
        <v>234</v>
      </c>
      <c r="C3" s="92"/>
      <c r="D3" s="92"/>
      <c r="E3" s="92"/>
      <c r="F3" s="92"/>
      <c r="G3" s="262"/>
      <c r="H3" s="319" t="s">
        <v>700</v>
      </c>
      <c r="I3" s="319"/>
      <c r="J3" s="319"/>
    </row>
    <row r="4" customFormat="false" ht="12.75" hidden="false" customHeight="false" outlineLevel="0" collapsed="false">
      <c r="A4" s="93"/>
      <c r="B4" s="92" t="s">
        <v>701</v>
      </c>
      <c r="C4" s="92"/>
      <c r="D4" s="92"/>
      <c r="E4" s="92"/>
      <c r="F4" s="92"/>
      <c r="G4" s="262"/>
      <c r="H4" s="320" t="s">
        <v>702</v>
      </c>
      <c r="I4" s="320"/>
      <c r="J4" s="320"/>
    </row>
    <row r="5" customFormat="false" ht="12.75" hidden="false" customHeight="false" outlineLevel="0" collapsed="false">
      <c r="A5" s="93" t="s">
        <v>243</v>
      </c>
      <c r="B5" s="149" t="s">
        <v>703</v>
      </c>
      <c r="C5" s="149"/>
      <c r="D5" s="149"/>
      <c r="E5" s="111" t="s">
        <v>244</v>
      </c>
      <c r="F5" s="111"/>
      <c r="G5" s="206"/>
      <c r="H5" s="267"/>
    </row>
    <row r="6" customFormat="false" ht="12.75" hidden="false" customHeight="false" outlineLevel="0" collapsed="false">
      <c r="A6" s="93"/>
      <c r="B6" s="97"/>
      <c r="C6" s="97"/>
      <c r="D6" s="97"/>
      <c r="E6" s="97" t="s">
        <v>704</v>
      </c>
      <c r="F6" s="97"/>
      <c r="G6" s="97"/>
      <c r="H6" s="207"/>
    </row>
    <row r="7" customFormat="false" ht="12.75" hidden="false" customHeight="false" outlineLevel="0" collapsed="false">
      <c r="A7" s="93"/>
      <c r="B7" s="97" t="s">
        <v>663</v>
      </c>
      <c r="C7" s="97" t="s">
        <v>664</v>
      </c>
      <c r="D7" s="97" t="s">
        <v>587</v>
      </c>
      <c r="E7" s="97" t="s">
        <v>663</v>
      </c>
      <c r="F7" s="97" t="s">
        <v>664</v>
      </c>
      <c r="G7" s="97" t="s">
        <v>587</v>
      </c>
      <c r="H7" s="97" t="s">
        <v>663</v>
      </c>
      <c r="I7" s="97" t="s">
        <v>664</v>
      </c>
      <c r="J7" s="97" t="s">
        <v>587</v>
      </c>
    </row>
    <row r="8" customFormat="false" ht="12.75" hidden="false" customHeight="false" outlineLevel="0" collapsed="false">
      <c r="A8" s="93"/>
      <c r="B8" s="97" t="s">
        <v>665</v>
      </c>
      <c r="C8" s="97" t="s">
        <v>665</v>
      </c>
      <c r="D8" s="90"/>
      <c r="E8" s="97" t="s">
        <v>665</v>
      </c>
      <c r="F8" s="97" t="s">
        <v>665</v>
      </c>
      <c r="G8" s="90"/>
      <c r="H8" s="97" t="s">
        <v>665</v>
      </c>
      <c r="I8" s="97" t="s">
        <v>665</v>
      </c>
      <c r="J8" s="90"/>
    </row>
    <row r="9" customFormat="false" ht="12.75" hidden="false" customHeight="false" outlineLevel="0" collapsed="false">
      <c r="A9" s="93"/>
      <c r="B9" s="97"/>
      <c r="C9" s="97"/>
      <c r="D9" s="97"/>
      <c r="E9" s="255"/>
      <c r="F9" s="255"/>
      <c r="G9" s="267"/>
    </row>
    <row r="10" s="256" customFormat="true" ht="12.75" hidden="false" customHeight="false" outlineLevel="0" collapsed="false">
      <c r="A10" s="113"/>
      <c r="B10" s="95" t="s">
        <v>260</v>
      </c>
      <c r="C10" s="95" t="s">
        <v>269</v>
      </c>
      <c r="D10" s="95" t="s">
        <v>270</v>
      </c>
      <c r="E10" s="95" t="s">
        <v>258</v>
      </c>
      <c r="F10" s="95" t="s">
        <v>271</v>
      </c>
      <c r="G10" s="95" t="s">
        <v>259</v>
      </c>
      <c r="H10" s="95" t="s">
        <v>272</v>
      </c>
      <c r="I10" s="95" t="s">
        <v>273</v>
      </c>
      <c r="J10" s="95" t="s">
        <v>274</v>
      </c>
    </row>
    <row r="11" customFormat="false" ht="12.75" hidden="false" customHeight="false" outlineLevel="0" collapsed="false">
      <c r="A11" s="90"/>
      <c r="B11" s="90"/>
      <c r="C11" s="90"/>
      <c r="D11" s="90"/>
    </row>
    <row r="12" customFormat="false" ht="12.75" hidden="false" customHeight="false" outlineLevel="0" collapsed="false">
      <c r="A12" s="102" t="s">
        <v>277</v>
      </c>
      <c r="B12" s="90"/>
      <c r="C12" s="90"/>
      <c r="D12" s="90"/>
    </row>
    <row r="13" customFormat="false" ht="12.75" hidden="false" customHeight="false" outlineLevel="0" collapsed="false">
      <c r="A13" s="212" t="s">
        <v>399</v>
      </c>
      <c r="B13" s="103" t="n">
        <v>93.1</v>
      </c>
      <c r="C13" s="103" t="n">
        <v>29.3</v>
      </c>
      <c r="D13" s="103" t="n">
        <v>122.3</v>
      </c>
      <c r="E13" s="103" t="n">
        <v>9.2</v>
      </c>
      <c r="F13" s="103" t="n">
        <v>5.9</v>
      </c>
      <c r="G13" s="103" t="n">
        <v>15.1</v>
      </c>
      <c r="H13" s="103" t="n">
        <v>13.5</v>
      </c>
      <c r="I13" s="103" t="n">
        <v>17.6</v>
      </c>
      <c r="J13" s="103" t="n">
        <v>14.4</v>
      </c>
    </row>
    <row r="14" customFormat="false" ht="12.75" hidden="false" customHeight="false" outlineLevel="0" collapsed="false">
      <c r="A14" s="212" t="s">
        <v>400</v>
      </c>
      <c r="B14" s="103" t="n">
        <v>98.9</v>
      </c>
      <c r="C14" s="103" t="n">
        <v>107.1</v>
      </c>
      <c r="D14" s="103" t="n">
        <v>205.9</v>
      </c>
      <c r="E14" s="103" t="n">
        <v>28.5</v>
      </c>
      <c r="F14" s="103" t="n">
        <v>40.3</v>
      </c>
      <c r="G14" s="103" t="n">
        <v>68.7</v>
      </c>
      <c r="H14" s="103" t="n">
        <v>33</v>
      </c>
      <c r="I14" s="103" t="n">
        <v>39.3</v>
      </c>
      <c r="J14" s="103" t="n">
        <v>36.1</v>
      </c>
    </row>
    <row r="15" customFormat="false" ht="12.75" hidden="false" customHeight="false" outlineLevel="0" collapsed="false">
      <c r="A15" s="212" t="s">
        <v>401</v>
      </c>
      <c r="B15" s="103" t="n">
        <v>33.3</v>
      </c>
      <c r="C15" s="103" t="n">
        <v>18.2</v>
      </c>
      <c r="D15" s="103" t="n">
        <v>51.5</v>
      </c>
      <c r="E15" s="103" t="n">
        <v>17.3</v>
      </c>
      <c r="F15" s="103" t="n">
        <v>9.2</v>
      </c>
      <c r="G15" s="103" t="n">
        <v>26.5</v>
      </c>
      <c r="H15" s="103" t="n">
        <v>57</v>
      </c>
      <c r="I15" s="103" t="n">
        <v>49.3</v>
      </c>
      <c r="J15" s="103" t="n">
        <v>54.3</v>
      </c>
    </row>
    <row r="16" s="108" customFormat="true" ht="21.95" hidden="false" customHeight="true" outlineLevel="0" collapsed="false">
      <c r="A16" s="105" t="s">
        <v>285</v>
      </c>
      <c r="B16" s="103" t="n">
        <v>225.2</v>
      </c>
      <c r="C16" s="103" t="n">
        <v>154.6</v>
      </c>
      <c r="D16" s="103" t="n">
        <v>379.7</v>
      </c>
      <c r="E16" s="103" t="n">
        <v>55</v>
      </c>
      <c r="F16" s="103" t="n">
        <v>55.3</v>
      </c>
      <c r="G16" s="103" t="n">
        <v>110.3</v>
      </c>
      <c r="H16" s="103" t="n">
        <v>28.8</v>
      </c>
      <c r="I16" s="103" t="n">
        <v>36.7</v>
      </c>
      <c r="J16" s="103" t="n">
        <v>31.9</v>
      </c>
      <c r="K16" s="238"/>
      <c r="L16" s="238"/>
      <c r="M16" s="238"/>
      <c r="N16" s="238"/>
      <c r="O16" s="238"/>
      <c r="P16" s="238"/>
    </row>
    <row r="17" customFormat="false" ht="12.75" hidden="false" customHeight="false" outlineLevel="0" collapsed="false">
      <c r="A17" s="106"/>
      <c r="B17" s="256"/>
      <c r="C17" s="256"/>
      <c r="D17" s="256"/>
      <c r="E17" s="256"/>
      <c r="F17" s="256"/>
      <c r="G17" s="268"/>
      <c r="H17" s="256"/>
      <c r="I17" s="256"/>
      <c r="J17" s="256"/>
    </row>
    <row r="18" customFormat="false" ht="12.75" hidden="false" customHeight="false" outlineLevel="0" collapsed="false">
      <c r="A18" s="104" t="s">
        <v>244</v>
      </c>
      <c r="B18" s="256"/>
      <c r="C18" s="256"/>
      <c r="D18" s="256"/>
      <c r="E18" s="256"/>
      <c r="F18" s="256"/>
      <c r="G18" s="268"/>
      <c r="H18" s="256"/>
      <c r="I18" s="256"/>
      <c r="J18" s="256"/>
    </row>
    <row r="19" customFormat="false" ht="12.75" hidden="false" customHeight="false" outlineLevel="0" collapsed="false">
      <c r="A19" s="106" t="s">
        <v>288</v>
      </c>
      <c r="B19" s="103" t="n">
        <v>217.8</v>
      </c>
      <c r="C19" s="103" t="n">
        <v>154.6</v>
      </c>
      <c r="D19" s="103" t="n">
        <v>372.4</v>
      </c>
      <c r="E19" s="103" t="n">
        <v>54.8</v>
      </c>
      <c r="F19" s="103" t="n">
        <v>55.3</v>
      </c>
      <c r="G19" s="103" t="n">
        <v>110.2</v>
      </c>
      <c r="H19" s="103" t="n">
        <v>29.3</v>
      </c>
      <c r="I19" s="103" t="n">
        <v>36.7</v>
      </c>
      <c r="J19" s="103" t="n">
        <v>32.2</v>
      </c>
    </row>
    <row r="20" customFormat="false" ht="12.75" hidden="false" customHeight="false" outlineLevel="0" collapsed="false">
      <c r="A20" s="90" t="s">
        <v>289</v>
      </c>
      <c r="B20" s="103" t="n">
        <v>177</v>
      </c>
      <c r="C20" s="103" t="n">
        <v>142.9</v>
      </c>
      <c r="D20" s="103" t="n">
        <v>320</v>
      </c>
      <c r="E20" s="103" t="n">
        <v>53</v>
      </c>
      <c r="F20" s="103" t="n">
        <v>54.1</v>
      </c>
      <c r="G20" s="103" t="n">
        <v>107.1</v>
      </c>
      <c r="H20" s="103" t="n">
        <v>34</v>
      </c>
      <c r="I20" s="103" t="n">
        <v>39.2</v>
      </c>
      <c r="J20" s="103" t="n">
        <v>36.2</v>
      </c>
    </row>
    <row r="21" customFormat="false" ht="12.75" hidden="false" customHeight="false" outlineLevel="0" collapsed="false">
      <c r="A21" s="90"/>
      <c r="B21" s="97"/>
      <c r="C21" s="97"/>
      <c r="D21" s="97"/>
      <c r="E21" s="97"/>
      <c r="F21" s="97"/>
      <c r="G21" s="207"/>
      <c r="H21" s="255"/>
      <c r="I21" s="255"/>
      <c r="J21" s="255"/>
    </row>
    <row r="22" customFormat="false" ht="12.75" hidden="false" customHeight="false" outlineLevel="0" collapsed="false">
      <c r="A22" s="90"/>
      <c r="B22" s="97"/>
      <c r="C22" s="97"/>
      <c r="D22" s="97"/>
      <c r="E22" s="97"/>
      <c r="F22" s="97"/>
      <c r="G22" s="207"/>
      <c r="H22" s="255"/>
      <c r="I22" s="255"/>
      <c r="J22" s="255"/>
    </row>
    <row r="23" customFormat="false" ht="14.25" hidden="false" customHeight="false" outlineLevel="0" collapsed="false">
      <c r="A23" s="153" t="s">
        <v>705</v>
      </c>
      <c r="B23" s="97"/>
      <c r="C23" s="97"/>
      <c r="D23" s="97"/>
      <c r="E23" s="97"/>
      <c r="F23" s="97"/>
      <c r="G23" s="207"/>
      <c r="H23" s="255"/>
      <c r="I23" s="255"/>
      <c r="J23" s="255"/>
    </row>
    <row r="24" customFormat="false" ht="12.75" hidden="false" customHeight="false" outlineLevel="0" collapsed="false">
      <c r="A24" s="90"/>
      <c r="B24" s="97"/>
      <c r="C24" s="97"/>
      <c r="D24" s="97"/>
      <c r="E24" s="97"/>
      <c r="F24" s="97"/>
      <c r="G24" s="207"/>
      <c r="H24" s="255"/>
      <c r="I24" s="255"/>
      <c r="J24" s="255"/>
    </row>
    <row r="25" customFormat="false" ht="12.75" hidden="false" customHeight="false" outlineLevel="0" collapsed="false">
      <c r="A25" s="253" t="s">
        <v>698</v>
      </c>
      <c r="B25" s="92" t="s">
        <v>290</v>
      </c>
      <c r="C25" s="92"/>
      <c r="D25" s="92"/>
      <c r="E25" s="92"/>
      <c r="F25" s="92"/>
      <c r="G25" s="206"/>
      <c r="H25" s="92"/>
      <c r="I25" s="92"/>
      <c r="J25" s="92"/>
    </row>
    <row r="26" customFormat="false" ht="12.75" hidden="false" customHeight="false" outlineLevel="0" collapsed="false">
      <c r="A26" s="93" t="s">
        <v>233</v>
      </c>
      <c r="B26" s="92" t="s">
        <v>234</v>
      </c>
      <c r="C26" s="92"/>
      <c r="D26" s="92"/>
      <c r="E26" s="92"/>
      <c r="F26" s="92"/>
      <c r="G26" s="262"/>
      <c r="H26" s="319" t="s">
        <v>700</v>
      </c>
      <c r="I26" s="319"/>
      <c r="J26" s="319"/>
    </row>
    <row r="27" customFormat="false" ht="12.75" hidden="false" customHeight="false" outlineLevel="0" collapsed="false">
      <c r="A27" s="93"/>
      <c r="B27" s="92" t="s">
        <v>701</v>
      </c>
      <c r="C27" s="92"/>
      <c r="D27" s="92"/>
      <c r="E27" s="92"/>
      <c r="F27" s="92"/>
      <c r="G27" s="262"/>
      <c r="H27" s="320" t="s">
        <v>702</v>
      </c>
      <c r="I27" s="320"/>
      <c r="J27" s="320"/>
    </row>
    <row r="28" customFormat="false" ht="12.75" hidden="false" customHeight="false" outlineLevel="0" collapsed="false">
      <c r="A28" s="93" t="s">
        <v>243</v>
      </c>
      <c r="B28" s="149" t="s">
        <v>703</v>
      </c>
      <c r="C28" s="149"/>
      <c r="D28" s="149"/>
      <c r="E28" s="111" t="s">
        <v>244</v>
      </c>
      <c r="F28" s="111"/>
      <c r="G28" s="206"/>
      <c r="H28" s="267"/>
    </row>
    <row r="29" customFormat="false" ht="12.75" hidden="false" customHeight="false" outlineLevel="0" collapsed="false">
      <c r="A29" s="93"/>
      <c r="B29" s="97"/>
      <c r="C29" s="97"/>
      <c r="D29" s="97"/>
      <c r="E29" s="97" t="s">
        <v>704</v>
      </c>
      <c r="F29" s="97"/>
      <c r="G29" s="97"/>
      <c r="H29" s="207"/>
    </row>
    <row r="30" customFormat="false" ht="12.75" hidden="false" customHeight="false" outlineLevel="0" collapsed="false">
      <c r="A30" s="93"/>
      <c r="B30" s="97" t="s">
        <v>663</v>
      </c>
      <c r="C30" s="97" t="s">
        <v>664</v>
      </c>
      <c r="D30" s="97" t="s">
        <v>587</v>
      </c>
      <c r="E30" s="97" t="s">
        <v>663</v>
      </c>
      <c r="F30" s="97" t="s">
        <v>664</v>
      </c>
      <c r="G30" s="97" t="s">
        <v>587</v>
      </c>
      <c r="H30" s="97" t="s">
        <v>663</v>
      </c>
      <c r="I30" s="97" t="s">
        <v>664</v>
      </c>
      <c r="J30" s="97" t="s">
        <v>587</v>
      </c>
    </row>
    <row r="31" customFormat="false" ht="12.75" hidden="false" customHeight="false" outlineLevel="0" collapsed="false">
      <c r="A31" s="93"/>
      <c r="B31" s="97" t="s">
        <v>665</v>
      </c>
      <c r="C31" s="97" t="s">
        <v>665</v>
      </c>
      <c r="D31" s="90"/>
      <c r="E31" s="97" t="s">
        <v>665</v>
      </c>
      <c r="F31" s="97" t="s">
        <v>665</v>
      </c>
      <c r="G31" s="90"/>
      <c r="H31" s="97" t="s">
        <v>665</v>
      </c>
      <c r="I31" s="97" t="s">
        <v>665</v>
      </c>
      <c r="J31" s="90"/>
    </row>
    <row r="32" customFormat="false" ht="12.75" hidden="false" customHeight="false" outlineLevel="0" collapsed="false">
      <c r="A32" s="93"/>
      <c r="B32" s="97"/>
      <c r="C32" s="97"/>
      <c r="D32" s="97"/>
      <c r="E32" s="255"/>
      <c r="F32" s="255"/>
      <c r="G32" s="267"/>
    </row>
    <row r="33" s="256" customFormat="true" ht="12.75" hidden="false" customHeight="false" outlineLevel="0" collapsed="false">
      <c r="A33" s="113"/>
      <c r="B33" s="95" t="s">
        <v>260</v>
      </c>
      <c r="C33" s="95" t="s">
        <v>269</v>
      </c>
      <c r="D33" s="95" t="s">
        <v>270</v>
      </c>
      <c r="E33" s="95" t="s">
        <v>258</v>
      </c>
      <c r="F33" s="95" t="s">
        <v>271</v>
      </c>
      <c r="G33" s="95" t="s">
        <v>259</v>
      </c>
      <c r="H33" s="95" t="s">
        <v>272</v>
      </c>
      <c r="I33" s="95" t="s">
        <v>273</v>
      </c>
      <c r="J33" s="95" t="s">
        <v>274</v>
      </c>
    </row>
    <row r="34" s="256"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02" t="s">
        <v>291</v>
      </c>
      <c r="B35" s="97"/>
      <c r="C35" s="97"/>
      <c r="D35" s="97"/>
      <c r="E35" s="255"/>
      <c r="F35" s="255"/>
      <c r="G35" s="267"/>
      <c r="H35" s="255"/>
      <c r="I35" s="255"/>
      <c r="J35" s="255"/>
    </row>
    <row r="36" customFormat="false" ht="12.75" hidden="false" customHeight="false" outlineLevel="0" collapsed="false">
      <c r="A36" s="212" t="s">
        <v>399</v>
      </c>
      <c r="B36" s="103" t="n">
        <v>52.6</v>
      </c>
      <c r="C36" s="103" t="n">
        <v>16.1</v>
      </c>
      <c r="D36" s="103" t="n">
        <v>68.7</v>
      </c>
      <c r="E36" s="103" t="n">
        <v>6.9</v>
      </c>
      <c r="F36" s="103" t="n">
        <v>3.3</v>
      </c>
      <c r="G36" s="103" t="n">
        <v>10.1</v>
      </c>
      <c r="H36" s="103" t="n">
        <v>16.3</v>
      </c>
      <c r="I36" s="103" t="n">
        <v>16.4</v>
      </c>
      <c r="J36" s="103" t="n">
        <v>16.3</v>
      </c>
    </row>
    <row r="37" customFormat="false" ht="12.75" hidden="false" customHeight="false" outlineLevel="0" collapsed="false">
      <c r="A37" s="212" t="s">
        <v>400</v>
      </c>
      <c r="B37" s="103" t="n">
        <v>56.5</v>
      </c>
      <c r="C37" s="103" t="n">
        <v>51.2</v>
      </c>
      <c r="D37" s="103" t="n">
        <v>107.7</v>
      </c>
      <c r="E37" s="103" t="n">
        <v>20</v>
      </c>
      <c r="F37" s="103" t="n">
        <v>20.8</v>
      </c>
      <c r="G37" s="103" t="n">
        <v>40.8</v>
      </c>
      <c r="H37" s="103" t="n">
        <v>41.7</v>
      </c>
      <c r="I37" s="103" t="n">
        <v>46.4</v>
      </c>
      <c r="J37" s="103" t="n">
        <v>43.8</v>
      </c>
    </row>
    <row r="38" s="108" customFormat="true" ht="12.75" hidden="false" customHeight="false" outlineLevel="0" collapsed="false">
      <c r="A38" s="212" t="s">
        <v>401</v>
      </c>
      <c r="B38" s="103" t="n">
        <v>21.6</v>
      </c>
      <c r="C38" s="103" t="n">
        <v>8.9</v>
      </c>
      <c r="D38" s="103" t="n">
        <v>30.5</v>
      </c>
      <c r="E38" s="103" t="n">
        <v>11.4</v>
      </c>
      <c r="F38" s="103" t="n">
        <v>5</v>
      </c>
      <c r="G38" s="103" t="n">
        <v>16.4</v>
      </c>
      <c r="H38" s="103" t="n">
        <v>57.1</v>
      </c>
      <c r="I38" s="103" t="n">
        <v>51.3</v>
      </c>
      <c r="J38" s="103" t="n">
        <v>55.4</v>
      </c>
      <c r="K38" s="238"/>
      <c r="L38" s="238"/>
      <c r="M38" s="238"/>
      <c r="N38" s="238"/>
      <c r="O38" s="238"/>
      <c r="P38" s="238"/>
    </row>
    <row r="39" customFormat="false" ht="24.75" hidden="false" customHeight="true" outlineLevel="0" collapsed="false">
      <c r="A39" s="105" t="s">
        <v>285</v>
      </c>
      <c r="B39" s="103" t="n">
        <v>130.7</v>
      </c>
      <c r="C39" s="103" t="n">
        <v>76.2</v>
      </c>
      <c r="D39" s="103" t="n">
        <v>206.9</v>
      </c>
      <c r="E39" s="103" t="n">
        <v>38.2</v>
      </c>
      <c r="F39" s="103" t="n">
        <v>29.1</v>
      </c>
      <c r="G39" s="103" t="n">
        <v>67.3</v>
      </c>
      <c r="H39" s="103" t="n">
        <v>33.9</v>
      </c>
      <c r="I39" s="103" t="n">
        <v>41.5</v>
      </c>
      <c r="J39" s="103" t="n">
        <v>36.5</v>
      </c>
    </row>
    <row r="40" customFormat="false" ht="12.75" hidden="false" customHeight="false" outlineLevel="0" collapsed="false">
      <c r="A40" s="106"/>
      <c r="B40" s="256"/>
      <c r="C40" s="256"/>
      <c r="D40" s="256"/>
      <c r="E40" s="256"/>
      <c r="F40" s="256"/>
      <c r="G40" s="268"/>
      <c r="H40" s="256"/>
      <c r="I40" s="256"/>
      <c r="J40" s="256"/>
    </row>
    <row r="41" customFormat="false" ht="12.75" hidden="false" customHeight="false" outlineLevel="0" collapsed="false">
      <c r="A41" s="104" t="s">
        <v>244</v>
      </c>
      <c r="B41" s="256"/>
      <c r="C41" s="256"/>
      <c r="D41" s="256"/>
      <c r="E41" s="256"/>
      <c r="F41" s="256"/>
      <c r="G41" s="268"/>
      <c r="H41" s="256"/>
      <c r="I41" s="256"/>
      <c r="J41" s="256"/>
    </row>
    <row r="42" customFormat="false" ht="12.75" hidden="false" customHeight="false" outlineLevel="0" collapsed="false">
      <c r="A42" s="106" t="s">
        <v>288</v>
      </c>
      <c r="B42" s="103" t="n">
        <v>126.9</v>
      </c>
      <c r="C42" s="103" t="n">
        <v>76.2</v>
      </c>
      <c r="D42" s="103" t="n">
        <v>203.1</v>
      </c>
      <c r="E42" s="103" t="n">
        <v>38.2</v>
      </c>
      <c r="F42" s="103" t="n">
        <v>29.1</v>
      </c>
      <c r="G42" s="103" t="n">
        <v>67.3</v>
      </c>
      <c r="H42" s="103" t="n">
        <v>34.8</v>
      </c>
      <c r="I42" s="103" t="n">
        <v>41.5</v>
      </c>
      <c r="J42" s="103" t="n">
        <v>37.1</v>
      </c>
    </row>
    <row r="43" customFormat="false" ht="12.75" hidden="false" customHeight="false" outlineLevel="0" collapsed="false">
      <c r="A43" s="90" t="s">
        <v>289</v>
      </c>
      <c r="B43" s="103" t="n">
        <v>103.8</v>
      </c>
      <c r="C43" s="103" t="n">
        <v>71.2</v>
      </c>
      <c r="D43" s="103" t="n">
        <v>175</v>
      </c>
      <c r="E43" s="103" t="n">
        <v>36.7</v>
      </c>
      <c r="F43" s="103" t="n">
        <v>28.5</v>
      </c>
      <c r="G43" s="103" t="n">
        <v>65.2</v>
      </c>
      <c r="H43" s="103" t="n">
        <v>40.3</v>
      </c>
      <c r="I43" s="103" t="n">
        <v>44</v>
      </c>
      <c r="J43" s="103" t="n">
        <v>41.7</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02" t="s">
        <v>292</v>
      </c>
      <c r="B45" s="103"/>
      <c r="C45" s="103"/>
      <c r="D45" s="103"/>
      <c r="E45" s="103"/>
      <c r="F45" s="103"/>
      <c r="G45" s="103"/>
      <c r="H45" s="103"/>
      <c r="I45" s="103"/>
      <c r="J45" s="103"/>
    </row>
    <row r="46" customFormat="false" ht="12.75" hidden="false" customHeight="false" outlineLevel="0" collapsed="false">
      <c r="A46" s="212" t="s">
        <v>399</v>
      </c>
      <c r="B46" s="103" t="n">
        <v>40.4</v>
      </c>
      <c r="C46" s="103" t="n">
        <v>13.2</v>
      </c>
      <c r="D46" s="103" t="n">
        <v>53.6</v>
      </c>
      <c r="E46" s="103" t="n">
        <v>2.3</v>
      </c>
      <c r="F46" s="103" t="n">
        <v>2.7</v>
      </c>
      <c r="G46" s="103" t="n">
        <v>5</v>
      </c>
      <c r="H46" s="103" t="n">
        <v>9.3</v>
      </c>
      <c r="I46" s="103" t="n">
        <v>18.8</v>
      </c>
      <c r="J46" s="103" t="n">
        <v>11.8</v>
      </c>
    </row>
    <row r="47" s="108" customFormat="true" ht="12.75" hidden="false" customHeight="false" outlineLevel="0" collapsed="false">
      <c r="A47" s="212" t="s">
        <v>400</v>
      </c>
      <c r="B47" s="103" t="n">
        <v>42.4</v>
      </c>
      <c r="C47" s="103" t="n">
        <v>55.9</v>
      </c>
      <c r="D47" s="103" t="n">
        <v>98.2</v>
      </c>
      <c r="E47" s="103" t="n">
        <v>8.5</v>
      </c>
      <c r="F47" s="103" t="n">
        <v>19.5</v>
      </c>
      <c r="G47" s="103" t="n">
        <v>28</v>
      </c>
      <c r="H47" s="103" t="n">
        <v>20.9</v>
      </c>
      <c r="I47" s="103" t="n">
        <v>32.7</v>
      </c>
      <c r="J47" s="103" t="n">
        <v>27.4</v>
      </c>
      <c r="K47" s="238"/>
      <c r="L47" s="238"/>
      <c r="M47" s="238"/>
      <c r="N47" s="238"/>
      <c r="O47" s="238"/>
      <c r="P47" s="238"/>
    </row>
    <row r="48" customFormat="false" ht="12.75" hidden="false" customHeight="false" outlineLevel="0" collapsed="false">
      <c r="A48" s="212" t="s">
        <v>401</v>
      </c>
      <c r="B48" s="103" t="n">
        <v>11.7</v>
      </c>
      <c r="C48" s="103" t="n">
        <v>9.3</v>
      </c>
      <c r="D48" s="103" t="n">
        <v>21</v>
      </c>
      <c r="E48" s="103" t="n">
        <v>6</v>
      </c>
      <c r="F48" s="103" t="n">
        <v>4.1</v>
      </c>
      <c r="G48" s="103" t="n">
        <v>10.1</v>
      </c>
      <c r="H48" s="103" t="n">
        <v>57</v>
      </c>
      <c r="I48" s="103" t="n">
        <v>47.6</v>
      </c>
      <c r="J48" s="103" t="n">
        <v>52.8</v>
      </c>
    </row>
    <row r="49" customFormat="false" ht="24.75" hidden="false" customHeight="true" outlineLevel="0" collapsed="false">
      <c r="A49" s="105" t="s">
        <v>285</v>
      </c>
      <c r="B49" s="103" t="n">
        <v>94.4</v>
      </c>
      <c r="C49" s="103" t="n">
        <v>78.4</v>
      </c>
      <c r="D49" s="103" t="n">
        <v>172.8</v>
      </c>
      <c r="E49" s="103" t="n">
        <v>16.8</v>
      </c>
      <c r="F49" s="103" t="n">
        <v>26.3</v>
      </c>
      <c r="G49" s="103" t="n">
        <v>43.1</v>
      </c>
      <c r="H49" s="103" t="n">
        <v>21.3</v>
      </c>
      <c r="I49" s="103" t="n">
        <v>32.2</v>
      </c>
      <c r="J49" s="103" t="n">
        <v>26.2</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44</v>
      </c>
      <c r="B51" s="103"/>
      <c r="C51" s="103"/>
      <c r="D51" s="103"/>
      <c r="E51" s="103"/>
      <c r="F51" s="103"/>
      <c r="G51" s="103"/>
      <c r="H51" s="103"/>
      <c r="I51" s="103"/>
      <c r="J51" s="103"/>
    </row>
    <row r="52" customFormat="false" ht="12.75" hidden="false" customHeight="false" outlineLevel="0" collapsed="false">
      <c r="A52" s="106" t="s">
        <v>288</v>
      </c>
      <c r="B52" s="103" t="n">
        <v>90.9</v>
      </c>
      <c r="C52" s="103" t="n">
        <v>78.4</v>
      </c>
      <c r="D52" s="103" t="n">
        <v>169.3</v>
      </c>
      <c r="E52" s="103" t="n">
        <v>16.6</v>
      </c>
      <c r="F52" s="103" t="n">
        <v>26.3</v>
      </c>
      <c r="G52" s="103" t="n">
        <v>42.9</v>
      </c>
      <c r="H52" s="103" t="n">
        <v>21.3</v>
      </c>
      <c r="I52" s="103" t="n">
        <v>32.2</v>
      </c>
      <c r="J52" s="103" t="n">
        <v>26.3</v>
      </c>
    </row>
    <row r="53" customFormat="false" ht="12.75" hidden="false" customHeight="false" outlineLevel="0" collapsed="false">
      <c r="A53" s="90" t="s">
        <v>289</v>
      </c>
      <c r="B53" s="103" t="n">
        <v>73.3</v>
      </c>
      <c r="C53" s="103" t="n">
        <v>71.7</v>
      </c>
      <c r="D53" s="103" t="n">
        <v>145</v>
      </c>
      <c r="E53" s="103" t="n">
        <v>16.3</v>
      </c>
      <c r="F53" s="103" t="n">
        <v>25.6</v>
      </c>
      <c r="G53" s="103" t="n">
        <v>41.9</v>
      </c>
      <c r="H53" s="103" t="n">
        <v>24.6</v>
      </c>
      <c r="I53" s="103" t="n">
        <v>34.7</v>
      </c>
      <c r="J53" s="103" t="n">
        <v>29.5</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3" t="s">
        <v>70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1"/>
      <c r="B2" s="92" t="s">
        <v>708</v>
      </c>
      <c r="C2" s="92"/>
      <c r="D2" s="285"/>
      <c r="E2" s="285"/>
      <c r="F2" s="92"/>
      <c r="G2" s="92"/>
      <c r="H2" s="285"/>
      <c r="I2" s="92"/>
      <c r="J2" s="92"/>
      <c r="K2" s="92"/>
      <c r="L2" s="285"/>
    </row>
    <row r="3" customFormat="false" ht="12.75" hidden="false" customHeight="false" outlineLevel="0" collapsed="false">
      <c r="A3" s="253" t="s">
        <v>233</v>
      </c>
      <c r="B3" s="107" t="s">
        <v>234</v>
      </c>
      <c r="C3" s="107"/>
      <c r="D3" s="286"/>
      <c r="E3" s="286"/>
      <c r="F3" s="96"/>
      <c r="G3" s="96"/>
      <c r="H3" s="286"/>
      <c r="I3" s="96"/>
      <c r="J3" s="96"/>
      <c r="K3" s="96"/>
      <c r="L3" s="286"/>
    </row>
    <row r="4" customFormat="false" ht="14.25" hidden="false" customHeight="false" outlineLevel="0" collapsed="false">
      <c r="B4" s="99" t="s">
        <v>572</v>
      </c>
      <c r="C4" s="99"/>
      <c r="D4" s="99"/>
      <c r="E4" s="287"/>
      <c r="F4" s="99" t="s">
        <v>709</v>
      </c>
      <c r="G4" s="99"/>
      <c r="H4" s="99"/>
      <c r="I4" s="98"/>
      <c r="J4" s="99" t="s">
        <v>710</v>
      </c>
      <c r="K4" s="99"/>
      <c r="L4" s="99"/>
    </row>
    <row r="5" customFormat="false" ht="12.75" hidden="false" customHeight="false" outlineLevel="0" collapsed="false">
      <c r="A5" s="93" t="s">
        <v>243</v>
      </c>
      <c r="B5" s="97" t="s">
        <v>663</v>
      </c>
      <c r="C5" s="97" t="s">
        <v>664</v>
      </c>
      <c r="D5" s="97" t="s">
        <v>587</v>
      </c>
      <c r="E5" s="289"/>
      <c r="F5" s="97" t="s">
        <v>663</v>
      </c>
      <c r="G5" s="97" t="s">
        <v>664</v>
      </c>
      <c r="H5" s="97" t="s">
        <v>587</v>
      </c>
      <c r="I5" s="97"/>
      <c r="J5" s="97" t="s">
        <v>663</v>
      </c>
      <c r="K5" s="97" t="s">
        <v>664</v>
      </c>
      <c r="L5" s="97" t="s">
        <v>587</v>
      </c>
    </row>
    <row r="6" customFormat="false" ht="12.75" hidden="false" customHeight="false" outlineLevel="0" collapsed="false">
      <c r="A6" s="109"/>
      <c r="B6" s="97" t="s">
        <v>665</v>
      </c>
      <c r="C6" s="97" t="s">
        <v>665</v>
      </c>
      <c r="D6" s="90"/>
      <c r="E6" s="289"/>
      <c r="F6" s="97" t="s">
        <v>665</v>
      </c>
      <c r="G6" s="97" t="s">
        <v>665</v>
      </c>
      <c r="H6" s="90"/>
      <c r="I6" s="97"/>
      <c r="J6" s="97" t="s">
        <v>665</v>
      </c>
      <c r="K6" s="97" t="s">
        <v>665</v>
      </c>
      <c r="L6" s="90"/>
    </row>
    <row r="7" customFormat="false" ht="12.75" hidden="false" customHeight="false" outlineLevel="0" collapsed="false">
      <c r="A7" s="109"/>
      <c r="B7" s="98"/>
      <c r="C7" s="98"/>
      <c r="D7" s="288"/>
      <c r="E7" s="288"/>
      <c r="F7" s="98"/>
      <c r="G7" s="98"/>
      <c r="H7" s="288"/>
      <c r="I7" s="98"/>
      <c r="J7" s="98"/>
      <c r="K7" s="98"/>
      <c r="L7" s="288"/>
    </row>
    <row r="8" s="256" customFormat="true" ht="12.75" hidden="false" customHeight="false" outlineLevel="0" collapsed="false">
      <c r="A8" s="113"/>
      <c r="B8" s="95" t="s">
        <v>260</v>
      </c>
      <c r="C8" s="290" t="s">
        <v>269</v>
      </c>
      <c r="D8" s="95" t="s">
        <v>270</v>
      </c>
      <c r="E8" s="290"/>
      <c r="F8" s="290" t="s">
        <v>258</v>
      </c>
      <c r="G8" s="95" t="s">
        <v>271</v>
      </c>
      <c r="H8" s="290" t="s">
        <v>259</v>
      </c>
      <c r="I8" s="95"/>
      <c r="J8" s="95" t="s">
        <v>272</v>
      </c>
      <c r="K8" s="95" t="s">
        <v>273</v>
      </c>
      <c r="L8" s="290" t="s">
        <v>274</v>
      </c>
    </row>
    <row r="9" customFormat="false" ht="12.75" hidden="false" customHeight="false" outlineLevel="0" collapsed="false">
      <c r="A9" s="90"/>
      <c r="B9" s="90"/>
      <c r="C9" s="90"/>
      <c r="D9" s="321"/>
      <c r="E9" s="321"/>
      <c r="F9" s="90"/>
      <c r="G9" s="90"/>
      <c r="H9" s="321"/>
      <c r="I9" s="90"/>
      <c r="J9" s="90"/>
      <c r="K9" s="90"/>
      <c r="L9" s="321"/>
    </row>
    <row r="10" customFormat="false" ht="12.75" hidden="false" customHeight="false" outlineLevel="0" collapsed="false">
      <c r="A10" s="259" t="s">
        <v>277</v>
      </c>
      <c r="B10" s="90"/>
      <c r="C10" s="90"/>
      <c r="D10" s="321"/>
      <c r="E10" s="321"/>
      <c r="F10" s="90"/>
      <c r="G10" s="90"/>
      <c r="H10" s="321"/>
      <c r="I10" s="90"/>
      <c r="J10" s="90"/>
      <c r="K10" s="90"/>
      <c r="L10" s="321"/>
    </row>
    <row r="11" customFormat="false" ht="12.75" hidden="false" customHeight="false" outlineLevel="0" collapsed="false">
      <c r="A11" s="212" t="s">
        <v>399</v>
      </c>
      <c r="B11" s="103" t="n">
        <v>93.1</v>
      </c>
      <c r="C11" s="103" t="n">
        <v>29.3</v>
      </c>
      <c r="D11" s="103" t="n">
        <v>122.3</v>
      </c>
      <c r="E11" s="294"/>
      <c r="F11" s="103" t="n">
        <v>103.9</v>
      </c>
      <c r="G11" s="103" t="n">
        <v>14.6</v>
      </c>
      <c r="H11" s="103" t="n">
        <v>118.5</v>
      </c>
      <c r="I11" s="256"/>
      <c r="J11" s="103" t="n">
        <v>81</v>
      </c>
      <c r="K11" s="103" t="n">
        <v>12.6</v>
      </c>
      <c r="L11" s="103" t="n">
        <v>93.6</v>
      </c>
    </row>
    <row r="12" customFormat="false" ht="12.75" hidden="false" customHeight="false" outlineLevel="0" collapsed="false">
      <c r="A12" s="212" t="s">
        <v>400</v>
      </c>
      <c r="B12" s="103" t="n">
        <v>98.9</v>
      </c>
      <c r="C12" s="103" t="n">
        <v>107.1</v>
      </c>
      <c r="D12" s="103" t="n">
        <v>205.9</v>
      </c>
      <c r="E12" s="294"/>
      <c r="F12" s="103" t="n">
        <v>114.1</v>
      </c>
      <c r="G12" s="103" t="n">
        <v>63.8</v>
      </c>
      <c r="H12" s="103" t="n">
        <v>177.9</v>
      </c>
      <c r="I12" s="256"/>
      <c r="J12" s="103" t="n">
        <v>11.8</v>
      </c>
      <c r="K12" s="103" t="n">
        <v>18.9</v>
      </c>
      <c r="L12" s="103" t="n">
        <v>30.7</v>
      </c>
    </row>
    <row r="13" customFormat="false" ht="12.75" hidden="false" customHeight="false" outlineLevel="0" collapsed="false">
      <c r="A13" s="212" t="s">
        <v>401</v>
      </c>
      <c r="B13" s="103" t="n">
        <v>33.3</v>
      </c>
      <c r="C13" s="103" t="n">
        <v>18.2</v>
      </c>
      <c r="D13" s="103" t="n">
        <v>51.5</v>
      </c>
      <c r="E13" s="294"/>
      <c r="F13" s="103" t="n">
        <v>22.5</v>
      </c>
      <c r="G13" s="103" t="n">
        <v>6.4</v>
      </c>
      <c r="H13" s="103" t="n">
        <v>28.9</v>
      </c>
      <c r="I13" s="256"/>
      <c r="J13" s="103" t="n">
        <v>17.2</v>
      </c>
      <c r="K13" s="103" t="n">
        <v>2.9</v>
      </c>
      <c r="L13" s="103" t="n">
        <v>20.1</v>
      </c>
    </row>
    <row r="14" s="108" customFormat="true" ht="21.95" hidden="false" customHeight="true" outlineLevel="0" collapsed="false">
      <c r="A14" s="105" t="s">
        <v>285</v>
      </c>
      <c r="B14" s="103" t="n">
        <v>225.2</v>
      </c>
      <c r="C14" s="103" t="n">
        <v>154.6</v>
      </c>
      <c r="D14" s="103" t="n">
        <v>379.7</v>
      </c>
      <c r="E14" s="294"/>
      <c r="F14" s="103" t="n">
        <v>240.6</v>
      </c>
      <c r="G14" s="103" t="n">
        <v>84.7</v>
      </c>
      <c r="H14" s="103" t="n">
        <v>325.3</v>
      </c>
      <c r="I14" s="256"/>
      <c r="J14" s="103" t="n">
        <v>110</v>
      </c>
      <c r="K14" s="103" t="n">
        <v>34.4</v>
      </c>
      <c r="L14" s="103" t="n">
        <v>144.4</v>
      </c>
      <c r="M14" s="238"/>
      <c r="N14" s="238"/>
    </row>
    <row r="15" customFormat="false" ht="12.75" hidden="false" customHeight="false" outlineLevel="0" collapsed="false">
      <c r="A15" s="106"/>
      <c r="B15" s="256"/>
      <c r="C15" s="256"/>
      <c r="D15" s="294"/>
      <c r="E15" s="294"/>
      <c r="F15" s="256"/>
      <c r="G15" s="256"/>
      <c r="H15" s="294"/>
      <c r="I15" s="256"/>
      <c r="J15" s="256"/>
      <c r="K15" s="256"/>
      <c r="L15" s="294"/>
    </row>
    <row r="16" customFormat="false" ht="12.75" hidden="false" customHeight="false" outlineLevel="0" collapsed="false">
      <c r="A16" s="104" t="s">
        <v>244</v>
      </c>
      <c r="B16" s="256"/>
      <c r="C16" s="256"/>
      <c r="D16" s="294"/>
      <c r="E16" s="294"/>
      <c r="F16" s="256"/>
      <c r="G16" s="256"/>
      <c r="H16" s="294"/>
      <c r="I16" s="256"/>
      <c r="J16" s="256"/>
      <c r="K16" s="256"/>
      <c r="L16" s="294"/>
    </row>
    <row r="17" customFormat="false" ht="12.75" hidden="false" customHeight="false" outlineLevel="0" collapsed="false">
      <c r="A17" s="106" t="s">
        <v>288</v>
      </c>
      <c r="B17" s="103" t="n">
        <v>217.8</v>
      </c>
      <c r="C17" s="103" t="n">
        <v>154.6</v>
      </c>
      <c r="D17" s="103" t="n">
        <v>372.4</v>
      </c>
      <c r="E17" s="294"/>
      <c r="F17" s="103" t="n">
        <v>233.2</v>
      </c>
      <c r="G17" s="103" t="n">
        <v>83.7</v>
      </c>
      <c r="H17" s="103" t="n">
        <v>316.9</v>
      </c>
      <c r="I17" s="256"/>
      <c r="J17" s="103" t="n">
        <v>81</v>
      </c>
      <c r="K17" s="103" t="n">
        <v>32.3</v>
      </c>
      <c r="L17" s="103" t="n">
        <v>113.3</v>
      </c>
    </row>
    <row r="18" s="276" customFormat="true" ht="12.75" hidden="false" customHeight="false" outlineLevel="0" collapsed="false">
      <c r="A18" s="90" t="s">
        <v>289</v>
      </c>
      <c r="B18" s="103" t="n">
        <v>177</v>
      </c>
      <c r="C18" s="103" t="n">
        <v>142.9</v>
      </c>
      <c r="D18" s="103" t="n">
        <v>320</v>
      </c>
      <c r="E18" s="294"/>
      <c r="F18" s="103" t="n">
        <v>206</v>
      </c>
      <c r="G18" s="103" t="n">
        <v>79.9</v>
      </c>
      <c r="H18" s="103" t="n">
        <v>285.9</v>
      </c>
      <c r="I18" s="256"/>
      <c r="J18" s="103" t="n">
        <v>33.5</v>
      </c>
      <c r="K18" s="103" t="n">
        <v>25.9</v>
      </c>
      <c r="L18" s="103" t="n">
        <v>59.4</v>
      </c>
    </row>
    <row r="19" s="276" customFormat="true" ht="12.75" hidden="false" customHeight="false" outlineLevel="0" collapsed="false">
      <c r="A19" s="275"/>
      <c r="B19" s="106"/>
      <c r="C19" s="322"/>
      <c r="D19" s="322"/>
      <c r="E19" s="322"/>
      <c r="F19" s="106"/>
      <c r="G19" s="322"/>
      <c r="H19" s="322"/>
      <c r="I19" s="106"/>
      <c r="J19" s="106"/>
      <c r="K19" s="322"/>
      <c r="L19" s="322"/>
    </row>
    <row r="20" customFormat="false" ht="12.75" hidden="false" customHeight="false" outlineLevel="0" collapsed="false">
      <c r="A20" s="90"/>
      <c r="B20" s="127"/>
      <c r="C20" s="127"/>
      <c r="D20" s="293"/>
      <c r="E20" s="293"/>
      <c r="F20" s="127"/>
      <c r="G20" s="127"/>
      <c r="H20" s="293"/>
      <c r="I20" s="127"/>
      <c r="J20" s="127"/>
      <c r="K20" s="127"/>
      <c r="L20" s="293"/>
    </row>
    <row r="21" customFormat="false" ht="14.25" hidden="false" customHeight="false" outlineLevel="0" collapsed="false">
      <c r="A21" s="153" t="s">
        <v>711</v>
      </c>
      <c r="B21" s="127"/>
      <c r="C21" s="127"/>
      <c r="D21" s="293"/>
      <c r="E21" s="293"/>
      <c r="F21" s="127"/>
      <c r="G21" s="127"/>
      <c r="H21" s="293"/>
      <c r="I21" s="127"/>
      <c r="J21" s="127"/>
      <c r="K21" s="127"/>
      <c r="L21" s="293"/>
    </row>
    <row r="22" customFormat="false" ht="14.25" hidden="false" customHeight="false" outlineLevel="0" collapsed="false">
      <c r="A22" s="153" t="s">
        <v>712</v>
      </c>
      <c r="B22" s="127"/>
      <c r="C22" s="127"/>
      <c r="D22" s="293"/>
      <c r="E22" s="293"/>
      <c r="F22" s="127"/>
      <c r="G22" s="127"/>
      <c r="H22" s="293"/>
      <c r="I22" s="127"/>
      <c r="J22" s="127"/>
      <c r="K22" s="127"/>
      <c r="L22" s="293"/>
    </row>
    <row r="23" customFormat="false" ht="12.75" hidden="false" customHeight="false" outlineLevel="0" collapsed="false">
      <c r="A23" s="253" t="s">
        <v>706</v>
      </c>
      <c r="B23" s="92" t="s">
        <v>290</v>
      </c>
      <c r="C23" s="92"/>
      <c r="D23" s="285"/>
      <c r="E23" s="285"/>
      <c r="F23" s="92"/>
      <c r="G23" s="92"/>
      <c r="H23" s="285"/>
      <c r="I23" s="92"/>
      <c r="J23" s="92"/>
      <c r="K23" s="92"/>
      <c r="L23" s="285"/>
    </row>
    <row r="24" customFormat="false" ht="12.75" hidden="false" customHeight="false" outlineLevel="0" collapsed="false">
      <c r="A24" s="253" t="s">
        <v>233</v>
      </c>
      <c r="B24" s="107" t="s">
        <v>234</v>
      </c>
      <c r="C24" s="107"/>
      <c r="D24" s="286"/>
      <c r="E24" s="286"/>
      <c r="F24" s="96"/>
      <c r="G24" s="96"/>
      <c r="H24" s="286"/>
      <c r="I24" s="96"/>
      <c r="J24" s="96"/>
      <c r="K24" s="96"/>
      <c r="L24" s="286"/>
    </row>
    <row r="25" customFormat="false" ht="14.25" hidden="false" customHeight="true" outlineLevel="0" collapsed="false">
      <c r="B25" s="99" t="s">
        <v>572</v>
      </c>
      <c r="C25" s="99"/>
      <c r="D25" s="99"/>
      <c r="E25" s="287"/>
      <c r="F25" s="99" t="s">
        <v>709</v>
      </c>
      <c r="G25" s="99"/>
      <c r="H25" s="99"/>
      <c r="I25" s="98"/>
      <c r="J25" s="99" t="s">
        <v>713</v>
      </c>
      <c r="K25" s="99"/>
      <c r="L25" s="99"/>
    </row>
    <row r="26" customFormat="false" ht="12.75" hidden="false" customHeight="false" outlineLevel="0" collapsed="false">
      <c r="A26" s="93" t="s">
        <v>243</v>
      </c>
      <c r="B26" s="97" t="s">
        <v>663</v>
      </c>
      <c r="C26" s="97" t="s">
        <v>664</v>
      </c>
      <c r="D26" s="97" t="s">
        <v>587</v>
      </c>
      <c r="E26" s="289"/>
      <c r="F26" s="97" t="s">
        <v>663</v>
      </c>
      <c r="G26" s="97" t="s">
        <v>664</v>
      </c>
      <c r="H26" s="97" t="s">
        <v>587</v>
      </c>
      <c r="I26" s="97"/>
      <c r="J26" s="97" t="s">
        <v>663</v>
      </c>
      <c r="K26" s="97" t="s">
        <v>664</v>
      </c>
      <c r="L26" s="97" t="s">
        <v>587</v>
      </c>
    </row>
    <row r="27" customFormat="false" ht="12.75" hidden="false" customHeight="false" outlineLevel="0" collapsed="false">
      <c r="A27" s="109"/>
      <c r="B27" s="97" t="s">
        <v>665</v>
      </c>
      <c r="C27" s="97" t="s">
        <v>665</v>
      </c>
      <c r="D27" s="90"/>
      <c r="E27" s="289"/>
      <c r="F27" s="97" t="s">
        <v>665</v>
      </c>
      <c r="G27" s="97" t="s">
        <v>665</v>
      </c>
      <c r="H27" s="90"/>
      <c r="I27" s="97"/>
      <c r="J27" s="97" t="s">
        <v>665</v>
      </c>
      <c r="K27" s="97" t="s">
        <v>665</v>
      </c>
      <c r="L27" s="90"/>
    </row>
    <row r="28" customFormat="false" ht="12.75" hidden="false" customHeight="false" outlineLevel="0" collapsed="false">
      <c r="A28" s="109"/>
      <c r="B28" s="98"/>
      <c r="C28" s="98"/>
      <c r="D28" s="288"/>
      <c r="E28" s="288"/>
      <c r="F28" s="98"/>
      <c r="G28" s="98"/>
      <c r="H28" s="288"/>
      <c r="I28" s="98"/>
      <c r="J28" s="98"/>
      <c r="K28" s="98"/>
      <c r="L28" s="288"/>
    </row>
    <row r="29" s="256" customFormat="true" ht="12.75" hidden="false" customHeight="false" outlineLevel="0" collapsed="false">
      <c r="A29" s="113"/>
      <c r="B29" s="95" t="s">
        <v>260</v>
      </c>
      <c r="C29" s="290" t="s">
        <v>269</v>
      </c>
      <c r="D29" s="95" t="s">
        <v>270</v>
      </c>
      <c r="E29" s="290"/>
      <c r="F29" s="290" t="s">
        <v>258</v>
      </c>
      <c r="G29" s="95" t="s">
        <v>271</v>
      </c>
      <c r="H29" s="290" t="s">
        <v>259</v>
      </c>
      <c r="I29" s="95"/>
      <c r="J29" s="95" t="s">
        <v>272</v>
      </c>
      <c r="K29" s="95" t="s">
        <v>273</v>
      </c>
      <c r="L29" s="290" t="s">
        <v>274</v>
      </c>
    </row>
    <row r="30" s="256" customFormat="true" ht="12.75" hidden="false" customHeight="false" outlineLevel="0" collapsed="false">
      <c r="A30" s="103"/>
      <c r="B30" s="97"/>
      <c r="C30" s="289"/>
      <c r="D30" s="97"/>
      <c r="E30" s="289"/>
      <c r="F30" s="289"/>
      <c r="G30" s="97"/>
      <c r="H30" s="289"/>
      <c r="I30" s="97"/>
      <c r="J30" s="97"/>
      <c r="K30" s="97"/>
      <c r="L30" s="289"/>
    </row>
    <row r="31" customFormat="false" ht="12.75" hidden="false" customHeight="false" outlineLevel="0" collapsed="false">
      <c r="A31" s="259" t="s">
        <v>291</v>
      </c>
      <c r="B31" s="90"/>
      <c r="C31" s="90"/>
      <c r="D31" s="321"/>
      <c r="E31" s="321"/>
      <c r="F31" s="90"/>
      <c r="G31" s="90"/>
      <c r="H31" s="321"/>
      <c r="I31" s="90"/>
      <c r="J31" s="90"/>
      <c r="K31" s="90"/>
      <c r="L31" s="321"/>
    </row>
    <row r="32" customFormat="false" ht="12.75" hidden="false" customHeight="false" outlineLevel="0" collapsed="false">
      <c r="A32" s="212" t="s">
        <v>399</v>
      </c>
      <c r="B32" s="103" t="n">
        <v>52.6</v>
      </c>
      <c r="C32" s="103" t="n">
        <v>16.1</v>
      </c>
      <c r="D32" s="103" t="n">
        <v>68.7</v>
      </c>
      <c r="E32" s="294"/>
      <c r="F32" s="103" t="n">
        <v>49.6</v>
      </c>
      <c r="G32" s="103" t="n">
        <v>8.4</v>
      </c>
      <c r="H32" s="103" t="n">
        <v>57.9</v>
      </c>
      <c r="I32" s="256"/>
      <c r="J32" s="103" t="n">
        <v>48</v>
      </c>
      <c r="K32" s="103" t="n">
        <v>7.7</v>
      </c>
      <c r="L32" s="103" t="n">
        <v>55.7</v>
      </c>
    </row>
    <row r="33" customFormat="false" ht="12.75" hidden="false" customHeight="false" outlineLevel="0" collapsed="false">
      <c r="A33" s="212" t="s">
        <v>400</v>
      </c>
      <c r="B33" s="103" t="n">
        <v>56.5</v>
      </c>
      <c r="C33" s="103" t="n">
        <v>51.2</v>
      </c>
      <c r="D33" s="103" t="n">
        <v>107.7</v>
      </c>
      <c r="E33" s="294"/>
      <c r="F33" s="103" t="n">
        <v>50.9</v>
      </c>
      <c r="G33" s="103" t="n">
        <v>33</v>
      </c>
      <c r="H33" s="103" t="n">
        <v>83.9</v>
      </c>
      <c r="I33" s="256"/>
      <c r="J33" s="103" t="n">
        <v>6.3</v>
      </c>
      <c r="K33" s="103" t="n">
        <v>6.6</v>
      </c>
      <c r="L33" s="103" t="n">
        <v>12.9</v>
      </c>
    </row>
    <row r="34" s="108" customFormat="true" ht="12.75" hidden="false" customHeight="false" outlineLevel="0" collapsed="false">
      <c r="A34" s="212" t="s">
        <v>401</v>
      </c>
      <c r="B34" s="103" t="n">
        <v>21.6</v>
      </c>
      <c r="C34" s="103" t="n">
        <v>8.9</v>
      </c>
      <c r="D34" s="103" t="n">
        <v>30.5</v>
      </c>
      <c r="E34" s="294"/>
      <c r="F34" s="103" t="n">
        <v>9.7</v>
      </c>
      <c r="G34" s="103" t="n">
        <v>4.1</v>
      </c>
      <c r="H34" s="103" t="n">
        <v>13.8</v>
      </c>
      <c r="I34" s="256"/>
      <c r="J34" s="103" t="n">
        <v>9.9</v>
      </c>
      <c r="K34" s="103" t="n">
        <v>2.1</v>
      </c>
      <c r="L34" s="103" t="n">
        <v>12.1</v>
      </c>
      <c r="M34" s="238"/>
      <c r="N34" s="238"/>
    </row>
    <row r="35" customFormat="false" ht="24.75" hidden="false" customHeight="true" outlineLevel="0" collapsed="false">
      <c r="A35" s="105" t="s">
        <v>285</v>
      </c>
      <c r="B35" s="103" t="n">
        <v>130.7</v>
      </c>
      <c r="C35" s="103" t="n">
        <v>76.2</v>
      </c>
      <c r="D35" s="103" t="n">
        <v>206.9</v>
      </c>
      <c r="E35" s="294"/>
      <c r="F35" s="103" t="n">
        <v>110.1</v>
      </c>
      <c r="G35" s="103" t="n">
        <v>45.4</v>
      </c>
      <c r="H35" s="103" t="n">
        <v>155.6</v>
      </c>
      <c r="I35" s="256"/>
      <c r="J35" s="103" t="n">
        <v>64.2</v>
      </c>
      <c r="K35" s="103" t="n">
        <v>16.4</v>
      </c>
      <c r="L35" s="103" t="n">
        <v>80.6</v>
      </c>
    </row>
    <row r="36" customFormat="false" ht="12.75" hidden="false" customHeight="false" outlineLevel="0" collapsed="false">
      <c r="A36" s="106"/>
      <c r="B36" s="256"/>
      <c r="C36" s="256"/>
      <c r="D36" s="294"/>
      <c r="E36" s="294"/>
      <c r="F36" s="256"/>
      <c r="G36" s="256"/>
      <c r="H36" s="294"/>
      <c r="I36" s="256"/>
      <c r="J36" s="256"/>
      <c r="K36" s="256"/>
      <c r="L36" s="294"/>
    </row>
    <row r="37" customFormat="false" ht="12.75" hidden="false" customHeight="false" outlineLevel="0" collapsed="false">
      <c r="A37" s="104" t="s">
        <v>244</v>
      </c>
      <c r="B37" s="256"/>
      <c r="C37" s="256"/>
      <c r="D37" s="294"/>
      <c r="E37" s="294"/>
      <c r="F37" s="256"/>
      <c r="G37" s="256"/>
      <c r="H37" s="294"/>
      <c r="I37" s="256"/>
      <c r="J37" s="256"/>
      <c r="K37" s="256"/>
      <c r="L37" s="294"/>
    </row>
    <row r="38" customFormat="false" ht="12.75" hidden="false" customHeight="false" outlineLevel="0" collapsed="false">
      <c r="A38" s="106" t="s">
        <v>288</v>
      </c>
      <c r="B38" s="103" t="n">
        <v>126.9</v>
      </c>
      <c r="C38" s="103" t="n">
        <v>76.2</v>
      </c>
      <c r="D38" s="103" t="n">
        <v>203.1</v>
      </c>
      <c r="E38" s="294"/>
      <c r="F38" s="103" t="n">
        <v>106.5</v>
      </c>
      <c r="G38" s="103" t="n">
        <v>44.4</v>
      </c>
      <c r="H38" s="103" t="n">
        <v>150.9</v>
      </c>
      <c r="I38" s="256"/>
      <c r="J38" s="103" t="n">
        <v>48</v>
      </c>
      <c r="K38" s="103" t="n">
        <v>14.3</v>
      </c>
      <c r="L38" s="103" t="n">
        <v>62.3</v>
      </c>
    </row>
    <row r="39" customFormat="false" ht="12.75" hidden="false" customHeight="false" outlineLevel="0" collapsed="false">
      <c r="A39" s="90" t="s">
        <v>289</v>
      </c>
      <c r="B39" s="103" t="n">
        <v>103.8</v>
      </c>
      <c r="C39" s="103" t="n">
        <v>71.2</v>
      </c>
      <c r="D39" s="103" t="n">
        <v>175</v>
      </c>
      <c r="E39" s="294"/>
      <c r="F39" s="103" t="n">
        <v>92.3</v>
      </c>
      <c r="G39" s="103" t="n">
        <v>43</v>
      </c>
      <c r="H39" s="103" t="n">
        <v>135.2</v>
      </c>
      <c r="I39" s="256"/>
      <c r="J39" s="103" t="n">
        <v>20.4</v>
      </c>
      <c r="K39" s="103" t="n">
        <v>11</v>
      </c>
      <c r="L39" s="103" t="n">
        <v>31.3</v>
      </c>
    </row>
    <row r="40" customFormat="false" ht="12.75" hidden="false" customHeight="false" outlineLevel="0" collapsed="false">
      <c r="A40" s="106"/>
      <c r="B40" s="103"/>
      <c r="C40" s="103"/>
      <c r="D40" s="103"/>
      <c r="E40" s="294"/>
      <c r="F40" s="103"/>
      <c r="G40" s="103"/>
      <c r="H40" s="103"/>
      <c r="I40" s="256"/>
      <c r="J40" s="103"/>
      <c r="K40" s="103"/>
      <c r="L40" s="103"/>
    </row>
    <row r="41" customFormat="false" ht="12.75" hidden="false" customHeight="false" outlineLevel="0" collapsed="false">
      <c r="A41" s="102" t="s">
        <v>292</v>
      </c>
      <c r="B41" s="103"/>
      <c r="C41" s="103"/>
      <c r="D41" s="103"/>
      <c r="E41" s="294"/>
      <c r="F41" s="103"/>
      <c r="G41" s="103"/>
      <c r="H41" s="103"/>
      <c r="I41" s="256"/>
      <c r="J41" s="103"/>
      <c r="K41" s="103"/>
      <c r="L41" s="103"/>
    </row>
    <row r="42" customFormat="false" ht="12.75" hidden="false" customHeight="false" outlineLevel="0" collapsed="false">
      <c r="A42" s="212" t="s">
        <v>399</v>
      </c>
      <c r="B42" s="103" t="n">
        <v>40.4</v>
      </c>
      <c r="C42" s="103" t="n">
        <v>13.2</v>
      </c>
      <c r="D42" s="103" t="n">
        <v>53.6</v>
      </c>
      <c r="E42" s="294"/>
      <c r="F42" s="103" t="n">
        <v>54.4</v>
      </c>
      <c r="G42" s="103" t="n">
        <v>6.2</v>
      </c>
      <c r="H42" s="103" t="n">
        <v>60.6</v>
      </c>
      <c r="I42" s="256"/>
      <c r="J42" s="103" t="n">
        <v>33</v>
      </c>
      <c r="K42" s="103" t="n">
        <v>5</v>
      </c>
      <c r="L42" s="103" t="n">
        <v>37.9</v>
      </c>
    </row>
    <row r="43" s="108" customFormat="true" ht="12.75" hidden="false" customHeight="false" outlineLevel="0" collapsed="false">
      <c r="A43" s="212" t="s">
        <v>400</v>
      </c>
      <c r="B43" s="103" t="n">
        <v>42.4</v>
      </c>
      <c r="C43" s="103" t="n">
        <v>55.9</v>
      </c>
      <c r="D43" s="103" t="n">
        <v>98.2</v>
      </c>
      <c r="E43" s="294"/>
      <c r="F43" s="103" t="n">
        <v>63.2</v>
      </c>
      <c r="G43" s="103" t="n">
        <v>30.8</v>
      </c>
      <c r="H43" s="103" t="n">
        <v>94.1</v>
      </c>
      <c r="I43" s="256"/>
      <c r="J43" s="103" t="n">
        <v>5.5</v>
      </c>
      <c r="K43" s="103" t="n">
        <v>12.3</v>
      </c>
      <c r="L43" s="103" t="n">
        <v>17.8</v>
      </c>
      <c r="M43" s="238"/>
      <c r="N43" s="238"/>
    </row>
    <row r="44" customFormat="false" ht="12.75" hidden="false" customHeight="false" outlineLevel="0" collapsed="false">
      <c r="A44" s="212" t="s">
        <v>401</v>
      </c>
      <c r="B44" s="103" t="n">
        <v>11.7</v>
      </c>
      <c r="C44" s="103" t="n">
        <v>9.3</v>
      </c>
      <c r="D44" s="103" t="n">
        <v>21</v>
      </c>
      <c r="E44" s="294"/>
      <c r="F44" s="103" t="n">
        <v>12.8</v>
      </c>
      <c r="G44" s="103" t="n">
        <v>2.3</v>
      </c>
      <c r="H44" s="103" t="n">
        <v>15.1</v>
      </c>
      <c r="I44" s="256"/>
      <c r="J44" s="103" t="n">
        <v>7.3</v>
      </c>
      <c r="K44" s="103" t="n">
        <v>0.8</v>
      </c>
      <c r="L44" s="103" t="n">
        <v>8</v>
      </c>
    </row>
    <row r="45" customFormat="false" ht="24.75" hidden="false" customHeight="true" outlineLevel="0" collapsed="false">
      <c r="A45" s="105" t="s">
        <v>285</v>
      </c>
      <c r="B45" s="103" t="n">
        <v>94.4</v>
      </c>
      <c r="C45" s="103" t="n">
        <v>78.4</v>
      </c>
      <c r="D45" s="103" t="n">
        <v>172.8</v>
      </c>
      <c r="E45" s="294"/>
      <c r="F45" s="103" t="n">
        <v>130.4</v>
      </c>
      <c r="G45" s="103" t="n">
        <v>39.3</v>
      </c>
      <c r="H45" s="103" t="n">
        <v>169.7</v>
      </c>
      <c r="I45" s="256"/>
      <c r="J45" s="103" t="n">
        <v>45.8</v>
      </c>
      <c r="K45" s="103" t="n">
        <v>18</v>
      </c>
      <c r="L45" s="103" t="n">
        <v>63.8</v>
      </c>
    </row>
    <row r="46" customFormat="false" ht="12.75" hidden="false" customHeight="false" outlineLevel="0" collapsed="false">
      <c r="A46" s="106"/>
      <c r="B46" s="103"/>
      <c r="C46" s="103"/>
      <c r="D46" s="103"/>
      <c r="E46" s="294"/>
      <c r="F46" s="103"/>
      <c r="G46" s="103"/>
      <c r="H46" s="103"/>
      <c r="I46" s="256"/>
      <c r="J46" s="103"/>
      <c r="K46" s="103"/>
      <c r="L46" s="103"/>
    </row>
    <row r="47" customFormat="false" ht="12.75" hidden="false" customHeight="false" outlineLevel="0" collapsed="false">
      <c r="A47" s="104" t="s">
        <v>244</v>
      </c>
      <c r="B47" s="103"/>
      <c r="C47" s="103"/>
      <c r="D47" s="103"/>
      <c r="E47" s="294"/>
      <c r="F47" s="103"/>
      <c r="G47" s="103"/>
      <c r="H47" s="103"/>
      <c r="I47" s="256"/>
      <c r="J47" s="103"/>
      <c r="K47" s="103"/>
      <c r="L47" s="103"/>
    </row>
    <row r="48" customFormat="false" ht="12.75" hidden="false" customHeight="false" outlineLevel="0" collapsed="false">
      <c r="A48" s="106" t="s">
        <v>288</v>
      </c>
      <c r="B48" s="103" t="n">
        <v>90.9</v>
      </c>
      <c r="C48" s="103" t="n">
        <v>78.4</v>
      </c>
      <c r="D48" s="103" t="n">
        <v>169.3</v>
      </c>
      <c r="E48" s="294"/>
      <c r="F48" s="103" t="n">
        <v>126.7</v>
      </c>
      <c r="G48" s="103" t="n">
        <v>39.3</v>
      </c>
      <c r="H48" s="103" t="n">
        <v>166</v>
      </c>
      <c r="I48" s="256"/>
      <c r="J48" s="103" t="n">
        <v>33</v>
      </c>
      <c r="K48" s="103" t="n">
        <v>18</v>
      </c>
      <c r="L48" s="103" t="n">
        <v>51</v>
      </c>
    </row>
    <row r="49" customFormat="false" ht="12.75" hidden="false" customHeight="false" outlineLevel="0" collapsed="false">
      <c r="A49" s="90" t="s">
        <v>289</v>
      </c>
      <c r="B49" s="103" t="n">
        <v>73.3</v>
      </c>
      <c r="C49" s="103" t="n">
        <v>71.7</v>
      </c>
      <c r="D49" s="103" t="n">
        <v>145</v>
      </c>
      <c r="E49" s="294"/>
      <c r="F49" s="103" t="n">
        <v>113.8</v>
      </c>
      <c r="G49" s="103" t="n">
        <v>36.9</v>
      </c>
      <c r="H49" s="103" t="n">
        <v>150.7</v>
      </c>
      <c r="I49" s="256"/>
      <c r="J49" s="103" t="n">
        <v>13.1</v>
      </c>
      <c r="K49" s="103" t="n">
        <v>15</v>
      </c>
      <c r="L49" s="103" t="n">
        <v>28</v>
      </c>
    </row>
    <row r="50" customFormat="false" ht="12.75" hidden="false" customHeight="false" outlineLevel="0" collapsed="false">
      <c r="A50" s="90"/>
      <c r="B50" s="103"/>
      <c r="C50" s="103"/>
      <c r="D50" s="103"/>
      <c r="E50" s="294"/>
      <c r="F50" s="103"/>
      <c r="G50" s="103"/>
      <c r="H50" s="103"/>
      <c r="I50" s="256"/>
      <c r="J50" s="103"/>
      <c r="K50" s="103"/>
      <c r="L50" s="103"/>
    </row>
    <row r="51" customFormat="false" ht="14.25" hidden="false" customHeight="false" outlineLevel="0" collapsed="false">
      <c r="A51" s="153" t="s">
        <v>711</v>
      </c>
    </row>
    <row r="52" customFormat="false" ht="14.25" hidden="false" customHeight="false" outlineLevel="0" collapsed="false">
      <c r="A52" s="153"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9.99"/>
    <col collapsed="false" customWidth="false" hidden="false" outlineLevel="0" max="257" min="17" style="252" width="9.14"/>
  </cols>
  <sheetData>
    <row r="1" customFormat="false" ht="14.25" hidden="false" customHeight="false" outlineLevel="0" collapsed="false">
      <c r="A1" s="253" t="s">
        <v>714</v>
      </c>
      <c r="B1" s="318" t="s">
        <v>715</v>
      </c>
      <c r="P1" s="284"/>
    </row>
    <row r="2" customFormat="false" ht="14.25" hidden="false" customHeight="false" outlineLevel="0" collapsed="false">
      <c r="A2" s="91"/>
      <c r="B2" s="92" t="s">
        <v>716</v>
      </c>
      <c r="C2" s="92"/>
      <c r="D2" s="285"/>
      <c r="E2" s="285"/>
      <c r="F2" s="92"/>
      <c r="G2" s="92"/>
      <c r="H2" s="285"/>
      <c r="I2" s="92"/>
      <c r="J2" s="92"/>
      <c r="K2" s="92"/>
      <c r="L2" s="285"/>
      <c r="M2" s="92"/>
      <c r="N2" s="92"/>
      <c r="O2" s="92"/>
      <c r="P2" s="285"/>
    </row>
    <row r="3" customFormat="false" ht="12.75" hidden="false" customHeight="false" outlineLevel="0" collapsed="false">
      <c r="A3" s="253" t="s">
        <v>233</v>
      </c>
      <c r="B3" s="107" t="s">
        <v>717</v>
      </c>
      <c r="C3" s="107"/>
      <c r="D3" s="286"/>
      <c r="E3" s="286"/>
      <c r="F3" s="96"/>
      <c r="G3" s="96"/>
      <c r="H3" s="286"/>
      <c r="I3" s="96"/>
      <c r="J3" s="96"/>
      <c r="K3" s="96"/>
      <c r="L3" s="286"/>
      <c r="M3" s="96"/>
      <c r="N3" s="96"/>
      <c r="O3" s="96"/>
      <c r="P3" s="286"/>
    </row>
    <row r="4" customFormat="false" ht="12.75" hidden="false" customHeight="false" outlineLevel="0" collapsed="false">
      <c r="A4" s="253"/>
      <c r="B4" s="149" t="s">
        <v>572</v>
      </c>
      <c r="C4" s="149"/>
      <c r="D4" s="149"/>
      <c r="E4" s="287"/>
      <c r="F4" s="149" t="s">
        <v>718</v>
      </c>
      <c r="G4" s="149"/>
      <c r="H4" s="149"/>
      <c r="I4" s="98"/>
      <c r="J4" s="149" t="s">
        <v>719</v>
      </c>
      <c r="K4" s="149"/>
      <c r="L4" s="149"/>
      <c r="M4" s="98"/>
      <c r="N4" s="149" t="s">
        <v>720</v>
      </c>
      <c r="O4" s="149"/>
      <c r="P4" s="149"/>
    </row>
    <row r="5" customFormat="false" ht="12.75" hidden="false" customHeight="false" outlineLevel="0" collapsed="false">
      <c r="A5" s="93" t="s">
        <v>243</v>
      </c>
      <c r="B5" s="260" t="s">
        <v>721</v>
      </c>
      <c r="C5" s="260"/>
      <c r="D5" s="260"/>
      <c r="E5" s="288"/>
      <c r="F5" s="260" t="s">
        <v>721</v>
      </c>
      <c r="G5" s="260"/>
      <c r="H5" s="260"/>
      <c r="I5" s="98"/>
      <c r="J5" s="260" t="s">
        <v>721</v>
      </c>
      <c r="K5" s="260"/>
      <c r="L5" s="260"/>
      <c r="M5" s="98"/>
      <c r="N5" s="260" t="s">
        <v>722</v>
      </c>
      <c r="O5" s="260"/>
      <c r="P5" s="260"/>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c r="M6" s="97"/>
      <c r="N6" s="97" t="s">
        <v>663</v>
      </c>
      <c r="O6" s="97" t="s">
        <v>664</v>
      </c>
      <c r="P6" s="97" t="s">
        <v>587</v>
      </c>
    </row>
    <row r="7" customFormat="false" ht="12.75" hidden="false" customHeight="false" outlineLevel="0" collapsed="false">
      <c r="A7" s="109"/>
      <c r="B7" s="97" t="s">
        <v>665</v>
      </c>
      <c r="C7" s="97" t="s">
        <v>665</v>
      </c>
      <c r="D7" s="90"/>
      <c r="E7" s="289"/>
      <c r="F7" s="97" t="s">
        <v>665</v>
      </c>
      <c r="G7" s="97" t="s">
        <v>665</v>
      </c>
      <c r="H7" s="90"/>
      <c r="I7" s="97"/>
      <c r="J7" s="97" t="s">
        <v>665</v>
      </c>
      <c r="K7" s="97" t="s">
        <v>665</v>
      </c>
      <c r="L7" s="90"/>
      <c r="M7" s="97"/>
      <c r="N7" s="97" t="s">
        <v>665</v>
      </c>
      <c r="O7" s="97" t="s">
        <v>665</v>
      </c>
      <c r="P7" s="90"/>
    </row>
    <row r="8" customFormat="false" ht="12.75" hidden="false" customHeight="false" outlineLevel="0" collapsed="false">
      <c r="A8" s="109"/>
      <c r="B8" s="98"/>
      <c r="C8" s="98"/>
      <c r="D8" s="288"/>
      <c r="E8" s="288"/>
      <c r="F8" s="98"/>
      <c r="G8" s="98"/>
      <c r="H8" s="288"/>
      <c r="I8" s="98"/>
      <c r="J8" s="98"/>
      <c r="K8" s="98"/>
      <c r="L8" s="288"/>
      <c r="M8" s="98"/>
      <c r="N8" s="98"/>
      <c r="O8" s="98"/>
      <c r="P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c r="M9" s="95"/>
      <c r="N9" s="95" t="s">
        <v>275</v>
      </c>
      <c r="O9" s="95" t="s">
        <v>276</v>
      </c>
      <c r="P9" s="290" t="s">
        <v>588</v>
      </c>
    </row>
    <row r="10" customFormat="false" ht="12.75" hidden="false" customHeight="false" outlineLevel="0" collapsed="false">
      <c r="A10" s="90"/>
      <c r="B10" s="90"/>
      <c r="C10" s="90"/>
      <c r="D10" s="321"/>
      <c r="E10" s="321"/>
      <c r="F10" s="90"/>
      <c r="G10" s="90"/>
      <c r="H10" s="321"/>
      <c r="I10" s="90"/>
      <c r="J10" s="90"/>
      <c r="K10" s="90"/>
      <c r="L10" s="321"/>
      <c r="M10" s="90"/>
      <c r="N10" s="90"/>
      <c r="O10" s="90"/>
      <c r="P10" s="321"/>
    </row>
    <row r="11" customFormat="false" ht="12.75" hidden="false" customHeight="false" outlineLevel="0" collapsed="false">
      <c r="A11" s="259" t="s">
        <v>277</v>
      </c>
      <c r="B11" s="90"/>
      <c r="C11" s="90"/>
      <c r="D11" s="321"/>
      <c r="E11" s="321"/>
      <c r="F11" s="90"/>
      <c r="G11" s="90"/>
      <c r="H11" s="321"/>
      <c r="I11" s="90"/>
      <c r="J11" s="90"/>
      <c r="K11" s="90"/>
      <c r="L11" s="321"/>
      <c r="M11" s="90"/>
      <c r="N11" s="90"/>
      <c r="O11" s="90"/>
      <c r="P11" s="321"/>
    </row>
    <row r="12" customFormat="false" ht="12.75" hidden="false" customHeight="false" outlineLevel="0" collapsed="false">
      <c r="A12" s="212" t="s">
        <v>399</v>
      </c>
      <c r="B12" s="151" t="n">
        <v>3.1</v>
      </c>
      <c r="C12" s="151" t="n">
        <v>1</v>
      </c>
      <c r="D12" s="151" t="n">
        <v>4.1</v>
      </c>
      <c r="E12" s="150"/>
      <c r="F12" s="151" t="n">
        <v>1.3</v>
      </c>
      <c r="G12" s="151" t="n">
        <v>0.2</v>
      </c>
      <c r="H12" s="151" t="n">
        <v>1.5</v>
      </c>
      <c r="I12" s="150"/>
      <c r="J12" s="151" t="n">
        <v>2.2</v>
      </c>
      <c r="K12" s="151" t="n">
        <v>0.4</v>
      </c>
      <c r="L12" s="151" t="n">
        <v>2.6</v>
      </c>
      <c r="M12" s="150"/>
      <c r="N12" s="151" t="n">
        <v>6.6</v>
      </c>
      <c r="O12" s="151" t="n">
        <v>1.6</v>
      </c>
      <c r="P12" s="151" t="n">
        <v>8.3</v>
      </c>
    </row>
    <row r="13" customFormat="false" ht="12.75" hidden="false" customHeight="false" outlineLevel="0" collapsed="false">
      <c r="A13" s="212" t="s">
        <v>400</v>
      </c>
      <c r="B13" s="151" t="n">
        <v>3.7</v>
      </c>
      <c r="C13" s="151" t="n">
        <v>3.9</v>
      </c>
      <c r="D13" s="151" t="n">
        <v>7.6</v>
      </c>
      <c r="E13" s="150"/>
      <c r="F13" s="151" t="n">
        <v>1.2</v>
      </c>
      <c r="G13" s="151" t="n">
        <v>0.9</v>
      </c>
      <c r="H13" s="151" t="n">
        <v>2.1</v>
      </c>
      <c r="I13" s="150"/>
      <c r="J13" s="151" t="n">
        <v>0.4</v>
      </c>
      <c r="K13" s="151" t="n">
        <v>0.5</v>
      </c>
      <c r="L13" s="151" t="n">
        <v>0.9</v>
      </c>
      <c r="M13" s="150"/>
      <c r="N13" s="151" t="n">
        <v>5.3</v>
      </c>
      <c r="O13" s="151" t="n">
        <v>5.3</v>
      </c>
      <c r="P13" s="151" t="n">
        <v>10.6</v>
      </c>
    </row>
    <row r="14" customFormat="false" ht="12.75" hidden="false" customHeight="false" outlineLevel="0" collapsed="false">
      <c r="A14" s="212" t="s">
        <v>401</v>
      </c>
      <c r="B14" s="151" t="n">
        <v>1.1</v>
      </c>
      <c r="C14" s="151" t="n">
        <v>0.7</v>
      </c>
      <c r="D14" s="151" t="n">
        <v>1.8</v>
      </c>
      <c r="E14" s="150"/>
      <c r="F14" s="151" t="n">
        <v>0.2</v>
      </c>
      <c r="G14" s="151" t="n">
        <v>0.1</v>
      </c>
      <c r="H14" s="151" t="n">
        <v>0.3</v>
      </c>
      <c r="I14" s="150"/>
      <c r="J14" s="151" t="n">
        <v>0.4</v>
      </c>
      <c r="K14" s="151" t="n">
        <v>0.1</v>
      </c>
      <c r="L14" s="151" t="n">
        <v>0.5</v>
      </c>
      <c r="M14" s="150"/>
      <c r="N14" s="151" t="n">
        <v>1.8</v>
      </c>
      <c r="O14" s="151" t="n">
        <v>0.8</v>
      </c>
      <c r="P14" s="151" t="n">
        <v>2.6</v>
      </c>
    </row>
    <row r="15" s="108" customFormat="true" ht="21.95" hidden="false" customHeight="true" outlineLevel="0" collapsed="false">
      <c r="A15" s="105" t="s">
        <v>285</v>
      </c>
      <c r="B15" s="151" t="n">
        <v>8</v>
      </c>
      <c r="C15" s="151" t="n">
        <v>5.5</v>
      </c>
      <c r="D15" s="151" t="n">
        <v>13.5</v>
      </c>
      <c r="E15" s="150"/>
      <c r="F15" s="151" t="n">
        <v>2.8</v>
      </c>
      <c r="G15" s="151" t="n">
        <v>1.2</v>
      </c>
      <c r="H15" s="151" t="n">
        <v>3.9</v>
      </c>
      <c r="I15" s="150"/>
      <c r="J15" s="151" t="n">
        <v>3</v>
      </c>
      <c r="K15" s="151" t="n">
        <v>1</v>
      </c>
      <c r="L15" s="151" t="n">
        <v>4</v>
      </c>
      <c r="M15" s="150"/>
      <c r="N15" s="151" t="n">
        <v>13.8</v>
      </c>
      <c r="O15" s="151" t="n">
        <v>7.7</v>
      </c>
      <c r="P15" s="151" t="n">
        <v>21.5</v>
      </c>
    </row>
    <row r="16" customFormat="false" ht="12.75" hidden="false" customHeight="false" outlineLevel="0" collapsed="false">
      <c r="A16" s="106"/>
      <c r="B16" s="150"/>
      <c r="C16" s="150"/>
      <c r="D16" s="150"/>
      <c r="E16" s="150"/>
      <c r="F16" s="150"/>
      <c r="G16" s="150"/>
      <c r="H16" s="150"/>
      <c r="I16" s="150"/>
      <c r="J16" s="150"/>
      <c r="K16" s="150"/>
      <c r="L16" s="150"/>
      <c r="M16" s="150"/>
      <c r="N16" s="150"/>
      <c r="O16" s="150"/>
      <c r="P16" s="150"/>
    </row>
    <row r="17" customFormat="false" ht="12.75" hidden="false" customHeight="false" outlineLevel="0" collapsed="false">
      <c r="A17" s="104" t="s">
        <v>244</v>
      </c>
      <c r="B17" s="150"/>
      <c r="C17" s="150"/>
      <c r="D17" s="150"/>
      <c r="E17" s="150"/>
      <c r="F17" s="150"/>
      <c r="G17" s="150"/>
      <c r="H17" s="150"/>
      <c r="I17" s="150"/>
      <c r="J17" s="150"/>
      <c r="K17" s="150"/>
      <c r="L17" s="150"/>
      <c r="M17" s="150"/>
      <c r="N17" s="150"/>
      <c r="O17" s="150"/>
      <c r="P17" s="150"/>
    </row>
    <row r="18" customFormat="false" ht="12.75" hidden="false" customHeight="false" outlineLevel="0" collapsed="false">
      <c r="A18" s="106" t="s">
        <v>288</v>
      </c>
      <c r="B18" s="151" t="n">
        <v>7.9</v>
      </c>
      <c r="C18" s="151" t="n">
        <v>5.5</v>
      </c>
      <c r="D18" s="151" t="n">
        <v>13.4</v>
      </c>
      <c r="E18" s="150"/>
      <c r="F18" s="151" t="n">
        <v>2.7</v>
      </c>
      <c r="G18" s="151" t="n">
        <v>1.2</v>
      </c>
      <c r="H18" s="151" t="n">
        <v>3.8</v>
      </c>
      <c r="I18" s="150"/>
      <c r="J18" s="151" t="n">
        <v>2.4</v>
      </c>
      <c r="K18" s="151" t="n">
        <v>0.9</v>
      </c>
      <c r="L18" s="151" t="n">
        <v>3.3</v>
      </c>
      <c r="M18" s="150"/>
      <c r="N18" s="151" t="n">
        <v>13</v>
      </c>
      <c r="O18" s="151" t="n">
        <v>7.6</v>
      </c>
      <c r="P18" s="151" t="n">
        <v>20.6</v>
      </c>
    </row>
    <row r="19" customFormat="false" ht="12.75" hidden="false" customHeight="false" outlineLevel="0" collapsed="false">
      <c r="A19" s="90" t="s">
        <v>289</v>
      </c>
      <c r="B19" s="151" t="n">
        <v>6.5</v>
      </c>
      <c r="C19" s="151" t="n">
        <v>5.2</v>
      </c>
      <c r="D19" s="151" t="n">
        <v>11.7</v>
      </c>
      <c r="E19" s="150"/>
      <c r="F19" s="151" t="n">
        <v>2.3</v>
      </c>
      <c r="G19" s="151" t="n">
        <v>1.1</v>
      </c>
      <c r="H19" s="151" t="n">
        <v>3.4</v>
      </c>
      <c r="I19" s="150"/>
      <c r="J19" s="151" t="n">
        <v>1.1</v>
      </c>
      <c r="K19" s="151" t="n">
        <v>0.7</v>
      </c>
      <c r="L19" s="151" t="n">
        <v>1.8</v>
      </c>
      <c r="M19" s="150"/>
      <c r="N19" s="151" t="n">
        <v>9.9</v>
      </c>
      <c r="O19" s="151" t="n">
        <v>7</v>
      </c>
      <c r="P19" s="151" t="n">
        <v>16.9</v>
      </c>
    </row>
    <row r="20" s="276" customFormat="true" ht="12.75" hidden="false" customHeight="false" outlineLevel="0" collapsed="false">
      <c r="A20" s="275"/>
      <c r="B20" s="106"/>
      <c r="C20" s="322"/>
      <c r="D20" s="322"/>
      <c r="E20" s="322"/>
      <c r="F20" s="106"/>
      <c r="G20" s="322"/>
      <c r="H20" s="322"/>
      <c r="I20" s="106"/>
      <c r="J20" s="106"/>
      <c r="K20" s="322"/>
      <c r="L20" s="322"/>
      <c r="M20" s="106"/>
      <c r="N20" s="106"/>
      <c r="O20" s="322"/>
      <c r="P20" s="322"/>
    </row>
    <row r="21" customFormat="false" ht="12.75" hidden="false" customHeight="false" outlineLevel="0" collapsed="false">
      <c r="A21" s="90"/>
      <c r="B21" s="127"/>
      <c r="C21" s="127"/>
      <c r="D21" s="293"/>
      <c r="E21" s="293"/>
      <c r="F21" s="127"/>
      <c r="G21" s="127"/>
      <c r="H21" s="293"/>
      <c r="I21" s="127"/>
      <c r="J21" s="127"/>
      <c r="K21" s="127"/>
      <c r="L21" s="293"/>
      <c r="M21" s="127"/>
      <c r="N21" s="127"/>
      <c r="O21" s="127"/>
      <c r="P21" s="293"/>
    </row>
    <row r="22" customFormat="false" ht="14.25" hidden="false" customHeight="false" outlineLevel="0" collapsed="false">
      <c r="A22" s="153" t="s">
        <v>711</v>
      </c>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2</v>
      </c>
      <c r="B23" s="127"/>
      <c r="C23" s="127"/>
      <c r="D23" s="293"/>
      <c r="E23" s="293"/>
      <c r="F23" s="127"/>
      <c r="G23" s="127"/>
      <c r="H23" s="293"/>
      <c r="I23" s="127"/>
      <c r="J23" s="127"/>
      <c r="K23" s="127"/>
      <c r="L23" s="293"/>
      <c r="M23" s="127"/>
      <c r="N23" s="127"/>
      <c r="O23" s="127"/>
      <c r="P23" s="293"/>
    </row>
    <row r="24" customFormat="false" ht="12.75" hidden="false" customHeight="false" outlineLevel="0" collapsed="false">
      <c r="A24" s="253" t="s">
        <v>714</v>
      </c>
      <c r="B24" s="92" t="s">
        <v>290</v>
      </c>
      <c r="C24" s="92"/>
      <c r="D24" s="285"/>
      <c r="E24" s="285"/>
      <c r="F24" s="92"/>
      <c r="G24" s="92"/>
      <c r="H24" s="285"/>
      <c r="I24" s="92"/>
      <c r="J24" s="92"/>
      <c r="K24" s="92"/>
      <c r="L24" s="285"/>
      <c r="M24" s="92"/>
      <c r="N24" s="92"/>
      <c r="O24" s="92"/>
      <c r="P24" s="285"/>
    </row>
    <row r="25" customFormat="false" ht="12.75" hidden="false" customHeight="false" outlineLevel="0" collapsed="false">
      <c r="A25" s="253" t="s">
        <v>233</v>
      </c>
      <c r="B25" s="107" t="s">
        <v>717</v>
      </c>
      <c r="C25" s="107"/>
      <c r="D25" s="286"/>
      <c r="E25" s="286"/>
      <c r="F25" s="96"/>
      <c r="G25" s="96"/>
      <c r="H25" s="286"/>
      <c r="I25" s="96"/>
      <c r="J25" s="96"/>
      <c r="K25" s="96"/>
      <c r="L25" s="286"/>
      <c r="M25" s="96"/>
      <c r="N25" s="96"/>
      <c r="O25" s="96"/>
      <c r="P25" s="286"/>
    </row>
    <row r="26" customFormat="false" ht="12.75" hidden="false" customHeight="false" outlineLevel="0" collapsed="false">
      <c r="A26" s="253"/>
      <c r="B26" s="149" t="s">
        <v>572</v>
      </c>
      <c r="C26" s="149"/>
      <c r="D26" s="149"/>
      <c r="E26" s="287"/>
      <c r="F26" s="149" t="s">
        <v>718</v>
      </c>
      <c r="G26" s="149"/>
      <c r="H26" s="149"/>
      <c r="I26" s="98"/>
      <c r="J26" s="149" t="s">
        <v>719</v>
      </c>
      <c r="K26" s="149"/>
      <c r="L26" s="149"/>
      <c r="M26" s="98"/>
      <c r="N26" s="149" t="s">
        <v>720</v>
      </c>
      <c r="O26" s="149"/>
      <c r="P26" s="149"/>
    </row>
    <row r="27" customFormat="false" ht="12.75" hidden="false" customHeight="true" outlineLevel="0" collapsed="false">
      <c r="A27" s="93" t="s">
        <v>243</v>
      </c>
      <c r="B27" s="260" t="s">
        <v>721</v>
      </c>
      <c r="C27" s="260"/>
      <c r="D27" s="260"/>
      <c r="E27" s="288"/>
      <c r="F27" s="260" t="s">
        <v>721</v>
      </c>
      <c r="G27" s="260"/>
      <c r="H27" s="260"/>
      <c r="I27" s="98"/>
      <c r="J27" s="260" t="s">
        <v>721</v>
      </c>
      <c r="K27" s="260"/>
      <c r="L27" s="260"/>
      <c r="M27" s="98"/>
      <c r="N27" s="260" t="s">
        <v>722</v>
      </c>
      <c r="O27" s="260"/>
      <c r="P27" s="260"/>
    </row>
    <row r="28" customFormat="false" ht="12.75" hidden="false" customHeight="false" outlineLevel="0" collapsed="false">
      <c r="B28" s="97" t="s">
        <v>663</v>
      </c>
      <c r="C28" s="97" t="s">
        <v>664</v>
      </c>
      <c r="D28" s="97" t="s">
        <v>587</v>
      </c>
      <c r="E28" s="289"/>
      <c r="F28" s="97" t="s">
        <v>663</v>
      </c>
      <c r="G28" s="97" t="s">
        <v>664</v>
      </c>
      <c r="H28" s="97" t="s">
        <v>587</v>
      </c>
      <c r="I28" s="97"/>
      <c r="J28" s="97" t="s">
        <v>663</v>
      </c>
      <c r="K28" s="97" t="s">
        <v>664</v>
      </c>
      <c r="L28" s="97" t="s">
        <v>587</v>
      </c>
      <c r="M28" s="97"/>
      <c r="N28" s="97" t="s">
        <v>663</v>
      </c>
      <c r="O28" s="97" t="s">
        <v>664</v>
      </c>
      <c r="P28" s="97" t="s">
        <v>587</v>
      </c>
    </row>
    <row r="29" customFormat="false" ht="12.75" hidden="false" customHeight="false" outlineLevel="0" collapsed="false">
      <c r="A29" s="109"/>
      <c r="B29" s="97" t="s">
        <v>665</v>
      </c>
      <c r="C29" s="97" t="s">
        <v>665</v>
      </c>
      <c r="D29" s="90"/>
      <c r="E29" s="289"/>
      <c r="F29" s="97" t="s">
        <v>665</v>
      </c>
      <c r="G29" s="97" t="s">
        <v>665</v>
      </c>
      <c r="H29" s="90"/>
      <c r="I29" s="97"/>
      <c r="J29" s="97" t="s">
        <v>665</v>
      </c>
      <c r="K29" s="97" t="s">
        <v>665</v>
      </c>
      <c r="L29" s="90"/>
      <c r="M29" s="97"/>
      <c r="N29" s="97" t="s">
        <v>665</v>
      </c>
      <c r="O29" s="97" t="s">
        <v>665</v>
      </c>
      <c r="P29" s="90"/>
    </row>
    <row r="30" customFormat="false" ht="12.75" hidden="false" customHeight="false" outlineLevel="0" collapsed="false">
      <c r="A30" s="109"/>
      <c r="B30" s="98"/>
      <c r="C30" s="98"/>
      <c r="D30" s="288"/>
      <c r="E30" s="288"/>
      <c r="F30" s="98"/>
      <c r="G30" s="98"/>
      <c r="H30" s="288"/>
      <c r="I30" s="98"/>
      <c r="J30" s="98"/>
      <c r="K30" s="98"/>
      <c r="L30" s="288"/>
      <c r="M30" s="98"/>
      <c r="N30" s="98"/>
      <c r="O30" s="98"/>
      <c r="P30" s="288"/>
    </row>
    <row r="31" s="256" customFormat="true" ht="12.75" hidden="false" customHeight="false" outlineLevel="0" collapsed="false">
      <c r="A31" s="113"/>
      <c r="B31" s="95" t="s">
        <v>260</v>
      </c>
      <c r="C31" s="290" t="s">
        <v>269</v>
      </c>
      <c r="D31" s="95" t="s">
        <v>270</v>
      </c>
      <c r="E31" s="290"/>
      <c r="F31" s="290" t="s">
        <v>258</v>
      </c>
      <c r="G31" s="95" t="s">
        <v>271</v>
      </c>
      <c r="H31" s="290" t="s">
        <v>259</v>
      </c>
      <c r="I31" s="95"/>
      <c r="J31" s="95" t="s">
        <v>272</v>
      </c>
      <c r="K31" s="95" t="s">
        <v>273</v>
      </c>
      <c r="L31" s="290" t="s">
        <v>274</v>
      </c>
      <c r="M31" s="95"/>
      <c r="N31" s="95" t="s">
        <v>275</v>
      </c>
      <c r="O31" s="95" t="s">
        <v>276</v>
      </c>
      <c r="P31" s="290" t="s">
        <v>588</v>
      </c>
    </row>
    <row r="32" s="256" customFormat="true" ht="12.75" hidden="false" customHeight="false" outlineLevel="0" collapsed="false">
      <c r="A32" s="103"/>
      <c r="B32" s="97"/>
      <c r="C32" s="289"/>
      <c r="D32" s="97"/>
      <c r="E32" s="289"/>
      <c r="F32" s="289"/>
      <c r="G32" s="97"/>
      <c r="H32" s="289"/>
      <c r="I32" s="97"/>
      <c r="J32" s="97"/>
      <c r="K32" s="97"/>
      <c r="L32" s="289"/>
      <c r="M32" s="97"/>
      <c r="N32" s="97"/>
      <c r="O32" s="97"/>
      <c r="P32" s="289"/>
    </row>
    <row r="33" customFormat="false" ht="12.75" hidden="false" customHeight="false" outlineLevel="0" collapsed="false">
      <c r="A33" s="259" t="s">
        <v>291</v>
      </c>
      <c r="B33" s="90"/>
      <c r="C33" s="90"/>
      <c r="D33" s="321"/>
      <c r="E33" s="321"/>
      <c r="F33" s="90"/>
      <c r="G33" s="90"/>
      <c r="H33" s="321"/>
      <c r="I33" s="90"/>
      <c r="J33" s="90"/>
      <c r="K33" s="90"/>
      <c r="L33" s="321"/>
      <c r="M33" s="90"/>
      <c r="N33" s="90"/>
      <c r="O33" s="90"/>
      <c r="P33" s="321"/>
    </row>
    <row r="34" customFormat="false" ht="12.75" hidden="false" customHeight="false" outlineLevel="0" collapsed="false">
      <c r="A34" s="212" t="s">
        <v>399</v>
      </c>
      <c r="B34" s="151" t="n">
        <v>1.8</v>
      </c>
      <c r="C34" s="151" t="n">
        <v>0.5</v>
      </c>
      <c r="D34" s="151" t="n">
        <v>2.4</v>
      </c>
      <c r="E34" s="150"/>
      <c r="F34" s="151" t="n">
        <v>0.6</v>
      </c>
      <c r="G34" s="151" t="n">
        <v>0.1</v>
      </c>
      <c r="H34" s="151" t="n">
        <v>0.8</v>
      </c>
      <c r="I34" s="150"/>
      <c r="J34" s="151" t="n">
        <v>1.4</v>
      </c>
      <c r="K34" s="151" t="n">
        <v>0.3</v>
      </c>
      <c r="L34" s="151" t="n">
        <v>1.7</v>
      </c>
      <c r="M34" s="150"/>
      <c r="N34" s="151" t="n">
        <v>3.9</v>
      </c>
      <c r="O34" s="151" t="n">
        <v>0.9</v>
      </c>
      <c r="P34" s="151" t="n">
        <v>4.8</v>
      </c>
    </row>
    <row r="35" customFormat="false" ht="12.75" hidden="false" customHeight="false" outlineLevel="0" collapsed="false">
      <c r="A35" s="212" t="s">
        <v>400</v>
      </c>
      <c r="B35" s="151" t="n">
        <v>2.2</v>
      </c>
      <c r="C35" s="151" t="n">
        <v>2</v>
      </c>
      <c r="D35" s="151" t="n">
        <v>4.2</v>
      </c>
      <c r="E35" s="150"/>
      <c r="F35" s="151" t="n">
        <v>0.6</v>
      </c>
      <c r="G35" s="151" t="n">
        <v>0.5</v>
      </c>
      <c r="H35" s="151" t="n">
        <v>1.1</v>
      </c>
      <c r="I35" s="150"/>
      <c r="J35" s="151" t="n">
        <v>0.2</v>
      </c>
      <c r="K35" s="151" t="n">
        <v>0.2</v>
      </c>
      <c r="L35" s="151" t="n">
        <v>0.4</v>
      </c>
      <c r="M35" s="150"/>
      <c r="N35" s="151" t="n">
        <v>3</v>
      </c>
      <c r="O35" s="151" t="n">
        <v>2.6</v>
      </c>
      <c r="P35" s="151" t="n">
        <v>5.6</v>
      </c>
    </row>
    <row r="36" s="108" customFormat="true" ht="12.75" hidden="false" customHeight="false" outlineLevel="0" collapsed="false">
      <c r="A36" s="212" t="s">
        <v>401</v>
      </c>
      <c r="B36" s="151" t="n">
        <v>0.8</v>
      </c>
      <c r="C36" s="151" t="n">
        <v>0.3</v>
      </c>
      <c r="D36" s="151" t="n">
        <v>1.1</v>
      </c>
      <c r="E36" s="150"/>
      <c r="F36" s="151" t="n">
        <v>0.1</v>
      </c>
      <c r="G36" s="151" t="n">
        <v>0</v>
      </c>
      <c r="H36" s="151" t="n">
        <v>0.2</v>
      </c>
      <c r="I36" s="150"/>
      <c r="J36" s="151" t="n">
        <v>0.3</v>
      </c>
      <c r="K36" s="151" t="n">
        <v>0.1</v>
      </c>
      <c r="L36" s="151" t="n">
        <v>0.4</v>
      </c>
      <c r="M36" s="150"/>
      <c r="N36" s="151" t="n">
        <v>1.1</v>
      </c>
      <c r="O36" s="151" t="n">
        <v>0.5</v>
      </c>
      <c r="P36" s="151" t="n">
        <v>1.6</v>
      </c>
    </row>
    <row r="37" customFormat="false" ht="24.75" hidden="false" customHeight="true" outlineLevel="0" collapsed="false">
      <c r="A37" s="105" t="s">
        <v>285</v>
      </c>
      <c r="B37" s="151" t="n">
        <v>4.8</v>
      </c>
      <c r="C37" s="151" t="n">
        <v>2.8</v>
      </c>
      <c r="D37" s="151" t="n">
        <v>7.6</v>
      </c>
      <c r="E37" s="150"/>
      <c r="F37" s="151" t="n">
        <v>1.3</v>
      </c>
      <c r="G37" s="151" t="n">
        <v>0.7</v>
      </c>
      <c r="H37" s="151" t="n">
        <v>2</v>
      </c>
      <c r="I37" s="150"/>
      <c r="J37" s="151" t="n">
        <v>1.9</v>
      </c>
      <c r="K37" s="151" t="n">
        <v>0.5</v>
      </c>
      <c r="L37" s="151" t="n">
        <v>2.4</v>
      </c>
      <c r="M37" s="150"/>
      <c r="N37" s="151" t="n">
        <v>8</v>
      </c>
      <c r="O37" s="151" t="n">
        <v>4</v>
      </c>
      <c r="P37" s="151" t="n">
        <v>12</v>
      </c>
    </row>
    <row r="38" customFormat="false" ht="12.75" hidden="false" customHeight="false" outlineLevel="0" collapsed="false">
      <c r="A38" s="106"/>
      <c r="B38" s="150"/>
      <c r="C38" s="150"/>
      <c r="D38" s="150"/>
      <c r="E38" s="150"/>
      <c r="F38" s="150"/>
      <c r="G38" s="150"/>
      <c r="H38" s="150"/>
      <c r="I38" s="150"/>
      <c r="J38" s="150"/>
      <c r="K38" s="150"/>
      <c r="L38" s="150"/>
      <c r="M38" s="150"/>
      <c r="N38" s="150"/>
      <c r="O38" s="150"/>
      <c r="P38" s="150"/>
    </row>
    <row r="39" customFormat="false" ht="12.75" hidden="false" customHeight="false" outlineLevel="0" collapsed="false">
      <c r="A39" s="104" t="s">
        <v>244</v>
      </c>
      <c r="B39" s="150"/>
      <c r="C39" s="150"/>
      <c r="D39" s="150"/>
      <c r="E39" s="150"/>
      <c r="F39" s="150"/>
      <c r="G39" s="150"/>
      <c r="H39" s="150"/>
      <c r="I39" s="150"/>
      <c r="J39" s="150"/>
      <c r="K39" s="150"/>
      <c r="L39" s="150"/>
      <c r="M39" s="150"/>
      <c r="N39" s="150"/>
      <c r="O39" s="150"/>
      <c r="P39" s="150"/>
    </row>
    <row r="40" customFormat="false" ht="12.75" hidden="false" customHeight="false" outlineLevel="0" collapsed="false">
      <c r="A40" s="106" t="s">
        <v>288</v>
      </c>
      <c r="B40" s="151" t="n">
        <v>4.7</v>
      </c>
      <c r="C40" s="151" t="n">
        <v>2.8</v>
      </c>
      <c r="D40" s="151" t="n">
        <v>7.5</v>
      </c>
      <c r="E40" s="150"/>
      <c r="F40" s="151" t="n">
        <v>1.3</v>
      </c>
      <c r="G40" s="151" t="n">
        <v>0.6</v>
      </c>
      <c r="H40" s="151" t="n">
        <v>1.9</v>
      </c>
      <c r="I40" s="150"/>
      <c r="J40" s="151" t="n">
        <v>1.5</v>
      </c>
      <c r="K40" s="151" t="n">
        <v>0.4</v>
      </c>
      <c r="L40" s="151" t="n">
        <v>1.9</v>
      </c>
      <c r="M40" s="150"/>
      <c r="N40" s="151" t="n">
        <v>7.5</v>
      </c>
      <c r="O40" s="151" t="n">
        <v>3.9</v>
      </c>
      <c r="P40" s="151" t="n">
        <v>11.4</v>
      </c>
    </row>
    <row r="41" customFormat="false" ht="12.75" hidden="false" customHeight="false" outlineLevel="0" collapsed="false">
      <c r="A41" s="90" t="s">
        <v>289</v>
      </c>
      <c r="B41" s="151" t="n">
        <v>3.9</v>
      </c>
      <c r="C41" s="151" t="n">
        <v>2.7</v>
      </c>
      <c r="D41" s="151" t="n">
        <v>6.6</v>
      </c>
      <c r="E41" s="150"/>
      <c r="F41" s="151" t="n">
        <v>1.1</v>
      </c>
      <c r="G41" s="151" t="n">
        <v>0.6</v>
      </c>
      <c r="H41" s="151" t="n">
        <v>1.7</v>
      </c>
      <c r="I41" s="150"/>
      <c r="J41" s="151" t="n">
        <v>0.6</v>
      </c>
      <c r="K41" s="151" t="n">
        <v>0.3</v>
      </c>
      <c r="L41" s="151" t="n">
        <v>0.9</v>
      </c>
      <c r="M41" s="150"/>
      <c r="N41" s="151" t="n">
        <v>5.7</v>
      </c>
      <c r="O41" s="151" t="n">
        <v>3.6</v>
      </c>
      <c r="P41" s="151" t="n">
        <v>9.3</v>
      </c>
    </row>
    <row r="42" customFormat="false" ht="12.75" hidden="false" customHeight="false" outlineLevel="0" collapsed="false">
      <c r="A42" s="106"/>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2" t="s">
        <v>292</v>
      </c>
      <c r="B43" s="151"/>
      <c r="C43" s="151"/>
      <c r="D43" s="151"/>
      <c r="E43" s="150"/>
      <c r="F43" s="151"/>
      <c r="G43" s="151"/>
      <c r="H43" s="151"/>
      <c r="I43" s="150"/>
      <c r="J43" s="151"/>
      <c r="K43" s="151"/>
      <c r="L43" s="151"/>
      <c r="M43" s="150"/>
      <c r="N43" s="151"/>
      <c r="O43" s="151"/>
      <c r="P43" s="151"/>
    </row>
    <row r="44" customFormat="false" ht="12.75" hidden="false" customHeight="false" outlineLevel="0" collapsed="false">
      <c r="A44" s="212" t="s">
        <v>399</v>
      </c>
      <c r="B44" s="151" t="n">
        <v>1.3</v>
      </c>
      <c r="C44" s="151" t="n">
        <v>0.5</v>
      </c>
      <c r="D44" s="151" t="n">
        <v>1.8</v>
      </c>
      <c r="E44" s="150"/>
      <c r="F44" s="151" t="n">
        <v>0.7</v>
      </c>
      <c r="G44" s="151" t="n">
        <v>0.1</v>
      </c>
      <c r="H44" s="151" t="n">
        <v>0.8</v>
      </c>
      <c r="I44" s="150"/>
      <c r="J44" s="151" t="n">
        <v>0.8</v>
      </c>
      <c r="K44" s="151" t="n">
        <v>0.2</v>
      </c>
      <c r="L44" s="151" t="n">
        <v>1</v>
      </c>
      <c r="M44" s="150"/>
      <c r="N44" s="151" t="n">
        <v>2.8</v>
      </c>
      <c r="O44" s="151" t="n">
        <v>0.7</v>
      </c>
      <c r="P44" s="151" t="n">
        <v>3.5</v>
      </c>
    </row>
    <row r="45" s="108" customFormat="true" ht="12.75" hidden="false" customHeight="false" outlineLevel="0" collapsed="false">
      <c r="A45" s="212" t="s">
        <v>400</v>
      </c>
      <c r="B45" s="151" t="n">
        <v>1.5</v>
      </c>
      <c r="C45" s="151" t="n">
        <v>1.9</v>
      </c>
      <c r="D45" s="151" t="n">
        <v>3.5</v>
      </c>
      <c r="E45" s="150"/>
      <c r="F45" s="151" t="n">
        <v>0.7</v>
      </c>
      <c r="G45" s="151" t="n">
        <v>0.4</v>
      </c>
      <c r="H45" s="151" t="n">
        <v>1</v>
      </c>
      <c r="I45" s="150"/>
      <c r="J45" s="151" t="n">
        <v>0.2</v>
      </c>
      <c r="K45" s="151" t="n">
        <v>0.3</v>
      </c>
      <c r="L45" s="151" t="n">
        <v>0.5</v>
      </c>
      <c r="M45" s="150"/>
      <c r="N45" s="151" t="n">
        <v>2.4</v>
      </c>
      <c r="O45" s="151" t="n">
        <v>2.6</v>
      </c>
      <c r="P45" s="151" t="n">
        <v>5</v>
      </c>
    </row>
    <row r="46" customFormat="false" ht="12.75" hidden="false" customHeight="false" outlineLevel="0" collapsed="false">
      <c r="A46" s="212" t="s">
        <v>401</v>
      </c>
      <c r="B46" s="151" t="n">
        <v>0.4</v>
      </c>
      <c r="C46" s="151" t="n">
        <v>0.3</v>
      </c>
      <c r="D46" s="151" t="n">
        <v>0.7</v>
      </c>
      <c r="E46" s="150"/>
      <c r="F46" s="151" t="n">
        <v>0.1</v>
      </c>
      <c r="G46" s="151" t="n">
        <v>0</v>
      </c>
      <c r="H46" s="151" t="n">
        <v>0.2</v>
      </c>
      <c r="I46" s="150"/>
      <c r="J46" s="151" t="n">
        <v>0.1</v>
      </c>
      <c r="K46" s="151" t="n">
        <v>0</v>
      </c>
      <c r="L46" s="151" t="n">
        <v>0.2</v>
      </c>
      <c r="M46" s="150"/>
      <c r="N46" s="151" t="n">
        <v>0.7</v>
      </c>
      <c r="O46" s="151" t="n">
        <v>0.4</v>
      </c>
      <c r="P46" s="151" t="n">
        <v>1</v>
      </c>
    </row>
    <row r="47" customFormat="false" ht="24.75" hidden="false" customHeight="true" outlineLevel="0" collapsed="false">
      <c r="A47" s="105" t="s">
        <v>285</v>
      </c>
      <c r="B47" s="151" t="n">
        <v>3.2</v>
      </c>
      <c r="C47" s="151" t="n">
        <v>2.7</v>
      </c>
      <c r="D47" s="151" t="n">
        <v>5.9</v>
      </c>
      <c r="E47" s="150"/>
      <c r="F47" s="151" t="n">
        <v>1.4</v>
      </c>
      <c r="G47" s="151" t="n">
        <v>0.5</v>
      </c>
      <c r="H47" s="151" t="n">
        <v>1.9</v>
      </c>
      <c r="I47" s="150"/>
      <c r="J47" s="151" t="n">
        <v>1.1</v>
      </c>
      <c r="K47" s="151" t="n">
        <v>0.5</v>
      </c>
      <c r="L47" s="151" t="n">
        <v>1.6</v>
      </c>
      <c r="M47" s="150"/>
      <c r="N47" s="151" t="n">
        <v>5.8</v>
      </c>
      <c r="O47" s="151" t="n">
        <v>3.7</v>
      </c>
      <c r="P47" s="151" t="n">
        <v>9.5</v>
      </c>
    </row>
    <row r="48" customFormat="false" ht="12.75" hidden="false" customHeight="false" outlineLevel="0" collapsed="false">
      <c r="A48" s="106"/>
      <c r="B48" s="151"/>
      <c r="C48" s="151"/>
      <c r="D48" s="151"/>
      <c r="E48" s="150"/>
      <c r="F48" s="151"/>
      <c r="G48" s="151"/>
      <c r="H48" s="151"/>
      <c r="I48" s="150"/>
      <c r="J48" s="151"/>
      <c r="K48" s="151"/>
      <c r="L48" s="151"/>
      <c r="M48" s="150"/>
      <c r="N48" s="151"/>
      <c r="O48" s="151"/>
      <c r="P48" s="151"/>
    </row>
    <row r="49" customFormat="false" ht="12.75" hidden="false" customHeight="false" outlineLevel="0" collapsed="false">
      <c r="A49" s="104" t="s">
        <v>244</v>
      </c>
      <c r="B49" s="151"/>
      <c r="C49" s="151"/>
      <c r="D49" s="151"/>
      <c r="E49" s="150"/>
      <c r="F49" s="151"/>
      <c r="G49" s="151"/>
      <c r="H49" s="151"/>
      <c r="I49" s="150"/>
      <c r="J49" s="151"/>
      <c r="K49" s="151"/>
      <c r="L49" s="151"/>
      <c r="M49" s="150"/>
      <c r="N49" s="151"/>
      <c r="O49" s="151"/>
      <c r="P49" s="151"/>
    </row>
    <row r="50" customFormat="false" ht="12.75" hidden="false" customHeight="false" outlineLevel="0" collapsed="false">
      <c r="A50" s="106" t="s">
        <v>288</v>
      </c>
      <c r="B50" s="151" t="n">
        <v>3.1</v>
      </c>
      <c r="C50" s="151" t="n">
        <v>2.7</v>
      </c>
      <c r="D50" s="151" t="n">
        <v>5.9</v>
      </c>
      <c r="E50" s="150"/>
      <c r="F50" s="151" t="n">
        <v>1.4</v>
      </c>
      <c r="G50" s="151" t="n">
        <v>0.5</v>
      </c>
      <c r="H50" s="151" t="n">
        <v>1.9</v>
      </c>
      <c r="I50" s="150"/>
      <c r="J50" s="151" t="n">
        <v>0.9</v>
      </c>
      <c r="K50" s="151" t="n">
        <v>0.5</v>
      </c>
      <c r="L50" s="151" t="n">
        <v>1.4</v>
      </c>
      <c r="M50" s="150"/>
      <c r="N50" s="151" t="n">
        <v>5.5</v>
      </c>
      <c r="O50" s="151" t="n">
        <v>3.7</v>
      </c>
      <c r="P50" s="151" t="n">
        <v>9.2</v>
      </c>
    </row>
    <row r="51" customFormat="false" ht="12.75" hidden="false" customHeight="false" outlineLevel="0" collapsed="false">
      <c r="A51" s="90" t="s">
        <v>289</v>
      </c>
      <c r="B51" s="151" t="n">
        <v>2.6</v>
      </c>
      <c r="C51" s="151" t="n">
        <v>2.5</v>
      </c>
      <c r="D51" s="151" t="n">
        <v>5.1</v>
      </c>
      <c r="E51" s="150"/>
      <c r="F51" s="151" t="n">
        <v>1.2</v>
      </c>
      <c r="G51" s="151" t="n">
        <v>0.5</v>
      </c>
      <c r="H51" s="151" t="n">
        <v>1.7</v>
      </c>
      <c r="I51" s="150"/>
      <c r="J51" s="151" t="n">
        <v>0.4</v>
      </c>
      <c r="K51" s="151" t="n">
        <v>0.4</v>
      </c>
      <c r="L51" s="151" t="n">
        <v>0.8</v>
      </c>
      <c r="M51" s="150"/>
      <c r="N51" s="151" t="n">
        <v>4.2</v>
      </c>
      <c r="O51" s="151" t="n">
        <v>3.4</v>
      </c>
      <c r="P51" s="151" t="n">
        <v>7.6</v>
      </c>
    </row>
    <row r="52" customFormat="false" ht="12.75" hidden="false" customHeight="false" outlineLevel="0" collapsed="false">
      <c r="A52" s="98"/>
      <c r="B52" s="323"/>
      <c r="C52" s="323"/>
      <c r="D52" s="323"/>
      <c r="E52" s="324"/>
      <c r="F52" s="323"/>
      <c r="G52" s="323"/>
      <c r="H52" s="323"/>
      <c r="I52" s="324"/>
      <c r="J52" s="323"/>
      <c r="K52" s="323"/>
      <c r="L52" s="323"/>
      <c r="M52" s="324"/>
      <c r="N52" s="323"/>
      <c r="O52" s="323"/>
      <c r="P52" s="323"/>
    </row>
    <row r="53" customFormat="false" ht="14.25" hidden="false" customHeight="false" outlineLevel="0" collapsed="false">
      <c r="A53" s="153" t="s">
        <v>711</v>
      </c>
    </row>
    <row r="54" customFormat="false" ht="14.25" hidden="false" customHeight="false" outlineLevel="0" collapsed="false">
      <c r="A54" s="153"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23</v>
      </c>
      <c r="B1" s="139" t="s">
        <v>220</v>
      </c>
      <c r="C1" s="92"/>
      <c r="D1" s="92"/>
      <c r="E1" s="92"/>
      <c r="F1" s="92"/>
      <c r="G1" s="92"/>
      <c r="H1" s="92"/>
      <c r="I1" s="92"/>
      <c r="J1" s="92"/>
      <c r="K1" s="92"/>
      <c r="L1" s="92"/>
      <c r="M1" s="92"/>
      <c r="N1" s="92"/>
      <c r="O1" s="92"/>
      <c r="P1" s="92"/>
      <c r="Q1" s="92"/>
    </row>
    <row r="2" customFormat="false" ht="12.75" hidden="false" customHeight="false" outlineLevel="0" collapsed="false">
      <c r="A2" s="9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9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243</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A5" s="93"/>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109"/>
      <c r="B7" s="263"/>
      <c r="C7" s="263"/>
      <c r="D7" s="263"/>
      <c r="E7" s="263"/>
      <c r="F7" s="263"/>
      <c r="G7" s="263"/>
      <c r="H7" s="263"/>
      <c r="I7" s="98"/>
      <c r="J7" s="98"/>
      <c r="K7" s="98"/>
      <c r="L7" s="98"/>
      <c r="M7" s="98"/>
    </row>
    <row r="8" s="103" customFormat="true" ht="12.75" hidden="false" customHeight="false" outlineLevel="0" collapsed="false">
      <c r="A8" s="95"/>
      <c r="B8" s="264" t="s">
        <v>260</v>
      </c>
      <c r="C8" s="264"/>
      <c r="D8" s="264" t="s">
        <v>269</v>
      </c>
      <c r="E8" s="264"/>
      <c r="F8" s="264" t="s">
        <v>270</v>
      </c>
      <c r="G8" s="264"/>
      <c r="H8" s="264" t="s">
        <v>258</v>
      </c>
      <c r="I8" s="95"/>
      <c r="J8" s="95" t="s">
        <v>271</v>
      </c>
      <c r="K8" s="95"/>
      <c r="L8" s="95" t="s">
        <v>259</v>
      </c>
      <c r="M8" s="95"/>
      <c r="N8" s="95" t="s">
        <v>272</v>
      </c>
      <c r="O8" s="95"/>
      <c r="P8" s="95" t="s">
        <v>273</v>
      </c>
      <c r="Q8" s="264" t="s">
        <v>274</v>
      </c>
    </row>
    <row r="10" customFormat="false" ht="12.75" hidden="false" customHeight="false" outlineLevel="0" collapsed="false">
      <c r="A10" s="102" t="s">
        <v>277</v>
      </c>
    </row>
    <row r="11" customFormat="false" ht="12.75" hidden="false" customHeight="false" outlineLevel="0" collapsed="false">
      <c r="A11" s="90" t="s">
        <v>278</v>
      </c>
      <c r="B11" s="213" t="n">
        <v>5187</v>
      </c>
      <c r="C11" s="213"/>
      <c r="D11" s="213" t="n">
        <v>145</v>
      </c>
      <c r="E11" s="213"/>
      <c r="F11" s="213" t="n">
        <v>5042</v>
      </c>
      <c r="G11" s="213"/>
      <c r="H11" s="213" t="n">
        <v>2820</v>
      </c>
      <c r="I11" s="103"/>
      <c r="J11" s="151" t="n">
        <v>29.6</v>
      </c>
      <c r="K11" s="151"/>
      <c r="L11" s="151" t="n">
        <v>13.2</v>
      </c>
      <c r="M11" s="151"/>
      <c r="N11" s="151" t="n">
        <v>1.2</v>
      </c>
      <c r="O11" s="103"/>
      <c r="P11" s="213" t="n">
        <v>2222</v>
      </c>
      <c r="Q11" s="151" t="n">
        <v>44.1</v>
      </c>
    </row>
    <row r="12" customFormat="false" ht="12.75" hidden="false" customHeight="false" outlineLevel="0" collapsed="false">
      <c r="A12" s="90" t="s">
        <v>279</v>
      </c>
      <c r="B12" s="213" t="n">
        <v>5966</v>
      </c>
      <c r="C12" s="213"/>
      <c r="D12" s="213" t="n">
        <v>238</v>
      </c>
      <c r="E12" s="213"/>
      <c r="F12" s="213" t="n">
        <v>5728</v>
      </c>
      <c r="G12" s="213"/>
      <c r="H12" s="213" t="n">
        <v>3189</v>
      </c>
      <c r="I12" s="103"/>
      <c r="J12" s="151" t="n">
        <v>29.6</v>
      </c>
      <c r="K12" s="151"/>
      <c r="L12" s="151" t="n">
        <v>12.7</v>
      </c>
      <c r="M12" s="151"/>
      <c r="N12" s="151" t="n">
        <v>2</v>
      </c>
      <c r="O12" s="103"/>
      <c r="P12" s="213" t="n">
        <v>2539</v>
      </c>
      <c r="Q12" s="151" t="n">
        <v>44.3</v>
      </c>
    </row>
    <row r="13" customFormat="false" ht="12.75" hidden="false" customHeight="false" outlineLevel="0" collapsed="false">
      <c r="A13" s="90" t="s">
        <v>281</v>
      </c>
      <c r="B13" s="213" t="n">
        <v>5611</v>
      </c>
      <c r="C13" s="213"/>
      <c r="D13" s="213" t="n">
        <v>111</v>
      </c>
      <c r="E13" s="213"/>
      <c r="F13" s="213" t="n">
        <v>5500</v>
      </c>
      <c r="G13" s="213"/>
      <c r="H13" s="213" t="n">
        <v>3443</v>
      </c>
      <c r="I13" s="103"/>
      <c r="J13" s="151" t="n">
        <v>23.2</v>
      </c>
      <c r="K13" s="151"/>
      <c r="L13" s="151" t="n">
        <v>11.8</v>
      </c>
      <c r="M13" s="151"/>
      <c r="N13" s="151" t="n">
        <v>2.4</v>
      </c>
      <c r="O13" s="103"/>
      <c r="P13" s="213" t="n">
        <v>2057</v>
      </c>
      <c r="Q13" s="151" t="n">
        <v>37.4</v>
      </c>
    </row>
    <row r="14" customFormat="false" ht="12.75" hidden="false" customHeight="false" outlineLevel="0" collapsed="false">
      <c r="A14" s="90" t="s">
        <v>282</v>
      </c>
      <c r="B14" s="213" t="n">
        <v>5898</v>
      </c>
      <c r="C14" s="213"/>
      <c r="D14" s="213" t="n">
        <v>88</v>
      </c>
      <c r="E14" s="213"/>
      <c r="F14" s="213" t="n">
        <v>5810</v>
      </c>
      <c r="G14" s="213"/>
      <c r="H14" s="213" t="n">
        <v>3785</v>
      </c>
      <c r="I14" s="103"/>
      <c r="J14" s="151" t="n">
        <v>18.6</v>
      </c>
      <c r="K14" s="151"/>
      <c r="L14" s="151" t="n">
        <v>14.6</v>
      </c>
      <c r="M14" s="151"/>
      <c r="N14" s="151" t="n">
        <v>1.6</v>
      </c>
      <c r="O14" s="103"/>
      <c r="P14" s="213" t="n">
        <v>2025</v>
      </c>
      <c r="Q14" s="151" t="n">
        <v>34.9</v>
      </c>
    </row>
    <row r="15" customFormat="false" ht="12.75" hidden="false" customHeight="false" outlineLevel="0" collapsed="false">
      <c r="A15" s="90" t="s">
        <v>283</v>
      </c>
      <c r="B15" s="213" t="n">
        <v>5454</v>
      </c>
      <c r="C15" s="213"/>
      <c r="D15" s="213" t="n">
        <v>69</v>
      </c>
      <c r="E15" s="213"/>
      <c r="F15" s="213" t="n">
        <v>5385</v>
      </c>
      <c r="G15" s="213"/>
      <c r="H15" s="213" t="n">
        <v>3759</v>
      </c>
      <c r="I15" s="103"/>
      <c r="J15" s="151" t="n">
        <v>13.8</v>
      </c>
      <c r="K15" s="151"/>
      <c r="L15" s="151" t="n">
        <v>14.6</v>
      </c>
      <c r="M15" s="151"/>
      <c r="N15" s="151" t="n">
        <v>1.8</v>
      </c>
      <c r="O15" s="103"/>
      <c r="P15" s="213" t="n">
        <v>1626</v>
      </c>
      <c r="Q15" s="151" t="n">
        <v>30.2</v>
      </c>
    </row>
    <row r="16" s="275" customFormat="true" ht="12.75" hidden="false" customHeight="false" outlineLevel="0" collapsed="false">
      <c r="A16" s="90" t="s">
        <v>284</v>
      </c>
      <c r="B16" s="213" t="n">
        <v>2175</v>
      </c>
      <c r="C16" s="213"/>
      <c r="D16" s="213" t="n">
        <v>49</v>
      </c>
      <c r="E16" s="213"/>
      <c r="F16" s="213" t="n">
        <v>2126</v>
      </c>
      <c r="G16" s="213"/>
      <c r="H16" s="213" t="n">
        <v>1708</v>
      </c>
      <c r="I16" s="103"/>
      <c r="J16" s="151" t="n">
        <v>7.1</v>
      </c>
      <c r="K16" s="151"/>
      <c r="L16" s="151" t="n">
        <v>11</v>
      </c>
      <c r="M16" s="151"/>
      <c r="N16" s="151" t="n">
        <v>1.6</v>
      </c>
      <c r="O16" s="103"/>
      <c r="P16" s="213" t="n">
        <v>418</v>
      </c>
      <c r="Q16" s="151" t="n">
        <v>19.7</v>
      </c>
      <c r="S16" s="90"/>
    </row>
    <row r="17" s="275" customFormat="true" ht="24.75" hidden="false" customHeight="true" outlineLevel="0" collapsed="false">
      <c r="A17" s="90" t="s">
        <v>285</v>
      </c>
      <c r="B17" s="213" t="n">
        <v>30291</v>
      </c>
      <c r="C17" s="213"/>
      <c r="D17" s="213" t="n">
        <v>700</v>
      </c>
      <c r="E17" s="213"/>
      <c r="F17" s="213" t="n">
        <v>29591</v>
      </c>
      <c r="G17" s="213"/>
      <c r="H17" s="213" t="n">
        <v>18704</v>
      </c>
      <c r="I17" s="103"/>
      <c r="J17" s="151" t="n">
        <v>21.8</v>
      </c>
      <c r="K17" s="151"/>
      <c r="L17" s="151" t="n">
        <v>13.2</v>
      </c>
      <c r="M17" s="151"/>
      <c r="N17" s="151" t="n">
        <v>1.8</v>
      </c>
      <c r="O17" s="103"/>
      <c r="P17" s="213" t="n">
        <v>10887</v>
      </c>
      <c r="Q17" s="151" t="n">
        <v>36.8</v>
      </c>
      <c r="S17" s="90"/>
    </row>
    <row r="18" s="328" customFormat="true" ht="12.75" hidden="false" customHeight="true" outlineLevel="0" collapsed="false">
      <c r="A18" s="90"/>
      <c r="B18" s="213"/>
      <c r="C18" s="213"/>
      <c r="D18" s="213"/>
      <c r="E18" s="213"/>
      <c r="F18" s="213"/>
      <c r="G18" s="213"/>
      <c r="H18" s="213"/>
      <c r="I18" s="103"/>
      <c r="J18" s="151"/>
      <c r="K18" s="151"/>
      <c r="L18" s="151"/>
      <c r="M18" s="151"/>
      <c r="N18" s="151"/>
      <c r="O18" s="103"/>
      <c r="P18" s="213"/>
      <c r="Q18" s="151"/>
      <c r="S18" s="108"/>
    </row>
    <row r="19" customFormat="false" ht="12.75" hidden="false" customHeight="false" outlineLevel="0" collapsed="false">
      <c r="A19" s="102" t="s">
        <v>244</v>
      </c>
      <c r="B19" s="213"/>
      <c r="C19" s="213"/>
      <c r="D19" s="213"/>
      <c r="E19" s="213"/>
      <c r="F19" s="213"/>
      <c r="G19" s="213"/>
      <c r="H19" s="213"/>
      <c r="I19" s="103"/>
      <c r="J19" s="151"/>
      <c r="K19" s="151"/>
      <c r="L19" s="151"/>
      <c r="M19" s="151"/>
      <c r="N19" s="151"/>
      <c r="O19" s="103"/>
      <c r="P19" s="213"/>
      <c r="Q19" s="151"/>
    </row>
    <row r="20" customFormat="false" ht="12.75" hidden="false" customHeight="false" outlineLevel="0" collapsed="false">
      <c r="A20" s="105" t="s">
        <v>286</v>
      </c>
      <c r="B20" s="213" t="n">
        <v>2123</v>
      </c>
      <c r="C20" s="213"/>
      <c r="D20" s="213" t="n">
        <v>26</v>
      </c>
      <c r="E20" s="213"/>
      <c r="F20" s="213" t="n">
        <v>2097</v>
      </c>
      <c r="G20" s="213"/>
      <c r="H20" s="213" t="n">
        <v>1294</v>
      </c>
      <c r="I20" s="103"/>
      <c r="J20" s="151" t="n">
        <v>26</v>
      </c>
      <c r="K20" s="151"/>
      <c r="L20" s="151" t="n">
        <v>11.2</v>
      </c>
      <c r="M20" s="151"/>
      <c r="N20" s="151" t="n">
        <v>1.1</v>
      </c>
      <c r="O20" s="103"/>
      <c r="P20" s="213" t="n">
        <v>803</v>
      </c>
      <c r="Q20" s="151" t="n">
        <v>38.3</v>
      </c>
      <c r="S20" s="102"/>
    </row>
    <row r="21" customFormat="false" ht="12.75" hidden="false" customHeight="false" outlineLevel="0" collapsed="false">
      <c r="A21" s="90" t="s">
        <v>287</v>
      </c>
      <c r="B21" s="213" t="n">
        <v>3064</v>
      </c>
      <c r="C21" s="213"/>
      <c r="D21" s="213" t="n">
        <v>119</v>
      </c>
      <c r="E21" s="213"/>
      <c r="F21" s="213" t="n">
        <v>2945</v>
      </c>
      <c r="G21" s="213"/>
      <c r="H21" s="213" t="n">
        <v>1526</v>
      </c>
      <c r="I21" s="103"/>
      <c r="J21" s="151" t="n">
        <v>32.2</v>
      </c>
      <c r="K21" s="151"/>
      <c r="L21" s="151" t="n">
        <v>14.6</v>
      </c>
      <c r="M21" s="151"/>
      <c r="N21" s="151" t="n">
        <v>1.4</v>
      </c>
      <c r="O21" s="103"/>
      <c r="P21" s="213" t="n">
        <v>1419</v>
      </c>
      <c r="Q21" s="151" t="n">
        <v>48.2</v>
      </c>
    </row>
    <row r="22" customFormat="false" ht="12.75" hidden="false" customHeight="false" outlineLevel="0" collapsed="false">
      <c r="A22" s="90" t="s">
        <v>288</v>
      </c>
      <c r="B22" s="213" t="n">
        <v>27975</v>
      </c>
      <c r="C22" s="213"/>
      <c r="D22" s="213" t="n">
        <v>650</v>
      </c>
      <c r="E22" s="213"/>
      <c r="F22" s="213" t="n">
        <v>27325</v>
      </c>
      <c r="G22" s="213"/>
      <c r="H22" s="213" t="n">
        <v>16905</v>
      </c>
      <c r="I22" s="103"/>
      <c r="J22" s="151" t="n">
        <v>22.9</v>
      </c>
      <c r="K22" s="151"/>
      <c r="L22" s="151" t="n">
        <v>13.4</v>
      </c>
      <c r="M22" s="151"/>
      <c r="N22" s="151" t="n">
        <v>1.8</v>
      </c>
      <c r="O22" s="103"/>
      <c r="P22" s="213" t="n">
        <v>10420</v>
      </c>
      <c r="Q22" s="151" t="n">
        <v>38.1</v>
      </c>
    </row>
    <row r="23" customFormat="false" ht="12.75" hidden="false" customHeight="false" outlineLevel="0" collapsed="false">
      <c r="A23" s="90" t="s">
        <v>289</v>
      </c>
      <c r="B23" s="213" t="n">
        <v>25993</v>
      </c>
      <c r="C23" s="213"/>
      <c r="D23" s="213" t="n">
        <v>625</v>
      </c>
      <c r="E23" s="213"/>
      <c r="F23" s="213" t="n">
        <v>25368</v>
      </c>
      <c r="G23" s="213"/>
      <c r="H23" s="213" t="n">
        <v>15702</v>
      </c>
      <c r="I23" s="103"/>
      <c r="J23" s="151" t="n">
        <v>22.6</v>
      </c>
      <c r="K23" s="151"/>
      <c r="L23" s="151" t="n">
        <v>13.6</v>
      </c>
      <c r="M23" s="151"/>
      <c r="N23" s="151" t="n">
        <v>1.9</v>
      </c>
      <c r="O23" s="103"/>
      <c r="P23" s="213" t="n">
        <v>9666</v>
      </c>
      <c r="Q23" s="151" t="n">
        <v>38.1</v>
      </c>
    </row>
    <row r="25" customFormat="false" ht="12.75" hidden="false" customHeight="false" outlineLevel="0" collapsed="false">
      <c r="B25" s="329"/>
      <c r="C25" s="329"/>
      <c r="D25" s="329"/>
      <c r="E25" s="329"/>
      <c r="F25" s="329"/>
      <c r="G25" s="329"/>
      <c r="H25" s="329"/>
      <c r="I25" s="127"/>
      <c r="J25" s="127"/>
      <c r="K25" s="127"/>
      <c r="L25" s="127"/>
      <c r="M25" s="127"/>
      <c r="N25" s="127"/>
      <c r="O25" s="127"/>
      <c r="P25" s="329"/>
      <c r="Q25" s="127"/>
    </row>
    <row r="26" customFormat="false" ht="12.75" hidden="false" customHeight="false" outlineLevel="0" collapsed="false">
      <c r="A26" s="296" t="s">
        <v>723</v>
      </c>
      <c r="B26" s="139" t="s">
        <v>290</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3</v>
      </c>
      <c r="B27" s="325" t="s">
        <v>724</v>
      </c>
      <c r="C27" s="325"/>
      <c r="D27" s="206"/>
      <c r="E27" s="206"/>
      <c r="F27" s="206"/>
      <c r="G27" s="206"/>
      <c r="H27" s="206"/>
      <c r="I27" s="92"/>
      <c r="J27" s="92"/>
      <c r="K27" s="92"/>
      <c r="L27" s="92"/>
      <c r="M27" s="92"/>
      <c r="N27" s="92"/>
      <c r="O27" s="92"/>
      <c r="P27" s="206"/>
      <c r="Q27" s="92"/>
    </row>
    <row r="28" customFormat="false" ht="12.75" hidden="false" customHeight="false" outlineLevel="0" collapsed="false">
      <c r="A28" s="93"/>
      <c r="B28" s="207" t="s">
        <v>725</v>
      </c>
      <c r="C28" s="207"/>
      <c r="D28" s="207" t="s">
        <v>726</v>
      </c>
      <c r="E28" s="207"/>
      <c r="F28" s="207" t="s">
        <v>727</v>
      </c>
      <c r="G28" s="207"/>
      <c r="H28" s="207" t="s">
        <v>728</v>
      </c>
      <c r="I28" s="97"/>
      <c r="J28" s="146" t="s">
        <v>729</v>
      </c>
      <c r="K28" s="146"/>
      <c r="L28" s="111"/>
      <c r="M28" s="111"/>
      <c r="N28" s="111"/>
      <c r="O28" s="111"/>
      <c r="P28" s="326"/>
      <c r="Q28" s="111"/>
    </row>
    <row r="29" customFormat="false" ht="12.75" hidden="false" customHeight="false" outlineLevel="0" collapsed="false">
      <c r="A29" s="93" t="s">
        <v>243</v>
      </c>
      <c r="B29" s="207"/>
      <c r="C29" s="207"/>
      <c r="D29" s="207"/>
      <c r="E29" s="207"/>
      <c r="F29" s="207"/>
      <c r="G29" s="207"/>
      <c r="H29" s="207"/>
      <c r="I29" s="97"/>
      <c r="J29" s="97" t="s">
        <v>730</v>
      </c>
      <c r="K29" s="97"/>
      <c r="L29" s="97" t="s">
        <v>731</v>
      </c>
      <c r="M29" s="97"/>
      <c r="N29" s="97" t="s">
        <v>732</v>
      </c>
      <c r="O29" s="97"/>
      <c r="P29" s="327" t="s">
        <v>733</v>
      </c>
      <c r="Q29" s="327"/>
    </row>
    <row r="30" customFormat="false" ht="12.75" hidden="false" customHeight="false" outlineLevel="0" collapsed="false">
      <c r="A30" s="93"/>
      <c r="B30" s="207" t="s">
        <v>261</v>
      </c>
      <c r="C30" s="207"/>
      <c r="D30" s="207"/>
      <c r="E30" s="207"/>
      <c r="F30" s="207" t="s">
        <v>261</v>
      </c>
      <c r="G30" s="207"/>
      <c r="H30" s="207"/>
      <c r="I30" s="97"/>
      <c r="J30" s="97"/>
      <c r="K30" s="97"/>
      <c r="L30" s="97" t="s">
        <v>734</v>
      </c>
      <c r="M30" s="97"/>
      <c r="N30" s="97" t="s">
        <v>492</v>
      </c>
      <c r="O30" s="97"/>
      <c r="P30" s="326"/>
      <c r="Q30" s="111"/>
    </row>
    <row r="31" customFormat="false" ht="12.75" hidden="false" customHeight="false" outlineLevel="0" collapsed="false">
      <c r="A31" s="93"/>
      <c r="B31" s="207"/>
      <c r="C31" s="207"/>
      <c r="D31" s="207"/>
      <c r="E31" s="207"/>
      <c r="F31" s="207"/>
      <c r="G31" s="207"/>
      <c r="H31" s="207"/>
      <c r="I31" s="97"/>
      <c r="J31" s="97" t="s">
        <v>507</v>
      </c>
      <c r="K31" s="97"/>
      <c r="L31" s="97" t="s">
        <v>507</v>
      </c>
      <c r="M31" s="97"/>
      <c r="N31" s="97" t="s">
        <v>507</v>
      </c>
      <c r="O31" s="97"/>
      <c r="P31" s="207" t="s">
        <v>735</v>
      </c>
      <c r="Q31" s="97" t="s">
        <v>507</v>
      </c>
    </row>
    <row r="32" customFormat="false" ht="12.75" hidden="false" customHeight="false" outlineLevel="0" collapsed="false">
      <c r="A32" s="109"/>
      <c r="B32" s="263"/>
      <c r="C32" s="263"/>
      <c r="D32" s="263"/>
      <c r="E32" s="263"/>
      <c r="F32" s="263"/>
      <c r="G32" s="263"/>
      <c r="H32" s="263"/>
      <c r="I32" s="98"/>
      <c r="J32" s="98"/>
      <c r="K32" s="98"/>
      <c r="L32" s="98"/>
      <c r="M32" s="98"/>
    </row>
    <row r="33" s="103" customFormat="true" ht="12.75" hidden="false" customHeight="false" outlineLevel="0" collapsed="false">
      <c r="A33" s="95"/>
      <c r="B33" s="264" t="s">
        <v>260</v>
      </c>
      <c r="C33" s="264"/>
      <c r="D33" s="264" t="s">
        <v>269</v>
      </c>
      <c r="E33" s="264"/>
      <c r="F33" s="264" t="s">
        <v>270</v>
      </c>
      <c r="G33" s="264"/>
      <c r="H33" s="264" t="s">
        <v>258</v>
      </c>
      <c r="I33" s="95"/>
      <c r="J33" s="95" t="s">
        <v>271</v>
      </c>
      <c r="K33" s="95"/>
      <c r="L33" s="95" t="s">
        <v>259</v>
      </c>
      <c r="M33" s="95"/>
      <c r="N33" s="95" t="s">
        <v>272</v>
      </c>
      <c r="O33" s="95"/>
      <c r="P33" s="95" t="s">
        <v>273</v>
      </c>
      <c r="Q33" s="264" t="s">
        <v>274</v>
      </c>
    </row>
    <row r="34" customFormat="false" ht="12.75" hidden="false" customHeight="false" outlineLevel="0" collapsed="false">
      <c r="A34" s="97"/>
      <c r="B34" s="207"/>
      <c r="C34" s="207"/>
      <c r="D34" s="207"/>
      <c r="E34" s="207"/>
      <c r="F34" s="207"/>
      <c r="G34" s="207"/>
      <c r="H34" s="207"/>
      <c r="I34" s="97"/>
      <c r="J34" s="97"/>
      <c r="K34" s="97"/>
      <c r="L34" s="97"/>
      <c r="M34" s="97"/>
      <c r="N34" s="97"/>
      <c r="O34" s="97"/>
      <c r="P34" s="97"/>
      <c r="Q34" s="207"/>
    </row>
    <row r="35" s="103" customFormat="true" ht="12.75" hidden="false" customHeight="false" outlineLevel="0" collapsed="false">
      <c r="A35" s="102" t="s">
        <v>291</v>
      </c>
      <c r="B35" s="213"/>
      <c r="C35" s="213"/>
      <c r="D35" s="213"/>
      <c r="E35" s="213"/>
      <c r="F35" s="213"/>
      <c r="G35" s="213"/>
      <c r="H35" s="213"/>
      <c r="P35" s="213"/>
    </row>
    <row r="36" customFormat="false" ht="12.75" hidden="false" customHeight="false" outlineLevel="0" collapsed="false">
      <c r="A36" s="90" t="s">
        <v>278</v>
      </c>
      <c r="B36" s="213" t="n">
        <v>2690</v>
      </c>
      <c r="C36" s="213"/>
      <c r="D36" s="213" t="n">
        <v>59</v>
      </c>
      <c r="E36" s="213"/>
      <c r="F36" s="213" t="n">
        <v>2631</v>
      </c>
      <c r="G36" s="213"/>
      <c r="H36" s="213" t="n">
        <v>1490</v>
      </c>
      <c r="I36" s="103"/>
      <c r="J36" s="151" t="n">
        <v>28.5</v>
      </c>
      <c r="K36" s="151"/>
      <c r="L36" s="151" t="n">
        <v>13.4</v>
      </c>
      <c r="M36" s="151"/>
      <c r="N36" s="151" t="n">
        <v>1.4</v>
      </c>
      <c r="O36" s="103"/>
      <c r="P36" s="213" t="n">
        <v>1141</v>
      </c>
      <c r="Q36" s="151" t="n">
        <v>43.4</v>
      </c>
    </row>
    <row r="37" customFormat="false" ht="12.75" hidden="false" customHeight="false" outlineLevel="0" collapsed="false">
      <c r="A37" s="90" t="s">
        <v>279</v>
      </c>
      <c r="B37" s="213" t="n">
        <v>3051</v>
      </c>
      <c r="C37" s="213"/>
      <c r="D37" s="213" t="n">
        <v>116</v>
      </c>
      <c r="E37" s="213"/>
      <c r="F37" s="213" t="n">
        <v>2935</v>
      </c>
      <c r="G37" s="213"/>
      <c r="H37" s="213" t="n">
        <v>1654</v>
      </c>
      <c r="I37" s="103"/>
      <c r="J37" s="151" t="n">
        <v>28.6</v>
      </c>
      <c r="K37" s="151"/>
      <c r="L37" s="151" t="n">
        <v>13</v>
      </c>
      <c r="M37" s="151"/>
      <c r="N37" s="151" t="n">
        <v>2</v>
      </c>
      <c r="O37" s="103"/>
      <c r="P37" s="213" t="n">
        <v>1281</v>
      </c>
      <c r="Q37" s="151" t="n">
        <v>43.6</v>
      </c>
    </row>
    <row r="38" customFormat="false" ht="12.75" hidden="false" customHeight="false" outlineLevel="0" collapsed="false">
      <c r="A38" s="90" t="s">
        <v>281</v>
      </c>
      <c r="B38" s="213" t="n">
        <v>2816</v>
      </c>
      <c r="C38" s="213"/>
      <c r="D38" s="213" t="n">
        <v>72</v>
      </c>
      <c r="E38" s="213"/>
      <c r="F38" s="213" t="n">
        <v>2744</v>
      </c>
      <c r="G38" s="213"/>
      <c r="H38" s="213" t="n">
        <v>1713</v>
      </c>
      <c r="I38" s="103"/>
      <c r="J38" s="151" t="n">
        <v>22.4</v>
      </c>
      <c r="K38" s="151"/>
      <c r="L38" s="151" t="n">
        <v>12.6</v>
      </c>
      <c r="M38" s="151"/>
      <c r="N38" s="151" t="n">
        <v>2.6</v>
      </c>
      <c r="O38" s="103"/>
      <c r="P38" s="213" t="n">
        <v>1031</v>
      </c>
      <c r="Q38" s="151" t="n">
        <v>37.6</v>
      </c>
    </row>
    <row r="39" customFormat="false" ht="12.75" hidden="false" customHeight="false" outlineLevel="0" collapsed="false">
      <c r="A39" s="90" t="s">
        <v>282</v>
      </c>
      <c r="B39" s="213" t="n">
        <v>2972</v>
      </c>
      <c r="C39" s="213"/>
      <c r="D39" s="213" t="n">
        <v>55</v>
      </c>
      <c r="E39" s="213"/>
      <c r="F39" s="213" t="n">
        <v>2917</v>
      </c>
      <c r="G39" s="213"/>
      <c r="H39" s="213" t="n">
        <v>1848</v>
      </c>
      <c r="I39" s="103"/>
      <c r="J39" s="151" t="n">
        <v>18.8</v>
      </c>
      <c r="K39" s="151"/>
      <c r="L39" s="151" t="n">
        <v>16.5</v>
      </c>
      <c r="M39" s="151"/>
      <c r="N39" s="151" t="n">
        <v>1.4</v>
      </c>
      <c r="O39" s="103"/>
      <c r="P39" s="213" t="n">
        <v>1069</v>
      </c>
      <c r="Q39" s="151" t="n">
        <v>36.6</v>
      </c>
    </row>
    <row r="40" customFormat="false" ht="12.75" hidden="false" customHeight="false" outlineLevel="0" collapsed="false">
      <c r="A40" s="90" t="s">
        <v>283</v>
      </c>
      <c r="B40" s="213" t="n">
        <v>2732</v>
      </c>
      <c r="C40" s="213"/>
      <c r="D40" s="213" t="n">
        <v>44</v>
      </c>
      <c r="E40" s="213"/>
      <c r="F40" s="213" t="n">
        <v>2688</v>
      </c>
      <c r="G40" s="213"/>
      <c r="H40" s="213" t="n">
        <v>1812</v>
      </c>
      <c r="I40" s="103"/>
      <c r="J40" s="151" t="n">
        <v>15.3</v>
      </c>
      <c r="K40" s="151"/>
      <c r="L40" s="151" t="n">
        <v>15.5</v>
      </c>
      <c r="M40" s="151"/>
      <c r="N40" s="151" t="n">
        <v>1.8</v>
      </c>
      <c r="O40" s="103"/>
      <c r="P40" s="213" t="n">
        <v>876</v>
      </c>
      <c r="Q40" s="151" t="n">
        <v>32.6</v>
      </c>
    </row>
    <row r="41" customFormat="false" ht="12.75" hidden="false" customHeight="false" outlineLevel="0" collapsed="false">
      <c r="A41" s="90" t="s">
        <v>284</v>
      </c>
      <c r="B41" s="213" t="n">
        <v>1048</v>
      </c>
      <c r="C41" s="213"/>
      <c r="D41" s="213" t="n">
        <v>31</v>
      </c>
      <c r="E41" s="213"/>
      <c r="F41" s="213" t="n">
        <v>1017</v>
      </c>
      <c r="G41" s="213"/>
      <c r="H41" s="213" t="n">
        <v>811</v>
      </c>
      <c r="I41" s="103"/>
      <c r="J41" s="151" t="n">
        <v>8.1</v>
      </c>
      <c r="K41" s="151"/>
      <c r="L41" s="151" t="n">
        <v>10.4</v>
      </c>
      <c r="M41" s="151"/>
      <c r="N41" s="151" t="n">
        <v>1.8</v>
      </c>
      <c r="O41" s="103"/>
      <c r="P41" s="213" t="n">
        <v>206</v>
      </c>
      <c r="Q41" s="151" t="n">
        <v>20.3</v>
      </c>
    </row>
    <row r="42" customFormat="false" ht="24.75" hidden="false" customHeight="true" outlineLevel="0" collapsed="false">
      <c r="A42" s="90" t="s">
        <v>285</v>
      </c>
      <c r="B42" s="213" t="n">
        <v>15309</v>
      </c>
      <c r="C42" s="213"/>
      <c r="D42" s="213" t="n">
        <v>377</v>
      </c>
      <c r="E42" s="213"/>
      <c r="F42" s="213" t="n">
        <v>14932</v>
      </c>
      <c r="G42" s="213"/>
      <c r="H42" s="213" t="n">
        <v>9328</v>
      </c>
      <c r="I42" s="103"/>
      <c r="J42" s="151" t="n">
        <v>21.7</v>
      </c>
      <c r="K42" s="151"/>
      <c r="L42" s="151" t="n">
        <v>13.9</v>
      </c>
      <c r="M42" s="151"/>
      <c r="N42" s="151" t="n">
        <v>1.8</v>
      </c>
      <c r="O42" s="103"/>
      <c r="P42" s="213" t="n">
        <v>5604</v>
      </c>
      <c r="Q42" s="151" t="n">
        <v>37.5</v>
      </c>
    </row>
    <row r="43" s="328" customFormat="true" ht="12.75" hidden="false" customHeight="true" outlineLevel="0" collapsed="false">
      <c r="A43" s="90"/>
      <c r="B43" s="213"/>
      <c r="C43" s="213"/>
      <c r="D43" s="213"/>
      <c r="E43" s="213"/>
      <c r="F43" s="213"/>
      <c r="G43" s="213"/>
      <c r="H43" s="213"/>
      <c r="I43" s="103"/>
      <c r="J43" s="151"/>
      <c r="K43" s="151"/>
      <c r="L43" s="151"/>
      <c r="M43" s="151"/>
      <c r="N43" s="151"/>
      <c r="O43" s="103"/>
      <c r="P43" s="213"/>
      <c r="Q43" s="151"/>
      <c r="S43" s="108"/>
    </row>
    <row r="44" s="275" customFormat="true" ht="12.75" hidden="false" customHeight="false" outlineLevel="0" collapsed="false">
      <c r="A44" s="102" t="s">
        <v>244</v>
      </c>
      <c r="B44" s="330"/>
      <c r="C44" s="330"/>
      <c r="D44" s="330"/>
      <c r="E44" s="330"/>
      <c r="F44" s="330"/>
      <c r="G44" s="330"/>
      <c r="H44" s="330"/>
      <c r="I44" s="330"/>
      <c r="J44" s="331"/>
      <c r="K44" s="331"/>
      <c r="L44" s="331"/>
      <c r="M44" s="331"/>
      <c r="N44" s="331"/>
      <c r="O44" s="330"/>
      <c r="P44" s="330"/>
      <c r="Q44" s="331"/>
    </row>
    <row r="45" customFormat="false" ht="12.75" hidden="false" customHeight="false" outlineLevel="0" collapsed="false">
      <c r="A45" s="105" t="s">
        <v>286</v>
      </c>
      <c r="B45" s="213" t="n">
        <v>1092</v>
      </c>
      <c r="C45" s="213"/>
      <c r="D45" s="213" t="n">
        <v>10</v>
      </c>
      <c r="E45" s="213"/>
      <c r="F45" s="213" t="n">
        <v>1082</v>
      </c>
      <c r="G45" s="213"/>
      <c r="H45" s="213" t="n">
        <v>670</v>
      </c>
      <c r="I45" s="103"/>
      <c r="J45" s="151" t="n">
        <v>26.2</v>
      </c>
      <c r="K45" s="151"/>
      <c r="L45" s="151" t="n">
        <v>10.4</v>
      </c>
      <c r="M45" s="151"/>
      <c r="N45" s="151" t="n">
        <v>1.4</v>
      </c>
      <c r="O45" s="103"/>
      <c r="P45" s="213" t="n">
        <v>412</v>
      </c>
      <c r="Q45" s="151" t="n">
        <v>38.1</v>
      </c>
    </row>
    <row r="46" customFormat="false" ht="12.75" hidden="false" customHeight="false" outlineLevel="0" collapsed="false">
      <c r="A46" s="90" t="s">
        <v>287</v>
      </c>
      <c r="B46" s="213" t="n">
        <v>1598</v>
      </c>
      <c r="C46" s="213"/>
      <c r="D46" s="213" t="n">
        <v>49</v>
      </c>
      <c r="E46" s="213"/>
      <c r="F46" s="213" t="n">
        <v>1549</v>
      </c>
      <c r="G46" s="213"/>
      <c r="H46" s="213" t="n">
        <v>820</v>
      </c>
      <c r="I46" s="103"/>
      <c r="J46" s="151" t="n">
        <v>30.1</v>
      </c>
      <c r="K46" s="151"/>
      <c r="L46" s="151" t="n">
        <v>15.4</v>
      </c>
      <c r="M46" s="151"/>
      <c r="N46" s="151" t="n">
        <v>1.5</v>
      </c>
      <c r="O46" s="103"/>
      <c r="P46" s="213" t="n">
        <v>729</v>
      </c>
      <c r="Q46" s="151" t="n">
        <v>47.1</v>
      </c>
    </row>
    <row r="47" customFormat="false" ht="12.75" hidden="false" customHeight="false" outlineLevel="0" collapsed="false">
      <c r="A47" s="90" t="s">
        <v>288</v>
      </c>
      <c r="B47" s="213" t="n">
        <v>14183</v>
      </c>
      <c r="C47" s="213"/>
      <c r="D47" s="213" t="n">
        <v>346</v>
      </c>
      <c r="E47" s="213"/>
      <c r="F47" s="213" t="n">
        <v>13837</v>
      </c>
      <c r="G47" s="213"/>
      <c r="H47" s="213" t="n">
        <v>8469</v>
      </c>
      <c r="I47" s="103"/>
      <c r="J47" s="151" t="n">
        <v>22.7</v>
      </c>
      <c r="K47" s="151"/>
      <c r="L47" s="151" t="n">
        <v>14.2</v>
      </c>
      <c r="M47" s="151"/>
      <c r="N47" s="151" t="n">
        <v>1.9</v>
      </c>
      <c r="O47" s="103"/>
      <c r="P47" s="213" t="n">
        <v>5368</v>
      </c>
      <c r="Q47" s="151" t="n">
        <v>38.8</v>
      </c>
    </row>
    <row r="48" customFormat="false" ht="12.75" hidden="false" customHeight="false" outlineLevel="0" collapsed="false">
      <c r="A48" s="90" t="s">
        <v>289</v>
      </c>
      <c r="B48" s="213" t="n">
        <v>13169</v>
      </c>
      <c r="C48" s="213"/>
      <c r="D48" s="213" t="n">
        <v>336</v>
      </c>
      <c r="E48" s="213"/>
      <c r="F48" s="213" t="n">
        <v>12833</v>
      </c>
      <c r="G48" s="213"/>
      <c r="H48" s="213" t="n">
        <v>7847</v>
      </c>
      <c r="I48" s="103"/>
      <c r="J48" s="151" t="n">
        <v>22.4</v>
      </c>
      <c r="K48" s="151"/>
      <c r="L48" s="151" t="n">
        <v>14.5</v>
      </c>
      <c r="M48" s="151"/>
      <c r="N48" s="151" t="n">
        <v>1.9</v>
      </c>
      <c r="O48" s="103"/>
      <c r="P48" s="213" t="n">
        <v>4986</v>
      </c>
      <c r="Q48" s="151" t="n">
        <v>38.9</v>
      </c>
    </row>
    <row r="50" customFormat="false" ht="12.75" hidden="false" customHeight="false" outlineLevel="0" collapsed="false">
      <c r="A50" s="296" t="s">
        <v>723</v>
      </c>
      <c r="B50" s="139" t="s">
        <v>290</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3</v>
      </c>
      <c r="B51" s="325" t="s">
        <v>724</v>
      </c>
      <c r="C51" s="325"/>
      <c r="D51" s="206"/>
      <c r="E51" s="206"/>
      <c r="F51" s="206"/>
      <c r="G51" s="206"/>
      <c r="H51" s="206"/>
      <c r="I51" s="92"/>
      <c r="J51" s="92"/>
      <c r="K51" s="92"/>
      <c r="L51" s="92"/>
      <c r="M51" s="92"/>
      <c r="N51" s="92"/>
      <c r="O51" s="92"/>
      <c r="P51" s="206"/>
      <c r="Q51" s="92"/>
    </row>
    <row r="52" customFormat="false" ht="12.75" hidden="false" customHeight="false" outlineLevel="0" collapsed="false">
      <c r="A52" s="93"/>
      <c r="B52" s="207" t="s">
        <v>725</v>
      </c>
      <c r="C52" s="207"/>
      <c r="D52" s="207" t="s">
        <v>726</v>
      </c>
      <c r="E52" s="207"/>
      <c r="F52" s="207" t="s">
        <v>727</v>
      </c>
      <c r="G52" s="207"/>
      <c r="H52" s="207" t="s">
        <v>728</v>
      </c>
      <c r="I52" s="97"/>
      <c r="J52" s="146" t="s">
        <v>729</v>
      </c>
      <c r="K52" s="146"/>
      <c r="L52" s="111"/>
      <c r="M52" s="111"/>
      <c r="N52" s="111"/>
      <c r="O52" s="111"/>
      <c r="P52" s="326"/>
      <c r="Q52" s="111"/>
    </row>
    <row r="53" customFormat="false" ht="12.75" hidden="false" customHeight="false" outlineLevel="0" collapsed="false">
      <c r="A53" s="93" t="s">
        <v>243</v>
      </c>
      <c r="B53" s="207"/>
      <c r="C53" s="207"/>
      <c r="D53" s="207"/>
      <c r="E53" s="207"/>
      <c r="F53" s="207"/>
      <c r="G53" s="207"/>
      <c r="H53" s="207"/>
      <c r="I53" s="97"/>
      <c r="J53" s="97" t="s">
        <v>730</v>
      </c>
      <c r="K53" s="97"/>
      <c r="L53" s="97" t="s">
        <v>731</v>
      </c>
      <c r="M53" s="97"/>
      <c r="N53" s="97" t="s">
        <v>732</v>
      </c>
      <c r="O53" s="97"/>
      <c r="P53" s="327" t="s">
        <v>733</v>
      </c>
      <c r="Q53" s="327"/>
    </row>
    <row r="54" customFormat="false" ht="12.75" hidden="false" customHeight="false" outlineLevel="0" collapsed="false">
      <c r="A54" s="93"/>
      <c r="B54" s="207" t="s">
        <v>261</v>
      </c>
      <c r="C54" s="207"/>
      <c r="D54" s="207"/>
      <c r="E54" s="207"/>
      <c r="F54" s="207" t="s">
        <v>261</v>
      </c>
      <c r="G54" s="207"/>
      <c r="H54" s="207"/>
      <c r="I54" s="97"/>
      <c r="J54" s="97"/>
      <c r="K54" s="97"/>
      <c r="L54" s="97" t="s">
        <v>734</v>
      </c>
      <c r="M54" s="97"/>
      <c r="N54" s="97" t="s">
        <v>492</v>
      </c>
      <c r="O54" s="97"/>
      <c r="P54" s="326"/>
      <c r="Q54" s="111"/>
    </row>
    <row r="55" customFormat="false" ht="12.75" hidden="false" customHeight="false" outlineLevel="0" collapsed="false">
      <c r="A55" s="93"/>
      <c r="B55" s="207"/>
      <c r="C55" s="207"/>
      <c r="D55" s="207"/>
      <c r="E55" s="207"/>
      <c r="F55" s="207"/>
      <c r="G55" s="207"/>
      <c r="H55" s="207"/>
      <c r="I55" s="97"/>
      <c r="J55" s="97" t="s">
        <v>507</v>
      </c>
      <c r="K55" s="97"/>
      <c r="L55" s="97" t="s">
        <v>507</v>
      </c>
      <c r="M55" s="97"/>
      <c r="N55" s="97" t="s">
        <v>507</v>
      </c>
      <c r="O55" s="97"/>
      <c r="P55" s="207" t="s">
        <v>735</v>
      </c>
      <c r="Q55" s="97" t="s">
        <v>507</v>
      </c>
    </row>
    <row r="56" customFormat="false" ht="12.75" hidden="false" customHeight="false" outlineLevel="0" collapsed="false">
      <c r="A56" s="109"/>
      <c r="B56" s="263"/>
      <c r="C56" s="263"/>
      <c r="D56" s="263"/>
      <c r="E56" s="263"/>
      <c r="F56" s="263"/>
      <c r="G56" s="263"/>
      <c r="H56" s="263"/>
      <c r="I56" s="98"/>
      <c r="J56" s="98"/>
      <c r="K56" s="98"/>
      <c r="L56" s="98"/>
      <c r="M56" s="98"/>
    </row>
    <row r="57" s="103" customFormat="true" ht="12.75" hidden="false" customHeight="false" outlineLevel="0" collapsed="false">
      <c r="A57" s="95"/>
      <c r="B57" s="264" t="s">
        <v>260</v>
      </c>
      <c r="C57" s="264"/>
      <c r="D57" s="264" t="s">
        <v>269</v>
      </c>
      <c r="E57" s="264"/>
      <c r="F57" s="264" t="s">
        <v>270</v>
      </c>
      <c r="G57" s="264"/>
      <c r="H57" s="264" t="s">
        <v>258</v>
      </c>
      <c r="I57" s="95"/>
      <c r="J57" s="95" t="s">
        <v>271</v>
      </c>
      <c r="K57" s="95"/>
      <c r="L57" s="95" t="s">
        <v>259</v>
      </c>
      <c r="M57" s="95"/>
      <c r="N57" s="95" t="s">
        <v>272</v>
      </c>
      <c r="O57" s="95"/>
      <c r="P57" s="95" t="s">
        <v>273</v>
      </c>
      <c r="Q57" s="264" t="s">
        <v>274</v>
      </c>
    </row>
    <row r="58" customFormat="false" ht="12.75" hidden="false" customHeight="false" outlineLevel="0" collapsed="false">
      <c r="B58" s="329"/>
      <c r="C58" s="329"/>
      <c r="D58" s="329"/>
      <c r="E58" s="329"/>
      <c r="F58" s="329"/>
      <c r="G58" s="329"/>
      <c r="H58" s="329"/>
      <c r="I58" s="127"/>
      <c r="J58" s="127"/>
      <c r="K58" s="127"/>
      <c r="L58" s="127"/>
      <c r="M58" s="127"/>
      <c r="N58" s="127"/>
      <c r="O58" s="127"/>
    </row>
    <row r="59" customFormat="false" ht="12.75" hidden="false" customHeight="false" outlineLevel="0" collapsed="false">
      <c r="A59" s="102" t="s">
        <v>292</v>
      </c>
    </row>
    <row r="60" customFormat="false" ht="12.75" hidden="false" customHeight="false" outlineLevel="0" collapsed="false">
      <c r="A60" s="90" t="s">
        <v>278</v>
      </c>
      <c r="B60" s="213" t="n">
        <v>2497</v>
      </c>
      <c r="C60" s="213"/>
      <c r="D60" s="213" t="n">
        <v>86</v>
      </c>
      <c r="E60" s="213"/>
      <c r="F60" s="213" t="n">
        <v>2411</v>
      </c>
      <c r="G60" s="213"/>
      <c r="H60" s="213" t="n">
        <v>1330</v>
      </c>
      <c r="I60" s="103"/>
      <c r="J60" s="151" t="n">
        <v>30.8</v>
      </c>
      <c r="K60" s="151"/>
      <c r="L60" s="151" t="n">
        <v>13</v>
      </c>
      <c r="M60" s="151"/>
      <c r="N60" s="151" t="n">
        <v>1</v>
      </c>
      <c r="O60" s="103"/>
      <c r="P60" s="213" t="n">
        <v>1081</v>
      </c>
      <c r="Q60" s="151" t="n">
        <v>44.8</v>
      </c>
    </row>
    <row r="61" customFormat="false" ht="12.75" hidden="false" customHeight="false" outlineLevel="0" collapsed="false">
      <c r="A61" s="90" t="s">
        <v>279</v>
      </c>
      <c r="B61" s="213" t="n">
        <v>2915</v>
      </c>
      <c r="C61" s="213"/>
      <c r="D61" s="213" t="n">
        <v>122</v>
      </c>
      <c r="E61" s="213"/>
      <c r="F61" s="213" t="n">
        <v>2793</v>
      </c>
      <c r="G61" s="213"/>
      <c r="H61" s="213" t="n">
        <v>1535</v>
      </c>
      <c r="I61" s="103"/>
      <c r="J61" s="151" t="n">
        <v>30.6</v>
      </c>
      <c r="K61" s="151"/>
      <c r="L61" s="151" t="n">
        <v>12.4</v>
      </c>
      <c r="M61" s="151"/>
      <c r="N61" s="151" t="n">
        <v>2</v>
      </c>
      <c r="O61" s="103"/>
      <c r="P61" s="213" t="n">
        <v>1258</v>
      </c>
      <c r="Q61" s="151" t="n">
        <v>45</v>
      </c>
    </row>
    <row r="62" customFormat="false" ht="12.75" hidden="false" customHeight="false" outlineLevel="0" collapsed="false">
      <c r="A62" s="90" t="s">
        <v>281</v>
      </c>
      <c r="B62" s="213" t="n">
        <v>2795</v>
      </c>
      <c r="C62" s="213"/>
      <c r="D62" s="213" t="n">
        <v>39</v>
      </c>
      <c r="E62" s="213"/>
      <c r="F62" s="213" t="n">
        <v>2756</v>
      </c>
      <c r="G62" s="213"/>
      <c r="H62" s="213" t="n">
        <v>1730</v>
      </c>
      <c r="I62" s="103"/>
      <c r="J62" s="151" t="n">
        <v>24</v>
      </c>
      <c r="K62" s="151"/>
      <c r="L62" s="151" t="n">
        <v>11</v>
      </c>
      <c r="M62" s="151"/>
      <c r="N62" s="151" t="n">
        <v>2.2</v>
      </c>
      <c r="O62" s="103"/>
      <c r="P62" s="213" t="n">
        <v>1026</v>
      </c>
      <c r="Q62" s="151" t="n">
        <v>37.2</v>
      </c>
    </row>
    <row r="63" customFormat="false" ht="12.75" hidden="false" customHeight="false" outlineLevel="0" collapsed="false">
      <c r="A63" s="90" t="s">
        <v>282</v>
      </c>
      <c r="B63" s="213" t="n">
        <v>2926</v>
      </c>
      <c r="C63" s="213"/>
      <c r="D63" s="213" t="n">
        <v>33</v>
      </c>
      <c r="E63" s="213"/>
      <c r="F63" s="213" t="n">
        <v>2893</v>
      </c>
      <c r="G63" s="213"/>
      <c r="H63" s="213" t="n">
        <v>1937</v>
      </c>
      <c r="I63" s="103"/>
      <c r="J63" s="151" t="n">
        <v>18.4</v>
      </c>
      <c r="K63" s="151"/>
      <c r="L63" s="151" t="n">
        <v>12.8</v>
      </c>
      <c r="M63" s="151"/>
      <c r="N63" s="151" t="n">
        <v>1.9</v>
      </c>
      <c r="O63" s="103"/>
      <c r="P63" s="213" t="n">
        <v>956</v>
      </c>
      <c r="Q63" s="151" t="n">
        <v>33</v>
      </c>
    </row>
    <row r="64" customFormat="false" ht="12.75" hidden="false" customHeight="false" outlineLevel="0" collapsed="false">
      <c r="A64" s="90" t="s">
        <v>283</v>
      </c>
      <c r="B64" s="213" t="n">
        <v>2722</v>
      </c>
      <c r="C64" s="213"/>
      <c r="D64" s="213" t="n">
        <v>25</v>
      </c>
      <c r="E64" s="213"/>
      <c r="F64" s="213" t="n">
        <v>2697</v>
      </c>
      <c r="G64" s="213"/>
      <c r="H64" s="213" t="n">
        <v>1947</v>
      </c>
      <c r="I64" s="103"/>
      <c r="J64" s="151" t="n">
        <v>12.4</v>
      </c>
      <c r="K64" s="151"/>
      <c r="L64" s="151" t="n">
        <v>13.7</v>
      </c>
      <c r="M64" s="151"/>
      <c r="N64" s="151" t="n">
        <v>1.7</v>
      </c>
      <c r="O64" s="103"/>
      <c r="P64" s="213" t="n">
        <v>750</v>
      </c>
      <c r="Q64" s="151" t="n">
        <v>27.8</v>
      </c>
    </row>
    <row r="65" customFormat="false" ht="12.75" hidden="false" customHeight="false" outlineLevel="0" collapsed="false">
      <c r="A65" s="90" t="s">
        <v>284</v>
      </c>
      <c r="B65" s="213" t="n">
        <v>1127</v>
      </c>
      <c r="C65" s="213"/>
      <c r="D65" s="213" t="n">
        <v>18</v>
      </c>
      <c r="E65" s="213"/>
      <c r="F65" s="213" t="n">
        <v>1109</v>
      </c>
      <c r="G65" s="213"/>
      <c r="H65" s="213" t="n">
        <v>897</v>
      </c>
      <c r="I65" s="103"/>
      <c r="J65" s="151" t="n">
        <v>6.2</v>
      </c>
      <c r="K65" s="151"/>
      <c r="L65" s="151" t="n">
        <v>11.5</v>
      </c>
      <c r="M65" s="151"/>
      <c r="N65" s="151" t="n">
        <v>1.4</v>
      </c>
      <c r="O65" s="103"/>
      <c r="P65" s="213" t="n">
        <v>212</v>
      </c>
      <c r="Q65" s="151" t="n">
        <v>19.1</v>
      </c>
    </row>
    <row r="66" customFormat="false" ht="24.75" hidden="false" customHeight="true" outlineLevel="0" collapsed="false">
      <c r="A66" s="90" t="s">
        <v>285</v>
      </c>
      <c r="B66" s="213" t="n">
        <v>14982</v>
      </c>
      <c r="C66" s="213"/>
      <c r="D66" s="213" t="n">
        <v>323</v>
      </c>
      <c r="E66" s="213"/>
      <c r="F66" s="213" t="n">
        <v>14659</v>
      </c>
      <c r="G66" s="213"/>
      <c r="H66" s="213" t="n">
        <v>9376</v>
      </c>
      <c r="I66" s="103"/>
      <c r="J66" s="151" t="n">
        <v>21.8</v>
      </c>
      <c r="K66" s="151"/>
      <c r="L66" s="151" t="n">
        <v>12.5</v>
      </c>
      <c r="M66" s="151"/>
      <c r="N66" s="151" t="n">
        <v>1.8</v>
      </c>
      <c r="O66" s="103"/>
      <c r="P66" s="213" t="n">
        <v>5283</v>
      </c>
      <c r="Q66" s="151" t="n">
        <v>36</v>
      </c>
    </row>
    <row r="67" s="328" customFormat="true" ht="12.75" hidden="false" customHeight="true" outlineLevel="0" collapsed="false">
      <c r="A67" s="90"/>
      <c r="B67" s="213"/>
      <c r="C67" s="213"/>
      <c r="D67" s="213"/>
      <c r="E67" s="213"/>
      <c r="F67" s="213"/>
      <c r="G67" s="213"/>
      <c r="H67" s="213"/>
      <c r="I67" s="103"/>
      <c r="J67" s="151"/>
      <c r="K67" s="151"/>
      <c r="L67" s="151"/>
      <c r="M67" s="151"/>
      <c r="N67" s="151"/>
      <c r="O67" s="103"/>
      <c r="P67" s="213"/>
      <c r="Q67" s="151"/>
      <c r="S67" s="108"/>
    </row>
    <row r="68" s="275" customFormat="true" ht="12.75" hidden="false" customHeight="false" outlineLevel="0" collapsed="false">
      <c r="A68" s="102" t="s">
        <v>244</v>
      </c>
      <c r="B68" s="330"/>
      <c r="C68" s="330"/>
      <c r="D68" s="330"/>
      <c r="E68" s="330"/>
      <c r="F68" s="330"/>
      <c r="G68" s="330"/>
      <c r="H68" s="330"/>
      <c r="I68" s="330"/>
      <c r="J68" s="331"/>
      <c r="K68" s="331"/>
      <c r="L68" s="331"/>
      <c r="M68" s="331"/>
      <c r="N68" s="331"/>
      <c r="O68" s="330"/>
      <c r="P68" s="330"/>
      <c r="Q68" s="331"/>
    </row>
    <row r="69" customFormat="false" ht="12.75" hidden="false" customHeight="false" outlineLevel="0" collapsed="false">
      <c r="A69" s="105" t="s">
        <v>286</v>
      </c>
      <c r="B69" s="213" t="n">
        <v>1031</v>
      </c>
      <c r="C69" s="213"/>
      <c r="D69" s="213" t="n">
        <v>16</v>
      </c>
      <c r="E69" s="213"/>
      <c r="F69" s="213" t="n">
        <v>1015</v>
      </c>
      <c r="G69" s="213"/>
      <c r="H69" s="213" t="n">
        <v>624</v>
      </c>
      <c r="I69" s="103"/>
      <c r="J69" s="151" t="n">
        <v>25.8</v>
      </c>
      <c r="K69" s="151"/>
      <c r="L69" s="151" t="n">
        <v>11.9</v>
      </c>
      <c r="M69" s="151"/>
      <c r="N69" s="151" t="n">
        <v>0.8</v>
      </c>
      <c r="O69" s="103"/>
      <c r="P69" s="213" t="n">
        <v>391</v>
      </c>
      <c r="Q69" s="151" t="n">
        <v>38.5</v>
      </c>
    </row>
    <row r="70" customFormat="false" ht="12.75" hidden="false" customHeight="false" outlineLevel="0" collapsed="false">
      <c r="A70" s="90" t="s">
        <v>287</v>
      </c>
      <c r="B70" s="213" t="n">
        <v>1466</v>
      </c>
      <c r="C70" s="213"/>
      <c r="D70" s="213" t="n">
        <v>70</v>
      </c>
      <c r="E70" s="213"/>
      <c r="F70" s="213" t="n">
        <v>1396</v>
      </c>
      <c r="G70" s="213"/>
      <c r="H70" s="213" t="n">
        <v>706</v>
      </c>
      <c r="I70" s="103"/>
      <c r="J70" s="151" t="n">
        <v>34.5</v>
      </c>
      <c r="K70" s="151"/>
      <c r="L70" s="151" t="n">
        <v>13.8</v>
      </c>
      <c r="M70" s="151"/>
      <c r="N70" s="151" t="n">
        <v>1.2</v>
      </c>
      <c r="O70" s="103"/>
      <c r="P70" s="213" t="n">
        <v>690</v>
      </c>
      <c r="Q70" s="151" t="n">
        <v>49.4</v>
      </c>
    </row>
    <row r="71" customFormat="false" ht="12.75" hidden="false" customHeight="false" outlineLevel="0" collapsed="false">
      <c r="A71" s="90" t="s">
        <v>288</v>
      </c>
      <c r="B71" s="213" t="n">
        <v>13792</v>
      </c>
      <c r="C71" s="213"/>
      <c r="D71" s="213" t="n">
        <v>304</v>
      </c>
      <c r="E71" s="213"/>
      <c r="F71" s="213" t="n">
        <v>13488</v>
      </c>
      <c r="G71" s="213"/>
      <c r="H71" s="213" t="n">
        <v>8436</v>
      </c>
      <c r="I71" s="103"/>
      <c r="J71" s="151" t="n">
        <v>23.1</v>
      </c>
      <c r="K71" s="151"/>
      <c r="L71" s="151" t="n">
        <v>12.5</v>
      </c>
      <c r="M71" s="151"/>
      <c r="N71" s="151" t="n">
        <v>1.8</v>
      </c>
      <c r="O71" s="103"/>
      <c r="P71" s="213" t="n">
        <v>5052</v>
      </c>
      <c r="Q71" s="151" t="n">
        <v>37.5</v>
      </c>
    </row>
    <row r="72" customFormat="false" ht="12.75" hidden="false" customHeight="false" outlineLevel="0" collapsed="false">
      <c r="A72" s="90" t="s">
        <v>289</v>
      </c>
      <c r="B72" s="213" t="n">
        <v>12824</v>
      </c>
      <c r="C72" s="213"/>
      <c r="D72" s="213" t="n">
        <v>289</v>
      </c>
      <c r="E72" s="213"/>
      <c r="F72" s="213" t="n">
        <v>12535</v>
      </c>
      <c r="G72" s="213"/>
      <c r="H72" s="213" t="n">
        <v>7855</v>
      </c>
      <c r="I72" s="103"/>
      <c r="J72" s="151" t="n">
        <v>22.9</v>
      </c>
      <c r="K72" s="151"/>
      <c r="L72" s="151" t="n">
        <v>12.6</v>
      </c>
      <c r="M72" s="151"/>
      <c r="N72" s="151" t="n">
        <v>1.9</v>
      </c>
      <c r="O72" s="103"/>
      <c r="P72" s="213" t="n">
        <v>4680</v>
      </c>
      <c r="Q72" s="151" t="n">
        <v>37.3</v>
      </c>
    </row>
    <row r="73" customFormat="false" ht="12.75" hidden="false" customHeight="false" outlineLevel="0" collapsed="false">
      <c r="A73" s="93"/>
      <c r="B73" s="213"/>
      <c r="C73" s="213"/>
      <c r="D73" s="213"/>
      <c r="E73" s="213"/>
      <c r="F73" s="213"/>
      <c r="G73" s="213"/>
      <c r="H73" s="213"/>
      <c r="I73" s="103"/>
      <c r="J73" s="151"/>
      <c r="K73" s="151"/>
      <c r="L73" s="151"/>
      <c r="M73" s="151"/>
      <c r="N73" s="151"/>
      <c r="O73" s="103"/>
      <c r="P73" s="213"/>
      <c r="Q73" s="151"/>
    </row>
    <row r="74" customFormat="false" ht="12.75" hidden="false" customHeight="false" outlineLevel="0" collapsed="false">
      <c r="A74" s="103"/>
      <c r="B74" s="213"/>
      <c r="C74" s="213"/>
      <c r="D74" s="213"/>
      <c r="E74" s="213"/>
      <c r="F74" s="213"/>
      <c r="G74" s="213"/>
      <c r="H74" s="213"/>
      <c r="I74" s="103"/>
      <c r="J74" s="151"/>
      <c r="K74" s="151"/>
      <c r="L74" s="151"/>
      <c r="M74" s="151"/>
      <c r="N74" s="151"/>
      <c r="O74" s="103"/>
      <c r="P74" s="213"/>
      <c r="Q74" s="151"/>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09"/>
    </row>
    <row r="91" customFormat="false" ht="12.75" hidden="false" customHeight="false" outlineLevel="0" collapsed="false">
      <c r="A91" s="110"/>
    </row>
    <row r="97" customFormat="false" ht="12.75" hidden="false" customHeight="false" outlineLevel="0" collapsed="false">
      <c r="A97" s="109"/>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0"/>
    </row>
    <row r="106" customFormat="false" ht="12.75" hidden="false" customHeight="false" outlineLevel="0" collapsed="false">
      <c r="A106" s="109"/>
    </row>
    <row r="108" customFormat="false" ht="12.75" hidden="false" customHeight="false" outlineLevel="0" collapsed="false">
      <c r="A108" s="102"/>
    </row>
    <row r="114" customFormat="false" ht="12.75" hidden="false" customHeight="false" outlineLevel="0" collapsed="false">
      <c r="A114" s="109"/>
    </row>
    <row r="116" customFormat="false" ht="12.75" hidden="false" customHeight="false" outlineLevel="0" collapsed="false">
      <c r="A116" s="102"/>
    </row>
    <row r="122" customFormat="false" ht="12.75" hidden="false" customHeight="false" outlineLevel="0" collapsed="false">
      <c r="A122" s="109"/>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36</v>
      </c>
      <c r="B1" s="139" t="s">
        <v>223</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93" t="s">
        <v>737</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95"/>
      <c r="B6" s="264" t="s">
        <v>260</v>
      </c>
      <c r="C6" s="264"/>
      <c r="D6" s="264" t="s">
        <v>269</v>
      </c>
      <c r="E6" s="264"/>
      <c r="F6" s="264" t="s">
        <v>270</v>
      </c>
      <c r="G6" s="264"/>
      <c r="H6" s="264" t="s">
        <v>258</v>
      </c>
      <c r="I6" s="95"/>
      <c r="J6" s="95" t="s">
        <v>271</v>
      </c>
      <c r="K6" s="95"/>
      <c r="L6" s="95" t="s">
        <v>259</v>
      </c>
      <c r="M6" s="95"/>
      <c r="N6" s="95" t="s">
        <v>272</v>
      </c>
      <c r="O6" s="95"/>
      <c r="P6" s="95" t="s">
        <v>273</v>
      </c>
      <c r="Q6" s="264" t="s">
        <v>274</v>
      </c>
    </row>
    <row r="7" customFormat="false" ht="12.75" hidden="false" customHeight="false" outlineLevel="0" collapsed="false">
      <c r="A7" s="97"/>
      <c r="B7" s="207"/>
      <c r="C7" s="207"/>
      <c r="D7" s="207"/>
      <c r="E7" s="207"/>
      <c r="F7" s="207"/>
      <c r="G7" s="207"/>
      <c r="H7" s="207"/>
      <c r="I7" s="97"/>
      <c r="J7" s="97"/>
      <c r="K7" s="97"/>
      <c r="L7" s="97"/>
      <c r="M7" s="97"/>
      <c r="N7" s="97"/>
      <c r="O7" s="97"/>
      <c r="P7" s="97"/>
      <c r="Q7" s="207"/>
    </row>
    <row r="8" customFormat="false" ht="12.75" hidden="false" customHeight="false" outlineLevel="0" collapsed="false">
      <c r="A8" s="102" t="s">
        <v>277</v>
      </c>
      <c r="B8" s="329"/>
      <c r="C8" s="329"/>
      <c r="D8" s="329"/>
      <c r="E8" s="329"/>
      <c r="F8" s="329"/>
      <c r="G8" s="329"/>
      <c r="H8" s="329"/>
      <c r="I8" s="127"/>
      <c r="J8" s="127"/>
      <c r="K8" s="127"/>
      <c r="L8" s="127"/>
      <c r="M8" s="127"/>
      <c r="N8" s="127"/>
      <c r="O8" s="127"/>
    </row>
    <row r="9" customFormat="false" ht="12.75" hidden="false" customHeight="false" outlineLevel="0" collapsed="false">
      <c r="A9" s="4" t="s">
        <v>738</v>
      </c>
      <c r="B9" s="203" t="n">
        <v>2932</v>
      </c>
      <c r="D9" s="203" t="n">
        <v>87</v>
      </c>
      <c r="F9" s="203" t="n">
        <v>2845</v>
      </c>
      <c r="H9" s="203" t="n">
        <v>1621</v>
      </c>
      <c r="J9" s="90" t="n">
        <v>27.9</v>
      </c>
      <c r="L9" s="90" t="n">
        <v>12.8</v>
      </c>
      <c r="N9" s="90" t="n">
        <v>2.4</v>
      </c>
      <c r="P9" s="203" t="n">
        <v>1224</v>
      </c>
      <c r="Q9" s="90" t="n">
        <v>43</v>
      </c>
    </row>
    <row r="10" customFormat="false" ht="12.75" hidden="false" customHeight="false" outlineLevel="0" collapsed="false">
      <c r="A10" s="4" t="s">
        <v>739</v>
      </c>
      <c r="B10" s="203" t="n">
        <v>1735</v>
      </c>
      <c r="D10" s="203" t="n">
        <v>50</v>
      </c>
      <c r="F10" s="203" t="n">
        <v>1685</v>
      </c>
      <c r="H10" s="203" t="n">
        <v>1029</v>
      </c>
      <c r="J10" s="90" t="n">
        <v>22.6</v>
      </c>
      <c r="L10" s="90" t="n">
        <v>13.7</v>
      </c>
      <c r="N10" s="90" t="n">
        <v>2.7</v>
      </c>
      <c r="P10" s="203" t="n">
        <v>656</v>
      </c>
      <c r="Q10" s="90" t="n">
        <v>38.9</v>
      </c>
    </row>
    <row r="11" customFormat="false" ht="12.75" hidden="false" customHeight="false" outlineLevel="0" collapsed="false">
      <c r="A11" s="4" t="s">
        <v>740</v>
      </c>
      <c r="B11" s="203" t="n">
        <v>979</v>
      </c>
      <c r="D11" s="203" t="n">
        <v>36</v>
      </c>
      <c r="F11" s="203" t="n">
        <v>943</v>
      </c>
      <c r="H11" s="203" t="n">
        <v>519</v>
      </c>
      <c r="J11" s="90" t="n">
        <v>30.1</v>
      </c>
      <c r="L11" s="90" t="n">
        <v>12.4</v>
      </c>
      <c r="N11" s="90" t="n">
        <v>2.4</v>
      </c>
      <c r="P11" s="203" t="n">
        <v>424</v>
      </c>
      <c r="Q11" s="90" t="n">
        <v>45</v>
      </c>
    </row>
    <row r="12" s="275" customFormat="true" ht="12.75" hidden="false" customHeight="false" outlineLevel="0" collapsed="false">
      <c r="A12" s="4" t="s">
        <v>741</v>
      </c>
      <c r="B12" s="203" t="n">
        <v>24645</v>
      </c>
      <c r="C12" s="203"/>
      <c r="D12" s="203" t="n">
        <v>527</v>
      </c>
      <c r="E12" s="203"/>
      <c r="F12" s="203" t="n">
        <v>24118</v>
      </c>
      <c r="G12" s="203"/>
      <c r="H12" s="203" t="n">
        <v>15535</v>
      </c>
      <c r="I12" s="90"/>
      <c r="J12" s="90" t="n">
        <v>20.7</v>
      </c>
      <c r="K12" s="90"/>
      <c r="L12" s="90" t="n">
        <v>13.3</v>
      </c>
      <c r="M12" s="90"/>
      <c r="N12" s="90" t="n">
        <v>1.7</v>
      </c>
      <c r="O12" s="90"/>
      <c r="P12" s="203" t="n">
        <v>8583</v>
      </c>
      <c r="Q12" s="90" t="n">
        <v>35.6</v>
      </c>
      <c r="S12" s="90"/>
    </row>
    <row r="13" s="275" customFormat="true" ht="12.75" hidden="false" customHeight="false" outlineLevel="0" collapsed="false">
      <c r="A13" s="332" t="s">
        <v>742</v>
      </c>
      <c r="B13" s="203" t="n">
        <v>30291</v>
      </c>
      <c r="C13" s="203"/>
      <c r="D13" s="203" t="n">
        <v>700</v>
      </c>
      <c r="E13" s="203"/>
      <c r="F13" s="203" t="n">
        <v>29591</v>
      </c>
      <c r="G13" s="203"/>
      <c r="H13" s="203" t="n">
        <v>18704</v>
      </c>
      <c r="I13" s="90"/>
      <c r="J13" s="90" t="n">
        <v>21.8</v>
      </c>
      <c r="K13" s="90"/>
      <c r="L13" s="90" t="n">
        <v>13.2</v>
      </c>
      <c r="M13" s="90"/>
      <c r="N13" s="90" t="n">
        <v>1.8</v>
      </c>
      <c r="O13" s="90"/>
      <c r="P13" s="203" t="n">
        <v>10887</v>
      </c>
      <c r="Q13" s="90" t="n">
        <v>36.8</v>
      </c>
      <c r="S13" s="90"/>
    </row>
    <row r="14" s="275" customFormat="true" ht="12.75" hidden="false" customHeight="false" outlineLevel="0" collapsed="false">
      <c r="A14" s="97"/>
    </row>
    <row r="15" customFormat="false" ht="12.75" hidden="false" customHeight="false" outlineLevel="0" collapsed="false">
      <c r="A15" s="102" t="s">
        <v>291</v>
      </c>
      <c r="B15" s="329"/>
      <c r="C15" s="329"/>
      <c r="D15" s="329"/>
      <c r="E15" s="329"/>
      <c r="F15" s="329"/>
      <c r="G15" s="329"/>
      <c r="H15" s="329"/>
      <c r="I15" s="127"/>
      <c r="J15" s="127"/>
      <c r="K15" s="127"/>
      <c r="L15" s="127"/>
      <c r="M15" s="127"/>
      <c r="N15" s="127"/>
      <c r="O15" s="127"/>
    </row>
    <row r="16" customFormat="false" ht="12.75" hidden="false" customHeight="false" outlineLevel="0" collapsed="false">
      <c r="A16" s="4" t="s">
        <v>738</v>
      </c>
      <c r="B16" s="203" t="n">
        <v>1466</v>
      </c>
      <c r="D16" s="203" t="n">
        <v>48</v>
      </c>
      <c r="F16" s="203" t="n">
        <v>1418</v>
      </c>
      <c r="H16" s="203" t="n">
        <v>782</v>
      </c>
      <c r="J16" s="90" t="n">
        <v>28.6</v>
      </c>
      <c r="L16" s="90" t="n">
        <v>14</v>
      </c>
      <c r="N16" s="90" t="n">
        <v>2.3</v>
      </c>
      <c r="P16" s="203" t="n">
        <v>636</v>
      </c>
      <c r="Q16" s="90" t="n">
        <v>44.9</v>
      </c>
    </row>
    <row r="17" customFormat="false" ht="12.75" hidden="false" customHeight="false" outlineLevel="0" collapsed="false">
      <c r="A17" s="4" t="s">
        <v>739</v>
      </c>
      <c r="B17" s="203" t="n">
        <v>889</v>
      </c>
      <c r="D17" s="203" t="n">
        <v>28</v>
      </c>
      <c r="F17" s="203" t="n">
        <v>861</v>
      </c>
      <c r="H17" s="203" t="n">
        <v>510</v>
      </c>
      <c r="J17" s="90" t="n">
        <v>24.4</v>
      </c>
      <c r="L17" s="90" t="n">
        <v>13.9</v>
      </c>
      <c r="N17" s="90" t="n">
        <v>2.4</v>
      </c>
      <c r="P17" s="203" t="n">
        <v>351</v>
      </c>
      <c r="Q17" s="90" t="n">
        <v>40.8</v>
      </c>
    </row>
    <row r="18" customFormat="false" ht="12.75" hidden="false" customHeight="false" outlineLevel="0" collapsed="false">
      <c r="A18" s="4" t="s">
        <v>740</v>
      </c>
      <c r="B18" s="203" t="n">
        <v>501</v>
      </c>
      <c r="D18" s="203" t="n">
        <v>17</v>
      </c>
      <c r="F18" s="203" t="n">
        <v>484</v>
      </c>
      <c r="H18" s="203" t="n">
        <v>266</v>
      </c>
      <c r="J18" s="90" t="n">
        <v>30</v>
      </c>
      <c r="L18" s="90" t="n">
        <v>12.4</v>
      </c>
      <c r="N18" s="90" t="n">
        <v>2.7</v>
      </c>
      <c r="P18" s="203" t="n">
        <v>218</v>
      </c>
      <c r="Q18" s="90" t="n">
        <v>45</v>
      </c>
    </row>
    <row r="19" customFormat="false" ht="12.75" hidden="false" customHeight="false" outlineLevel="0" collapsed="false">
      <c r="A19" s="4" t="s">
        <v>741</v>
      </c>
      <c r="B19" s="203" t="n">
        <v>12453</v>
      </c>
      <c r="D19" s="203" t="n">
        <v>284</v>
      </c>
      <c r="F19" s="203" t="n">
        <v>12169</v>
      </c>
      <c r="H19" s="203" t="n">
        <v>7770</v>
      </c>
      <c r="J19" s="90" t="n">
        <v>20.4</v>
      </c>
      <c r="L19" s="90" t="n">
        <v>14</v>
      </c>
      <c r="N19" s="90" t="n">
        <v>1.7</v>
      </c>
      <c r="P19" s="203" t="n">
        <v>4399</v>
      </c>
      <c r="Q19" s="90" t="n">
        <v>36.1</v>
      </c>
    </row>
    <row r="20" customFormat="false" ht="12.75" hidden="false" customHeight="false" outlineLevel="0" collapsed="false">
      <c r="A20" s="332" t="s">
        <v>742</v>
      </c>
      <c r="B20" s="203" t="n">
        <v>15309</v>
      </c>
      <c r="D20" s="203" t="n">
        <v>377</v>
      </c>
      <c r="F20" s="203" t="n">
        <v>14932</v>
      </c>
      <c r="H20" s="203" t="n">
        <v>9328</v>
      </c>
      <c r="J20" s="90" t="n">
        <v>21.7</v>
      </c>
      <c r="L20" s="90" t="n">
        <v>13.9</v>
      </c>
      <c r="N20" s="90" t="n">
        <v>1.8</v>
      </c>
      <c r="P20" s="203" t="n">
        <v>5604</v>
      </c>
      <c r="Q20" s="90" t="n">
        <v>37.5</v>
      </c>
    </row>
    <row r="21" customFormat="false" ht="12.75" hidden="false" customHeight="false" outlineLevel="0" collapsed="false">
      <c r="A21" s="97"/>
      <c r="B21" s="90"/>
      <c r="C21" s="90"/>
      <c r="D21" s="90"/>
      <c r="E21" s="90"/>
      <c r="F21" s="90"/>
      <c r="G21" s="90"/>
      <c r="H21" s="90"/>
      <c r="P21" s="90"/>
    </row>
    <row r="22" customFormat="false" ht="12.75" hidden="false" customHeight="false" outlineLevel="0" collapsed="false">
      <c r="A22" s="102" t="s">
        <v>292</v>
      </c>
      <c r="B22" s="329"/>
      <c r="C22" s="329"/>
      <c r="D22" s="329"/>
      <c r="E22" s="329"/>
      <c r="F22" s="329"/>
      <c r="G22" s="329"/>
      <c r="H22" s="329"/>
      <c r="I22" s="127"/>
      <c r="J22" s="127"/>
      <c r="K22" s="127"/>
      <c r="L22" s="127"/>
      <c r="M22" s="127"/>
      <c r="N22" s="127"/>
      <c r="O22" s="127"/>
    </row>
    <row r="23" s="203" customFormat="true" ht="12.75" hidden="false" customHeight="false" outlineLevel="0" collapsed="false">
      <c r="A23" s="4" t="s">
        <v>738</v>
      </c>
      <c r="B23" s="203" t="n">
        <v>1466</v>
      </c>
      <c r="D23" s="203" t="n">
        <v>39</v>
      </c>
      <c r="F23" s="203" t="n">
        <v>1427</v>
      </c>
      <c r="H23" s="203" t="n">
        <v>839</v>
      </c>
      <c r="I23" s="90"/>
      <c r="J23" s="90" t="n">
        <v>27.2</v>
      </c>
      <c r="K23" s="90"/>
      <c r="L23" s="90" t="n">
        <v>11.6</v>
      </c>
      <c r="M23" s="90"/>
      <c r="N23" s="90" t="n">
        <v>2.4</v>
      </c>
      <c r="O23" s="90"/>
      <c r="P23" s="203" t="n">
        <v>588</v>
      </c>
      <c r="Q23" s="90" t="n">
        <v>41.2</v>
      </c>
      <c r="R23" s="90"/>
      <c r="S23" s="90"/>
    </row>
    <row r="24" customFormat="false" ht="12.75" hidden="false" customHeight="false" outlineLevel="0" collapsed="false">
      <c r="A24" s="4" t="s">
        <v>739</v>
      </c>
      <c r="B24" s="203" t="n">
        <v>846</v>
      </c>
      <c r="D24" s="203" t="n">
        <v>22</v>
      </c>
      <c r="F24" s="203" t="n">
        <v>824</v>
      </c>
      <c r="H24" s="203" t="n">
        <v>519</v>
      </c>
      <c r="J24" s="90" t="n">
        <v>20.6</v>
      </c>
      <c r="L24" s="90" t="n">
        <v>13.5</v>
      </c>
      <c r="N24" s="90" t="n">
        <v>2.9</v>
      </c>
      <c r="P24" s="203" t="n">
        <v>305</v>
      </c>
      <c r="Q24" s="90" t="n">
        <v>37</v>
      </c>
    </row>
    <row r="25" s="203" customFormat="true" ht="12.75" hidden="false" customHeight="false" outlineLevel="0" collapsed="false">
      <c r="A25" s="4" t="s">
        <v>740</v>
      </c>
      <c r="B25" s="203" t="n">
        <v>478</v>
      </c>
      <c r="D25" s="203" t="n">
        <v>19</v>
      </c>
      <c r="F25" s="203" t="n">
        <v>459</v>
      </c>
      <c r="H25" s="203" t="n">
        <v>253</v>
      </c>
      <c r="I25" s="90"/>
      <c r="J25" s="90" t="n">
        <v>30.3</v>
      </c>
      <c r="K25" s="90"/>
      <c r="L25" s="90" t="n">
        <v>12.4</v>
      </c>
      <c r="M25" s="90"/>
      <c r="N25" s="90" t="n">
        <v>2.2</v>
      </c>
      <c r="O25" s="90"/>
      <c r="P25" s="203" t="n">
        <v>206</v>
      </c>
      <c r="Q25" s="90" t="n">
        <v>44.9</v>
      </c>
      <c r="R25" s="90"/>
      <c r="S25" s="90"/>
    </row>
    <row r="26" customFormat="false" ht="12.75" hidden="false" customHeight="false" outlineLevel="0" collapsed="false">
      <c r="A26" s="4" t="s">
        <v>741</v>
      </c>
      <c r="B26" s="203" t="n">
        <v>12192</v>
      </c>
      <c r="D26" s="203" t="n">
        <v>243</v>
      </c>
      <c r="F26" s="203" t="n">
        <v>11949</v>
      </c>
      <c r="H26" s="203" t="n">
        <v>7765</v>
      </c>
      <c r="J26" s="90" t="n">
        <v>20.9</v>
      </c>
      <c r="L26" s="90" t="n">
        <v>12.5</v>
      </c>
      <c r="N26" s="90" t="n">
        <v>1.6</v>
      </c>
      <c r="P26" s="203" t="n">
        <v>4184</v>
      </c>
      <c r="Q26" s="90" t="n">
        <v>35</v>
      </c>
    </row>
    <row r="27" customFormat="false" ht="12.75" hidden="false" customHeight="false" outlineLevel="0" collapsed="false">
      <c r="A27" s="332" t="s">
        <v>742</v>
      </c>
      <c r="B27" s="203" t="n">
        <v>14982</v>
      </c>
      <c r="D27" s="203" t="n">
        <v>323</v>
      </c>
      <c r="F27" s="203" t="n">
        <v>14659</v>
      </c>
      <c r="H27" s="203" t="n">
        <v>9376</v>
      </c>
      <c r="J27" s="90" t="n">
        <v>21.8</v>
      </c>
      <c r="L27" s="90" t="n">
        <v>12.5</v>
      </c>
      <c r="N27" s="90" t="n">
        <v>1.8</v>
      </c>
      <c r="P27" s="203" t="n">
        <v>5283</v>
      </c>
      <c r="Q27" s="90" t="n">
        <v>36</v>
      </c>
    </row>
    <row r="29" s="203" customFormat="true" ht="12.75" hidden="false" customHeight="false" outlineLevel="0" collapsed="false">
      <c r="A29" s="109"/>
      <c r="I29" s="90"/>
      <c r="J29" s="90"/>
      <c r="K29" s="90"/>
      <c r="L29" s="90"/>
      <c r="M29" s="90"/>
      <c r="N29" s="90"/>
      <c r="O29" s="90"/>
      <c r="Q29" s="90"/>
      <c r="R29" s="90"/>
      <c r="S29" s="90"/>
    </row>
    <row r="31" s="203" customFormat="true" ht="12.75" hidden="false" customHeight="false" outlineLevel="0" collapsed="false">
      <c r="A31" s="102"/>
      <c r="I31" s="90"/>
      <c r="J31" s="90"/>
      <c r="K31" s="90"/>
      <c r="L31" s="90"/>
      <c r="M31" s="90"/>
      <c r="N31" s="90"/>
      <c r="O31" s="90"/>
      <c r="Q31" s="90"/>
      <c r="R31" s="90"/>
      <c r="S31" s="90"/>
    </row>
    <row r="37" s="203" customFormat="true" ht="12.75" hidden="false" customHeight="false" outlineLevel="0" collapsed="false">
      <c r="A37" s="109"/>
      <c r="I37" s="90"/>
      <c r="J37" s="90"/>
      <c r="K37" s="90"/>
      <c r="L37" s="90"/>
      <c r="M37" s="90"/>
      <c r="N37" s="90"/>
      <c r="O37" s="90"/>
      <c r="Q37" s="90"/>
      <c r="R37" s="90"/>
      <c r="S37" s="90"/>
    </row>
    <row r="39" s="203" customFormat="true" ht="12.75" hidden="false" customHeight="false" outlineLevel="0" collapsed="false">
      <c r="A39" s="102"/>
      <c r="I39" s="90"/>
      <c r="J39" s="90"/>
      <c r="K39" s="90"/>
      <c r="L39" s="90"/>
      <c r="M39" s="90"/>
      <c r="N39" s="90"/>
      <c r="O39" s="90"/>
      <c r="Q39" s="90"/>
      <c r="R39" s="90"/>
      <c r="S39" s="90"/>
    </row>
    <row r="45" s="203" customFormat="true" ht="12.75" hidden="false" customHeight="false" outlineLevel="0" collapsed="false">
      <c r="A45" s="109"/>
      <c r="I45" s="90"/>
      <c r="J45" s="90"/>
      <c r="K45" s="90"/>
      <c r="L45" s="90"/>
      <c r="M45" s="90"/>
      <c r="N45" s="90"/>
      <c r="O45" s="90"/>
      <c r="Q45" s="90"/>
      <c r="R45" s="90"/>
      <c r="S45"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3</v>
      </c>
      <c r="B1" s="139" t="s">
        <v>226</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4</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3826</v>
      </c>
      <c r="C10" s="275"/>
      <c r="D10" s="203" t="n">
        <v>39</v>
      </c>
      <c r="E10" s="275"/>
      <c r="F10" s="203" t="n">
        <v>3787</v>
      </c>
      <c r="G10" s="275"/>
      <c r="H10" s="203" t="n">
        <v>2164</v>
      </c>
      <c r="I10" s="275"/>
      <c r="J10" s="90" t="n">
        <v>30.4</v>
      </c>
      <c r="K10" s="275"/>
      <c r="L10" s="90" t="n">
        <v>11.1</v>
      </c>
      <c r="M10" s="275"/>
      <c r="N10" s="90" t="n">
        <v>1.3</v>
      </c>
      <c r="O10" s="275"/>
      <c r="P10" s="203" t="n">
        <v>1623</v>
      </c>
      <c r="Q10" s="90" t="n">
        <v>42.9</v>
      </c>
    </row>
    <row r="11" customFormat="false" ht="12.75" hidden="false" customHeight="false" outlineLevel="0" collapsed="false">
      <c r="A11" s="4" t="s">
        <v>367</v>
      </c>
      <c r="B11" s="203" t="n">
        <v>3772</v>
      </c>
      <c r="C11" s="275"/>
      <c r="D11" s="203" t="n">
        <v>53</v>
      </c>
      <c r="E11" s="275"/>
      <c r="F11" s="203" t="n">
        <v>3719</v>
      </c>
      <c r="G11" s="275"/>
      <c r="H11" s="203" t="n">
        <v>2306</v>
      </c>
      <c r="I11" s="275"/>
      <c r="J11" s="90" t="n">
        <v>24.6</v>
      </c>
      <c r="K11" s="275"/>
      <c r="L11" s="90" t="n">
        <v>11.6</v>
      </c>
      <c r="M11" s="275"/>
      <c r="N11" s="90" t="n">
        <v>1.8</v>
      </c>
      <c r="O11" s="275"/>
      <c r="P11" s="203" t="n">
        <v>1413</v>
      </c>
      <c r="Q11" s="90" t="n">
        <v>38</v>
      </c>
      <c r="S11" s="102"/>
    </row>
    <row r="12" customFormat="false" ht="12.75" hidden="false" customHeight="false" outlineLevel="0" collapsed="false">
      <c r="A12" s="4" t="s">
        <v>369</v>
      </c>
      <c r="B12" s="203" t="n">
        <v>3787</v>
      </c>
      <c r="C12" s="275"/>
      <c r="D12" s="203" t="n">
        <v>54</v>
      </c>
      <c r="E12" s="275"/>
      <c r="F12" s="203" t="n">
        <v>3733</v>
      </c>
      <c r="G12" s="275"/>
      <c r="H12" s="203" t="n">
        <v>2475</v>
      </c>
      <c r="I12" s="275"/>
      <c r="J12" s="90" t="n">
        <v>20.8</v>
      </c>
      <c r="K12" s="275"/>
      <c r="L12" s="90" t="n">
        <v>11.1</v>
      </c>
      <c r="M12" s="275"/>
      <c r="N12" s="90" t="n">
        <v>1.8</v>
      </c>
      <c r="O12" s="275"/>
      <c r="P12" s="203" t="n">
        <v>1258</v>
      </c>
      <c r="Q12" s="90" t="n">
        <v>33.7</v>
      </c>
    </row>
    <row r="13" customFormat="false" ht="12.75" hidden="false" customHeight="false" outlineLevel="0" collapsed="false">
      <c r="A13" s="4" t="s">
        <v>371</v>
      </c>
      <c r="B13" s="203" t="n">
        <v>3797</v>
      </c>
      <c r="C13" s="275"/>
      <c r="D13" s="203" t="n">
        <v>102</v>
      </c>
      <c r="E13" s="275"/>
      <c r="F13" s="203" t="n">
        <v>3695</v>
      </c>
      <c r="G13" s="275"/>
      <c r="H13" s="203" t="n">
        <v>2417</v>
      </c>
      <c r="I13" s="275"/>
      <c r="J13" s="90" t="n">
        <v>20.7</v>
      </c>
      <c r="K13" s="275"/>
      <c r="L13" s="90" t="n">
        <v>12.3</v>
      </c>
      <c r="M13" s="275"/>
      <c r="N13" s="90" t="n">
        <v>1.5</v>
      </c>
      <c r="O13" s="275"/>
      <c r="P13" s="203" t="n">
        <v>1278</v>
      </c>
      <c r="Q13" s="90" t="n">
        <v>34.6</v>
      </c>
    </row>
    <row r="14" customFormat="false" ht="12.75" hidden="false" customHeight="false" outlineLevel="0" collapsed="false">
      <c r="A14" s="4" t="s">
        <v>373</v>
      </c>
      <c r="B14" s="203" t="n">
        <v>3768</v>
      </c>
      <c r="C14" s="275"/>
      <c r="D14" s="203" t="n">
        <v>94</v>
      </c>
      <c r="E14" s="275"/>
      <c r="F14" s="203" t="n">
        <v>3674</v>
      </c>
      <c r="G14" s="275"/>
      <c r="H14" s="203" t="n">
        <v>2372</v>
      </c>
      <c r="I14" s="275"/>
      <c r="J14" s="90" t="n">
        <v>19.6</v>
      </c>
      <c r="K14" s="275"/>
      <c r="L14" s="90" t="n">
        <v>13.8</v>
      </c>
      <c r="M14" s="275"/>
      <c r="N14" s="90" t="n">
        <v>2.1</v>
      </c>
      <c r="O14" s="275"/>
      <c r="P14" s="203" t="n">
        <v>1302</v>
      </c>
      <c r="Q14" s="90" t="n">
        <v>35.4</v>
      </c>
    </row>
    <row r="15" customFormat="false" ht="12.75" hidden="false" customHeight="false" outlineLevel="0" collapsed="false">
      <c r="A15" s="4" t="s">
        <v>375</v>
      </c>
      <c r="B15" s="203" t="n">
        <v>3790</v>
      </c>
      <c r="C15" s="275"/>
      <c r="D15" s="203" t="n">
        <v>115</v>
      </c>
      <c r="E15" s="275"/>
      <c r="F15" s="203" t="n">
        <v>3675</v>
      </c>
      <c r="G15" s="275"/>
      <c r="H15" s="203" t="n">
        <v>2278</v>
      </c>
      <c r="I15" s="275"/>
      <c r="J15" s="90" t="n">
        <v>19.7</v>
      </c>
      <c r="K15" s="275"/>
      <c r="L15" s="90" t="n">
        <v>16.1</v>
      </c>
      <c r="M15" s="275"/>
      <c r="N15" s="90" t="n">
        <v>2.2</v>
      </c>
      <c r="O15" s="275"/>
      <c r="P15" s="203" t="n">
        <v>1397</v>
      </c>
      <c r="Q15" s="90" t="n">
        <v>38</v>
      </c>
    </row>
    <row r="16" customFormat="false" ht="12.75" hidden="false" customHeight="false" outlineLevel="0" collapsed="false">
      <c r="A16" s="4" t="s">
        <v>377</v>
      </c>
      <c r="B16" s="203" t="n">
        <v>3784</v>
      </c>
      <c r="C16" s="275"/>
      <c r="D16" s="203" t="n">
        <v>115</v>
      </c>
      <c r="E16" s="275"/>
      <c r="F16" s="203" t="n">
        <v>3669</v>
      </c>
      <c r="G16" s="275"/>
      <c r="H16" s="203" t="n">
        <v>2353</v>
      </c>
      <c r="I16" s="275"/>
      <c r="J16" s="90" t="n">
        <v>18.9</v>
      </c>
      <c r="K16" s="275"/>
      <c r="L16" s="90" t="n">
        <v>15.2</v>
      </c>
      <c r="M16" s="275"/>
      <c r="N16" s="90" t="n">
        <v>1.8</v>
      </c>
      <c r="O16" s="275"/>
      <c r="P16" s="203" t="n">
        <v>1316</v>
      </c>
      <c r="Q16" s="90" t="n">
        <v>35.9</v>
      </c>
    </row>
    <row r="17" customFormat="false" ht="12.75" hidden="false" customHeight="false" outlineLevel="0" collapsed="false">
      <c r="A17" s="4" t="s">
        <v>379</v>
      </c>
      <c r="B17" s="203" t="n">
        <v>3767</v>
      </c>
      <c r="C17" s="275"/>
      <c r="D17" s="203" t="n">
        <v>128</v>
      </c>
      <c r="E17" s="275"/>
      <c r="F17" s="203" t="n">
        <v>3639</v>
      </c>
      <c r="G17" s="275"/>
      <c r="H17" s="203" t="n">
        <v>2339</v>
      </c>
      <c r="I17" s="275"/>
      <c r="J17" s="90" t="n">
        <v>19.2</v>
      </c>
      <c r="K17" s="275"/>
      <c r="L17" s="90" t="n">
        <v>14.6</v>
      </c>
      <c r="M17" s="275"/>
      <c r="N17" s="90" t="n">
        <v>1.9</v>
      </c>
      <c r="O17" s="275"/>
      <c r="P17" s="203" t="n">
        <v>1300</v>
      </c>
      <c r="Q17" s="90" t="n">
        <v>35.7</v>
      </c>
    </row>
    <row r="18" customFormat="false" ht="12.75" hidden="false" customHeight="false" outlineLevel="0" collapsed="false">
      <c r="A18" s="332" t="s">
        <v>325</v>
      </c>
      <c r="B18" s="203" t="n">
        <v>30291</v>
      </c>
      <c r="C18" s="275"/>
      <c r="D18" s="203" t="n">
        <v>700</v>
      </c>
      <c r="E18" s="275"/>
      <c r="F18" s="203" t="n">
        <v>29591</v>
      </c>
      <c r="G18" s="275"/>
      <c r="H18" s="203" t="n">
        <v>18704</v>
      </c>
      <c r="I18" s="275"/>
      <c r="J18" s="90" t="n">
        <v>21.8</v>
      </c>
      <c r="K18" s="275"/>
      <c r="L18" s="90" t="n">
        <v>13.2</v>
      </c>
      <c r="M18" s="275"/>
      <c r="N18" s="90" t="n">
        <v>1.8</v>
      </c>
      <c r="O18" s="275"/>
      <c r="P18" s="203" t="n">
        <v>10887</v>
      </c>
      <c r="Q18" s="90" t="n">
        <v>36.8</v>
      </c>
    </row>
    <row r="19" customFormat="false" ht="12.75" hidden="false" customHeight="false" outlineLevel="0" collapsed="false">
      <c r="A19" s="4"/>
      <c r="B19" s="90"/>
      <c r="C19" s="90"/>
      <c r="D19" s="90"/>
      <c r="E19" s="90"/>
      <c r="F19" s="90"/>
      <c r="G19" s="90"/>
      <c r="H19" s="90"/>
      <c r="P19" s="90"/>
    </row>
    <row r="20" customFormat="false" ht="12.75" hidden="false" customHeight="false" outlineLevel="0" collapsed="false">
      <c r="A20" s="102" t="s">
        <v>291</v>
      </c>
      <c r="B20" s="329"/>
      <c r="C20" s="329"/>
      <c r="D20" s="329"/>
      <c r="E20" s="329"/>
      <c r="F20" s="329"/>
      <c r="G20" s="329"/>
      <c r="H20" s="329"/>
      <c r="I20" s="127"/>
      <c r="J20" s="127"/>
      <c r="K20" s="127"/>
      <c r="L20" s="127"/>
      <c r="M20" s="127"/>
      <c r="N20" s="127"/>
      <c r="O20" s="127"/>
    </row>
    <row r="21" customFormat="false" ht="12.75" hidden="false" customHeight="false" outlineLevel="0" collapsed="false">
      <c r="A21" s="4" t="s">
        <v>365</v>
      </c>
      <c r="B21" s="203" t="n">
        <v>1938</v>
      </c>
      <c r="C21" s="275"/>
      <c r="D21" s="203" t="n">
        <v>26</v>
      </c>
      <c r="E21" s="275"/>
      <c r="F21" s="203" t="n">
        <v>1912</v>
      </c>
      <c r="G21" s="275"/>
      <c r="H21" s="203" t="n">
        <v>1116</v>
      </c>
      <c r="I21" s="275"/>
      <c r="J21" s="90" t="n">
        <v>29.3</v>
      </c>
      <c r="K21" s="275"/>
      <c r="L21" s="90" t="n">
        <v>11.2</v>
      </c>
      <c r="M21" s="275"/>
      <c r="N21" s="90" t="n">
        <v>1</v>
      </c>
      <c r="O21" s="275"/>
      <c r="P21" s="203" t="n">
        <v>796</v>
      </c>
      <c r="Q21" s="90" t="n">
        <v>41.6</v>
      </c>
    </row>
    <row r="22" customFormat="false" ht="12.75" hidden="false" customHeight="false" outlineLevel="0" collapsed="false">
      <c r="A22" s="4" t="s">
        <v>367</v>
      </c>
      <c r="B22" s="203" t="n">
        <v>1906</v>
      </c>
      <c r="C22" s="275"/>
      <c r="D22" s="203" t="n">
        <v>28</v>
      </c>
      <c r="E22" s="275"/>
      <c r="F22" s="203" t="n">
        <v>1878</v>
      </c>
      <c r="G22" s="275"/>
      <c r="H22" s="203" t="n">
        <v>1144</v>
      </c>
      <c r="I22" s="275"/>
      <c r="J22" s="90" t="n">
        <v>24.9</v>
      </c>
      <c r="K22" s="275"/>
      <c r="L22" s="90" t="n">
        <v>12.3</v>
      </c>
      <c r="M22" s="275"/>
      <c r="N22" s="90" t="n">
        <v>1.9</v>
      </c>
      <c r="O22" s="275"/>
      <c r="P22" s="203" t="n">
        <v>734</v>
      </c>
      <c r="Q22" s="90" t="n">
        <v>39.1</v>
      </c>
    </row>
    <row r="23" customFormat="false" ht="12.75" hidden="false" customHeight="false" outlineLevel="0" collapsed="false">
      <c r="A23" s="4" t="s">
        <v>369</v>
      </c>
      <c r="B23" s="203" t="n">
        <v>1916</v>
      </c>
      <c r="C23" s="275"/>
      <c r="D23" s="203" t="n">
        <v>26</v>
      </c>
      <c r="E23" s="275"/>
      <c r="F23" s="203" t="n">
        <v>1890</v>
      </c>
      <c r="G23" s="275"/>
      <c r="H23" s="203" t="n">
        <v>1232</v>
      </c>
      <c r="I23" s="275"/>
      <c r="J23" s="90" t="n">
        <v>21.4</v>
      </c>
      <c r="K23" s="275"/>
      <c r="L23" s="90" t="n">
        <v>11.7</v>
      </c>
      <c r="M23" s="275"/>
      <c r="N23" s="90" t="n">
        <v>1.7</v>
      </c>
      <c r="O23" s="275"/>
      <c r="P23" s="203" t="n">
        <v>658</v>
      </c>
      <c r="Q23" s="90" t="n">
        <v>34.8</v>
      </c>
    </row>
    <row r="24" customFormat="false" ht="12.75" hidden="false" customHeight="false" outlineLevel="0" collapsed="false">
      <c r="A24" s="4" t="s">
        <v>371</v>
      </c>
      <c r="B24" s="203" t="n">
        <v>1915</v>
      </c>
      <c r="C24" s="275"/>
      <c r="D24" s="203" t="n">
        <v>57</v>
      </c>
      <c r="E24" s="275"/>
      <c r="F24" s="203" t="n">
        <v>1858</v>
      </c>
      <c r="G24" s="275"/>
      <c r="H24" s="203" t="n">
        <v>1183</v>
      </c>
      <c r="I24" s="275"/>
      <c r="J24" s="90" t="n">
        <v>20.9</v>
      </c>
      <c r="K24" s="275"/>
      <c r="L24" s="90" t="n">
        <v>13.6</v>
      </c>
      <c r="M24" s="275"/>
      <c r="N24" s="90" t="n">
        <v>1.9</v>
      </c>
      <c r="O24" s="275"/>
      <c r="P24" s="203" t="n">
        <v>675</v>
      </c>
      <c r="Q24" s="90" t="n">
        <v>36.3</v>
      </c>
    </row>
    <row r="25" s="103" customFormat="true" ht="12.75" hidden="false" customHeight="false" outlineLevel="0" collapsed="false">
      <c r="A25" s="4" t="s">
        <v>373</v>
      </c>
      <c r="B25" s="203" t="n">
        <v>1901</v>
      </c>
      <c r="C25" s="275"/>
      <c r="D25" s="203" t="n">
        <v>48</v>
      </c>
      <c r="E25" s="275"/>
      <c r="F25" s="203" t="n">
        <v>1853</v>
      </c>
      <c r="G25" s="275"/>
      <c r="H25" s="203" t="n">
        <v>1165</v>
      </c>
      <c r="I25" s="275"/>
      <c r="J25" s="90" t="n">
        <v>19.4</v>
      </c>
      <c r="K25" s="275"/>
      <c r="L25" s="90" t="n">
        <v>15.4</v>
      </c>
      <c r="M25" s="275"/>
      <c r="N25" s="90" t="n">
        <v>2.4</v>
      </c>
      <c r="O25" s="275"/>
      <c r="P25" s="203" t="n">
        <v>688</v>
      </c>
      <c r="Q25" s="90" t="n">
        <v>37.1</v>
      </c>
    </row>
    <row r="26" customFormat="false" ht="12.75" hidden="false" customHeight="false" outlineLevel="0" collapsed="false">
      <c r="A26" s="4" t="s">
        <v>375</v>
      </c>
      <c r="B26" s="203" t="n">
        <v>1910</v>
      </c>
      <c r="C26" s="275"/>
      <c r="D26" s="203" t="n">
        <v>53</v>
      </c>
      <c r="E26" s="275"/>
      <c r="F26" s="203" t="n">
        <v>1857</v>
      </c>
      <c r="G26" s="275"/>
      <c r="H26" s="203" t="n">
        <v>1127</v>
      </c>
      <c r="I26" s="275"/>
      <c r="J26" s="90" t="n">
        <v>19.9</v>
      </c>
      <c r="K26" s="275"/>
      <c r="L26" s="90" t="n">
        <v>17</v>
      </c>
      <c r="M26" s="275"/>
      <c r="N26" s="90" t="n">
        <v>2.4</v>
      </c>
      <c r="O26" s="275"/>
      <c r="P26" s="203" t="n">
        <v>730</v>
      </c>
      <c r="Q26" s="90" t="n">
        <v>39.3</v>
      </c>
    </row>
    <row r="27" customFormat="false" ht="12.75" hidden="false" customHeight="false" outlineLevel="0" collapsed="false">
      <c r="A27" s="4" t="s">
        <v>377</v>
      </c>
      <c r="B27" s="203" t="n">
        <v>1911</v>
      </c>
      <c r="C27" s="275"/>
      <c r="D27" s="203" t="n">
        <v>64</v>
      </c>
      <c r="E27" s="275"/>
      <c r="F27" s="203" t="n">
        <v>1847</v>
      </c>
      <c r="G27" s="275"/>
      <c r="H27" s="203" t="n">
        <v>1180</v>
      </c>
      <c r="I27" s="275"/>
      <c r="J27" s="90" t="n">
        <v>18.7</v>
      </c>
      <c r="K27" s="275"/>
      <c r="L27" s="90" t="n">
        <v>15.6</v>
      </c>
      <c r="M27" s="275"/>
      <c r="N27" s="90" t="n">
        <v>1.8</v>
      </c>
      <c r="O27" s="275"/>
      <c r="P27" s="203" t="n">
        <v>667</v>
      </c>
      <c r="Q27" s="90" t="n">
        <v>36.1</v>
      </c>
    </row>
    <row r="28" customFormat="false" ht="12.75" hidden="false" customHeight="false" outlineLevel="0" collapsed="false">
      <c r="A28" s="4" t="s">
        <v>379</v>
      </c>
      <c r="B28" s="203" t="n">
        <v>1912</v>
      </c>
      <c r="C28" s="275"/>
      <c r="D28" s="203" t="n">
        <v>75</v>
      </c>
      <c r="E28" s="275"/>
      <c r="F28" s="203" t="n">
        <v>1837</v>
      </c>
      <c r="G28" s="275"/>
      <c r="H28" s="203" t="n">
        <v>1181</v>
      </c>
      <c r="I28" s="275"/>
      <c r="J28" s="90" t="n">
        <v>19.1</v>
      </c>
      <c r="K28" s="275"/>
      <c r="L28" s="90" t="n">
        <v>14.9</v>
      </c>
      <c r="M28" s="275"/>
      <c r="N28" s="90" t="n">
        <v>1.7</v>
      </c>
      <c r="O28" s="275"/>
      <c r="P28" s="203" t="n">
        <v>656</v>
      </c>
      <c r="Q28" s="90" t="n">
        <v>35.7</v>
      </c>
    </row>
    <row r="29" customFormat="false" ht="12.75" hidden="false" customHeight="false" outlineLevel="0" collapsed="false">
      <c r="A29" s="332" t="s">
        <v>325</v>
      </c>
      <c r="B29" s="203" t="n">
        <v>15309</v>
      </c>
      <c r="C29" s="275"/>
      <c r="D29" s="203" t="n">
        <v>377</v>
      </c>
      <c r="E29" s="275"/>
      <c r="F29" s="203" t="n">
        <v>14932</v>
      </c>
      <c r="G29" s="275"/>
      <c r="H29" s="203" t="n">
        <v>9328</v>
      </c>
      <c r="I29" s="275"/>
      <c r="J29" s="90" t="n">
        <v>21.7</v>
      </c>
      <c r="K29" s="275"/>
      <c r="L29" s="90" t="n">
        <v>13.9</v>
      </c>
      <c r="M29" s="275"/>
      <c r="N29" s="90" t="n">
        <v>1.8</v>
      </c>
      <c r="O29" s="275"/>
      <c r="P29" s="203" t="n">
        <v>5604</v>
      </c>
      <c r="Q29" s="90" t="n">
        <v>37.5</v>
      </c>
    </row>
    <row r="30" customFormat="false" ht="12.75" hidden="false" customHeight="false" outlineLevel="0" collapsed="false">
      <c r="A30" s="4"/>
      <c r="B30" s="90"/>
      <c r="C30" s="90"/>
      <c r="D30" s="90"/>
      <c r="E30" s="90"/>
      <c r="F30" s="90"/>
      <c r="G30" s="90"/>
      <c r="H30" s="90"/>
      <c r="P30" s="90"/>
    </row>
    <row r="31" customFormat="false" ht="12.75" hidden="false" customHeight="false" outlineLevel="0" collapsed="false">
      <c r="A31" s="102" t="s">
        <v>292</v>
      </c>
      <c r="B31" s="329"/>
      <c r="C31" s="329"/>
      <c r="D31" s="329"/>
      <c r="E31" s="329"/>
      <c r="F31" s="329"/>
      <c r="G31" s="329"/>
      <c r="H31" s="329"/>
      <c r="I31" s="127"/>
      <c r="J31" s="127"/>
      <c r="K31" s="127"/>
      <c r="L31" s="127"/>
      <c r="M31" s="127"/>
      <c r="N31" s="127"/>
      <c r="O31" s="127"/>
    </row>
    <row r="32" customFormat="false" ht="12.75" hidden="false" customHeight="false" outlineLevel="0" collapsed="false">
      <c r="A32" s="4" t="s">
        <v>365</v>
      </c>
      <c r="B32" s="203" t="n">
        <v>1888</v>
      </c>
      <c r="C32" s="275"/>
      <c r="D32" s="203" t="n">
        <v>13</v>
      </c>
      <c r="E32" s="275"/>
      <c r="F32" s="203" t="n">
        <v>1875</v>
      </c>
      <c r="G32" s="275"/>
      <c r="H32" s="203" t="n">
        <v>1048</v>
      </c>
      <c r="I32" s="275"/>
      <c r="J32" s="90" t="n">
        <v>31.6</v>
      </c>
      <c r="K32" s="275"/>
      <c r="L32" s="90" t="n">
        <v>11</v>
      </c>
      <c r="M32" s="275"/>
      <c r="N32" s="90" t="n">
        <v>1.5</v>
      </c>
      <c r="O32" s="275"/>
      <c r="P32" s="203" t="n">
        <v>827</v>
      </c>
      <c r="Q32" s="90" t="n">
        <v>44.1</v>
      </c>
    </row>
    <row r="33" customFormat="false" ht="12.75" hidden="false" customHeight="false" outlineLevel="0" collapsed="false">
      <c r="A33" s="4" t="s">
        <v>367</v>
      </c>
      <c r="B33" s="203" t="n">
        <v>1866</v>
      </c>
      <c r="C33" s="275"/>
      <c r="D33" s="203" t="n">
        <v>25</v>
      </c>
      <c r="E33" s="275"/>
      <c r="F33" s="203" t="n">
        <v>1841</v>
      </c>
      <c r="G33" s="275"/>
      <c r="H33" s="203" t="n">
        <v>1162</v>
      </c>
      <c r="I33" s="275"/>
      <c r="J33" s="90" t="n">
        <v>24.3</v>
      </c>
      <c r="K33" s="275"/>
      <c r="L33" s="90" t="n">
        <v>10.8</v>
      </c>
      <c r="M33" s="275"/>
      <c r="N33" s="90" t="n">
        <v>1.7</v>
      </c>
      <c r="O33" s="275"/>
      <c r="P33" s="203" t="n">
        <v>679</v>
      </c>
      <c r="Q33" s="90" t="n">
        <v>36.9</v>
      </c>
    </row>
    <row r="34" s="203" customFormat="true" ht="12.75" hidden="false" customHeight="false" outlineLevel="0" collapsed="false">
      <c r="A34" s="4" t="s">
        <v>369</v>
      </c>
      <c r="B34" s="203" t="n">
        <v>1871</v>
      </c>
      <c r="C34" s="275"/>
      <c r="D34" s="203" t="n">
        <v>28</v>
      </c>
      <c r="E34" s="275"/>
      <c r="F34" s="203" t="n">
        <v>1843</v>
      </c>
      <c r="G34" s="275"/>
      <c r="H34" s="203" t="n">
        <v>1243</v>
      </c>
      <c r="I34" s="275"/>
      <c r="J34" s="90" t="n">
        <v>20.2</v>
      </c>
      <c r="K34" s="275"/>
      <c r="L34" s="90" t="n">
        <v>10.4</v>
      </c>
      <c r="M34" s="275"/>
      <c r="N34" s="90" t="n">
        <v>2</v>
      </c>
      <c r="O34" s="275"/>
      <c r="P34" s="203" t="n">
        <v>600</v>
      </c>
      <c r="Q34" s="90" t="n">
        <v>32.6</v>
      </c>
      <c r="R34" s="90"/>
      <c r="S34" s="90"/>
    </row>
    <row r="35" customFormat="false" ht="12.75" hidden="false" customHeight="false" outlineLevel="0" collapsed="false">
      <c r="A35" s="4" t="s">
        <v>371</v>
      </c>
      <c r="B35" s="203" t="n">
        <v>1882</v>
      </c>
      <c r="C35" s="275"/>
      <c r="D35" s="203" t="n">
        <v>45</v>
      </c>
      <c r="E35" s="275"/>
      <c r="F35" s="203" t="n">
        <v>1837</v>
      </c>
      <c r="G35" s="275"/>
      <c r="H35" s="203" t="n">
        <v>1234</v>
      </c>
      <c r="I35" s="275"/>
      <c r="J35" s="90" t="n">
        <v>20.6</v>
      </c>
      <c r="K35" s="275"/>
      <c r="L35" s="90" t="n">
        <v>11.1</v>
      </c>
      <c r="M35" s="275"/>
      <c r="N35" s="90" t="n">
        <v>1.1</v>
      </c>
      <c r="O35" s="275"/>
      <c r="P35" s="203" t="n">
        <v>603</v>
      </c>
      <c r="Q35" s="90" t="n">
        <v>32.8</v>
      </c>
    </row>
    <row r="36" s="203" customFormat="true" ht="12.75" hidden="false" customHeight="false" outlineLevel="0" collapsed="false">
      <c r="A36" s="4" t="s">
        <v>373</v>
      </c>
      <c r="B36" s="203" t="n">
        <v>1867</v>
      </c>
      <c r="C36" s="275"/>
      <c r="D36" s="203" t="n">
        <v>46</v>
      </c>
      <c r="E36" s="275"/>
      <c r="F36" s="203" t="n">
        <v>1821</v>
      </c>
      <c r="G36" s="275"/>
      <c r="H36" s="203" t="n">
        <v>1207</v>
      </c>
      <c r="I36" s="275"/>
      <c r="J36" s="90" t="n">
        <v>19.8</v>
      </c>
      <c r="K36" s="275"/>
      <c r="L36" s="90" t="n">
        <v>12.1</v>
      </c>
      <c r="M36" s="275"/>
      <c r="N36" s="90" t="n">
        <v>1.8</v>
      </c>
      <c r="O36" s="275"/>
      <c r="P36" s="203" t="n">
        <v>614</v>
      </c>
      <c r="Q36" s="90" t="n">
        <v>33.7</v>
      </c>
      <c r="R36" s="90"/>
      <c r="S36" s="90"/>
    </row>
    <row r="37" customFormat="false" ht="12.75" hidden="false" customHeight="false" outlineLevel="0" collapsed="false">
      <c r="A37" s="4" t="s">
        <v>375</v>
      </c>
      <c r="B37" s="203" t="n">
        <v>1880</v>
      </c>
      <c r="C37" s="275"/>
      <c r="D37" s="203" t="n">
        <v>62</v>
      </c>
      <c r="E37" s="275"/>
      <c r="F37" s="203" t="n">
        <v>1818</v>
      </c>
      <c r="G37" s="275"/>
      <c r="H37" s="203" t="n">
        <v>1151</v>
      </c>
      <c r="I37" s="275"/>
      <c r="J37" s="90" t="n">
        <v>19.5</v>
      </c>
      <c r="K37" s="275"/>
      <c r="L37" s="90" t="n">
        <v>15.1</v>
      </c>
      <c r="M37" s="275"/>
      <c r="N37" s="90" t="n">
        <v>2</v>
      </c>
      <c r="O37" s="275"/>
      <c r="P37" s="203" t="n">
        <v>667</v>
      </c>
      <c r="Q37" s="90" t="n">
        <v>36.7</v>
      </c>
    </row>
    <row r="38" customFormat="false" ht="12.75" hidden="false" customHeight="false" outlineLevel="0" collapsed="false">
      <c r="A38" s="4" t="s">
        <v>377</v>
      </c>
      <c r="B38" s="203" t="n">
        <v>1873</v>
      </c>
      <c r="C38" s="275"/>
      <c r="D38" s="203" t="n">
        <v>51</v>
      </c>
      <c r="E38" s="275"/>
      <c r="F38" s="203" t="n">
        <v>1822</v>
      </c>
      <c r="G38" s="275"/>
      <c r="H38" s="203" t="n">
        <v>1173</v>
      </c>
      <c r="I38" s="275"/>
      <c r="J38" s="90" t="n">
        <v>19</v>
      </c>
      <c r="K38" s="275"/>
      <c r="L38" s="90" t="n">
        <v>14.8</v>
      </c>
      <c r="M38" s="275"/>
      <c r="N38" s="90" t="n">
        <v>1.8</v>
      </c>
      <c r="O38" s="275"/>
      <c r="P38" s="203" t="n">
        <v>649</v>
      </c>
      <c r="Q38" s="90" t="n">
        <v>35.6</v>
      </c>
    </row>
    <row r="39" customFormat="false" ht="12.75" hidden="false" customHeight="false" outlineLevel="0" collapsed="false">
      <c r="A39" s="4" t="s">
        <v>379</v>
      </c>
      <c r="B39" s="203" t="n">
        <v>1855</v>
      </c>
      <c r="C39" s="275"/>
      <c r="D39" s="203" t="n">
        <v>53</v>
      </c>
      <c r="E39" s="275"/>
      <c r="F39" s="203" t="n">
        <v>1802</v>
      </c>
      <c r="G39" s="275"/>
      <c r="H39" s="203" t="n">
        <v>1158</v>
      </c>
      <c r="I39" s="275"/>
      <c r="J39" s="90" t="n">
        <v>19.2</v>
      </c>
      <c r="K39" s="275"/>
      <c r="L39" s="90" t="n">
        <v>14.4</v>
      </c>
      <c r="M39" s="275"/>
      <c r="N39" s="90" t="n">
        <v>2.2</v>
      </c>
      <c r="O39" s="275"/>
      <c r="P39" s="203" t="n">
        <v>644</v>
      </c>
      <c r="Q39" s="90" t="n">
        <v>35.7</v>
      </c>
    </row>
    <row r="40" customFormat="false" ht="12.75" hidden="false" customHeight="false" outlineLevel="0" collapsed="false">
      <c r="A40" s="332" t="s">
        <v>325</v>
      </c>
      <c r="B40" s="203" t="n">
        <v>14982</v>
      </c>
      <c r="C40" s="275"/>
      <c r="D40" s="203" t="n">
        <v>323</v>
      </c>
      <c r="E40" s="275"/>
      <c r="F40" s="203" t="n">
        <v>14659</v>
      </c>
      <c r="G40" s="275"/>
      <c r="H40" s="203" t="n">
        <v>9376</v>
      </c>
      <c r="I40" s="275"/>
      <c r="J40" s="90" t="n">
        <v>21.8</v>
      </c>
      <c r="K40" s="275"/>
      <c r="L40" s="90" t="n">
        <v>12.5</v>
      </c>
      <c r="M40" s="275"/>
      <c r="N40" s="90" t="n">
        <v>1.8</v>
      </c>
      <c r="O40" s="275"/>
      <c r="P40" s="203" t="n">
        <v>5283</v>
      </c>
      <c r="Q40" s="90" t="n">
        <v>36</v>
      </c>
    </row>
    <row r="43" s="203" customFormat="true" ht="12.75" hidden="false" customHeight="false" outlineLevel="0" collapsed="false">
      <c r="A43" s="109"/>
      <c r="I43" s="90"/>
      <c r="J43" s="90"/>
      <c r="K43" s="90"/>
      <c r="L43" s="90"/>
      <c r="M43" s="90"/>
      <c r="N43" s="90"/>
      <c r="O43" s="90"/>
      <c r="Q43" s="90"/>
      <c r="R43" s="90"/>
      <c r="S43" s="90"/>
    </row>
    <row r="45" s="203" customFormat="true" ht="12.75" hidden="false" customHeight="false" outlineLevel="0" collapsed="false">
      <c r="A45" s="102"/>
      <c r="I45" s="90"/>
      <c r="J45" s="90"/>
      <c r="K45" s="90"/>
      <c r="L45" s="90"/>
      <c r="M45" s="90"/>
      <c r="N45" s="90"/>
      <c r="O45" s="90"/>
      <c r="Q45" s="90"/>
      <c r="R45" s="90"/>
      <c r="S45" s="90"/>
    </row>
    <row r="51" s="203" customFormat="true" ht="12.75" hidden="false" customHeight="false" outlineLevel="0" collapsed="false">
      <c r="A51" s="109"/>
      <c r="I51" s="90"/>
      <c r="J51" s="90"/>
      <c r="K51" s="90"/>
      <c r="L51" s="90"/>
      <c r="M51" s="90"/>
      <c r="N51" s="90"/>
      <c r="O51" s="90"/>
      <c r="Q51" s="90"/>
      <c r="R51" s="90"/>
      <c r="S51" s="90"/>
    </row>
    <row r="53" s="203" customFormat="true" ht="12.75" hidden="false" customHeight="false" outlineLevel="0" collapsed="false">
      <c r="A53" s="102"/>
      <c r="I53" s="90"/>
      <c r="J53" s="90"/>
      <c r="K53" s="90"/>
      <c r="L53" s="90"/>
      <c r="M53" s="90"/>
      <c r="N53" s="90"/>
      <c r="O53" s="90"/>
      <c r="Q53" s="90"/>
      <c r="R53" s="90"/>
      <c r="S53" s="90"/>
    </row>
    <row r="59" s="203" customFormat="true" ht="12.75" hidden="false" customHeight="false" outlineLevel="0" collapsed="false">
      <c r="A59" s="109"/>
      <c r="I59" s="90"/>
      <c r="J59" s="90"/>
      <c r="K59" s="90"/>
      <c r="L59" s="90"/>
      <c r="M59" s="90"/>
      <c r="N59" s="90"/>
      <c r="O59" s="90"/>
      <c r="Q59" s="90"/>
      <c r="R59" s="90"/>
      <c r="S59"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3" width="10.71"/>
    <col collapsed="false" customWidth="true" hidden="false" outlineLevel="0" max="3" min="3" style="203" width="1.7"/>
    <col collapsed="false" customWidth="true" hidden="false" outlineLevel="0" max="4" min="4" style="203" width="11.7"/>
    <col collapsed="false" customWidth="true" hidden="false" outlineLevel="0" max="5" min="5" style="203" width="1.7"/>
    <col collapsed="false" customWidth="true" hidden="false" outlineLevel="0" max="6" min="6" style="203" width="10.71"/>
    <col collapsed="false" customWidth="true" hidden="false" outlineLevel="0" max="7" min="7" style="203" width="1.7"/>
    <col collapsed="false" customWidth="true" hidden="false" outlineLevel="0" max="8" min="8" style="203"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3"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296" t="s">
        <v>745</v>
      </c>
      <c r="B1" s="139" t="s">
        <v>229</v>
      </c>
      <c r="C1" s="92"/>
      <c r="D1" s="92"/>
      <c r="E1" s="92"/>
      <c r="F1" s="92"/>
      <c r="G1" s="92"/>
      <c r="H1" s="92"/>
      <c r="I1" s="92"/>
      <c r="J1" s="92"/>
      <c r="K1" s="92"/>
      <c r="L1" s="92"/>
      <c r="M1" s="92"/>
      <c r="N1" s="92"/>
      <c r="O1" s="92"/>
      <c r="P1" s="92"/>
      <c r="Q1" s="92"/>
    </row>
    <row r="2" customFormat="false" ht="12.75" hidden="false" customHeight="false" outlineLevel="0" collapsed="false">
      <c r="A2" s="143" t="s">
        <v>233</v>
      </c>
      <c r="B2" s="325" t="s">
        <v>724</v>
      </c>
      <c r="C2" s="325"/>
      <c r="D2" s="206"/>
      <c r="E2" s="206"/>
      <c r="F2" s="206"/>
      <c r="G2" s="206"/>
      <c r="H2" s="206"/>
      <c r="I2" s="92"/>
      <c r="J2" s="92"/>
      <c r="K2" s="92"/>
      <c r="L2" s="92"/>
      <c r="M2" s="92"/>
      <c r="N2" s="92"/>
      <c r="O2" s="92"/>
      <c r="P2" s="206"/>
      <c r="Q2" s="92"/>
    </row>
    <row r="3" customFormat="false" ht="12.75" hidden="false" customHeight="false" outlineLevel="0" collapsed="false">
      <c r="A3" s="143"/>
      <c r="B3" s="207" t="s">
        <v>725</v>
      </c>
      <c r="C3" s="207"/>
      <c r="D3" s="207" t="s">
        <v>726</v>
      </c>
      <c r="E3" s="207"/>
      <c r="F3" s="207" t="s">
        <v>727</v>
      </c>
      <c r="G3" s="207"/>
      <c r="H3" s="207" t="s">
        <v>728</v>
      </c>
      <c r="I3" s="97"/>
      <c r="J3" s="146" t="s">
        <v>729</v>
      </c>
      <c r="K3" s="146"/>
      <c r="L3" s="111"/>
      <c r="M3" s="111"/>
      <c r="N3" s="111"/>
      <c r="O3" s="111"/>
      <c r="P3" s="326"/>
      <c r="Q3" s="111"/>
    </row>
    <row r="4" customFormat="false" ht="12.75" hidden="false" customHeight="false" outlineLevel="0" collapsed="false">
      <c r="A4" s="143" t="s">
        <v>746</v>
      </c>
      <c r="B4" s="207"/>
      <c r="C4" s="207"/>
      <c r="D4" s="207"/>
      <c r="E4" s="207"/>
      <c r="F4" s="207"/>
      <c r="G4" s="207"/>
      <c r="H4" s="207"/>
      <c r="I4" s="97"/>
      <c r="J4" s="97" t="s">
        <v>730</v>
      </c>
      <c r="K4" s="97"/>
      <c r="L4" s="97" t="s">
        <v>731</v>
      </c>
      <c r="M4" s="97"/>
      <c r="N4" s="97" t="s">
        <v>732</v>
      </c>
      <c r="O4" s="97"/>
      <c r="P4" s="327" t="s">
        <v>733</v>
      </c>
      <c r="Q4" s="327"/>
    </row>
    <row r="5" customFormat="false" ht="12.75" hidden="false" customHeight="false" outlineLevel="0" collapsed="false">
      <c r="B5" s="207" t="s">
        <v>261</v>
      </c>
      <c r="C5" s="207"/>
      <c r="D5" s="207"/>
      <c r="E5" s="207"/>
      <c r="F5" s="207" t="s">
        <v>261</v>
      </c>
      <c r="G5" s="207"/>
      <c r="H5" s="207"/>
      <c r="I5" s="97"/>
      <c r="J5" s="97"/>
      <c r="K5" s="97"/>
      <c r="L5" s="97" t="s">
        <v>734</v>
      </c>
      <c r="M5" s="97"/>
      <c r="N5" s="97" t="s">
        <v>492</v>
      </c>
      <c r="O5" s="97"/>
      <c r="P5" s="326"/>
      <c r="Q5" s="111"/>
    </row>
    <row r="6" customFormat="false" ht="12.75" hidden="false" customHeight="false" outlineLevel="0" collapsed="false">
      <c r="A6" s="143"/>
      <c r="B6" s="207"/>
      <c r="C6" s="207"/>
      <c r="D6" s="207"/>
      <c r="E6" s="207"/>
      <c r="F6" s="207"/>
      <c r="G6" s="207"/>
      <c r="H6" s="207"/>
      <c r="I6" s="97"/>
      <c r="J6" s="97" t="s">
        <v>507</v>
      </c>
      <c r="K6" s="97"/>
      <c r="L6" s="97" t="s">
        <v>507</v>
      </c>
      <c r="M6" s="97"/>
      <c r="N6" s="97" t="s">
        <v>507</v>
      </c>
      <c r="O6" s="97"/>
      <c r="P6" s="207" t="s">
        <v>735</v>
      </c>
      <c r="Q6" s="97" t="s">
        <v>507</v>
      </c>
    </row>
    <row r="7" customFormat="false" ht="12.75" hidden="false" customHeight="false" outlineLevel="0" collapsed="false">
      <c r="A7" s="95"/>
      <c r="B7" s="264" t="s">
        <v>260</v>
      </c>
      <c r="C7" s="264"/>
      <c r="D7" s="264" t="s">
        <v>269</v>
      </c>
      <c r="E7" s="264"/>
      <c r="F7" s="264" t="s">
        <v>270</v>
      </c>
      <c r="G7" s="264"/>
      <c r="H7" s="264" t="s">
        <v>258</v>
      </c>
      <c r="I7" s="95"/>
      <c r="J7" s="95" t="s">
        <v>271</v>
      </c>
      <c r="K7" s="95"/>
      <c r="L7" s="95" t="s">
        <v>259</v>
      </c>
      <c r="M7" s="95"/>
      <c r="N7" s="95" t="s">
        <v>272</v>
      </c>
      <c r="O7" s="95"/>
      <c r="P7" s="95" t="s">
        <v>273</v>
      </c>
      <c r="Q7" s="264" t="s">
        <v>274</v>
      </c>
    </row>
    <row r="8" customFormat="false" ht="12.75" hidden="false" customHeight="false" outlineLevel="0" collapsed="false">
      <c r="A8" s="97"/>
      <c r="B8" s="207"/>
      <c r="C8" s="207"/>
      <c r="D8" s="207"/>
      <c r="E8" s="207"/>
      <c r="F8" s="207"/>
      <c r="G8" s="207"/>
      <c r="H8" s="207"/>
      <c r="I8" s="97"/>
      <c r="J8" s="97"/>
      <c r="K8" s="97"/>
      <c r="L8" s="97"/>
      <c r="M8" s="97"/>
      <c r="N8" s="97"/>
      <c r="O8" s="97"/>
      <c r="P8" s="97"/>
      <c r="Q8" s="207"/>
    </row>
    <row r="9" customFormat="false" ht="12.75" hidden="false" customHeight="false" outlineLevel="0" collapsed="false">
      <c r="A9" s="102" t="s">
        <v>277</v>
      </c>
      <c r="B9" s="329"/>
      <c r="C9" s="329"/>
      <c r="D9" s="329"/>
      <c r="E9" s="329"/>
      <c r="F9" s="329"/>
      <c r="G9" s="329"/>
      <c r="H9" s="329"/>
      <c r="I9" s="127"/>
      <c r="J9" s="127"/>
      <c r="K9" s="127"/>
      <c r="L9" s="127"/>
      <c r="M9" s="127"/>
      <c r="N9" s="127"/>
      <c r="O9" s="127"/>
    </row>
    <row r="10" customFormat="false" ht="12.75" hidden="false" customHeight="false" outlineLevel="0" collapsed="false">
      <c r="A10" s="4" t="s">
        <v>365</v>
      </c>
      <c r="B10" s="203" t="n">
        <v>7593</v>
      </c>
      <c r="D10" s="203" t="n">
        <v>183</v>
      </c>
      <c r="F10" s="203" t="n">
        <v>7410</v>
      </c>
      <c r="H10" s="203" t="n">
        <v>4760</v>
      </c>
      <c r="J10" s="90" t="n">
        <v>21.4</v>
      </c>
      <c r="L10" s="90" t="n">
        <v>12.8</v>
      </c>
      <c r="N10" s="90" t="n">
        <v>1.5</v>
      </c>
      <c r="P10" s="203" t="n">
        <v>2650</v>
      </c>
      <c r="Q10" s="90" t="n">
        <v>35.8</v>
      </c>
    </row>
    <row r="11" customFormat="false" ht="12.75" hidden="false" customHeight="false" outlineLevel="0" collapsed="false">
      <c r="A11" s="4" t="s">
        <v>367</v>
      </c>
      <c r="B11" s="203" t="n">
        <v>7545</v>
      </c>
      <c r="D11" s="203" t="n">
        <v>179</v>
      </c>
      <c r="F11" s="203" t="n">
        <v>7366</v>
      </c>
      <c r="H11" s="203" t="n">
        <v>4681</v>
      </c>
      <c r="J11" s="90" t="n">
        <v>21.4</v>
      </c>
      <c r="L11" s="90" t="n">
        <v>13.4</v>
      </c>
      <c r="N11" s="90" t="n">
        <v>1.6</v>
      </c>
      <c r="P11" s="203" t="n">
        <v>2685</v>
      </c>
      <c r="Q11" s="90" t="n">
        <v>36.5</v>
      </c>
    </row>
    <row r="12" customFormat="false" ht="12.75" hidden="false" customHeight="false" outlineLevel="0" collapsed="false">
      <c r="A12" s="4" t="s">
        <v>369</v>
      </c>
      <c r="B12" s="203" t="n">
        <v>7567</v>
      </c>
      <c r="D12" s="203" t="n">
        <v>145</v>
      </c>
      <c r="F12" s="203" t="n">
        <v>7422</v>
      </c>
      <c r="H12" s="203" t="n">
        <v>4638</v>
      </c>
      <c r="J12" s="90" t="n">
        <v>22.6</v>
      </c>
      <c r="L12" s="90" t="n">
        <v>12.9</v>
      </c>
      <c r="N12" s="90" t="n">
        <v>2</v>
      </c>
      <c r="P12" s="203" t="n">
        <v>2784</v>
      </c>
      <c r="Q12" s="90" t="n">
        <v>37.5</v>
      </c>
    </row>
    <row r="13" customFormat="false" ht="12.75" hidden="false" customHeight="false" outlineLevel="0" collapsed="false">
      <c r="A13" s="4" t="s">
        <v>371</v>
      </c>
      <c r="B13" s="203" t="n">
        <v>7586</v>
      </c>
      <c r="D13" s="203" t="n">
        <v>193</v>
      </c>
      <c r="F13" s="203" t="n">
        <v>7393</v>
      </c>
      <c r="H13" s="203" t="n">
        <v>4625</v>
      </c>
      <c r="J13" s="90" t="n">
        <v>21.7</v>
      </c>
      <c r="L13" s="90" t="n">
        <v>13.7</v>
      </c>
      <c r="N13" s="90" t="n">
        <v>2.1</v>
      </c>
      <c r="P13" s="203" t="n">
        <v>2768</v>
      </c>
      <c r="Q13" s="90" t="n">
        <v>37.4</v>
      </c>
    </row>
    <row r="14" s="103" customFormat="true" ht="12.75" hidden="false" customHeight="false" outlineLevel="0" collapsed="false">
      <c r="A14" s="4" t="s">
        <v>373</v>
      </c>
      <c r="B14" s="203" t="n">
        <v>0</v>
      </c>
      <c r="C14" s="203"/>
      <c r="D14" s="203" t="n">
        <v>0</v>
      </c>
      <c r="E14" s="203"/>
      <c r="F14" s="203" t="n">
        <v>0</v>
      </c>
      <c r="G14" s="203"/>
      <c r="H14" s="203" t="n">
        <v>0</v>
      </c>
      <c r="I14" s="90"/>
      <c r="J14" s="90" t="n">
        <v>0</v>
      </c>
      <c r="K14" s="90"/>
      <c r="L14" s="90" t="n">
        <v>0</v>
      </c>
      <c r="M14" s="90"/>
      <c r="N14" s="90" t="n">
        <v>0</v>
      </c>
      <c r="O14" s="90"/>
      <c r="P14" s="203" t="n">
        <v>0</v>
      </c>
      <c r="Q14" s="90" t="n">
        <v>0</v>
      </c>
    </row>
    <row r="15" s="103" customFormat="true" ht="12.75" hidden="false" customHeight="false" outlineLevel="0" collapsed="false">
      <c r="A15" s="332" t="s">
        <v>325</v>
      </c>
      <c r="B15" s="203" t="n">
        <v>30291</v>
      </c>
      <c r="C15" s="203"/>
      <c r="D15" s="203" t="n">
        <v>700</v>
      </c>
      <c r="E15" s="203"/>
      <c r="F15" s="203" t="n">
        <v>29591</v>
      </c>
      <c r="G15" s="203"/>
      <c r="H15" s="203" t="n">
        <v>18704</v>
      </c>
      <c r="I15" s="90"/>
      <c r="J15" s="90" t="n">
        <v>21.8</v>
      </c>
      <c r="K15" s="90"/>
      <c r="L15" s="90" t="n">
        <v>13.2</v>
      </c>
      <c r="M15" s="90"/>
      <c r="N15" s="90" t="n">
        <v>1.8</v>
      </c>
      <c r="O15" s="90"/>
      <c r="P15" s="203" t="n">
        <v>10887</v>
      </c>
      <c r="Q15" s="90" t="n">
        <v>36.8</v>
      </c>
    </row>
    <row r="16" s="275" customFormat="true" ht="12.75" hidden="false" customHeight="false" outlineLevel="0" collapsed="false">
      <c r="A16" s="97"/>
    </row>
    <row r="17" customFormat="false" ht="12.75" hidden="false" customHeight="false" outlineLevel="0" collapsed="false">
      <c r="A17" s="102" t="s">
        <v>291</v>
      </c>
      <c r="B17" s="329"/>
      <c r="C17" s="329"/>
      <c r="D17" s="329"/>
      <c r="E17" s="329"/>
      <c r="F17" s="329"/>
      <c r="G17" s="329"/>
      <c r="H17" s="329"/>
      <c r="I17" s="127"/>
      <c r="J17" s="127"/>
      <c r="K17" s="127"/>
      <c r="L17" s="127"/>
      <c r="M17" s="127"/>
      <c r="N17" s="127"/>
      <c r="O17" s="127"/>
    </row>
    <row r="18" customFormat="false" ht="12.75" hidden="false" customHeight="false" outlineLevel="0" collapsed="false">
      <c r="A18" s="4" t="s">
        <v>365</v>
      </c>
      <c r="B18" s="203" t="n">
        <v>3838</v>
      </c>
      <c r="D18" s="203" t="n">
        <v>94</v>
      </c>
      <c r="F18" s="203" t="n">
        <v>3744</v>
      </c>
      <c r="H18" s="203" t="n">
        <v>2396</v>
      </c>
      <c r="J18" s="90" t="n">
        <v>20.9</v>
      </c>
      <c r="L18" s="90" t="n">
        <v>13.4</v>
      </c>
      <c r="N18" s="90" t="n">
        <v>1.7</v>
      </c>
      <c r="P18" s="203" t="n">
        <v>1348</v>
      </c>
      <c r="Q18" s="90" t="n">
        <v>36</v>
      </c>
    </row>
    <row r="19" customFormat="false" ht="12.75" hidden="false" customHeight="false" outlineLevel="0" collapsed="false">
      <c r="A19" s="4" t="s">
        <v>367</v>
      </c>
      <c r="B19" s="203" t="n">
        <v>3791</v>
      </c>
      <c r="D19" s="203" t="n">
        <v>96</v>
      </c>
      <c r="F19" s="203" t="n">
        <v>3695</v>
      </c>
      <c r="H19" s="203" t="n">
        <v>2317</v>
      </c>
      <c r="J19" s="90" t="n">
        <v>21.6</v>
      </c>
      <c r="L19" s="90" t="n">
        <v>14</v>
      </c>
      <c r="N19" s="90" t="n">
        <v>1.7</v>
      </c>
      <c r="P19" s="203" t="n">
        <v>1378</v>
      </c>
      <c r="Q19" s="90" t="n">
        <v>37.3</v>
      </c>
    </row>
    <row r="20" customFormat="false" ht="12.75" hidden="false" customHeight="false" outlineLevel="0" collapsed="false">
      <c r="A20" s="4" t="s">
        <v>369</v>
      </c>
      <c r="B20" s="203" t="n">
        <v>3835</v>
      </c>
      <c r="D20" s="203" t="n">
        <v>76</v>
      </c>
      <c r="F20" s="203" t="n">
        <v>3759</v>
      </c>
      <c r="H20" s="203" t="n">
        <v>2300</v>
      </c>
      <c r="J20" s="90" t="n">
        <v>23</v>
      </c>
      <c r="L20" s="90" t="n">
        <v>13.8</v>
      </c>
      <c r="N20" s="90" t="n">
        <v>2</v>
      </c>
      <c r="P20" s="203" t="n">
        <v>1459</v>
      </c>
      <c r="Q20" s="90" t="n">
        <v>38.8</v>
      </c>
    </row>
    <row r="21" customFormat="false" ht="12" hidden="false" customHeight="true" outlineLevel="0" collapsed="false">
      <c r="A21" s="4" t="s">
        <v>371</v>
      </c>
      <c r="B21" s="203" t="n">
        <v>3845</v>
      </c>
      <c r="D21" s="203" t="n">
        <v>111</v>
      </c>
      <c r="F21" s="203" t="n">
        <v>3734</v>
      </c>
      <c r="H21" s="203" t="n">
        <v>2315</v>
      </c>
      <c r="J21" s="90" t="n">
        <v>21.4</v>
      </c>
      <c r="L21" s="90" t="n">
        <v>14.5</v>
      </c>
      <c r="N21" s="90" t="n">
        <v>2.1</v>
      </c>
      <c r="P21" s="203" t="n">
        <v>1419</v>
      </c>
      <c r="Q21" s="90" t="n">
        <v>38</v>
      </c>
    </row>
    <row r="22" s="328" customFormat="true" ht="12.75" hidden="false" customHeight="true" outlineLevel="0" collapsed="false">
      <c r="A22" s="4" t="s">
        <v>373</v>
      </c>
      <c r="B22" s="203" t="n">
        <v>0</v>
      </c>
      <c r="C22" s="203"/>
      <c r="D22" s="203" t="n">
        <v>0</v>
      </c>
      <c r="E22" s="203"/>
      <c r="F22" s="203" t="n">
        <v>0</v>
      </c>
      <c r="G22" s="203"/>
      <c r="H22" s="203" t="n">
        <v>0</v>
      </c>
      <c r="I22" s="90"/>
      <c r="J22" s="90" t="n">
        <v>0</v>
      </c>
      <c r="K22" s="90"/>
      <c r="L22" s="90" t="n">
        <v>0</v>
      </c>
      <c r="M22" s="90"/>
      <c r="N22" s="90" t="n">
        <v>0</v>
      </c>
      <c r="O22" s="90"/>
      <c r="P22" s="203" t="n">
        <v>0</v>
      </c>
      <c r="Q22" s="90" t="n">
        <v>0</v>
      </c>
      <c r="S22" s="108"/>
    </row>
    <row r="23" s="328" customFormat="true" ht="12.75" hidden="false" customHeight="true" outlineLevel="0" collapsed="false">
      <c r="A23" s="332" t="s">
        <v>325</v>
      </c>
      <c r="B23" s="203" t="n">
        <v>15309</v>
      </c>
      <c r="C23" s="203"/>
      <c r="D23" s="203" t="n">
        <v>377</v>
      </c>
      <c r="E23" s="203"/>
      <c r="F23" s="203" t="n">
        <v>14932</v>
      </c>
      <c r="G23" s="203"/>
      <c r="H23" s="203" t="n">
        <v>9328</v>
      </c>
      <c r="I23" s="90"/>
      <c r="J23" s="90" t="n">
        <v>21.7</v>
      </c>
      <c r="K23" s="90"/>
      <c r="L23" s="90" t="n">
        <v>13.9</v>
      </c>
      <c r="M23" s="90"/>
      <c r="N23" s="90" t="n">
        <v>1.8</v>
      </c>
      <c r="O23" s="90"/>
      <c r="P23" s="203" t="n">
        <v>5604</v>
      </c>
      <c r="Q23" s="90" t="n">
        <v>37.5</v>
      </c>
      <c r="S23" s="108"/>
    </row>
    <row r="24" customFormat="false" ht="12.75" hidden="false" customHeight="false" outlineLevel="0" collapsed="false">
      <c r="A24" s="97"/>
      <c r="B24" s="90"/>
      <c r="C24" s="90"/>
      <c r="D24" s="90"/>
      <c r="E24" s="90"/>
      <c r="F24" s="90"/>
      <c r="G24" s="90"/>
      <c r="H24" s="90"/>
      <c r="P24" s="90"/>
    </row>
    <row r="25" customFormat="false" ht="12.75" hidden="false" customHeight="false" outlineLevel="0" collapsed="false">
      <c r="A25" s="102" t="s">
        <v>292</v>
      </c>
      <c r="B25" s="329"/>
      <c r="C25" s="329"/>
      <c r="D25" s="329"/>
      <c r="E25" s="329"/>
      <c r="F25" s="329"/>
      <c r="G25" s="329"/>
      <c r="H25" s="329"/>
      <c r="I25" s="127"/>
      <c r="J25" s="127"/>
      <c r="K25" s="127"/>
      <c r="L25" s="127"/>
      <c r="M25" s="127"/>
      <c r="N25" s="127"/>
      <c r="O25" s="127"/>
    </row>
    <row r="26" s="203" customFormat="true" ht="12.75" hidden="false" customHeight="false" outlineLevel="0" collapsed="false">
      <c r="A26" s="4" t="s">
        <v>365</v>
      </c>
      <c r="B26" s="203" t="n">
        <v>3755</v>
      </c>
      <c r="D26" s="203" t="n">
        <v>89</v>
      </c>
      <c r="F26" s="203" t="n">
        <v>3666</v>
      </c>
      <c r="H26" s="203" t="n">
        <v>2364</v>
      </c>
      <c r="I26" s="90"/>
      <c r="J26" s="90" t="n">
        <v>21.9</v>
      </c>
      <c r="K26" s="90"/>
      <c r="L26" s="90" t="n">
        <v>12.2</v>
      </c>
      <c r="M26" s="90"/>
      <c r="N26" s="90" t="n">
        <v>1.4</v>
      </c>
      <c r="O26" s="90"/>
      <c r="P26" s="203" t="n">
        <v>1302</v>
      </c>
      <c r="Q26" s="90" t="n">
        <v>35.5</v>
      </c>
      <c r="R26" s="90"/>
      <c r="S26" s="90"/>
    </row>
    <row r="27" s="203" customFormat="true" ht="12.75" hidden="false" customHeight="false" outlineLevel="0" collapsed="false">
      <c r="A27" s="4" t="s">
        <v>367</v>
      </c>
      <c r="B27" s="203" t="n">
        <v>3754</v>
      </c>
      <c r="D27" s="203" t="n">
        <v>83</v>
      </c>
      <c r="F27" s="203" t="n">
        <v>3671</v>
      </c>
      <c r="H27" s="203" t="n">
        <v>2364</v>
      </c>
      <c r="I27" s="90"/>
      <c r="J27" s="90" t="n">
        <v>21.3</v>
      </c>
      <c r="K27" s="90"/>
      <c r="L27" s="90" t="n">
        <v>12.7</v>
      </c>
      <c r="M27" s="90"/>
      <c r="N27" s="90" t="n">
        <v>1.6</v>
      </c>
      <c r="O27" s="90"/>
      <c r="P27" s="203" t="n">
        <v>1307</v>
      </c>
      <c r="Q27" s="90" t="n">
        <v>35.6</v>
      </c>
      <c r="R27" s="90"/>
      <c r="S27" s="90"/>
    </row>
    <row r="28" s="203" customFormat="true" ht="12.75" hidden="false" customHeight="false" outlineLevel="0" collapsed="false">
      <c r="A28" s="4" t="s">
        <v>369</v>
      </c>
      <c r="B28" s="203" t="n">
        <v>3732</v>
      </c>
      <c r="D28" s="203" t="n">
        <v>69</v>
      </c>
      <c r="F28" s="203" t="n">
        <v>3663</v>
      </c>
      <c r="H28" s="203" t="n">
        <v>2338</v>
      </c>
      <c r="I28" s="90"/>
      <c r="J28" s="90" t="n">
        <v>22.2</v>
      </c>
      <c r="K28" s="90"/>
      <c r="L28" s="90" t="n">
        <v>12</v>
      </c>
      <c r="M28" s="90"/>
      <c r="N28" s="90" t="n">
        <v>2</v>
      </c>
      <c r="O28" s="90"/>
      <c r="P28" s="203" t="n">
        <v>1325</v>
      </c>
      <c r="Q28" s="90" t="n">
        <v>36.2</v>
      </c>
      <c r="R28" s="90"/>
      <c r="S28" s="90"/>
    </row>
    <row r="29" s="203" customFormat="true" ht="12.75" hidden="false" customHeight="false" outlineLevel="0" collapsed="false">
      <c r="A29" s="4" t="s">
        <v>371</v>
      </c>
      <c r="B29" s="203" t="n">
        <v>3741</v>
      </c>
      <c r="D29" s="203" t="n">
        <v>82</v>
      </c>
      <c r="F29" s="203" t="n">
        <v>3659</v>
      </c>
      <c r="H29" s="203" t="n">
        <v>2310</v>
      </c>
      <c r="I29" s="90"/>
      <c r="J29" s="90" t="n">
        <v>21.9</v>
      </c>
      <c r="K29" s="90"/>
      <c r="L29" s="90" t="n">
        <v>12.9</v>
      </c>
      <c r="M29" s="90"/>
      <c r="N29" s="90" t="n">
        <v>2.1</v>
      </c>
      <c r="O29" s="90"/>
      <c r="P29" s="203" t="n">
        <v>1349</v>
      </c>
      <c r="Q29" s="90" t="n">
        <v>36.9</v>
      </c>
      <c r="R29" s="90"/>
      <c r="S29" s="90"/>
    </row>
    <row r="30" customFormat="false" ht="12.75" hidden="false" customHeight="false" outlineLevel="0" collapsed="false">
      <c r="A30" s="4" t="s">
        <v>373</v>
      </c>
      <c r="B30" s="203" t="n">
        <v>0</v>
      </c>
      <c r="D30" s="203" t="n">
        <v>0</v>
      </c>
      <c r="F30" s="203" t="n">
        <v>0</v>
      </c>
      <c r="H30" s="203" t="n">
        <v>0</v>
      </c>
      <c r="J30" s="90" t="n">
        <v>0</v>
      </c>
      <c r="L30" s="90" t="n">
        <v>0</v>
      </c>
      <c r="N30" s="90" t="n">
        <v>0</v>
      </c>
      <c r="P30" s="203" t="n">
        <v>0</v>
      </c>
      <c r="Q30" s="90" t="n">
        <v>0</v>
      </c>
    </row>
    <row r="31" customFormat="false" ht="12.75" hidden="false" customHeight="false" outlineLevel="0" collapsed="false">
      <c r="A31" s="332" t="s">
        <v>325</v>
      </c>
      <c r="B31" s="203" t="n">
        <v>14982</v>
      </c>
      <c r="D31" s="203" t="n">
        <v>323</v>
      </c>
      <c r="F31" s="203" t="n">
        <v>14659</v>
      </c>
      <c r="H31" s="203" t="n">
        <v>9376</v>
      </c>
      <c r="J31" s="90" t="n">
        <v>21.8</v>
      </c>
      <c r="L31" s="90" t="n">
        <v>12.5</v>
      </c>
      <c r="N31" s="90" t="n">
        <v>1.8</v>
      </c>
      <c r="P31" s="203" t="n">
        <v>5283</v>
      </c>
      <c r="Q31" s="90" t="n">
        <v>36</v>
      </c>
    </row>
    <row r="33" s="203" customFormat="true" ht="12.75" hidden="false" customHeight="false" outlineLevel="0" collapsed="false">
      <c r="A33" s="109"/>
      <c r="I33" s="90"/>
      <c r="J33" s="90"/>
      <c r="K33" s="90"/>
      <c r="L33" s="90"/>
      <c r="M33" s="90"/>
      <c r="N33" s="90"/>
      <c r="O33" s="90"/>
      <c r="Q33" s="90"/>
      <c r="R33" s="90"/>
      <c r="S33" s="90"/>
    </row>
    <row r="35" s="203" customFormat="true" ht="12.75" hidden="false" customHeight="false" outlineLevel="0" collapsed="false">
      <c r="A35" s="102"/>
      <c r="I35" s="90"/>
      <c r="J35" s="90"/>
      <c r="K35" s="90"/>
      <c r="L35" s="90"/>
      <c r="M35" s="90"/>
      <c r="N35" s="90"/>
      <c r="O35" s="90"/>
      <c r="Q35" s="90"/>
      <c r="R35" s="90"/>
      <c r="S35" s="90"/>
    </row>
    <row r="41" s="203" customFormat="true" ht="12.75" hidden="false" customHeight="false" outlineLevel="0" collapsed="false">
      <c r="A41" s="109"/>
      <c r="I41" s="90"/>
      <c r="J41" s="90"/>
      <c r="K41" s="90"/>
      <c r="L41" s="90"/>
      <c r="M41" s="90"/>
      <c r="N41" s="90"/>
      <c r="O41" s="90"/>
      <c r="Q41" s="90"/>
      <c r="R41" s="90"/>
      <c r="S41" s="90"/>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1"/>
      <c r="B2" s="92" t="s">
        <v>295</v>
      </c>
      <c r="C2" s="92"/>
      <c r="D2" s="92"/>
      <c r="E2" s="92"/>
      <c r="F2" s="92"/>
      <c r="G2" s="92"/>
      <c r="H2" s="92"/>
      <c r="I2" s="92"/>
      <c r="J2" s="92"/>
      <c r="K2" s="92"/>
      <c r="L2" s="92"/>
      <c r="M2" s="92"/>
      <c r="N2" s="92"/>
      <c r="O2" s="92"/>
      <c r="P2" s="92"/>
      <c r="Q2" s="92"/>
      <c r="R2" s="111"/>
    </row>
    <row r="3" customFormat="false" ht="12.75" hidden="false" customHeight="false" outlineLevel="0" collapsed="false">
      <c r="A3" s="93" t="s">
        <v>233</v>
      </c>
      <c r="B3" s="92" t="s">
        <v>234</v>
      </c>
      <c r="C3" s="92"/>
      <c r="D3" s="92"/>
      <c r="E3" s="92"/>
      <c r="F3" s="92"/>
      <c r="G3" s="92"/>
      <c r="H3" s="92"/>
      <c r="I3" s="92"/>
      <c r="J3" s="92"/>
      <c r="K3" s="92"/>
      <c r="L3" s="92"/>
      <c r="M3" s="92"/>
      <c r="N3" s="92"/>
      <c r="O3" s="92"/>
      <c r="P3" s="92"/>
      <c r="R3" s="112" t="s">
        <v>296</v>
      </c>
    </row>
    <row r="4" customFormat="false" ht="12.75" hidden="false" customHeight="false" outlineLevel="0" collapsed="false">
      <c r="A4" s="93"/>
      <c r="B4" s="92" t="s">
        <v>297</v>
      </c>
      <c r="C4" s="92"/>
      <c r="D4" s="92"/>
      <c r="E4" s="92"/>
      <c r="F4" s="92"/>
      <c r="G4" s="92"/>
      <c r="H4" s="92"/>
      <c r="I4" s="92"/>
      <c r="J4" s="92"/>
      <c r="K4" s="92"/>
      <c r="L4" s="92"/>
      <c r="M4" s="92"/>
      <c r="N4" s="92"/>
      <c r="O4" s="92"/>
      <c r="P4" s="92"/>
      <c r="R4" s="97" t="s">
        <v>298</v>
      </c>
    </row>
    <row r="5" customFormat="false" ht="12.75" hidden="false" customHeight="false" outlineLevel="0" collapsed="false">
      <c r="A5" s="93" t="s">
        <v>243</v>
      </c>
      <c r="B5" s="97" t="s">
        <v>299</v>
      </c>
      <c r="D5" s="97" t="s">
        <v>300</v>
      </c>
      <c r="F5" s="97" t="s">
        <v>301</v>
      </c>
      <c r="H5" s="97" t="s">
        <v>302</v>
      </c>
      <c r="J5" s="97" t="s">
        <v>246</v>
      </c>
      <c r="L5" s="92" t="s">
        <v>244</v>
      </c>
      <c r="M5" s="92"/>
      <c r="N5" s="92" t="s">
        <v>261</v>
      </c>
      <c r="O5" s="92"/>
      <c r="P5" s="92" t="s">
        <v>261</v>
      </c>
      <c r="R5" s="97" t="s">
        <v>303</v>
      </c>
    </row>
    <row r="6" customFormat="false" ht="12.75" hidden="false" customHeight="false" outlineLevel="0" collapsed="false">
      <c r="B6" s="97" t="s">
        <v>304</v>
      </c>
      <c r="D6" s="97" t="s">
        <v>305</v>
      </c>
      <c r="F6" s="97" t="s">
        <v>306</v>
      </c>
      <c r="H6" s="97" t="s">
        <v>307</v>
      </c>
      <c r="L6" s="97" t="s">
        <v>308</v>
      </c>
      <c r="M6" s="97"/>
      <c r="N6" s="97" t="s">
        <v>309</v>
      </c>
      <c r="O6" s="97"/>
      <c r="P6" s="97" t="s">
        <v>310</v>
      </c>
      <c r="R6" s="97" t="s">
        <v>311</v>
      </c>
    </row>
    <row r="7" customFormat="false" ht="12.75" hidden="false" customHeight="false" outlineLevel="0" collapsed="false">
      <c r="B7" s="97" t="s">
        <v>306</v>
      </c>
      <c r="D7" s="97" t="s">
        <v>304</v>
      </c>
      <c r="F7" s="97"/>
      <c r="H7" s="97" t="s">
        <v>312</v>
      </c>
      <c r="L7" s="97" t="s">
        <v>313</v>
      </c>
      <c r="M7" s="97"/>
      <c r="N7" s="97" t="s">
        <v>313</v>
      </c>
      <c r="O7" s="97"/>
      <c r="P7" s="97" t="s">
        <v>313</v>
      </c>
      <c r="R7" s="97" t="s">
        <v>314</v>
      </c>
    </row>
    <row r="8" customFormat="false" ht="12.75" hidden="false" customHeight="false" outlineLevel="0" collapsed="false">
      <c r="B8" s="97"/>
      <c r="D8" s="97" t="s">
        <v>306</v>
      </c>
      <c r="F8" s="90" t="s">
        <v>261</v>
      </c>
      <c r="H8" s="97" t="s">
        <v>315</v>
      </c>
      <c r="L8" s="90" t="s">
        <v>261</v>
      </c>
      <c r="P8" s="90" t="s">
        <v>261</v>
      </c>
    </row>
    <row r="9" customFormat="false" ht="12.75" hidden="false" customHeight="false" outlineLevel="0" collapsed="false">
      <c r="D9" s="97"/>
      <c r="F9" s="90" t="s">
        <v>261</v>
      </c>
      <c r="H9" s="97" t="s">
        <v>316</v>
      </c>
      <c r="L9" s="90" t="s">
        <v>261</v>
      </c>
      <c r="P9" s="90" t="s">
        <v>261</v>
      </c>
    </row>
    <row r="10" customFormat="false" ht="12.75" hidden="false" customHeight="false" outlineLevel="0" collapsed="false">
      <c r="F10" s="97" t="s">
        <v>317</v>
      </c>
      <c r="H10" s="97" t="s">
        <v>318</v>
      </c>
      <c r="J10" s="103" t="s">
        <v>319</v>
      </c>
      <c r="P10" s="90" t="s">
        <v>261</v>
      </c>
    </row>
    <row r="11" customFormat="false" ht="12.75" hidden="false" customHeight="false" outlineLevel="0" collapsed="false">
      <c r="P11" s="90" t="s">
        <v>261</v>
      </c>
      <c r="R11" s="97" t="s">
        <v>261</v>
      </c>
    </row>
    <row r="12" s="103" customFormat="true" ht="12.75" hidden="false" customHeight="false" outlineLevel="0" collapsed="false">
      <c r="A12" s="113"/>
      <c r="B12" s="95" t="s">
        <v>260</v>
      </c>
      <c r="C12" s="95"/>
      <c r="D12" s="95" t="s">
        <v>269</v>
      </c>
      <c r="E12" s="95"/>
      <c r="F12" s="95" t="s">
        <v>270</v>
      </c>
      <c r="G12" s="95"/>
      <c r="H12" s="95" t="s">
        <v>258</v>
      </c>
      <c r="I12" s="95"/>
      <c r="J12" s="95" t="s">
        <v>271</v>
      </c>
      <c r="K12" s="95"/>
      <c r="L12" s="95" t="s">
        <v>259</v>
      </c>
      <c r="M12" s="95"/>
      <c r="N12" s="95" t="s">
        <v>272</v>
      </c>
      <c r="O12" s="95"/>
      <c r="P12" s="95" t="s">
        <v>273</v>
      </c>
      <c r="Q12" s="95"/>
      <c r="R12" s="95" t="s">
        <v>274</v>
      </c>
    </row>
    <row r="14" customFormat="false" ht="12.75" hidden="false" customHeight="false" outlineLevel="0" collapsed="false">
      <c r="A14" s="102" t="s">
        <v>277</v>
      </c>
    </row>
    <row r="15" customFormat="false" ht="12.75" hidden="false" customHeight="false" outlineLevel="0" collapsed="false">
      <c r="A15" s="90" t="s">
        <v>278</v>
      </c>
      <c r="B15" s="103" t="n">
        <v>216.4</v>
      </c>
      <c r="C15" s="103"/>
      <c r="D15" s="103" t="n">
        <v>472.3</v>
      </c>
      <c r="E15" s="103"/>
      <c r="F15" s="103" t="n">
        <v>688.7</v>
      </c>
      <c r="G15" s="103"/>
      <c r="H15" s="103" t="n">
        <v>17.4</v>
      </c>
      <c r="I15" s="103"/>
      <c r="J15" s="103" t="n">
        <v>706.2</v>
      </c>
      <c r="K15" s="103"/>
      <c r="L15" s="103" t="n">
        <v>75.7</v>
      </c>
      <c r="M15" s="103"/>
      <c r="N15" s="103" t="n">
        <v>187.7</v>
      </c>
      <c r="O15" s="103"/>
      <c r="P15" s="103" t="n">
        <v>434.5</v>
      </c>
      <c r="Q15" s="103"/>
      <c r="R15" s="103" t="n">
        <v>33.8</v>
      </c>
    </row>
    <row r="16" customFormat="false" ht="12.75" hidden="false" customHeight="false" outlineLevel="0" collapsed="false">
      <c r="A16" s="90" t="s">
        <v>279</v>
      </c>
      <c r="B16" s="103" t="n">
        <v>756.7</v>
      </c>
      <c r="C16" s="103"/>
      <c r="D16" s="103" t="n">
        <v>224.3</v>
      </c>
      <c r="E16" s="103"/>
      <c r="F16" s="103" t="n">
        <v>981.1</v>
      </c>
      <c r="G16" s="103"/>
      <c r="H16" s="103" t="n">
        <v>61.7</v>
      </c>
      <c r="I16" s="103"/>
      <c r="J16" s="103" t="n">
        <v>1042.8</v>
      </c>
      <c r="K16" s="103"/>
      <c r="L16" s="103" t="n">
        <v>29.7</v>
      </c>
      <c r="M16" s="103"/>
      <c r="N16" s="103" t="n">
        <v>142.3</v>
      </c>
      <c r="O16" s="103"/>
      <c r="P16" s="103" t="n">
        <v>867.1</v>
      </c>
      <c r="Q16" s="103"/>
      <c r="R16" s="103" t="n">
        <v>38.5</v>
      </c>
    </row>
    <row r="17" customFormat="false" ht="12.75" hidden="false" customHeight="false" outlineLevel="0" collapsed="false">
      <c r="A17" s="90" t="s">
        <v>281</v>
      </c>
      <c r="B17" s="103" t="n">
        <v>912.9</v>
      </c>
      <c r="C17" s="103"/>
      <c r="D17" s="103" t="n">
        <v>88.5</v>
      </c>
      <c r="E17" s="103"/>
      <c r="F17" s="103" t="n">
        <v>1001.4</v>
      </c>
      <c r="G17" s="103"/>
      <c r="H17" s="103" t="n">
        <v>91</v>
      </c>
      <c r="I17" s="103"/>
      <c r="J17" s="103" t="n">
        <v>1092.4</v>
      </c>
      <c r="K17" s="103"/>
      <c r="L17" s="103" t="n">
        <v>14</v>
      </c>
      <c r="M17" s="103"/>
      <c r="N17" s="103" t="n">
        <v>157.3</v>
      </c>
      <c r="O17" s="103"/>
      <c r="P17" s="103" t="n">
        <v>920.5</v>
      </c>
      <c r="Q17" s="103"/>
      <c r="R17" s="103" t="n">
        <v>39.1</v>
      </c>
    </row>
    <row r="18" customFormat="false" ht="12.75" hidden="false" customHeight="false" outlineLevel="0" collapsed="false">
      <c r="A18" s="90" t="s">
        <v>282</v>
      </c>
      <c r="B18" s="103" t="n">
        <v>927.1</v>
      </c>
      <c r="C18" s="103"/>
      <c r="D18" s="103" t="n">
        <v>77.5</v>
      </c>
      <c r="E18" s="103"/>
      <c r="F18" s="103" t="n">
        <v>1004.6</v>
      </c>
      <c r="G18" s="103"/>
      <c r="H18" s="103" t="n">
        <v>128</v>
      </c>
      <c r="I18" s="103"/>
      <c r="J18" s="103" t="n">
        <v>1132.6</v>
      </c>
      <c r="K18" s="103"/>
      <c r="L18" s="103" t="n">
        <v>17.8</v>
      </c>
      <c r="M18" s="103"/>
      <c r="N18" s="103" t="n">
        <v>150</v>
      </c>
      <c r="O18" s="103"/>
      <c r="P18" s="103" t="n">
        <v>961.5</v>
      </c>
      <c r="Q18" s="103"/>
      <c r="R18" s="103" t="n">
        <v>39.3</v>
      </c>
    </row>
    <row r="19" customFormat="false" ht="12.75" hidden="false" customHeight="false" outlineLevel="0" collapsed="false">
      <c r="A19" s="90" t="s">
        <v>283</v>
      </c>
      <c r="B19" s="103" t="n">
        <v>674.7</v>
      </c>
      <c r="C19" s="103"/>
      <c r="D19" s="103" t="n">
        <v>49.8</v>
      </c>
      <c r="E19" s="103"/>
      <c r="F19" s="103" t="n">
        <v>724.5</v>
      </c>
      <c r="G19" s="103"/>
      <c r="H19" s="103" t="n">
        <v>106.4</v>
      </c>
      <c r="I19" s="103"/>
      <c r="J19" s="103" t="n">
        <v>830.8</v>
      </c>
      <c r="K19" s="103"/>
      <c r="L19" s="103" t="n">
        <v>22.9</v>
      </c>
      <c r="M19" s="103"/>
      <c r="N19" s="103" t="n">
        <v>145.4</v>
      </c>
      <c r="O19" s="103"/>
      <c r="P19" s="103" t="n">
        <v>660.6</v>
      </c>
      <c r="Q19" s="103"/>
      <c r="R19" s="103" t="n">
        <v>38.4</v>
      </c>
    </row>
    <row r="20" customFormat="false" ht="12.75" hidden="false" customHeight="false" outlineLevel="0" collapsed="false">
      <c r="A20" s="90" t="s">
        <v>284</v>
      </c>
      <c r="B20" s="103" t="n">
        <v>62</v>
      </c>
      <c r="C20" s="103"/>
      <c r="D20" s="103" t="n">
        <v>39.2</v>
      </c>
      <c r="E20" s="103"/>
      <c r="F20" s="103" t="n">
        <v>101.2</v>
      </c>
      <c r="G20" s="103"/>
      <c r="H20" s="103" t="n">
        <v>76</v>
      </c>
      <c r="I20" s="103"/>
      <c r="J20" s="103" t="n">
        <v>177.2</v>
      </c>
      <c r="K20" s="103"/>
      <c r="L20" s="103" t="n">
        <v>65.7</v>
      </c>
      <c r="M20" s="103"/>
      <c r="N20" s="103" t="n">
        <v>44.2</v>
      </c>
      <c r="O20" s="103"/>
      <c r="P20" s="103" t="n">
        <v>66.6</v>
      </c>
      <c r="Q20" s="103"/>
      <c r="R20" s="103" t="n">
        <v>26.1</v>
      </c>
    </row>
    <row r="21" customFormat="false" ht="21" hidden="false" customHeight="true" outlineLevel="0" collapsed="false">
      <c r="A21" s="90" t="s">
        <v>285</v>
      </c>
      <c r="B21" s="103" t="n">
        <v>3549.8</v>
      </c>
      <c r="C21" s="103"/>
      <c r="D21" s="103" t="n">
        <v>951.7</v>
      </c>
      <c r="E21" s="103"/>
      <c r="F21" s="103" t="n">
        <v>4501.5</v>
      </c>
      <c r="G21" s="103"/>
      <c r="H21" s="103" t="n">
        <v>480.5</v>
      </c>
      <c r="I21" s="103"/>
      <c r="J21" s="103" t="n">
        <v>4982</v>
      </c>
      <c r="K21" s="103"/>
      <c r="L21" s="103" t="n">
        <v>225.7</v>
      </c>
      <c r="M21" s="103"/>
      <c r="N21" s="103" t="n">
        <v>826.9</v>
      </c>
      <c r="O21" s="103"/>
      <c r="P21" s="103" t="n">
        <v>3910.7</v>
      </c>
      <c r="Q21" s="103"/>
      <c r="R21" s="90" t="n">
        <v>37.7</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44</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86</v>
      </c>
      <c r="B24" s="103" t="n">
        <v>27.4</v>
      </c>
      <c r="C24" s="103"/>
      <c r="D24" s="103" t="n">
        <v>183.6</v>
      </c>
      <c r="E24" s="103"/>
      <c r="F24" s="103" t="n">
        <v>211</v>
      </c>
      <c r="G24" s="103"/>
      <c r="H24" s="103" t="n">
        <v>3.6</v>
      </c>
      <c r="I24" s="103"/>
      <c r="J24" s="103" t="n">
        <v>214.6</v>
      </c>
      <c r="K24" s="103"/>
      <c r="L24" s="103" t="n">
        <v>40.5</v>
      </c>
      <c r="M24" s="103"/>
      <c r="N24" s="103" t="n">
        <v>71.5</v>
      </c>
      <c r="O24" s="103"/>
      <c r="P24" s="103" t="n">
        <v>98.4</v>
      </c>
      <c r="Q24" s="103"/>
      <c r="R24" s="103" t="n">
        <v>30.1</v>
      </c>
    </row>
    <row r="25" customFormat="false" ht="12.75" hidden="false" customHeight="false" outlineLevel="0" collapsed="false">
      <c r="A25" s="90" t="s">
        <v>287</v>
      </c>
      <c r="B25" s="103" t="n">
        <v>189</v>
      </c>
      <c r="C25" s="103"/>
      <c r="D25" s="103" t="n">
        <v>288.8</v>
      </c>
      <c r="E25" s="103"/>
      <c r="F25" s="103" t="n">
        <v>477.7</v>
      </c>
      <c r="G25" s="103"/>
      <c r="H25" s="103" t="n">
        <v>13.8</v>
      </c>
      <c r="I25" s="103"/>
      <c r="J25" s="103" t="n">
        <v>491.5</v>
      </c>
      <c r="K25" s="103"/>
      <c r="L25" s="103" t="n">
        <v>35.3</v>
      </c>
      <c r="M25" s="103"/>
      <c r="N25" s="103" t="n">
        <v>116.2</v>
      </c>
      <c r="O25" s="103"/>
      <c r="P25" s="103" t="n">
        <v>336.1</v>
      </c>
      <c r="Q25" s="103"/>
      <c r="R25" s="103" t="n">
        <v>35.3</v>
      </c>
    </row>
    <row r="26" customFormat="false" ht="12.75" hidden="false" customHeight="false" outlineLevel="0" collapsed="false">
      <c r="A26" s="90" t="s">
        <v>288</v>
      </c>
      <c r="B26" s="103" t="n">
        <v>3486.7</v>
      </c>
      <c r="C26" s="103"/>
      <c r="D26" s="103" t="n">
        <v>890.1</v>
      </c>
      <c r="E26" s="103"/>
      <c r="F26" s="103" t="n">
        <v>4376.8</v>
      </c>
      <c r="G26" s="103"/>
      <c r="H26" s="103" t="n">
        <v>403.3</v>
      </c>
      <c r="I26" s="103"/>
      <c r="J26" s="103" t="n">
        <v>4780.1</v>
      </c>
      <c r="K26" s="103"/>
      <c r="L26" s="103" t="n">
        <v>152.6</v>
      </c>
      <c r="M26" s="103"/>
      <c r="N26" s="103" t="n">
        <v>774.8</v>
      </c>
      <c r="O26" s="103"/>
      <c r="P26" s="103" t="n">
        <v>3834.8</v>
      </c>
      <c r="Q26" s="103"/>
      <c r="R26" s="103" t="n">
        <v>38.2</v>
      </c>
    </row>
    <row r="27" customFormat="false" ht="12.75" hidden="false" customHeight="false" outlineLevel="0" collapsed="false">
      <c r="A27" s="90" t="s">
        <v>289</v>
      </c>
      <c r="B27" s="103" t="n">
        <v>3460.4</v>
      </c>
      <c r="C27" s="103"/>
      <c r="D27" s="103" t="n">
        <v>728.9</v>
      </c>
      <c r="E27" s="103"/>
      <c r="F27" s="103" t="n">
        <v>4189.3</v>
      </c>
      <c r="G27" s="103"/>
      <c r="H27" s="103" t="n">
        <v>400.9</v>
      </c>
      <c r="I27" s="103"/>
      <c r="J27" s="103" t="n">
        <v>4590.2</v>
      </c>
      <c r="K27" s="103"/>
      <c r="L27" s="103" t="n">
        <v>119.6</v>
      </c>
      <c r="M27" s="103"/>
      <c r="N27" s="103" t="n">
        <v>711.2</v>
      </c>
      <c r="O27" s="103"/>
      <c r="P27" s="103" t="n">
        <v>3745.7</v>
      </c>
      <c r="Q27" s="103"/>
      <c r="R27" s="103" t="n">
        <v>38.5</v>
      </c>
    </row>
    <row r="28" customFormat="false" ht="12.75" hidden="false" customHeight="false" outlineLevel="0" collapsed="false">
      <c r="R28" s="90"/>
    </row>
    <row r="29" customFormat="false" ht="12.75" hidden="false" customHeight="false" outlineLevel="0" collapsed="false">
      <c r="A29" s="91" t="s">
        <v>293</v>
      </c>
      <c r="B29" s="92" t="s">
        <v>290</v>
      </c>
      <c r="C29" s="92"/>
      <c r="D29" s="92"/>
      <c r="E29" s="92"/>
      <c r="F29" s="92"/>
      <c r="G29" s="92"/>
      <c r="H29" s="92"/>
      <c r="I29" s="92"/>
      <c r="J29" s="92"/>
      <c r="K29" s="92"/>
      <c r="L29" s="92"/>
      <c r="M29" s="92"/>
      <c r="N29" s="92"/>
      <c r="O29" s="92"/>
      <c r="P29" s="92"/>
      <c r="Q29" s="92"/>
      <c r="R29" s="111"/>
    </row>
    <row r="30" customFormat="false" ht="12.75" hidden="false" customHeight="false" outlineLevel="0" collapsed="false">
      <c r="A30" s="93" t="s">
        <v>233</v>
      </c>
      <c r="B30" s="92" t="s">
        <v>234</v>
      </c>
      <c r="C30" s="92"/>
      <c r="D30" s="92"/>
      <c r="E30" s="92"/>
      <c r="F30" s="92"/>
      <c r="G30" s="92"/>
      <c r="H30" s="92"/>
      <c r="I30" s="92"/>
      <c r="J30" s="92"/>
      <c r="K30" s="92"/>
      <c r="L30" s="92"/>
      <c r="M30" s="92"/>
      <c r="N30" s="92"/>
      <c r="O30" s="92"/>
      <c r="P30" s="92"/>
      <c r="Q30" s="92"/>
      <c r="R30" s="111"/>
    </row>
    <row r="31" customFormat="false" ht="12.75" hidden="false" customHeight="false" outlineLevel="0" collapsed="false">
      <c r="A31" s="93"/>
      <c r="B31" s="92" t="s">
        <v>297</v>
      </c>
      <c r="C31" s="92"/>
      <c r="D31" s="92"/>
      <c r="E31" s="92"/>
      <c r="F31" s="92"/>
      <c r="G31" s="92"/>
      <c r="H31" s="92"/>
      <c r="I31" s="92"/>
      <c r="J31" s="92"/>
      <c r="K31" s="92"/>
      <c r="L31" s="92"/>
      <c r="M31" s="92"/>
      <c r="N31" s="92"/>
      <c r="O31" s="92"/>
      <c r="P31" s="92"/>
      <c r="Q31" s="92"/>
      <c r="R31" s="111"/>
    </row>
    <row r="32" customFormat="false" ht="12.75" hidden="false" customHeight="false" outlineLevel="0" collapsed="false">
      <c r="A32" s="93" t="s">
        <v>243</v>
      </c>
      <c r="B32" s="97" t="s">
        <v>299</v>
      </c>
      <c r="D32" s="97" t="s">
        <v>300</v>
      </c>
      <c r="F32" s="97" t="s">
        <v>301</v>
      </c>
      <c r="H32" s="97" t="s">
        <v>302</v>
      </c>
      <c r="J32" s="97" t="s">
        <v>246</v>
      </c>
      <c r="L32" s="92" t="s">
        <v>244</v>
      </c>
      <c r="M32" s="92"/>
      <c r="N32" s="92" t="s">
        <v>261</v>
      </c>
      <c r="O32" s="92"/>
      <c r="P32" s="92" t="s">
        <v>261</v>
      </c>
      <c r="Q32" s="92"/>
      <c r="R32" s="112" t="s">
        <v>296</v>
      </c>
    </row>
    <row r="33" customFormat="false" ht="12.75" hidden="false" customHeight="false" outlineLevel="0" collapsed="false">
      <c r="B33" s="97" t="s">
        <v>304</v>
      </c>
      <c r="D33" s="97" t="s">
        <v>305</v>
      </c>
      <c r="F33" s="97" t="s">
        <v>306</v>
      </c>
      <c r="H33" s="97" t="s">
        <v>307</v>
      </c>
      <c r="L33" s="97" t="s">
        <v>308</v>
      </c>
      <c r="M33" s="97"/>
      <c r="N33" s="97" t="s">
        <v>309</v>
      </c>
      <c r="O33" s="97"/>
      <c r="P33" s="97" t="s">
        <v>310</v>
      </c>
      <c r="R33" s="97" t="s">
        <v>298</v>
      </c>
    </row>
    <row r="34" customFormat="false" ht="12.75" hidden="false" customHeight="false" outlineLevel="0" collapsed="false">
      <c r="B34" s="97" t="s">
        <v>306</v>
      </c>
      <c r="D34" s="97" t="s">
        <v>304</v>
      </c>
      <c r="F34" s="97"/>
      <c r="H34" s="97" t="s">
        <v>312</v>
      </c>
      <c r="L34" s="97" t="s">
        <v>313</v>
      </c>
      <c r="M34" s="97"/>
      <c r="N34" s="97" t="s">
        <v>313</v>
      </c>
      <c r="O34" s="97"/>
      <c r="P34" s="97" t="s">
        <v>313</v>
      </c>
      <c r="R34" s="97" t="s">
        <v>303</v>
      </c>
    </row>
    <row r="35" customFormat="false" ht="12.75" hidden="false" customHeight="false" outlineLevel="0" collapsed="false">
      <c r="B35" s="97"/>
      <c r="D35" s="97" t="s">
        <v>306</v>
      </c>
      <c r="F35" s="90" t="s">
        <v>261</v>
      </c>
      <c r="H35" s="97" t="s">
        <v>315</v>
      </c>
      <c r="L35" s="90" t="s">
        <v>261</v>
      </c>
      <c r="P35" s="90" t="s">
        <v>261</v>
      </c>
      <c r="R35" s="97" t="s">
        <v>311</v>
      </c>
    </row>
    <row r="36" customFormat="false" ht="12.75" hidden="false" customHeight="false" outlineLevel="0" collapsed="false">
      <c r="D36" s="97"/>
      <c r="F36" s="90" t="s">
        <v>261</v>
      </c>
      <c r="H36" s="97" t="s">
        <v>316</v>
      </c>
      <c r="L36" s="90" t="s">
        <v>261</v>
      </c>
      <c r="P36" s="90" t="s">
        <v>261</v>
      </c>
      <c r="R36" s="97" t="s">
        <v>314</v>
      </c>
    </row>
    <row r="37" customFormat="false" ht="12.75" hidden="false" customHeight="false" outlineLevel="0" collapsed="false">
      <c r="F37" s="97" t="s">
        <v>317</v>
      </c>
      <c r="H37" s="97" t="s">
        <v>318</v>
      </c>
      <c r="J37" s="103" t="s">
        <v>319</v>
      </c>
      <c r="P37" s="90" t="s">
        <v>261</v>
      </c>
    </row>
    <row r="38" customFormat="false" ht="12.75" hidden="false" customHeight="false" outlineLevel="0" collapsed="false">
      <c r="P38" s="90" t="s">
        <v>261</v>
      </c>
      <c r="R38" s="97" t="s">
        <v>261</v>
      </c>
    </row>
    <row r="39" s="103" customFormat="true" ht="12.75" hidden="false" customHeight="false" outlineLevel="0" collapsed="false">
      <c r="A39" s="113"/>
      <c r="B39" s="95" t="s">
        <v>260</v>
      </c>
      <c r="C39" s="95"/>
      <c r="D39" s="95" t="s">
        <v>269</v>
      </c>
      <c r="E39" s="95"/>
      <c r="F39" s="95" t="s">
        <v>270</v>
      </c>
      <c r="G39" s="95"/>
      <c r="H39" s="95" t="s">
        <v>258</v>
      </c>
      <c r="I39" s="95"/>
      <c r="J39" s="95" t="s">
        <v>271</v>
      </c>
      <c r="K39" s="95"/>
      <c r="L39" s="95" t="s">
        <v>259</v>
      </c>
      <c r="M39" s="95"/>
      <c r="N39" s="95" t="s">
        <v>272</v>
      </c>
      <c r="O39" s="95"/>
      <c r="P39" s="95" t="s">
        <v>273</v>
      </c>
      <c r="Q39" s="95"/>
      <c r="R39" s="95" t="s">
        <v>274</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02" t="s">
        <v>291</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78</v>
      </c>
      <c r="B42" s="103" t="n">
        <v>122.2</v>
      </c>
      <c r="C42" s="103"/>
      <c r="D42" s="103" t="n">
        <v>221.2</v>
      </c>
      <c r="E42" s="103"/>
      <c r="F42" s="103" t="n">
        <v>343.4</v>
      </c>
      <c r="G42" s="103"/>
      <c r="H42" s="103" t="n">
        <v>11.8</v>
      </c>
      <c r="I42" s="103"/>
      <c r="J42" s="103" t="n">
        <v>355.3</v>
      </c>
      <c r="K42" s="103"/>
      <c r="L42" s="103" t="n">
        <v>31.3</v>
      </c>
      <c r="M42" s="103"/>
      <c r="N42" s="103" t="n">
        <v>67.8</v>
      </c>
      <c r="O42" s="103"/>
      <c r="P42" s="103" t="n">
        <v>253.8</v>
      </c>
      <c r="Q42" s="103"/>
      <c r="R42" s="103" t="n">
        <v>35.6</v>
      </c>
    </row>
    <row r="43" customFormat="false" ht="12.75" hidden="false" customHeight="false" outlineLevel="0" collapsed="false">
      <c r="A43" s="90" t="s">
        <v>279</v>
      </c>
      <c r="B43" s="103" t="n">
        <v>408.2</v>
      </c>
      <c r="C43" s="103"/>
      <c r="D43" s="103" t="n">
        <v>106.5</v>
      </c>
      <c r="E43" s="103"/>
      <c r="F43" s="103" t="n">
        <v>514.7</v>
      </c>
      <c r="G43" s="103"/>
      <c r="H43" s="103" t="n">
        <v>39.8</v>
      </c>
      <c r="I43" s="103"/>
      <c r="J43" s="103" t="n">
        <v>554.5</v>
      </c>
      <c r="K43" s="103"/>
      <c r="L43" s="103" t="n">
        <v>11</v>
      </c>
      <c r="M43" s="103"/>
      <c r="N43" s="103" t="n">
        <v>37.8</v>
      </c>
      <c r="O43" s="103"/>
      <c r="P43" s="103" t="n">
        <v>503.6</v>
      </c>
      <c r="Q43" s="103"/>
      <c r="R43" s="103" t="n">
        <v>40.1</v>
      </c>
    </row>
    <row r="44" customFormat="false" ht="12.75" hidden="false" customHeight="false" outlineLevel="0" collapsed="false">
      <c r="A44" s="90" t="s">
        <v>281</v>
      </c>
      <c r="B44" s="103" t="n">
        <v>472.9</v>
      </c>
      <c r="C44" s="103"/>
      <c r="D44" s="103" t="n">
        <v>36.7</v>
      </c>
      <c r="E44" s="103"/>
      <c r="F44" s="103" t="n">
        <v>509.6</v>
      </c>
      <c r="G44" s="103"/>
      <c r="H44" s="103" t="n">
        <v>62.7</v>
      </c>
      <c r="I44" s="103"/>
      <c r="J44" s="103" t="n">
        <v>572.3</v>
      </c>
      <c r="K44" s="103"/>
      <c r="L44" s="103" t="n">
        <v>6.6</v>
      </c>
      <c r="M44" s="103"/>
      <c r="N44" s="103" t="n">
        <v>30.1</v>
      </c>
      <c r="O44" s="103"/>
      <c r="P44" s="103" t="n">
        <v>535.2</v>
      </c>
      <c r="Q44" s="103"/>
      <c r="R44" s="103" t="n">
        <v>40.6</v>
      </c>
    </row>
    <row r="45" customFormat="false" ht="12.75" hidden="false" customHeight="false" outlineLevel="0" collapsed="false">
      <c r="A45" s="90" t="s">
        <v>282</v>
      </c>
      <c r="B45" s="103" t="n">
        <v>467</v>
      </c>
      <c r="C45" s="103"/>
      <c r="D45" s="103" t="n">
        <v>32.3</v>
      </c>
      <c r="E45" s="103"/>
      <c r="F45" s="103" t="n">
        <v>499.3</v>
      </c>
      <c r="G45" s="103"/>
      <c r="H45" s="103" t="n">
        <v>86.6</v>
      </c>
      <c r="I45" s="103"/>
      <c r="J45" s="103" t="n">
        <v>585.9</v>
      </c>
      <c r="K45" s="103"/>
      <c r="L45" s="103" t="n">
        <v>8.2</v>
      </c>
      <c r="M45" s="103"/>
      <c r="N45" s="103" t="n">
        <v>36.3</v>
      </c>
      <c r="O45" s="103"/>
      <c r="P45" s="103" t="n">
        <v>540.5</v>
      </c>
      <c r="Q45" s="103"/>
      <c r="R45" s="103" t="n">
        <v>40.8</v>
      </c>
    </row>
    <row r="46" customFormat="false" ht="12.75" hidden="false" customHeight="false" outlineLevel="0" collapsed="false">
      <c r="A46" s="90" t="s">
        <v>283</v>
      </c>
      <c r="B46" s="103" t="n">
        <v>323.4</v>
      </c>
      <c r="C46" s="103"/>
      <c r="D46" s="103" t="n">
        <v>24.3</v>
      </c>
      <c r="E46" s="103"/>
      <c r="F46" s="103" t="n">
        <v>347.7</v>
      </c>
      <c r="G46" s="103"/>
      <c r="H46" s="103" t="n">
        <v>78.4</v>
      </c>
      <c r="I46" s="103"/>
      <c r="J46" s="103" t="n">
        <v>426.1</v>
      </c>
      <c r="K46" s="103"/>
      <c r="L46" s="103" t="n">
        <v>12</v>
      </c>
      <c r="M46" s="103"/>
      <c r="N46" s="103" t="n">
        <v>39.4</v>
      </c>
      <c r="O46" s="103"/>
      <c r="P46" s="103" t="n">
        <v>374.4</v>
      </c>
      <c r="Q46" s="103"/>
      <c r="R46" s="103" t="n">
        <v>40.1</v>
      </c>
    </row>
    <row r="47" customFormat="false" ht="12.75" hidden="false" customHeight="false" outlineLevel="0" collapsed="false">
      <c r="A47" s="90" t="s">
        <v>284</v>
      </c>
      <c r="B47" s="103" t="n">
        <v>33.3</v>
      </c>
      <c r="C47" s="103"/>
      <c r="D47" s="103" t="n">
        <v>21.1</v>
      </c>
      <c r="E47" s="103"/>
      <c r="F47" s="103" t="n">
        <v>54.4</v>
      </c>
      <c r="G47" s="103"/>
      <c r="H47" s="103" t="n">
        <v>55.1</v>
      </c>
      <c r="I47" s="103"/>
      <c r="J47" s="103" t="n">
        <v>109.5</v>
      </c>
      <c r="K47" s="103"/>
      <c r="L47" s="103" t="n">
        <v>40.4</v>
      </c>
      <c r="M47" s="103"/>
      <c r="N47" s="103" t="n">
        <v>32.4</v>
      </c>
      <c r="O47" s="103"/>
      <c r="P47" s="103" t="n">
        <v>36.6</v>
      </c>
      <c r="Q47" s="103"/>
      <c r="R47" s="103" t="n">
        <v>25.6</v>
      </c>
    </row>
    <row r="48" customFormat="false" ht="21" hidden="false" customHeight="true" outlineLevel="0" collapsed="false">
      <c r="A48" s="90" t="s">
        <v>285</v>
      </c>
      <c r="B48" s="103" t="n">
        <v>1826.9</v>
      </c>
      <c r="C48" s="103"/>
      <c r="D48" s="103" t="n">
        <v>442.2</v>
      </c>
      <c r="E48" s="103"/>
      <c r="F48" s="103" t="n">
        <v>2269.1</v>
      </c>
      <c r="G48" s="103"/>
      <c r="H48" s="103" t="n">
        <v>334.4</v>
      </c>
      <c r="I48" s="103"/>
      <c r="J48" s="103" t="n">
        <v>2603.5</v>
      </c>
      <c r="K48" s="103"/>
      <c r="L48" s="103" t="n">
        <v>109.5</v>
      </c>
      <c r="M48" s="103"/>
      <c r="N48" s="103" t="n">
        <v>243.7</v>
      </c>
      <c r="O48" s="103"/>
      <c r="P48" s="103" t="n">
        <v>2244.1</v>
      </c>
      <c r="Q48" s="103"/>
      <c r="R48" s="90" t="n">
        <v>39.1</v>
      </c>
      <c r="S48" s="103"/>
    </row>
    <row r="49" s="108" customFormat="true" ht="21" hidden="false" customHeight="true" outlineLevel="0" collapsed="false">
      <c r="A49" s="90"/>
    </row>
    <row r="50" customFormat="false" ht="12.75" hidden="false" customHeight="false" outlineLevel="0" collapsed="false">
      <c r="A50" s="102" t="s">
        <v>244</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86</v>
      </c>
      <c r="B51" s="103" t="n">
        <v>14.6</v>
      </c>
      <c r="C51" s="103"/>
      <c r="D51" s="103" t="n">
        <v>89.7</v>
      </c>
      <c r="E51" s="103"/>
      <c r="F51" s="103" t="n">
        <v>104.3</v>
      </c>
      <c r="G51" s="103"/>
      <c r="H51" s="103" t="n">
        <v>2.1</v>
      </c>
      <c r="I51" s="103"/>
      <c r="J51" s="103" t="n">
        <v>106.4</v>
      </c>
      <c r="K51" s="103"/>
      <c r="L51" s="103" t="n">
        <v>16.3</v>
      </c>
      <c r="M51" s="103"/>
      <c r="N51" s="103" t="n">
        <v>25.2</v>
      </c>
      <c r="O51" s="103"/>
      <c r="P51" s="103" t="n">
        <v>62.8</v>
      </c>
      <c r="Q51" s="103"/>
      <c r="R51" s="103" t="n">
        <v>32.6</v>
      </c>
    </row>
    <row r="52" customFormat="false" ht="12.75" hidden="false" customHeight="false" outlineLevel="0" collapsed="false">
      <c r="A52" s="90" t="s">
        <v>287</v>
      </c>
      <c r="B52" s="103" t="n">
        <v>107.6</v>
      </c>
      <c r="C52" s="103"/>
      <c r="D52" s="103" t="n">
        <v>131.5</v>
      </c>
      <c r="E52" s="103"/>
      <c r="F52" s="103" t="n">
        <v>239.1</v>
      </c>
      <c r="G52" s="103"/>
      <c r="H52" s="103" t="n">
        <v>9.7</v>
      </c>
      <c r="I52" s="103"/>
      <c r="J52" s="103" t="n">
        <v>248.9</v>
      </c>
      <c r="K52" s="103"/>
      <c r="L52" s="103" t="n">
        <v>14.9</v>
      </c>
      <c r="M52" s="103"/>
      <c r="N52" s="103" t="n">
        <v>42.5</v>
      </c>
      <c r="O52" s="103"/>
      <c r="P52" s="103" t="n">
        <v>191</v>
      </c>
      <c r="Q52" s="103"/>
      <c r="R52" s="103" t="n">
        <v>36.8</v>
      </c>
    </row>
    <row r="53" customFormat="false" ht="12.75" hidden="false" customHeight="false" outlineLevel="0" collapsed="false">
      <c r="A53" s="90" t="s">
        <v>288</v>
      </c>
      <c r="B53" s="103" t="n">
        <v>1793.6</v>
      </c>
      <c r="C53" s="103"/>
      <c r="D53" s="103" t="n">
        <v>408.9</v>
      </c>
      <c r="E53" s="103"/>
      <c r="F53" s="103" t="n">
        <v>2202.5</v>
      </c>
      <c r="G53" s="103"/>
      <c r="H53" s="103" t="n">
        <v>279.3</v>
      </c>
      <c r="I53" s="103"/>
      <c r="J53" s="103" t="n">
        <v>2481.8</v>
      </c>
      <c r="K53" s="103"/>
      <c r="L53" s="103" t="n">
        <v>66.2</v>
      </c>
      <c r="M53" s="103"/>
      <c r="N53" s="103" t="n">
        <v>210.1</v>
      </c>
      <c r="O53" s="103"/>
      <c r="P53" s="103" t="n">
        <v>2199.4</v>
      </c>
      <c r="Q53" s="103"/>
      <c r="R53" s="103" t="n">
        <v>39.8</v>
      </c>
    </row>
    <row r="54" customFormat="false" ht="12.75" hidden="false" customHeight="false" outlineLevel="0" collapsed="false">
      <c r="A54" s="90" t="s">
        <v>289</v>
      </c>
      <c r="B54" s="103" t="n">
        <v>1779</v>
      </c>
      <c r="C54" s="103"/>
      <c r="D54" s="103" t="n">
        <v>331.4</v>
      </c>
      <c r="E54" s="103"/>
      <c r="F54" s="103" t="n">
        <v>2110.4</v>
      </c>
      <c r="G54" s="103"/>
      <c r="H54" s="103" t="n">
        <v>277.2</v>
      </c>
      <c r="I54" s="103"/>
      <c r="J54" s="103" t="n">
        <v>2387.7</v>
      </c>
      <c r="K54" s="103"/>
      <c r="L54" s="103" t="n">
        <v>52.8</v>
      </c>
      <c r="M54" s="103"/>
      <c r="N54" s="103" t="n">
        <v>186</v>
      </c>
      <c r="O54" s="103"/>
      <c r="P54" s="103" t="n">
        <v>2144.7</v>
      </c>
      <c r="Q54" s="103"/>
      <c r="R54" s="103" t="n">
        <v>40.1</v>
      </c>
    </row>
    <row r="55" customFormat="false" ht="12.75" hidden="false" customHeight="false" outlineLevel="0" collapsed="false">
      <c r="R55" s="90"/>
    </row>
    <row r="56" customFormat="false" ht="12.75" hidden="false" customHeight="false" outlineLevel="0" collapsed="false">
      <c r="A56" s="91" t="s">
        <v>293</v>
      </c>
      <c r="B56" s="92" t="s">
        <v>290</v>
      </c>
      <c r="C56" s="92"/>
      <c r="D56" s="92"/>
      <c r="E56" s="92"/>
      <c r="F56" s="92"/>
      <c r="G56" s="92"/>
      <c r="H56" s="92"/>
      <c r="I56" s="92"/>
      <c r="J56" s="92"/>
      <c r="K56" s="92"/>
      <c r="L56" s="92"/>
      <c r="M56" s="92"/>
      <c r="N56" s="92"/>
      <c r="O56" s="92"/>
      <c r="P56" s="92"/>
      <c r="Q56" s="92"/>
      <c r="R56" s="111"/>
    </row>
    <row r="57" customFormat="false" ht="12.75" hidden="false" customHeight="false" outlineLevel="0" collapsed="false">
      <c r="A57" s="93" t="s">
        <v>233</v>
      </c>
      <c r="B57" s="92" t="s">
        <v>234</v>
      </c>
      <c r="C57" s="92"/>
      <c r="D57" s="92"/>
      <c r="E57" s="92"/>
      <c r="F57" s="92"/>
      <c r="G57" s="92"/>
      <c r="H57" s="92"/>
      <c r="I57" s="92"/>
      <c r="J57" s="92"/>
      <c r="K57" s="92"/>
      <c r="L57" s="92"/>
      <c r="M57" s="92"/>
      <c r="N57" s="92"/>
      <c r="O57" s="92"/>
      <c r="P57" s="92"/>
      <c r="Q57" s="92"/>
      <c r="R57" s="111"/>
    </row>
    <row r="58" customFormat="false" ht="12.75" hidden="false" customHeight="false" outlineLevel="0" collapsed="false">
      <c r="A58" s="93"/>
      <c r="B58" s="92" t="s">
        <v>297</v>
      </c>
      <c r="C58" s="92"/>
      <c r="D58" s="92"/>
      <c r="E58" s="92"/>
      <c r="F58" s="92"/>
      <c r="G58" s="92"/>
      <c r="H58" s="92"/>
      <c r="I58" s="92"/>
      <c r="J58" s="92"/>
      <c r="K58" s="92"/>
      <c r="L58" s="92"/>
      <c r="M58" s="92"/>
      <c r="N58" s="92"/>
      <c r="O58" s="92"/>
      <c r="P58" s="92"/>
      <c r="Q58" s="92"/>
      <c r="R58" s="111"/>
    </row>
    <row r="59" customFormat="false" ht="12.75" hidden="false" customHeight="false" outlineLevel="0" collapsed="false">
      <c r="A59" s="93" t="s">
        <v>243</v>
      </c>
      <c r="B59" s="97" t="s">
        <v>299</v>
      </c>
      <c r="D59" s="97" t="s">
        <v>300</v>
      </c>
      <c r="F59" s="97" t="s">
        <v>301</v>
      </c>
      <c r="H59" s="97" t="s">
        <v>302</v>
      </c>
      <c r="J59" s="97" t="s">
        <v>246</v>
      </c>
      <c r="L59" s="92" t="s">
        <v>244</v>
      </c>
      <c r="M59" s="92"/>
      <c r="N59" s="92" t="s">
        <v>261</v>
      </c>
      <c r="O59" s="92"/>
      <c r="P59" s="92" t="s">
        <v>261</v>
      </c>
      <c r="Q59" s="92"/>
      <c r="R59" s="112" t="s">
        <v>296</v>
      </c>
    </row>
    <row r="60" customFormat="false" ht="12.75" hidden="false" customHeight="false" outlineLevel="0" collapsed="false">
      <c r="B60" s="97" t="s">
        <v>304</v>
      </c>
      <c r="D60" s="97" t="s">
        <v>305</v>
      </c>
      <c r="F60" s="97" t="s">
        <v>306</v>
      </c>
      <c r="H60" s="97" t="s">
        <v>307</v>
      </c>
      <c r="L60" s="97" t="s">
        <v>308</v>
      </c>
      <c r="M60" s="97"/>
      <c r="N60" s="97" t="s">
        <v>309</v>
      </c>
      <c r="O60" s="97"/>
      <c r="P60" s="97" t="s">
        <v>310</v>
      </c>
      <c r="R60" s="97" t="s">
        <v>298</v>
      </c>
    </row>
    <row r="61" customFormat="false" ht="12.75" hidden="false" customHeight="false" outlineLevel="0" collapsed="false">
      <c r="B61" s="97" t="s">
        <v>306</v>
      </c>
      <c r="D61" s="97" t="s">
        <v>304</v>
      </c>
      <c r="F61" s="97"/>
      <c r="H61" s="97" t="s">
        <v>312</v>
      </c>
      <c r="L61" s="97" t="s">
        <v>313</v>
      </c>
      <c r="M61" s="97"/>
      <c r="N61" s="97" t="s">
        <v>313</v>
      </c>
      <c r="O61" s="97"/>
      <c r="P61" s="97" t="s">
        <v>313</v>
      </c>
      <c r="R61" s="97" t="s">
        <v>303</v>
      </c>
    </row>
    <row r="62" customFormat="false" ht="12.75" hidden="false" customHeight="false" outlineLevel="0" collapsed="false">
      <c r="B62" s="97"/>
      <c r="D62" s="97" t="s">
        <v>306</v>
      </c>
      <c r="F62" s="90" t="s">
        <v>261</v>
      </c>
      <c r="H62" s="97" t="s">
        <v>315</v>
      </c>
      <c r="L62" s="90" t="s">
        <v>261</v>
      </c>
      <c r="P62" s="90" t="s">
        <v>261</v>
      </c>
      <c r="R62" s="97" t="s">
        <v>311</v>
      </c>
    </row>
    <row r="63" customFormat="false" ht="12.75" hidden="false" customHeight="false" outlineLevel="0" collapsed="false">
      <c r="D63" s="97"/>
      <c r="F63" s="90" t="s">
        <v>261</v>
      </c>
      <c r="H63" s="97" t="s">
        <v>316</v>
      </c>
      <c r="L63" s="90" t="s">
        <v>261</v>
      </c>
      <c r="P63" s="90" t="s">
        <v>261</v>
      </c>
      <c r="R63" s="97" t="s">
        <v>314</v>
      </c>
    </row>
    <row r="64" customFormat="false" ht="12.75" hidden="false" customHeight="false" outlineLevel="0" collapsed="false">
      <c r="F64" s="97" t="s">
        <v>317</v>
      </c>
      <c r="H64" s="97" t="s">
        <v>318</v>
      </c>
      <c r="J64" s="103" t="s">
        <v>319</v>
      </c>
      <c r="P64" s="90" t="s">
        <v>261</v>
      </c>
    </row>
    <row r="65" customFormat="false" ht="12.75" hidden="false" customHeight="false" outlineLevel="0" collapsed="false">
      <c r="P65" s="90" t="s">
        <v>261</v>
      </c>
      <c r="R65" s="97" t="s">
        <v>261</v>
      </c>
    </row>
    <row r="66" s="103" customFormat="true" ht="12.75" hidden="false" customHeight="false" outlineLevel="0" collapsed="false">
      <c r="A66" s="113"/>
      <c r="B66" s="95" t="s">
        <v>260</v>
      </c>
      <c r="C66" s="95"/>
      <c r="D66" s="95" t="s">
        <v>269</v>
      </c>
      <c r="E66" s="95"/>
      <c r="F66" s="95" t="s">
        <v>270</v>
      </c>
      <c r="G66" s="95"/>
      <c r="H66" s="95" t="s">
        <v>258</v>
      </c>
      <c r="I66" s="95"/>
      <c r="J66" s="95" t="s">
        <v>271</v>
      </c>
      <c r="K66" s="95"/>
      <c r="L66" s="95" t="s">
        <v>259</v>
      </c>
      <c r="M66" s="95"/>
      <c r="N66" s="95" t="s">
        <v>272</v>
      </c>
      <c r="O66" s="95"/>
      <c r="P66" s="95" t="s">
        <v>273</v>
      </c>
      <c r="Q66" s="95"/>
      <c r="R66" s="95" t="s">
        <v>274</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02" t="s">
        <v>292</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78</v>
      </c>
      <c r="B69" s="103" t="n">
        <v>94.2</v>
      </c>
      <c r="C69" s="103"/>
      <c r="D69" s="103" t="n">
        <v>251.1</v>
      </c>
      <c r="E69" s="103"/>
      <c r="F69" s="103" t="n">
        <v>345.3</v>
      </c>
      <c r="G69" s="103"/>
      <c r="H69" s="103" t="n">
        <v>5.6</v>
      </c>
      <c r="I69" s="103"/>
      <c r="J69" s="103" t="n">
        <v>350.9</v>
      </c>
      <c r="K69" s="103"/>
      <c r="L69" s="103" t="n">
        <v>44.5</v>
      </c>
      <c r="M69" s="103"/>
      <c r="N69" s="103" t="n">
        <v>119.9</v>
      </c>
      <c r="O69" s="103"/>
      <c r="P69" s="103" t="n">
        <v>180.8</v>
      </c>
      <c r="Q69" s="103"/>
      <c r="R69" s="103" t="n">
        <v>31.9</v>
      </c>
    </row>
    <row r="70" customFormat="false" ht="12.75" hidden="false" customHeight="false" outlineLevel="0" collapsed="false">
      <c r="A70" s="90" t="s">
        <v>279</v>
      </c>
      <c r="B70" s="103" t="n">
        <v>348.5</v>
      </c>
      <c r="C70" s="103"/>
      <c r="D70" s="103" t="n">
        <v>117.8</v>
      </c>
      <c r="E70" s="103"/>
      <c r="F70" s="103" t="n">
        <v>466.3</v>
      </c>
      <c r="G70" s="103"/>
      <c r="H70" s="103" t="n">
        <v>21.9</v>
      </c>
      <c r="I70" s="103"/>
      <c r="J70" s="103" t="n">
        <v>488.3</v>
      </c>
      <c r="K70" s="103"/>
      <c r="L70" s="103" t="n">
        <v>18.7</v>
      </c>
      <c r="M70" s="103"/>
      <c r="N70" s="103" t="n">
        <v>104.5</v>
      </c>
      <c r="O70" s="103"/>
      <c r="P70" s="103" t="n">
        <v>363.5</v>
      </c>
      <c r="Q70" s="103"/>
      <c r="R70" s="103" t="n">
        <v>36.6</v>
      </c>
    </row>
    <row r="71" customFormat="false" ht="12.75" hidden="false" customHeight="false" outlineLevel="0" collapsed="false">
      <c r="A71" s="90" t="s">
        <v>281</v>
      </c>
      <c r="B71" s="103" t="n">
        <v>440</v>
      </c>
      <c r="C71" s="103"/>
      <c r="D71" s="103" t="n">
        <v>51.8</v>
      </c>
      <c r="E71" s="103"/>
      <c r="F71" s="103" t="n">
        <v>491.8</v>
      </c>
      <c r="G71" s="103"/>
      <c r="H71" s="103" t="n">
        <v>28.3</v>
      </c>
      <c r="I71" s="103"/>
      <c r="J71" s="103" t="n">
        <v>520.2</v>
      </c>
      <c r="K71" s="103"/>
      <c r="L71" s="103" t="n">
        <v>7.4</v>
      </c>
      <c r="M71" s="103"/>
      <c r="N71" s="103" t="n">
        <v>127.3</v>
      </c>
      <c r="O71" s="103"/>
      <c r="P71" s="103" t="n">
        <v>385.3</v>
      </c>
      <c r="Q71" s="103"/>
      <c r="R71" s="103" t="n">
        <v>37.4</v>
      </c>
    </row>
    <row r="72" customFormat="false" ht="12.75" hidden="false" customHeight="false" outlineLevel="0" collapsed="false">
      <c r="A72" s="90" t="s">
        <v>282</v>
      </c>
      <c r="B72" s="103" t="n">
        <v>460.1</v>
      </c>
      <c r="C72" s="103"/>
      <c r="D72" s="103" t="n">
        <v>45.2</v>
      </c>
      <c r="E72" s="103"/>
      <c r="F72" s="103" t="n">
        <v>505.3</v>
      </c>
      <c r="G72" s="103"/>
      <c r="H72" s="103" t="n">
        <v>41.4</v>
      </c>
      <c r="I72" s="103"/>
      <c r="J72" s="103" t="n">
        <v>546.7</v>
      </c>
      <c r="K72" s="103"/>
      <c r="L72" s="103" t="n">
        <v>9.6</v>
      </c>
      <c r="M72" s="103"/>
      <c r="N72" s="103" t="n">
        <v>113.8</v>
      </c>
      <c r="O72" s="103"/>
      <c r="P72" s="103" t="n">
        <v>420.9</v>
      </c>
      <c r="Q72" s="103"/>
      <c r="R72" s="103" t="n">
        <v>37.7</v>
      </c>
    </row>
    <row r="73" customFormat="false" ht="12.75" hidden="false" customHeight="false" outlineLevel="0" collapsed="false">
      <c r="A73" s="90" t="s">
        <v>283</v>
      </c>
      <c r="B73" s="103" t="n">
        <v>351.3</v>
      </c>
      <c r="C73" s="103"/>
      <c r="D73" s="103" t="n">
        <v>25.5</v>
      </c>
      <c r="E73" s="103"/>
      <c r="F73" s="103" t="n">
        <v>376.8</v>
      </c>
      <c r="G73" s="103"/>
      <c r="H73" s="103" t="n">
        <v>28</v>
      </c>
      <c r="I73" s="103"/>
      <c r="J73" s="103" t="n">
        <v>404.7</v>
      </c>
      <c r="K73" s="103"/>
      <c r="L73" s="103" t="n">
        <v>10.8</v>
      </c>
      <c r="M73" s="103"/>
      <c r="N73" s="103" t="n">
        <v>106</v>
      </c>
      <c r="O73" s="103"/>
      <c r="P73" s="103" t="n">
        <v>286.2</v>
      </c>
      <c r="Q73" s="103"/>
      <c r="R73" s="103" t="n">
        <v>36.7</v>
      </c>
    </row>
    <row r="74" customFormat="false" ht="12.75" hidden="false" customHeight="false" outlineLevel="0" collapsed="false">
      <c r="A74" s="90" t="s">
        <v>284</v>
      </c>
      <c r="B74" s="103" t="n">
        <v>28.7</v>
      </c>
      <c r="C74" s="103"/>
      <c r="D74" s="103" t="n">
        <v>18.1</v>
      </c>
      <c r="E74" s="103"/>
      <c r="F74" s="103" t="n">
        <v>46.8</v>
      </c>
      <c r="G74" s="103"/>
      <c r="H74" s="103" t="n">
        <v>20.9</v>
      </c>
      <c r="I74" s="103"/>
      <c r="J74" s="103" t="n">
        <v>67.7</v>
      </c>
      <c r="K74" s="103"/>
      <c r="L74" s="103" t="n">
        <v>25.2</v>
      </c>
      <c r="M74" s="103"/>
      <c r="N74" s="103" t="n">
        <v>11.8</v>
      </c>
      <c r="O74" s="103"/>
      <c r="P74" s="103" t="n">
        <v>29.9</v>
      </c>
      <c r="Q74" s="103"/>
      <c r="R74" s="103" t="n">
        <v>26.9</v>
      </c>
    </row>
    <row r="75" customFormat="false" ht="21" hidden="false" customHeight="true" outlineLevel="0" collapsed="false">
      <c r="A75" s="90" t="s">
        <v>285</v>
      </c>
      <c r="B75" s="103" t="n">
        <v>1722.9</v>
      </c>
      <c r="C75" s="103"/>
      <c r="D75" s="103" t="n">
        <v>509.5</v>
      </c>
      <c r="E75" s="103"/>
      <c r="F75" s="103" t="n">
        <v>2232.4</v>
      </c>
      <c r="G75" s="103"/>
      <c r="H75" s="103" t="n">
        <v>146.1</v>
      </c>
      <c r="I75" s="103"/>
      <c r="J75" s="103" t="n">
        <v>2378.5</v>
      </c>
      <c r="K75" s="103"/>
      <c r="L75" s="103" t="n">
        <v>116.2</v>
      </c>
      <c r="M75" s="103"/>
      <c r="N75" s="103" t="n">
        <v>583.2</v>
      </c>
      <c r="O75" s="103"/>
      <c r="P75" s="103" t="n">
        <v>1666.6</v>
      </c>
      <c r="Q75" s="103"/>
      <c r="R75" s="90" t="n">
        <v>36.1</v>
      </c>
      <c r="S75" s="103"/>
    </row>
    <row r="76" s="108" customFormat="true" ht="21" hidden="false" customHeight="true" outlineLevel="0" collapsed="false">
      <c r="A76" s="90"/>
    </row>
    <row r="77" customFormat="false" ht="12.75" hidden="false" customHeight="false" outlineLevel="0" collapsed="false">
      <c r="A77" s="102" t="s">
        <v>244</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86</v>
      </c>
      <c r="B78" s="103" t="n">
        <v>12.9</v>
      </c>
      <c r="C78" s="103"/>
      <c r="D78" s="103" t="n">
        <v>93.9</v>
      </c>
      <c r="E78" s="103"/>
      <c r="F78" s="103" t="n">
        <v>106.7</v>
      </c>
      <c r="G78" s="103"/>
      <c r="H78" s="103" t="n">
        <v>1.5</v>
      </c>
      <c r="I78" s="103"/>
      <c r="J78" s="103" t="n">
        <v>108.2</v>
      </c>
      <c r="K78" s="103"/>
      <c r="L78" s="103" t="n">
        <v>24.2</v>
      </c>
      <c r="M78" s="103"/>
      <c r="N78" s="103" t="n">
        <v>46.3</v>
      </c>
      <c r="O78" s="103"/>
      <c r="P78" s="103" t="n">
        <v>35.6</v>
      </c>
      <c r="Q78" s="103"/>
      <c r="R78" s="103" t="n">
        <v>27.6</v>
      </c>
    </row>
    <row r="79" customFormat="false" ht="12.75" hidden="false" customHeight="false" outlineLevel="0" collapsed="false">
      <c r="A79" s="90" t="s">
        <v>287</v>
      </c>
      <c r="B79" s="103" t="n">
        <v>81.4</v>
      </c>
      <c r="C79" s="103"/>
      <c r="D79" s="103" t="n">
        <v>157.2</v>
      </c>
      <c r="E79" s="103"/>
      <c r="F79" s="103" t="n">
        <v>238.6</v>
      </c>
      <c r="G79" s="103"/>
      <c r="H79" s="103" t="n">
        <v>4.1</v>
      </c>
      <c r="I79" s="103"/>
      <c r="J79" s="103" t="n">
        <v>242.7</v>
      </c>
      <c r="K79" s="103"/>
      <c r="L79" s="103" t="n">
        <v>20.3</v>
      </c>
      <c r="M79" s="103"/>
      <c r="N79" s="103" t="n">
        <v>73.6</v>
      </c>
      <c r="O79" s="103"/>
      <c r="P79" s="103" t="n">
        <v>145.1</v>
      </c>
      <c r="Q79" s="103"/>
      <c r="R79" s="103" t="n">
        <v>33.8</v>
      </c>
    </row>
    <row r="80" customFormat="false" ht="12.75" hidden="false" customHeight="false" outlineLevel="0" collapsed="false">
      <c r="A80" s="90" t="s">
        <v>288</v>
      </c>
      <c r="B80" s="103" t="n">
        <v>1693.1</v>
      </c>
      <c r="C80" s="103"/>
      <c r="D80" s="103" t="n">
        <v>481.1</v>
      </c>
      <c r="E80" s="103"/>
      <c r="F80" s="103" t="n">
        <v>2174.2</v>
      </c>
      <c r="G80" s="103"/>
      <c r="H80" s="103" t="n">
        <v>124</v>
      </c>
      <c r="I80" s="103"/>
      <c r="J80" s="103" t="n">
        <v>2298.2</v>
      </c>
      <c r="K80" s="103"/>
      <c r="L80" s="103" t="n">
        <v>86.4</v>
      </c>
      <c r="M80" s="103"/>
      <c r="N80" s="103" t="n">
        <v>564.8</v>
      </c>
      <c r="O80" s="103"/>
      <c r="P80" s="103" t="n">
        <v>1635.4</v>
      </c>
      <c r="Q80" s="103"/>
      <c r="R80" s="103" t="n">
        <v>36.4</v>
      </c>
    </row>
    <row r="81" customFormat="false" ht="12.75" hidden="false" customHeight="false" outlineLevel="0" collapsed="false">
      <c r="A81" s="90" t="s">
        <v>289</v>
      </c>
      <c r="B81" s="103" t="n">
        <v>1681.3</v>
      </c>
      <c r="C81" s="103"/>
      <c r="D81" s="103" t="n">
        <v>397.5</v>
      </c>
      <c r="E81" s="103"/>
      <c r="F81" s="103" t="n">
        <v>2078.8</v>
      </c>
      <c r="G81" s="103"/>
      <c r="H81" s="103" t="n">
        <v>123.7</v>
      </c>
      <c r="I81" s="103"/>
      <c r="J81" s="103" t="n">
        <v>2202.5</v>
      </c>
      <c r="K81" s="103"/>
      <c r="L81" s="103" t="n">
        <v>66.8</v>
      </c>
      <c r="M81" s="103"/>
      <c r="N81" s="103" t="n">
        <v>525.1</v>
      </c>
      <c r="O81" s="103"/>
      <c r="P81" s="103" t="n">
        <v>1601.1</v>
      </c>
      <c r="Q81" s="103"/>
      <c r="R81" s="103" t="n">
        <v>36.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A8" s="93"/>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21.5502</v>
      </c>
      <c r="D15" s="103" t="n">
        <v>22.11468</v>
      </c>
      <c r="E15" s="103" t="n">
        <v>14.0924</v>
      </c>
      <c r="G15" s="103" t="n">
        <v>13.66904</v>
      </c>
      <c r="H15" s="103" t="n">
        <v>4.9784</v>
      </c>
      <c r="J15" s="103" t="n">
        <v>20.24288</v>
      </c>
      <c r="L15" s="333" t="n">
        <v>20.24288</v>
      </c>
      <c r="M15" s="334"/>
      <c r="N15" s="333" t="n">
        <v>0</v>
      </c>
      <c r="O15" s="334"/>
      <c r="P15" s="333" t="n">
        <v>1.60328</v>
      </c>
      <c r="Q15" s="334"/>
      <c r="R15" s="333" t="n">
        <v>1.6856</v>
      </c>
      <c r="S15" s="334"/>
      <c r="T15" s="333" t="n">
        <v>1.7934</v>
      </c>
      <c r="U15" s="335"/>
    </row>
    <row r="16" customFormat="false" ht="12.75" hidden="false" customHeight="false" outlineLevel="0" collapsed="false">
      <c r="A16" s="90" t="s">
        <v>279</v>
      </c>
      <c r="B16" s="103" t="n">
        <v>16.60316</v>
      </c>
      <c r="D16" s="103" t="n">
        <v>22.54392</v>
      </c>
      <c r="E16" s="103" t="n">
        <v>21.28952</v>
      </c>
      <c r="G16" s="103" t="n">
        <v>11.5052</v>
      </c>
      <c r="H16" s="103" t="s">
        <v>280</v>
      </c>
      <c r="J16" s="103" t="n">
        <v>13.74156</v>
      </c>
      <c r="L16" s="333" t="n">
        <v>13.74156</v>
      </c>
      <c r="M16" s="334"/>
      <c r="N16" s="333" t="n">
        <v>0</v>
      </c>
      <c r="O16" s="334"/>
      <c r="P16" s="333" t="n">
        <v>1.01136</v>
      </c>
      <c r="Q16" s="334"/>
      <c r="R16" s="333" t="n">
        <v>1.10152</v>
      </c>
      <c r="S16" s="334"/>
      <c r="T16" s="333" t="n">
        <v>1.32888</v>
      </c>
      <c r="U16" s="335"/>
    </row>
    <row r="17" customFormat="false" ht="12.75" hidden="false" customHeight="false" outlineLevel="0" collapsed="false">
      <c r="A17" s="90" t="s">
        <v>281</v>
      </c>
      <c r="B17" s="103" t="n">
        <v>14.11984</v>
      </c>
      <c r="D17" s="103" t="n">
        <v>21.31304</v>
      </c>
      <c r="E17" s="103" t="n">
        <v>21.70308</v>
      </c>
      <c r="G17" s="103" t="n">
        <v>9.90388</v>
      </c>
      <c r="H17" s="103" t="s">
        <v>280</v>
      </c>
      <c r="J17" s="103" t="n">
        <v>11.21512</v>
      </c>
      <c r="L17" s="333" t="n">
        <v>11.21512</v>
      </c>
      <c r="M17" s="334"/>
      <c r="N17" s="333" t="n">
        <v>0</v>
      </c>
      <c r="O17" s="334"/>
      <c r="P17" s="333" t="n">
        <v>0.84868</v>
      </c>
      <c r="Q17" s="334"/>
      <c r="R17" s="333" t="n">
        <v>0.89572</v>
      </c>
      <c r="S17" s="334"/>
      <c r="T17" s="333" t="n">
        <v>1.12896</v>
      </c>
      <c r="U17" s="335"/>
    </row>
    <row r="18" customFormat="false" ht="12.75" hidden="false" customHeight="false" outlineLevel="0" collapsed="false">
      <c r="A18" s="90" t="s">
        <v>282</v>
      </c>
      <c r="B18" s="103" t="n">
        <v>13.37308</v>
      </c>
      <c r="D18" s="103" t="n">
        <v>21.34636</v>
      </c>
      <c r="E18" s="103" t="n">
        <v>21.24444</v>
      </c>
      <c r="G18" s="103" t="n">
        <v>8.31432</v>
      </c>
      <c r="H18" s="103" t="s">
        <v>280</v>
      </c>
      <c r="J18" s="103" t="n">
        <v>11.1426</v>
      </c>
      <c r="L18" s="333" t="n">
        <v>11.1426</v>
      </c>
      <c r="M18" s="334"/>
      <c r="N18" s="333" t="n">
        <v>0</v>
      </c>
      <c r="O18" s="334"/>
      <c r="P18" s="333" t="n">
        <v>0.69972</v>
      </c>
      <c r="Q18" s="334"/>
      <c r="R18" s="333" t="n">
        <v>0.86436</v>
      </c>
      <c r="S18" s="334"/>
      <c r="T18" s="333" t="n">
        <v>1.03684</v>
      </c>
      <c r="U18" s="335"/>
    </row>
    <row r="19" customFormat="false" ht="12.75" hidden="false" customHeight="false" outlineLevel="0" collapsed="false">
      <c r="A19" s="90" t="s">
        <v>283</v>
      </c>
      <c r="B19" s="103" t="n">
        <v>17.199</v>
      </c>
      <c r="D19" s="103" t="n">
        <v>18.73368</v>
      </c>
      <c r="E19" s="103" t="n">
        <v>19.17076</v>
      </c>
      <c r="G19" s="103" t="n">
        <v>7.252</v>
      </c>
      <c r="H19" s="103" t="s">
        <v>280</v>
      </c>
      <c r="J19" s="103" t="n">
        <v>16.47576</v>
      </c>
      <c r="L19" s="333" t="n">
        <v>16.47576</v>
      </c>
      <c r="M19" s="334"/>
      <c r="N19" s="333" t="n">
        <v>0</v>
      </c>
      <c r="O19" s="334"/>
      <c r="P19" s="333" t="n">
        <v>0.81732</v>
      </c>
      <c r="Q19" s="334"/>
      <c r="R19" s="333" t="n">
        <v>1.4406</v>
      </c>
      <c r="S19" s="334"/>
      <c r="T19" s="333" t="n">
        <v>1.50332</v>
      </c>
      <c r="U19" s="335"/>
    </row>
    <row r="20" customFormat="false" ht="12.75" hidden="false" customHeight="false" outlineLevel="0" collapsed="false">
      <c r="A20" s="90" t="s">
        <v>284</v>
      </c>
      <c r="B20" s="103" t="n">
        <v>18.571</v>
      </c>
      <c r="D20" s="103" t="n">
        <v>15.51144</v>
      </c>
      <c r="E20" s="103" t="n">
        <v>12.37544</v>
      </c>
      <c r="G20" s="103" t="s">
        <v>280</v>
      </c>
      <c r="H20" s="103" t="s">
        <v>280</v>
      </c>
      <c r="J20" s="103" t="n">
        <v>18.65332</v>
      </c>
      <c r="L20" s="333" t="n">
        <v>18.65332</v>
      </c>
      <c r="M20" s="334"/>
      <c r="N20" s="333" t="n">
        <v>0</v>
      </c>
      <c r="O20" s="334"/>
      <c r="P20" s="333" t="s">
        <v>280</v>
      </c>
      <c r="Q20" s="334"/>
      <c r="R20" s="333" t="n">
        <v>1.74048</v>
      </c>
      <c r="S20" s="334"/>
      <c r="T20" s="333" t="n">
        <v>1.73264</v>
      </c>
      <c r="U20" s="335"/>
    </row>
    <row r="21" customFormat="false" ht="21" hidden="false" customHeight="true" outlineLevel="0" collapsed="false">
      <c r="A21" s="90" t="s">
        <v>285</v>
      </c>
      <c r="B21" s="103" t="n">
        <v>36.26784</v>
      </c>
      <c r="D21" s="103" t="n">
        <v>49.02156</v>
      </c>
      <c r="E21" s="103" t="n">
        <v>44.02748</v>
      </c>
      <c r="G21" s="103" t="n">
        <v>21.23072</v>
      </c>
      <c r="H21" s="103" t="n">
        <v>9.25904</v>
      </c>
      <c r="J21" s="103" t="n">
        <v>35.17808</v>
      </c>
      <c r="L21" s="333" t="n">
        <v>35.17808</v>
      </c>
      <c r="M21" s="334"/>
      <c r="N21" s="333" t="n">
        <v>0</v>
      </c>
      <c r="O21" s="334"/>
      <c r="P21" s="333" t="n">
        <v>0.38612</v>
      </c>
      <c r="Q21" s="334"/>
      <c r="R21" s="333" t="n">
        <v>0.48804</v>
      </c>
      <c r="S21" s="334"/>
      <c r="T21" s="333" t="n">
        <v>0.50372</v>
      </c>
      <c r="U21" s="335"/>
    </row>
    <row r="23" customFormat="false" ht="12.75" hidden="false" customHeight="false" outlineLevel="0" collapsed="false">
      <c r="A23" s="102" t="s">
        <v>244</v>
      </c>
      <c r="B23" s="103"/>
      <c r="D23" s="103"/>
      <c r="E23" s="103"/>
      <c r="G23" s="103"/>
      <c r="H23" s="103"/>
      <c r="J23" s="103"/>
      <c r="L23" s="333"/>
      <c r="M23" s="334"/>
      <c r="N23" s="333"/>
      <c r="O23" s="334"/>
      <c r="P23" s="333"/>
      <c r="Q23" s="334"/>
      <c r="R23" s="333"/>
      <c r="S23" s="334"/>
      <c r="T23" s="333"/>
      <c r="U23" s="335"/>
    </row>
    <row r="24" s="106" customFormat="true" ht="12.75" hidden="false" customHeight="false" outlineLevel="0" collapsed="false">
      <c r="A24" s="105" t="s">
        <v>286</v>
      </c>
      <c r="B24" s="103" t="n">
        <v>15.08612</v>
      </c>
      <c r="C24" s="90"/>
      <c r="D24" s="103" t="n">
        <v>14.57848</v>
      </c>
      <c r="E24" s="103" t="n">
        <v>7.54012</v>
      </c>
      <c r="F24" s="90"/>
      <c r="G24" s="103" t="n">
        <v>9.17084</v>
      </c>
      <c r="H24" s="103" t="s">
        <v>280</v>
      </c>
      <c r="I24" s="90"/>
      <c r="J24" s="103" t="n">
        <v>15.21156</v>
      </c>
      <c r="K24" s="90"/>
      <c r="L24" s="333" t="n">
        <v>15.21156</v>
      </c>
      <c r="M24" s="334"/>
      <c r="N24" s="333" t="n">
        <v>0</v>
      </c>
      <c r="O24" s="334"/>
      <c r="P24" s="333" t="n">
        <v>3.20264</v>
      </c>
      <c r="Q24" s="334"/>
      <c r="R24" s="333" t="n">
        <v>2.86944</v>
      </c>
      <c r="S24" s="336"/>
      <c r="T24" s="333" t="n">
        <v>2.84592</v>
      </c>
      <c r="U24" s="335"/>
    </row>
    <row r="25" customFormat="false" ht="12.75" hidden="false" customHeight="false" outlineLevel="0" collapsed="false">
      <c r="A25" s="90" t="s">
        <v>287</v>
      </c>
      <c r="B25" s="103" t="n">
        <v>15.42912</v>
      </c>
      <c r="D25" s="103" t="n">
        <v>16.87168</v>
      </c>
      <c r="E25" s="103" t="n">
        <v>11.88348</v>
      </c>
      <c r="G25" s="103" t="n">
        <v>10.24492</v>
      </c>
      <c r="H25" s="103" t="s">
        <v>280</v>
      </c>
      <c r="J25" s="103" t="n">
        <v>13.37504</v>
      </c>
      <c r="L25" s="333" t="n">
        <v>13.37504</v>
      </c>
      <c r="M25" s="334"/>
      <c r="N25" s="333" t="n">
        <v>0</v>
      </c>
      <c r="O25" s="334"/>
      <c r="P25" s="333" t="n">
        <v>1.81496</v>
      </c>
      <c r="Q25" s="334"/>
      <c r="R25" s="333" t="n">
        <v>1.99136</v>
      </c>
      <c r="S25" s="334"/>
      <c r="T25" s="333" t="n">
        <v>2.29908</v>
      </c>
      <c r="U25" s="335"/>
    </row>
    <row r="26" customFormat="false" ht="12.75" hidden="false" customHeight="false" outlineLevel="0" collapsed="false">
      <c r="A26" s="90" t="s">
        <v>288</v>
      </c>
      <c r="B26" s="103" t="n">
        <v>32.06168</v>
      </c>
      <c r="D26" s="103" t="n">
        <v>46.25208</v>
      </c>
      <c r="E26" s="103" t="n">
        <v>42.41244</v>
      </c>
      <c r="G26" s="103" t="n">
        <v>20.72112</v>
      </c>
      <c r="H26" s="103" t="n">
        <v>9.25904</v>
      </c>
      <c r="J26" s="103" t="n">
        <v>30.30944</v>
      </c>
      <c r="L26" s="333" t="n">
        <v>30.30944</v>
      </c>
      <c r="M26" s="334"/>
      <c r="N26" s="333" t="n">
        <v>0</v>
      </c>
      <c r="O26" s="334"/>
      <c r="P26" s="333" t="n">
        <v>0.39396</v>
      </c>
      <c r="Q26" s="334"/>
      <c r="R26" s="333" t="n">
        <v>0.50176</v>
      </c>
      <c r="S26" s="334"/>
      <c r="T26" s="333" t="n">
        <v>0.53116</v>
      </c>
      <c r="U26" s="335"/>
    </row>
    <row r="27" customFormat="false" ht="12.75" hidden="false" customHeight="false" outlineLevel="0" collapsed="false">
      <c r="A27" s="90" t="s">
        <v>289</v>
      </c>
      <c r="B27" s="103" t="n">
        <v>29.61168</v>
      </c>
      <c r="D27" s="103" t="n">
        <v>44.65468</v>
      </c>
      <c r="E27" s="103" t="n">
        <v>41.9636</v>
      </c>
      <c r="G27" s="103" t="n">
        <v>19.39616</v>
      </c>
      <c r="H27" s="103" t="s">
        <v>280</v>
      </c>
      <c r="J27" s="103" t="n">
        <v>27.6066</v>
      </c>
      <c r="L27" s="333" t="n">
        <v>27.6066</v>
      </c>
      <c r="M27" s="334"/>
      <c r="N27" s="333" t="n">
        <v>0</v>
      </c>
      <c r="O27" s="334"/>
      <c r="P27" s="333" t="n">
        <v>0.38808</v>
      </c>
      <c r="Q27" s="334"/>
      <c r="R27" s="333" t="n">
        <v>0.49196</v>
      </c>
      <c r="S27" s="334"/>
      <c r="T27" s="333" t="n">
        <v>0.5292</v>
      </c>
      <c r="U27" s="335"/>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76</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14.91168</v>
      </c>
      <c r="D43" s="103" t="n">
        <v>15.47616</v>
      </c>
      <c r="E43" s="103" t="n">
        <v>9.98228</v>
      </c>
      <c r="G43" s="103" t="n">
        <v>9.89016</v>
      </c>
      <c r="H43" s="103" t="n">
        <v>3.69656</v>
      </c>
      <c r="J43" s="103" t="n">
        <v>13.88268</v>
      </c>
      <c r="L43" s="103" t="n">
        <v>13.88268</v>
      </c>
      <c r="N43" s="103" t="n">
        <v>0</v>
      </c>
      <c r="P43" s="103" t="n">
        <v>2.25988</v>
      </c>
      <c r="R43" s="103" t="n">
        <v>2.24616</v>
      </c>
      <c r="T43" s="103" t="n">
        <v>2.41276</v>
      </c>
    </row>
    <row r="44" customFormat="false" ht="12.75" hidden="false" customHeight="false" outlineLevel="0" collapsed="false">
      <c r="A44" s="90" t="s">
        <v>279</v>
      </c>
      <c r="B44" s="103" t="n">
        <v>10.91328</v>
      </c>
      <c r="D44" s="103" t="n">
        <v>16.1798</v>
      </c>
      <c r="E44" s="103" t="n">
        <v>15.22332</v>
      </c>
      <c r="G44" s="103" t="n">
        <v>8.50444</v>
      </c>
      <c r="H44" s="103" t="s">
        <v>280</v>
      </c>
      <c r="J44" s="103" t="n">
        <v>7.77532</v>
      </c>
      <c r="L44" s="103" t="n">
        <v>7.77532</v>
      </c>
      <c r="N44" s="103" t="n">
        <v>0</v>
      </c>
      <c r="P44" s="103" t="n">
        <v>1.4112</v>
      </c>
      <c r="R44" s="103" t="n">
        <v>1.21716</v>
      </c>
      <c r="T44" s="103" t="n">
        <v>1.70716</v>
      </c>
    </row>
    <row r="45" customFormat="false" ht="12.75" hidden="false" customHeight="false" outlineLevel="0" collapsed="false">
      <c r="A45" s="90" t="s">
        <v>281</v>
      </c>
      <c r="B45" s="103" t="n">
        <v>9.00816</v>
      </c>
      <c r="D45" s="103" t="n">
        <v>15.56828</v>
      </c>
      <c r="E45" s="103" t="n">
        <v>15.778</v>
      </c>
      <c r="G45" s="103" t="n">
        <v>6.65616</v>
      </c>
      <c r="H45" s="103" t="s">
        <v>280</v>
      </c>
      <c r="J45" s="103" t="n">
        <v>6.52092</v>
      </c>
      <c r="L45" s="103" t="n">
        <v>6.52092</v>
      </c>
      <c r="N45" s="103" t="n">
        <v>0</v>
      </c>
      <c r="P45" s="103" t="n">
        <v>1.09956</v>
      </c>
      <c r="R45" s="103" t="n">
        <v>1.02508</v>
      </c>
      <c r="T45" s="103" t="n">
        <v>1.41708</v>
      </c>
    </row>
    <row r="46" customFormat="false" ht="12.75" hidden="false" customHeight="false" outlineLevel="0" collapsed="false">
      <c r="A46" s="90" t="s">
        <v>282</v>
      </c>
      <c r="B46" s="103" t="n">
        <v>9.13164</v>
      </c>
      <c r="D46" s="103" t="n">
        <v>15.6604</v>
      </c>
      <c r="E46" s="103" t="n">
        <v>15.51536</v>
      </c>
      <c r="G46" s="103" t="n">
        <v>6.44252</v>
      </c>
      <c r="H46" s="103" t="s">
        <v>280</v>
      </c>
      <c r="J46" s="103" t="n">
        <v>6.89724</v>
      </c>
      <c r="L46" s="103" t="n">
        <v>6.89724</v>
      </c>
      <c r="N46" s="103" t="n">
        <v>0</v>
      </c>
      <c r="P46" s="103" t="n">
        <v>1.04272</v>
      </c>
      <c r="R46" s="103" t="n">
        <v>1.05448</v>
      </c>
      <c r="T46" s="103" t="n">
        <v>1.39552</v>
      </c>
    </row>
    <row r="47" customFormat="false" ht="12.75" hidden="false" customHeight="false" outlineLevel="0" collapsed="false">
      <c r="A47" s="90" t="s">
        <v>283</v>
      </c>
      <c r="B47" s="103" t="n">
        <v>12.15592</v>
      </c>
      <c r="D47" s="103" t="n">
        <v>13.7298</v>
      </c>
      <c r="E47" s="103" t="n">
        <v>13.80428</v>
      </c>
      <c r="G47" s="103" t="n">
        <v>5.57816</v>
      </c>
      <c r="H47" s="103" t="s">
        <v>280</v>
      </c>
      <c r="J47" s="103" t="n">
        <v>11.41112</v>
      </c>
      <c r="L47" s="103" t="n">
        <v>11.41112</v>
      </c>
      <c r="N47" s="103" t="n">
        <v>0</v>
      </c>
      <c r="P47" s="103" t="n">
        <v>1.22108</v>
      </c>
      <c r="R47" s="103" t="n">
        <v>1.99136</v>
      </c>
      <c r="T47" s="103" t="n">
        <v>2.12072</v>
      </c>
    </row>
    <row r="48" customFormat="false" ht="12.75" hidden="false" customHeight="false" outlineLevel="0" collapsed="false">
      <c r="A48" s="90" t="s">
        <v>284</v>
      </c>
      <c r="B48" s="103" t="n">
        <v>14.62552</v>
      </c>
      <c r="D48" s="103" t="n">
        <v>12.4362</v>
      </c>
      <c r="E48" s="103" t="n">
        <v>9.62752</v>
      </c>
      <c r="G48" s="103" t="s">
        <v>280</v>
      </c>
      <c r="H48" s="103" t="s">
        <v>280</v>
      </c>
      <c r="J48" s="103" t="n">
        <v>14.72352</v>
      </c>
      <c r="L48" s="103" t="n">
        <v>14.72352</v>
      </c>
      <c r="N48" s="103" t="n">
        <v>0</v>
      </c>
      <c r="P48" s="103" t="n">
        <v>1.9796</v>
      </c>
      <c r="R48" s="103" t="n">
        <v>2.79104</v>
      </c>
      <c r="T48" s="103" t="n">
        <v>2.7734</v>
      </c>
    </row>
    <row r="49" customFormat="false" ht="21" hidden="false" customHeight="true" outlineLevel="0" collapsed="false">
      <c r="A49" s="90" t="s">
        <v>285</v>
      </c>
      <c r="B49" s="103" t="n">
        <v>27.8614</v>
      </c>
      <c r="D49" s="103" t="n">
        <v>36.1718</v>
      </c>
      <c r="E49" s="103" t="n">
        <v>32.76924</v>
      </c>
      <c r="G49" s="103" t="n">
        <v>16.3954</v>
      </c>
      <c r="H49" s="103" t="n">
        <v>6.8992</v>
      </c>
      <c r="J49" s="103" t="n">
        <v>25.46628</v>
      </c>
      <c r="L49" s="103" t="n">
        <v>25.46628</v>
      </c>
      <c r="N49" s="103" t="n">
        <v>0</v>
      </c>
      <c r="P49" s="103" t="n">
        <v>0.57624</v>
      </c>
      <c r="R49" s="103" t="n">
        <v>0.69776</v>
      </c>
      <c r="T49" s="103" t="n">
        <v>0.764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02" t="s">
        <v>244</v>
      </c>
      <c r="B51" s="103"/>
      <c r="D51" s="103"/>
      <c r="E51" s="103"/>
      <c r="G51" s="103"/>
      <c r="H51" s="103"/>
      <c r="J51" s="103"/>
      <c r="L51" s="103"/>
      <c r="N51" s="103"/>
      <c r="P51" s="103"/>
      <c r="R51" s="103"/>
      <c r="T51" s="103"/>
    </row>
    <row r="52" s="108" customFormat="true" ht="12.75" hidden="false" customHeight="false" outlineLevel="0" collapsed="false">
      <c r="A52" s="105" t="s">
        <v>286</v>
      </c>
      <c r="B52" s="103" t="n">
        <v>10.13516</v>
      </c>
      <c r="C52" s="90"/>
      <c r="D52" s="103" t="n">
        <v>9.83136</v>
      </c>
      <c r="E52" s="103" t="n">
        <v>4.0768</v>
      </c>
      <c r="F52" s="90"/>
      <c r="G52" s="103" t="n">
        <v>6.31316</v>
      </c>
      <c r="H52" s="103" t="s">
        <v>280</v>
      </c>
      <c r="I52" s="90"/>
      <c r="J52" s="103" t="n">
        <v>10.32724</v>
      </c>
      <c r="K52" s="90"/>
      <c r="L52" s="103" t="n">
        <v>10.32724</v>
      </c>
      <c r="M52" s="90"/>
      <c r="N52" s="103" t="n">
        <v>0</v>
      </c>
      <c r="O52" s="90"/>
      <c r="P52" s="103" t="n">
        <v>4.36688</v>
      </c>
      <c r="Q52" s="90"/>
      <c r="R52" s="103" t="n">
        <v>3.76516</v>
      </c>
      <c r="T52" s="103" t="n">
        <v>3.6946</v>
      </c>
    </row>
    <row r="53" customFormat="false" ht="12.75" hidden="false" customHeight="false" outlineLevel="0" collapsed="false">
      <c r="A53" s="90" t="s">
        <v>287</v>
      </c>
      <c r="B53" s="103" t="n">
        <v>10.97404</v>
      </c>
      <c r="D53" s="103" t="n">
        <v>11.99912</v>
      </c>
      <c r="E53" s="103" t="n">
        <v>9.12184</v>
      </c>
      <c r="G53" s="103" t="n">
        <v>7.63224</v>
      </c>
      <c r="H53" s="103" t="s">
        <v>280</v>
      </c>
      <c r="J53" s="103" t="n">
        <v>9.32764</v>
      </c>
      <c r="L53" s="103" t="n">
        <v>9.32764</v>
      </c>
      <c r="N53" s="103" t="n">
        <v>0</v>
      </c>
      <c r="P53" s="103" t="n">
        <v>2.61268</v>
      </c>
      <c r="R53" s="103" t="n">
        <v>2.71264</v>
      </c>
      <c r="T53" s="103" t="n">
        <v>3.19088</v>
      </c>
    </row>
    <row r="54" customFormat="false" ht="12.75" hidden="false" customHeight="false" outlineLevel="0" collapsed="false">
      <c r="A54" s="90" t="s">
        <v>288</v>
      </c>
      <c r="B54" s="103" t="n">
        <v>23.79636</v>
      </c>
      <c r="D54" s="103" t="n">
        <v>33.81</v>
      </c>
      <c r="E54" s="103" t="n">
        <v>31.3404</v>
      </c>
      <c r="G54" s="103" t="n">
        <v>16.11512</v>
      </c>
      <c r="H54" s="103" t="n">
        <v>6.8992</v>
      </c>
      <c r="J54" s="103" t="n">
        <v>20.6584</v>
      </c>
      <c r="L54" s="103" t="n">
        <v>20.6584</v>
      </c>
      <c r="N54" s="103" t="n">
        <v>0</v>
      </c>
      <c r="P54" s="103" t="n">
        <v>0.59192</v>
      </c>
      <c r="R54" s="103" t="n">
        <v>0.67228</v>
      </c>
      <c r="T54" s="103" t="n">
        <v>0.77616</v>
      </c>
    </row>
    <row r="55" customFormat="false" ht="12.75" hidden="false" customHeight="false" outlineLevel="0" collapsed="false">
      <c r="A55" s="90" t="s">
        <v>289</v>
      </c>
      <c r="B55" s="103" t="n">
        <v>22.148</v>
      </c>
      <c r="D55" s="103" t="n">
        <v>32.7026</v>
      </c>
      <c r="E55" s="103" t="n">
        <v>31.14832</v>
      </c>
      <c r="G55" s="103" t="n">
        <v>15.05476</v>
      </c>
      <c r="H55" s="103" t="s">
        <v>280</v>
      </c>
      <c r="J55" s="103" t="n">
        <v>18.669</v>
      </c>
      <c r="L55" s="103" t="n">
        <v>18.669</v>
      </c>
      <c r="N55" s="103" t="n">
        <v>0</v>
      </c>
      <c r="P55" s="103" t="n">
        <v>0.58212</v>
      </c>
      <c r="R55" s="103" t="n">
        <v>0.6566</v>
      </c>
      <c r="T55" s="103" t="n">
        <v>0.77812</v>
      </c>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76</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100"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15.62708</v>
      </c>
      <c r="D71" s="103" t="n">
        <v>15.85444</v>
      </c>
      <c r="E71" s="103" t="n">
        <v>9.947</v>
      </c>
      <c r="G71" s="103" t="n">
        <v>9.52168</v>
      </c>
      <c r="H71" s="103" t="n">
        <v>3.33396</v>
      </c>
      <c r="J71" s="103" t="n">
        <v>14.74508</v>
      </c>
      <c r="L71" s="103" t="n">
        <v>14.74508</v>
      </c>
      <c r="N71" s="103" t="n">
        <v>0</v>
      </c>
      <c r="P71" s="103" t="n">
        <v>2.2932</v>
      </c>
      <c r="R71" s="103" t="n">
        <v>2.5284</v>
      </c>
      <c r="T71" s="103" t="n">
        <v>2.67932</v>
      </c>
    </row>
    <row r="72" customFormat="false" ht="12.75" hidden="false" customHeight="false" outlineLevel="0" collapsed="false">
      <c r="A72" s="90" t="s">
        <v>279</v>
      </c>
      <c r="B72" s="103" t="n">
        <v>13.1124</v>
      </c>
      <c r="D72" s="103" t="n">
        <v>15.80544</v>
      </c>
      <c r="E72" s="103" t="n">
        <v>15.09592</v>
      </c>
      <c r="G72" s="103" t="n">
        <v>8.08304</v>
      </c>
      <c r="H72" s="103" t="s">
        <v>280</v>
      </c>
      <c r="J72" s="103" t="n">
        <v>11.47776</v>
      </c>
      <c r="L72" s="103" t="n">
        <v>11.47776</v>
      </c>
      <c r="N72" s="103" t="n">
        <v>0</v>
      </c>
      <c r="P72" s="103" t="n">
        <v>1.519</v>
      </c>
      <c r="R72" s="103" t="n">
        <v>1.8816</v>
      </c>
      <c r="T72" s="103" t="n">
        <v>2.15012</v>
      </c>
    </row>
    <row r="73" customFormat="false" ht="12.75" hidden="false" customHeight="false" outlineLevel="0" collapsed="false">
      <c r="A73" s="90" t="s">
        <v>281</v>
      </c>
      <c r="B73" s="103" t="n">
        <v>11.21316</v>
      </c>
      <c r="D73" s="103" t="n">
        <v>14.5628</v>
      </c>
      <c r="E73" s="103" t="n">
        <v>15.07044</v>
      </c>
      <c r="G73" s="103" t="n">
        <v>7.53424</v>
      </c>
      <c r="H73" s="103" t="s">
        <v>280</v>
      </c>
      <c r="J73" s="103" t="n">
        <v>9.20416</v>
      </c>
      <c r="L73" s="103" t="n">
        <v>9.20416</v>
      </c>
      <c r="N73" s="103" t="n">
        <v>0</v>
      </c>
      <c r="P73" s="103" t="n">
        <v>1.34456</v>
      </c>
      <c r="R73" s="103" t="n">
        <v>1.49548</v>
      </c>
      <c r="T73" s="103" t="n">
        <v>1.82084</v>
      </c>
    </row>
    <row r="74" customFormat="false" ht="12.75" hidden="false" customHeight="false" outlineLevel="0" collapsed="false">
      <c r="A74" s="90" t="s">
        <v>282</v>
      </c>
      <c r="B74" s="103" t="n">
        <v>10.04108</v>
      </c>
      <c r="D74" s="103" t="n">
        <v>14.553</v>
      </c>
      <c r="E74" s="103" t="n">
        <v>14.60984</v>
      </c>
      <c r="G74" s="103" t="n">
        <v>5.40568</v>
      </c>
      <c r="H74" s="103" t="s">
        <v>280</v>
      </c>
      <c r="J74" s="103" t="n">
        <v>8.86312</v>
      </c>
      <c r="L74" s="103" t="n">
        <v>8.86312</v>
      </c>
      <c r="N74" s="103" t="n">
        <v>0</v>
      </c>
      <c r="P74" s="103" t="n">
        <v>0.94668</v>
      </c>
      <c r="R74" s="103" t="n">
        <v>1.39748</v>
      </c>
      <c r="T74" s="103" t="n">
        <v>1.58368</v>
      </c>
    </row>
    <row r="75" customFormat="false" ht="12.75" hidden="false" customHeight="false" outlineLevel="0" collapsed="false">
      <c r="A75" s="90" t="s">
        <v>283</v>
      </c>
      <c r="B75" s="103" t="n">
        <v>12.59888</v>
      </c>
      <c r="D75" s="103" t="n">
        <v>12.8282</v>
      </c>
      <c r="E75" s="103" t="n">
        <v>13.43776</v>
      </c>
      <c r="G75" s="103" t="n">
        <v>4.73928</v>
      </c>
      <c r="H75" s="103" t="s">
        <v>280</v>
      </c>
      <c r="J75" s="103" t="n">
        <v>12.28136</v>
      </c>
      <c r="L75" s="103" t="n">
        <v>12.28136</v>
      </c>
      <c r="N75" s="103" t="n">
        <v>0</v>
      </c>
      <c r="P75" s="103" t="n">
        <v>1.10544</v>
      </c>
      <c r="R75" s="103" t="n">
        <v>2.15012</v>
      </c>
      <c r="T75" s="103" t="n">
        <v>2.205</v>
      </c>
    </row>
    <row r="76" customFormat="false" ht="12.75" hidden="false" customHeight="false" outlineLevel="0" collapsed="false">
      <c r="A76" s="90" t="s">
        <v>284</v>
      </c>
      <c r="B76" s="103" t="n">
        <v>11.73452</v>
      </c>
      <c r="D76" s="103" t="n">
        <v>9.4178</v>
      </c>
      <c r="E76" s="103" t="n">
        <v>7.83216</v>
      </c>
      <c r="G76" s="103" t="s">
        <v>280</v>
      </c>
      <c r="H76" s="103" t="s">
        <v>280</v>
      </c>
      <c r="J76" s="103" t="n">
        <v>11.7404</v>
      </c>
      <c r="L76" s="103" t="n">
        <v>11.7404</v>
      </c>
      <c r="N76" s="103" t="n">
        <v>0</v>
      </c>
      <c r="P76" s="103" t="s">
        <v>280</v>
      </c>
      <c r="R76" s="103" t="n">
        <v>2.15796</v>
      </c>
      <c r="T76" s="103" t="n">
        <v>2.15796</v>
      </c>
    </row>
    <row r="77" customFormat="false" ht="21" hidden="false" customHeight="true" outlineLevel="0" collapsed="false">
      <c r="A77" s="90" t="s">
        <v>285</v>
      </c>
      <c r="B77" s="103" t="n">
        <v>28.15932</v>
      </c>
      <c r="D77" s="103" t="n">
        <v>33.9276</v>
      </c>
      <c r="E77" s="103" t="n">
        <v>30.88764</v>
      </c>
      <c r="G77" s="103" t="n">
        <v>15.58396</v>
      </c>
      <c r="H77" s="103" t="n">
        <v>6.23476</v>
      </c>
      <c r="J77" s="103" t="n">
        <v>26.7442</v>
      </c>
      <c r="L77" s="103" t="n">
        <v>26.7442</v>
      </c>
      <c r="N77" s="103" t="n">
        <v>0</v>
      </c>
      <c r="P77" s="103" t="n">
        <v>0.60172</v>
      </c>
      <c r="R77" s="103" t="n">
        <v>0.75264</v>
      </c>
      <c r="T77" s="103" t="n">
        <v>0.79184</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02" t="s">
        <v>244</v>
      </c>
      <c r="B79" s="103"/>
      <c r="D79" s="103"/>
      <c r="E79" s="103"/>
      <c r="G79" s="103"/>
      <c r="H79" s="103"/>
      <c r="J79" s="103"/>
      <c r="L79" s="103"/>
      <c r="N79" s="103"/>
      <c r="P79" s="103"/>
      <c r="R79" s="103"/>
      <c r="T79" s="103"/>
    </row>
    <row r="80" s="108" customFormat="true" ht="12.75" hidden="false" customHeight="false" outlineLevel="0" collapsed="false">
      <c r="A80" s="105" t="s">
        <v>286</v>
      </c>
      <c r="B80" s="103" t="n">
        <v>11.18572</v>
      </c>
      <c r="C80" s="90"/>
      <c r="D80" s="103" t="n">
        <v>10.78</v>
      </c>
      <c r="E80" s="103" t="n">
        <v>6.34452</v>
      </c>
      <c r="F80" s="90"/>
      <c r="G80" s="103" t="n">
        <v>6.664</v>
      </c>
      <c r="H80" s="103" t="s">
        <v>280</v>
      </c>
      <c r="I80" s="90"/>
      <c r="J80" s="103" t="n">
        <v>11.17396</v>
      </c>
      <c r="K80" s="90"/>
      <c r="L80" s="103" t="n">
        <v>11.17396</v>
      </c>
      <c r="M80" s="90"/>
      <c r="N80" s="103" t="n">
        <v>0</v>
      </c>
      <c r="O80" s="90"/>
      <c r="P80" s="103" t="n">
        <v>4.6942</v>
      </c>
      <c r="Q80" s="90"/>
      <c r="R80" s="103" t="n">
        <v>4.36884</v>
      </c>
      <c r="T80" s="103" t="n">
        <v>4.37276</v>
      </c>
    </row>
    <row r="81" customFormat="false" ht="12.75" hidden="false" customHeight="false" outlineLevel="0" collapsed="false">
      <c r="A81" s="90" t="s">
        <v>287</v>
      </c>
      <c r="B81" s="103" t="n">
        <v>10.94268</v>
      </c>
      <c r="D81" s="103" t="n">
        <v>11.91092</v>
      </c>
      <c r="E81" s="103" t="n">
        <v>7.62048</v>
      </c>
      <c r="G81" s="103" t="n">
        <v>6.8502</v>
      </c>
      <c r="H81" s="103" t="s">
        <v>280</v>
      </c>
      <c r="J81" s="103" t="n">
        <v>9.6334</v>
      </c>
      <c r="L81" s="103" t="n">
        <v>9.6334</v>
      </c>
      <c r="N81" s="103" t="n">
        <v>0</v>
      </c>
      <c r="P81" s="103" t="n">
        <v>2.5186</v>
      </c>
      <c r="R81" s="103" t="n">
        <v>2.94196</v>
      </c>
      <c r="T81" s="103" t="n">
        <v>3.3418</v>
      </c>
    </row>
    <row r="82" customFormat="false" ht="12.75" hidden="false" customHeight="false" outlineLevel="0" collapsed="false">
      <c r="A82" s="90" t="s">
        <v>288</v>
      </c>
      <c r="B82" s="103" t="n">
        <v>25.54272</v>
      </c>
      <c r="D82" s="103" t="n">
        <v>32.18516</v>
      </c>
      <c r="E82" s="103" t="n">
        <v>29.82924</v>
      </c>
      <c r="G82" s="103" t="n">
        <v>15.18412</v>
      </c>
      <c r="H82" s="103" t="n">
        <v>6.23476</v>
      </c>
      <c r="J82" s="103" t="n">
        <v>23.73952</v>
      </c>
      <c r="L82" s="103" t="n">
        <v>23.73952</v>
      </c>
      <c r="N82" s="103" t="n">
        <v>0</v>
      </c>
      <c r="P82" s="103" t="n">
        <v>0.60564</v>
      </c>
      <c r="R82" s="103" t="n">
        <v>0.79968</v>
      </c>
      <c r="T82" s="103" t="n">
        <v>0.86044</v>
      </c>
    </row>
    <row r="83" customFormat="false" ht="12.75" hidden="false" customHeight="false" outlineLevel="0" collapsed="false">
      <c r="A83" s="90" t="s">
        <v>289</v>
      </c>
      <c r="B83" s="103" t="n">
        <v>23.92768</v>
      </c>
      <c r="D83" s="103" t="n">
        <v>31.00328</v>
      </c>
      <c r="E83" s="103" t="n">
        <v>29.37648</v>
      </c>
      <c r="G83" s="103" t="n">
        <v>14.24528</v>
      </c>
      <c r="H83" s="103" t="s">
        <v>280</v>
      </c>
      <c r="J83" s="103" t="n">
        <v>22.05</v>
      </c>
      <c r="L83" s="103" t="n">
        <v>22.05</v>
      </c>
      <c r="N83" s="103" t="n">
        <v>0</v>
      </c>
      <c r="P83" s="103" t="n">
        <v>0.59976</v>
      </c>
      <c r="R83" s="103" t="n">
        <v>0.79968</v>
      </c>
      <c r="T83" s="103" t="n">
        <v>0.86828</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3" manualBreakCount="3">
    <brk id="28" man="true" max="16383" min="0"/>
    <brk id="56" man="true" max="16383" min="0"/>
    <brk id="8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76</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16.26016</v>
      </c>
      <c r="C16" s="103"/>
      <c r="D16" s="103" t="n">
        <v>22.37144</v>
      </c>
      <c r="E16" s="103"/>
      <c r="F16" s="103" t="n">
        <v>21.73836</v>
      </c>
      <c r="G16" s="103"/>
      <c r="H16" s="103" t="n">
        <v>5.6938</v>
      </c>
      <c r="I16" s="103"/>
      <c r="J16" s="103" t="n">
        <v>21.5502</v>
      </c>
      <c r="K16" s="103"/>
      <c r="L16" s="103" t="n">
        <v>11.48756</v>
      </c>
      <c r="M16" s="103"/>
      <c r="N16" s="103" t="n">
        <v>17.49104</v>
      </c>
      <c r="O16" s="103"/>
      <c r="P16" s="103" t="n">
        <v>20.14292</v>
      </c>
      <c r="Q16" s="103"/>
      <c r="R16" s="103" t="n">
        <v>0.58996</v>
      </c>
    </row>
    <row r="17" customFormat="false" ht="12.75" hidden="false" customHeight="false" outlineLevel="0" collapsed="false">
      <c r="A17" s="90" t="s">
        <v>279</v>
      </c>
      <c r="B17" s="103" t="n">
        <v>21.43064</v>
      </c>
      <c r="C17" s="103"/>
      <c r="D17" s="103" t="n">
        <v>17.05396</v>
      </c>
      <c r="E17" s="103"/>
      <c r="F17" s="103" t="n">
        <v>18.59844</v>
      </c>
      <c r="G17" s="103"/>
      <c r="H17" s="103" t="n">
        <v>9.99012</v>
      </c>
      <c r="I17" s="103"/>
      <c r="J17" s="103" t="n">
        <v>16.60316</v>
      </c>
      <c r="K17" s="103"/>
      <c r="L17" s="103" t="n">
        <v>6.86</v>
      </c>
      <c r="M17" s="103"/>
      <c r="N17" s="103" t="n">
        <v>13.99048</v>
      </c>
      <c r="O17" s="103"/>
      <c r="P17" s="103" t="n">
        <v>20.10568</v>
      </c>
      <c r="Q17" s="103"/>
      <c r="R17" s="103" t="n">
        <v>0.35084</v>
      </c>
    </row>
    <row r="18" customFormat="false" ht="12.75" hidden="false" customHeight="false" outlineLevel="0" collapsed="false">
      <c r="A18" s="90" t="s">
        <v>281</v>
      </c>
      <c r="B18" s="103" t="n">
        <v>18.93948</v>
      </c>
      <c r="C18" s="103"/>
      <c r="D18" s="103" t="n">
        <v>10.94464</v>
      </c>
      <c r="E18" s="103"/>
      <c r="F18" s="103" t="n">
        <v>17.36364</v>
      </c>
      <c r="G18" s="103"/>
      <c r="H18" s="103" t="n">
        <v>11.52872</v>
      </c>
      <c r="I18" s="103"/>
      <c r="J18" s="103" t="n">
        <v>14.11984</v>
      </c>
      <c r="K18" s="103"/>
      <c r="L18" s="103" t="n">
        <v>4.72164</v>
      </c>
      <c r="M18" s="103"/>
      <c r="N18" s="103" t="n">
        <v>13.79644</v>
      </c>
      <c r="O18" s="103"/>
      <c r="P18" s="103" t="n">
        <v>18.19076</v>
      </c>
      <c r="Q18" s="103"/>
      <c r="R18" s="103" t="n">
        <v>0.294</v>
      </c>
    </row>
    <row r="19" customFormat="false" ht="12.75" hidden="false" customHeight="false" outlineLevel="0" collapsed="false">
      <c r="A19" s="90" t="s">
        <v>282</v>
      </c>
      <c r="B19" s="103" t="n">
        <v>18.9042</v>
      </c>
      <c r="C19" s="103"/>
      <c r="D19" s="103" t="n">
        <v>9.77844</v>
      </c>
      <c r="E19" s="103"/>
      <c r="F19" s="103" t="n">
        <v>17.64392</v>
      </c>
      <c r="G19" s="103"/>
      <c r="H19" s="103" t="n">
        <v>13.28488</v>
      </c>
      <c r="I19" s="103"/>
      <c r="J19" s="103" t="n">
        <v>13.37308</v>
      </c>
      <c r="K19" s="103"/>
      <c r="L19" s="103" t="n">
        <v>5.20968</v>
      </c>
      <c r="M19" s="103"/>
      <c r="N19" s="103" t="n">
        <v>13.1614</v>
      </c>
      <c r="O19" s="103"/>
      <c r="P19" s="103" t="n">
        <v>17.71644</v>
      </c>
      <c r="Q19" s="103"/>
      <c r="R19" s="103" t="n">
        <v>0.30576</v>
      </c>
    </row>
    <row r="20" customFormat="false" ht="12.75" hidden="false" customHeight="false" outlineLevel="0" collapsed="false">
      <c r="A20" s="90" t="s">
        <v>283</v>
      </c>
      <c r="B20" s="103" t="n">
        <v>18.93556</v>
      </c>
      <c r="C20" s="103"/>
      <c r="D20" s="103" t="n">
        <v>7.39508</v>
      </c>
      <c r="E20" s="103"/>
      <c r="F20" s="103" t="n">
        <v>18.73564</v>
      </c>
      <c r="G20" s="103"/>
      <c r="H20" s="103" t="n">
        <v>11.82076</v>
      </c>
      <c r="I20" s="103"/>
      <c r="J20" s="103" t="n">
        <v>17.199</v>
      </c>
      <c r="K20" s="103"/>
      <c r="L20" s="103" t="n">
        <v>5.5664</v>
      </c>
      <c r="M20" s="103"/>
      <c r="N20" s="103" t="n">
        <v>12.73412</v>
      </c>
      <c r="O20" s="103"/>
      <c r="P20" s="103" t="n">
        <v>18.77092</v>
      </c>
      <c r="Q20" s="103"/>
      <c r="R20" s="103" t="n">
        <v>0.392</v>
      </c>
    </row>
    <row r="21" customFormat="false" ht="12.75" hidden="false" customHeight="false" outlineLevel="0" collapsed="false">
      <c r="A21" s="90" t="s">
        <v>284</v>
      </c>
      <c r="B21" s="103" t="n">
        <v>11.48364</v>
      </c>
      <c r="C21" s="103"/>
      <c r="D21" s="103" t="n">
        <v>9.92544</v>
      </c>
      <c r="E21" s="103"/>
      <c r="F21" s="103" t="n">
        <v>14.47852</v>
      </c>
      <c r="G21" s="103"/>
      <c r="H21" s="103" t="n">
        <v>13.40248</v>
      </c>
      <c r="I21" s="103"/>
      <c r="J21" s="103" t="n">
        <v>18.571</v>
      </c>
      <c r="K21" s="103"/>
      <c r="L21" s="103" t="n">
        <v>12.83408</v>
      </c>
      <c r="M21" s="103"/>
      <c r="N21" s="103" t="n">
        <v>10.28216</v>
      </c>
      <c r="O21" s="103"/>
      <c r="P21" s="103" t="n">
        <v>11.80508</v>
      </c>
      <c r="Q21" s="103"/>
      <c r="R21" s="103" t="n">
        <v>1.99528</v>
      </c>
    </row>
    <row r="22" s="108" customFormat="true" ht="21" hidden="false" customHeight="true" outlineLevel="0" collapsed="false">
      <c r="A22" s="90" t="s">
        <v>285</v>
      </c>
      <c r="B22" s="103" t="n">
        <v>38.66492</v>
      </c>
      <c r="C22" s="103"/>
      <c r="D22" s="103" t="n">
        <v>33.93152</v>
      </c>
      <c r="E22" s="103"/>
      <c r="F22" s="103" t="n">
        <v>40.04672</v>
      </c>
      <c r="G22" s="103"/>
      <c r="H22" s="103" t="n">
        <v>27.0578</v>
      </c>
      <c r="I22" s="103"/>
      <c r="J22" s="103" t="n">
        <v>36.26784</v>
      </c>
      <c r="K22" s="103"/>
      <c r="L22" s="103" t="n">
        <v>20.57608</v>
      </c>
      <c r="M22" s="103"/>
      <c r="N22" s="103" t="n">
        <v>33.39252</v>
      </c>
      <c r="O22" s="103"/>
      <c r="P22" s="103" t="n">
        <v>40.10356</v>
      </c>
      <c r="Q22" s="103"/>
      <c r="R22" s="103" t="n">
        <v>0.18228</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44</v>
      </c>
    </row>
    <row r="25" customFormat="false" ht="12.75" hidden="false" customHeight="false" outlineLevel="0" collapsed="false">
      <c r="A25" s="105" t="s">
        <v>286</v>
      </c>
      <c r="B25" s="103" t="n">
        <v>6.2034</v>
      </c>
      <c r="C25" s="103"/>
      <c r="D25" s="103" t="n">
        <v>14.72156</v>
      </c>
      <c r="E25" s="103"/>
      <c r="F25" s="103" t="n">
        <v>14.99596</v>
      </c>
      <c r="G25" s="103"/>
      <c r="H25" s="103" t="n">
        <v>2.88708</v>
      </c>
      <c r="I25" s="103"/>
      <c r="J25" s="103" t="n">
        <v>15.08612</v>
      </c>
      <c r="K25" s="103"/>
      <c r="L25" s="103" t="n">
        <v>8.44564</v>
      </c>
      <c r="M25" s="103"/>
      <c r="N25" s="103" t="n">
        <v>11.65416</v>
      </c>
      <c r="O25" s="103"/>
      <c r="P25" s="103" t="n">
        <v>10.71924</v>
      </c>
      <c r="Q25" s="103"/>
      <c r="R25" s="103" t="n">
        <v>1.28968</v>
      </c>
    </row>
    <row r="26" customFormat="false" ht="12.75" hidden="false" customHeight="false" outlineLevel="0" collapsed="false">
      <c r="A26" s="90" t="s">
        <v>287</v>
      </c>
      <c r="B26" s="103" t="n">
        <v>15.02536</v>
      </c>
      <c r="C26" s="103"/>
      <c r="D26" s="103" t="n">
        <v>16.93244</v>
      </c>
      <c r="E26" s="103"/>
      <c r="F26" s="103" t="n">
        <v>15.77996</v>
      </c>
      <c r="G26" s="103"/>
      <c r="H26" s="103" t="n">
        <v>4.91176</v>
      </c>
      <c r="I26" s="103"/>
      <c r="J26" s="103" t="n">
        <v>15.42912</v>
      </c>
      <c r="K26" s="103"/>
      <c r="L26" s="103" t="n">
        <v>7.7812</v>
      </c>
      <c r="M26" s="103"/>
      <c r="N26" s="103" t="n">
        <v>12.91444</v>
      </c>
      <c r="O26" s="103"/>
      <c r="P26" s="103" t="n">
        <v>17.05592</v>
      </c>
      <c r="Q26" s="103"/>
      <c r="R26" s="103" t="n">
        <v>0.60956</v>
      </c>
    </row>
    <row r="27" customFormat="false" ht="12.75" hidden="false" customHeight="false" outlineLevel="0" collapsed="false">
      <c r="A27" s="90" t="s">
        <v>288</v>
      </c>
      <c r="B27" s="103" t="n">
        <v>37.7398</v>
      </c>
      <c r="C27" s="103"/>
      <c r="D27" s="103" t="n">
        <v>31.46584</v>
      </c>
      <c r="E27" s="103"/>
      <c r="F27" s="103" t="n">
        <v>37.5242</v>
      </c>
      <c r="G27" s="103"/>
      <c r="H27" s="103" t="n">
        <v>23.63172</v>
      </c>
      <c r="I27" s="103"/>
      <c r="J27" s="103" t="n">
        <v>32.06168</v>
      </c>
      <c r="K27" s="103"/>
      <c r="L27" s="103" t="n">
        <v>15.16648</v>
      </c>
      <c r="M27" s="103"/>
      <c r="N27" s="103" t="n">
        <v>31.36392</v>
      </c>
      <c r="O27" s="103"/>
      <c r="P27" s="103" t="n">
        <v>38.90012</v>
      </c>
      <c r="Q27" s="103"/>
      <c r="R27" s="103" t="n">
        <v>0.16464</v>
      </c>
    </row>
    <row r="28" customFormat="false" ht="12.75" hidden="false" customHeight="false" outlineLevel="0" collapsed="false">
      <c r="A28" s="90" t="s">
        <v>289</v>
      </c>
      <c r="B28" s="103" t="n">
        <v>37.3282</v>
      </c>
      <c r="C28" s="103"/>
      <c r="D28" s="103" t="n">
        <v>28.92568</v>
      </c>
      <c r="E28" s="103"/>
      <c r="F28" s="103" t="n">
        <v>35.4368</v>
      </c>
      <c r="G28" s="103"/>
      <c r="H28" s="103" t="n">
        <v>23.56116</v>
      </c>
      <c r="I28" s="103"/>
      <c r="J28" s="103" t="n">
        <v>29.61168</v>
      </c>
      <c r="K28" s="103"/>
      <c r="L28" s="103" t="n">
        <v>13.68276</v>
      </c>
      <c r="M28" s="103"/>
      <c r="N28" s="103" t="n">
        <v>29.59796</v>
      </c>
      <c r="O28" s="103"/>
      <c r="P28" s="103" t="n">
        <v>37.68296</v>
      </c>
      <c r="Q28" s="103"/>
      <c r="R28" s="103" t="n">
        <v>0.16072</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76</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1.82076</v>
      </c>
      <c r="C45" s="103"/>
      <c r="D45" s="103" t="n">
        <v>15.23312</v>
      </c>
      <c r="E45" s="103"/>
      <c r="F45" s="103" t="n">
        <v>15.1214</v>
      </c>
      <c r="G45" s="103"/>
      <c r="H45" s="103" t="n">
        <v>4.33552</v>
      </c>
      <c r="I45" s="103"/>
      <c r="J45" s="103" t="n">
        <v>14.91168</v>
      </c>
      <c r="K45" s="103"/>
      <c r="L45" s="103" t="n">
        <v>7.39508</v>
      </c>
      <c r="M45" s="103"/>
      <c r="N45" s="103" t="n">
        <v>9.96856</v>
      </c>
      <c r="O45" s="103"/>
      <c r="P45" s="103" t="n">
        <v>14.57848</v>
      </c>
      <c r="Q45" s="103"/>
      <c r="R45" s="103" t="n">
        <v>0.76636</v>
      </c>
    </row>
    <row r="46" customFormat="false" ht="12.75" hidden="false" customHeight="false" outlineLevel="0" collapsed="false">
      <c r="A46" s="90" t="s">
        <v>279</v>
      </c>
      <c r="B46" s="103" t="n">
        <v>15.34288</v>
      </c>
      <c r="C46" s="103"/>
      <c r="D46" s="103" t="n">
        <v>11.84036</v>
      </c>
      <c r="E46" s="103"/>
      <c r="F46" s="103" t="n">
        <v>12.97912</v>
      </c>
      <c r="G46" s="103"/>
      <c r="H46" s="103" t="n">
        <v>8.09284</v>
      </c>
      <c r="I46" s="103"/>
      <c r="J46" s="103" t="n">
        <v>10.91328</v>
      </c>
      <c r="K46" s="103"/>
      <c r="L46" s="103" t="n">
        <v>4.19832</v>
      </c>
      <c r="M46" s="103"/>
      <c r="N46" s="103" t="n">
        <v>7.63812</v>
      </c>
      <c r="O46" s="103"/>
      <c r="P46" s="103" t="n">
        <v>13.14376</v>
      </c>
      <c r="Q46" s="103"/>
      <c r="R46" s="103" t="n">
        <v>0.47432</v>
      </c>
    </row>
    <row r="47" customFormat="false" ht="12.75" hidden="false" customHeight="false" outlineLevel="0" collapsed="false">
      <c r="A47" s="90" t="s">
        <v>281</v>
      </c>
      <c r="B47" s="103" t="n">
        <v>13.60828</v>
      </c>
      <c r="C47" s="103"/>
      <c r="D47" s="103" t="n">
        <v>7.2324</v>
      </c>
      <c r="E47" s="103"/>
      <c r="F47" s="103" t="n">
        <v>12.50088</v>
      </c>
      <c r="G47" s="103"/>
      <c r="H47" s="103" t="n">
        <v>9.65692</v>
      </c>
      <c r="I47" s="103"/>
      <c r="J47" s="103" t="n">
        <v>9.00816</v>
      </c>
      <c r="K47" s="103"/>
      <c r="L47" s="103" t="n">
        <v>3.38492</v>
      </c>
      <c r="M47" s="103"/>
      <c r="N47" s="103" t="n">
        <v>6.62676</v>
      </c>
      <c r="O47" s="103"/>
      <c r="P47" s="103" t="n">
        <v>11.16612</v>
      </c>
      <c r="Q47" s="103"/>
      <c r="R47" s="103" t="n">
        <v>0.40376</v>
      </c>
    </row>
    <row r="48" customFormat="false" ht="12.75" hidden="false" customHeight="false" outlineLevel="0" collapsed="false">
      <c r="A48" s="90" t="s">
        <v>282</v>
      </c>
      <c r="B48" s="103" t="n">
        <v>13.9944</v>
      </c>
      <c r="C48" s="103"/>
      <c r="D48" s="103" t="n">
        <v>6.321</v>
      </c>
      <c r="E48" s="103"/>
      <c r="F48" s="103" t="n">
        <v>13.32016</v>
      </c>
      <c r="G48" s="103"/>
      <c r="H48" s="103" t="n">
        <v>11.00148</v>
      </c>
      <c r="I48" s="103"/>
      <c r="J48" s="103" t="n">
        <v>9.13164</v>
      </c>
      <c r="K48" s="103"/>
      <c r="L48" s="103" t="n">
        <v>3.773</v>
      </c>
      <c r="M48" s="103"/>
      <c r="N48" s="103" t="n">
        <v>7.05012</v>
      </c>
      <c r="O48" s="103"/>
      <c r="P48" s="103" t="n">
        <v>11.52088</v>
      </c>
      <c r="Q48" s="103"/>
      <c r="R48" s="103" t="n">
        <v>0.45668</v>
      </c>
    </row>
    <row r="49" customFormat="false" ht="12.75" hidden="false" customHeight="false" outlineLevel="0" collapsed="false">
      <c r="A49" s="90" t="s">
        <v>283</v>
      </c>
      <c r="B49" s="103" t="n">
        <v>13.93168</v>
      </c>
      <c r="C49" s="103"/>
      <c r="D49" s="103" t="n">
        <v>5.26456</v>
      </c>
      <c r="E49" s="103"/>
      <c r="F49" s="103" t="n">
        <v>13.80428</v>
      </c>
      <c r="G49" s="103"/>
      <c r="H49" s="103" t="n">
        <v>10.09596</v>
      </c>
      <c r="I49" s="103"/>
      <c r="J49" s="103" t="n">
        <v>12.15592</v>
      </c>
      <c r="K49" s="103"/>
      <c r="L49" s="103" t="n">
        <v>4.116</v>
      </c>
      <c r="M49" s="103"/>
      <c r="N49" s="103" t="n">
        <v>7.03444</v>
      </c>
      <c r="O49" s="103"/>
      <c r="P49" s="103" t="n">
        <v>13.08888</v>
      </c>
      <c r="Q49" s="103"/>
      <c r="R49" s="103" t="n">
        <v>0.57036</v>
      </c>
    </row>
    <row r="50" customFormat="false" ht="12.75" hidden="false" customHeight="false" outlineLevel="0" collapsed="false">
      <c r="A50" s="90" t="s">
        <v>284</v>
      </c>
      <c r="B50" s="103" t="n">
        <v>8.72592</v>
      </c>
      <c r="C50" s="103"/>
      <c r="D50" s="103" t="n">
        <v>7.44996</v>
      </c>
      <c r="E50" s="103"/>
      <c r="F50" s="103" t="n">
        <v>10.829</v>
      </c>
      <c r="G50" s="103"/>
      <c r="H50" s="103" t="n">
        <v>11.32488</v>
      </c>
      <c r="I50" s="103"/>
      <c r="J50" s="103" t="n">
        <v>14.62552</v>
      </c>
      <c r="K50" s="103"/>
      <c r="L50" s="103" t="n">
        <v>10.19004</v>
      </c>
      <c r="M50" s="103"/>
      <c r="N50" s="103" t="n">
        <v>8.84744</v>
      </c>
      <c r="O50" s="103"/>
      <c r="P50" s="103" t="n">
        <v>8.94544</v>
      </c>
      <c r="Q50" s="103"/>
      <c r="R50" s="103" t="n">
        <v>2.47744</v>
      </c>
    </row>
    <row r="51" s="108" customFormat="true" ht="21" hidden="false" customHeight="true" outlineLevel="0" collapsed="false">
      <c r="A51" s="90" t="s">
        <v>285</v>
      </c>
      <c r="B51" s="103" t="n">
        <v>30.68184</v>
      </c>
      <c r="C51" s="103"/>
      <c r="D51" s="103" t="n">
        <v>23.32792</v>
      </c>
      <c r="E51" s="103"/>
      <c r="F51" s="103" t="n">
        <v>31.12872</v>
      </c>
      <c r="G51" s="103"/>
      <c r="H51" s="103" t="n">
        <v>22.67916</v>
      </c>
      <c r="I51" s="103"/>
      <c r="J51" s="103" t="n">
        <v>27.8614</v>
      </c>
      <c r="K51" s="103"/>
      <c r="L51" s="103" t="n">
        <v>14.7784</v>
      </c>
      <c r="M51" s="103"/>
      <c r="N51" s="103" t="n">
        <v>19.43144</v>
      </c>
      <c r="O51" s="103"/>
      <c r="P51" s="103" t="n">
        <v>28.43568</v>
      </c>
      <c r="Q51" s="103"/>
      <c r="R51" s="103" t="n">
        <v>0.25872</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44</v>
      </c>
    </row>
    <row r="54" customFormat="false" ht="12.75" hidden="false" customHeight="false" outlineLevel="0" collapsed="false">
      <c r="A54" s="105" t="s">
        <v>286</v>
      </c>
      <c r="B54" s="103" t="n">
        <v>4.37668</v>
      </c>
      <c r="C54" s="103"/>
      <c r="D54" s="103" t="n">
        <v>9.84312</v>
      </c>
      <c r="E54" s="103"/>
      <c r="F54" s="103" t="n">
        <v>10.1136</v>
      </c>
      <c r="G54" s="103"/>
      <c r="H54" s="103" t="n">
        <v>1.666</v>
      </c>
      <c r="I54" s="103"/>
      <c r="J54" s="103" t="n">
        <v>10.13516</v>
      </c>
      <c r="K54" s="103"/>
      <c r="L54" s="103" t="n">
        <v>5.3312</v>
      </c>
      <c r="M54" s="103"/>
      <c r="N54" s="103" t="n">
        <v>6.08188</v>
      </c>
      <c r="O54" s="103"/>
      <c r="P54" s="103" t="n">
        <v>8.30844</v>
      </c>
      <c r="Q54" s="103"/>
      <c r="R54" s="103" t="n">
        <v>1.66208</v>
      </c>
    </row>
    <row r="55" customFormat="false" ht="12.75" hidden="false" customHeight="false" outlineLevel="0" collapsed="false">
      <c r="A55" s="90" t="s">
        <v>287</v>
      </c>
      <c r="B55" s="103" t="n">
        <v>10.97012</v>
      </c>
      <c r="C55" s="103"/>
      <c r="D55" s="103" t="n">
        <v>11.6228</v>
      </c>
      <c r="E55" s="103"/>
      <c r="F55" s="103" t="n">
        <v>11.2798</v>
      </c>
      <c r="G55" s="103"/>
      <c r="H55" s="103" t="n">
        <v>4.00428</v>
      </c>
      <c r="I55" s="103"/>
      <c r="J55" s="103" t="n">
        <v>10.97404</v>
      </c>
      <c r="K55" s="103"/>
      <c r="L55" s="103" t="n">
        <v>5.12344</v>
      </c>
      <c r="M55" s="103"/>
      <c r="N55" s="103" t="n">
        <v>7.89488</v>
      </c>
      <c r="O55" s="103"/>
      <c r="P55" s="103" t="n">
        <v>11.99324</v>
      </c>
      <c r="Q55" s="103"/>
      <c r="R55" s="103" t="n">
        <v>0.81144</v>
      </c>
    </row>
    <row r="56" customFormat="false" ht="12.75" hidden="false" customHeight="false" outlineLevel="0" collapsed="false">
      <c r="A56" s="90" t="s">
        <v>288</v>
      </c>
      <c r="B56" s="103" t="n">
        <v>29.61364</v>
      </c>
      <c r="C56" s="103"/>
      <c r="D56" s="103" t="n">
        <v>21.53256</v>
      </c>
      <c r="E56" s="103"/>
      <c r="F56" s="103" t="n">
        <v>28.99036</v>
      </c>
      <c r="G56" s="103"/>
      <c r="H56" s="103" t="n">
        <v>19.79012</v>
      </c>
      <c r="I56" s="103"/>
      <c r="J56" s="103" t="n">
        <v>23.79636</v>
      </c>
      <c r="K56" s="103"/>
      <c r="L56" s="103" t="n">
        <v>10.20964</v>
      </c>
      <c r="M56" s="103"/>
      <c r="N56" s="103" t="n">
        <v>17.16176</v>
      </c>
      <c r="O56" s="103"/>
      <c r="P56" s="103" t="n">
        <v>27.07544</v>
      </c>
      <c r="Q56" s="103"/>
      <c r="R56" s="103" t="n">
        <v>0.22736</v>
      </c>
    </row>
    <row r="57" customFormat="false" ht="12.75" hidden="false" customHeight="false" outlineLevel="0" collapsed="false">
      <c r="A57" s="90" t="s">
        <v>289</v>
      </c>
      <c r="B57" s="103" t="n">
        <v>29.30004</v>
      </c>
      <c r="C57" s="103"/>
      <c r="D57" s="103" t="n">
        <v>19.78424</v>
      </c>
      <c r="E57" s="103"/>
      <c r="F57" s="103" t="n">
        <v>27.6458</v>
      </c>
      <c r="G57" s="103"/>
      <c r="H57" s="103" t="n">
        <v>19.7176</v>
      </c>
      <c r="I57" s="103"/>
      <c r="J57" s="103" t="n">
        <v>22.148</v>
      </c>
      <c r="K57" s="103"/>
      <c r="L57" s="103" t="n">
        <v>9.29236</v>
      </c>
      <c r="M57" s="103"/>
      <c r="N57" s="103" t="n">
        <v>16.21312</v>
      </c>
      <c r="O57" s="103"/>
      <c r="P57" s="103" t="n">
        <v>25.9994</v>
      </c>
      <c r="Q57" s="103"/>
      <c r="R57" s="103" t="n">
        <v>0.22736</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76</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1.27392</v>
      </c>
      <c r="C74" s="103"/>
      <c r="D74" s="103" t="n">
        <v>16.3562</v>
      </c>
      <c r="E74" s="103"/>
      <c r="F74" s="103" t="n">
        <v>15.67216</v>
      </c>
      <c r="G74" s="103"/>
      <c r="H74" s="103" t="n">
        <v>3.69656</v>
      </c>
      <c r="I74" s="103"/>
      <c r="J74" s="103" t="n">
        <v>15.62708</v>
      </c>
      <c r="K74" s="103"/>
      <c r="L74" s="103" t="n">
        <v>8.7906</v>
      </c>
      <c r="M74" s="103"/>
      <c r="N74" s="103" t="n">
        <v>14.35308</v>
      </c>
      <c r="O74" s="103"/>
      <c r="P74" s="103" t="n">
        <v>13.94932</v>
      </c>
      <c r="Q74" s="103"/>
      <c r="R74" s="103" t="n">
        <v>0.8918</v>
      </c>
    </row>
    <row r="75" customFormat="false" ht="12.75" hidden="false" customHeight="false" outlineLevel="0" collapsed="false">
      <c r="A75" s="90" t="s">
        <v>279</v>
      </c>
      <c r="B75" s="103" t="n">
        <v>15.533</v>
      </c>
      <c r="C75" s="103"/>
      <c r="D75" s="103" t="n">
        <v>12.31664</v>
      </c>
      <c r="E75" s="103"/>
      <c r="F75" s="103" t="n">
        <v>13.85132</v>
      </c>
      <c r="G75" s="103"/>
      <c r="H75" s="103" t="n">
        <v>5.88196</v>
      </c>
      <c r="I75" s="103"/>
      <c r="J75" s="103" t="n">
        <v>13.1124</v>
      </c>
      <c r="K75" s="103"/>
      <c r="L75" s="103" t="n">
        <v>5.42528</v>
      </c>
      <c r="M75" s="103"/>
      <c r="N75" s="103" t="n">
        <v>11.73648</v>
      </c>
      <c r="O75" s="103"/>
      <c r="P75" s="103" t="n">
        <v>15.6506</v>
      </c>
      <c r="Q75" s="103"/>
      <c r="R75" s="103" t="n">
        <v>0.51744</v>
      </c>
    </row>
    <row r="76" customFormat="false" ht="12.75" hidden="false" customHeight="false" outlineLevel="0" collapsed="false">
      <c r="A76" s="90" t="s">
        <v>281</v>
      </c>
      <c r="B76" s="103" t="n">
        <v>13.6024</v>
      </c>
      <c r="C76" s="103"/>
      <c r="D76" s="103" t="n">
        <v>8.23788</v>
      </c>
      <c r="E76" s="103"/>
      <c r="F76" s="103" t="n">
        <v>12.33428</v>
      </c>
      <c r="G76" s="103"/>
      <c r="H76" s="103" t="n">
        <v>6.34256</v>
      </c>
      <c r="I76" s="103"/>
      <c r="J76" s="103" t="n">
        <v>11.21316</v>
      </c>
      <c r="K76" s="103"/>
      <c r="L76" s="103" t="n">
        <v>3.29672</v>
      </c>
      <c r="M76" s="103"/>
      <c r="N76" s="103" t="n">
        <v>12.103</v>
      </c>
      <c r="O76" s="103"/>
      <c r="P76" s="103" t="n">
        <v>14.5922</v>
      </c>
      <c r="Q76" s="103"/>
      <c r="R76" s="103" t="n">
        <v>0.42728</v>
      </c>
    </row>
    <row r="77" customFormat="false" ht="12.75" hidden="false" customHeight="false" outlineLevel="0" collapsed="false">
      <c r="A77" s="90" t="s">
        <v>282</v>
      </c>
      <c r="B77" s="103" t="n">
        <v>13.03792</v>
      </c>
      <c r="C77" s="103"/>
      <c r="D77" s="103" t="n">
        <v>7.46956</v>
      </c>
      <c r="E77" s="103"/>
      <c r="F77" s="103" t="n">
        <v>11.84232</v>
      </c>
      <c r="G77" s="103"/>
      <c r="H77" s="103" t="n">
        <v>7.49308</v>
      </c>
      <c r="I77" s="103"/>
      <c r="J77" s="103" t="n">
        <v>10.04108</v>
      </c>
      <c r="K77" s="103"/>
      <c r="L77" s="103" t="n">
        <v>3.59856</v>
      </c>
      <c r="M77" s="103"/>
      <c r="N77" s="103" t="n">
        <v>11.11124</v>
      </c>
      <c r="O77" s="103"/>
      <c r="P77" s="103" t="n">
        <v>13.65336</v>
      </c>
      <c r="Q77" s="103"/>
      <c r="R77" s="103" t="n">
        <v>0.39984</v>
      </c>
    </row>
    <row r="78" customFormat="false" ht="12.75" hidden="false" customHeight="false" outlineLevel="0" collapsed="false">
      <c r="A78" s="90" t="s">
        <v>283</v>
      </c>
      <c r="B78" s="103" t="n">
        <v>13.28488</v>
      </c>
      <c r="C78" s="103"/>
      <c r="D78" s="103" t="n">
        <v>5.20576</v>
      </c>
      <c r="E78" s="103"/>
      <c r="F78" s="103" t="n">
        <v>13.0928</v>
      </c>
      <c r="G78" s="103"/>
      <c r="H78" s="103" t="n">
        <v>6.174</v>
      </c>
      <c r="I78" s="103"/>
      <c r="J78" s="103" t="n">
        <v>12.59888</v>
      </c>
      <c r="K78" s="103"/>
      <c r="L78" s="103" t="n">
        <v>3.74752</v>
      </c>
      <c r="M78" s="103"/>
      <c r="N78" s="103" t="n">
        <v>10.61732</v>
      </c>
      <c r="O78" s="103"/>
      <c r="P78" s="103" t="n">
        <v>13.71608</v>
      </c>
      <c r="Q78" s="103"/>
      <c r="R78" s="103" t="n">
        <v>0.53116</v>
      </c>
    </row>
    <row r="79" customFormat="false" ht="12.75" hidden="false" customHeight="false" outlineLevel="0" collapsed="false">
      <c r="A79" s="90" t="s">
        <v>284</v>
      </c>
      <c r="B79" s="103" t="n">
        <v>7.56756</v>
      </c>
      <c r="C79" s="103"/>
      <c r="D79" s="103" t="n">
        <v>6.58168</v>
      </c>
      <c r="E79" s="103"/>
      <c r="F79" s="103" t="n">
        <v>9.7608</v>
      </c>
      <c r="G79" s="103"/>
      <c r="H79" s="103" t="n">
        <v>7.25592</v>
      </c>
      <c r="I79" s="103"/>
      <c r="J79" s="103" t="n">
        <v>11.73452</v>
      </c>
      <c r="K79" s="103"/>
      <c r="L79" s="103" t="n">
        <v>7.82628</v>
      </c>
      <c r="M79" s="103"/>
      <c r="N79" s="103" t="n">
        <v>5.26848</v>
      </c>
      <c r="O79" s="103"/>
      <c r="P79" s="103" t="n">
        <v>7.81648</v>
      </c>
      <c r="Q79" s="103"/>
      <c r="R79" s="103" t="n">
        <v>3.34768</v>
      </c>
    </row>
    <row r="80" s="108" customFormat="true" ht="21" hidden="false" customHeight="true" outlineLevel="0" collapsed="false">
      <c r="A80" s="90" t="s">
        <v>285</v>
      </c>
      <c r="B80" s="103" t="n">
        <v>28.43176</v>
      </c>
      <c r="C80" s="103"/>
      <c r="D80" s="103" t="n">
        <v>24.71364</v>
      </c>
      <c r="E80" s="103"/>
      <c r="F80" s="103" t="n">
        <v>29.33728</v>
      </c>
      <c r="G80" s="103"/>
      <c r="H80" s="103" t="n">
        <v>15.18804</v>
      </c>
      <c r="I80" s="103"/>
      <c r="J80" s="103" t="n">
        <v>28.15932</v>
      </c>
      <c r="K80" s="103"/>
      <c r="L80" s="103" t="n">
        <v>14.3276</v>
      </c>
      <c r="M80" s="103"/>
      <c r="N80" s="103" t="n">
        <v>27.22636</v>
      </c>
      <c r="O80" s="103"/>
      <c r="P80" s="103" t="n">
        <v>31.50504</v>
      </c>
      <c r="Q80" s="103"/>
      <c r="R80" s="103" t="n">
        <v>0.25872</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44</v>
      </c>
    </row>
    <row r="83" customFormat="false" ht="12.75" hidden="false" customHeight="false" outlineLevel="0" collapsed="false">
      <c r="A83" s="105" t="s">
        <v>286</v>
      </c>
      <c r="B83" s="103" t="n">
        <v>4.41</v>
      </c>
      <c r="C83" s="103"/>
      <c r="D83" s="103" t="n">
        <v>10.95052</v>
      </c>
      <c r="E83" s="103"/>
      <c r="F83" s="103" t="n">
        <v>11.07596</v>
      </c>
      <c r="G83" s="103"/>
      <c r="H83" s="103" t="n">
        <v>2.35788</v>
      </c>
      <c r="I83" s="103"/>
      <c r="J83" s="103" t="n">
        <v>11.18572</v>
      </c>
      <c r="K83" s="103"/>
      <c r="L83" s="103" t="n">
        <v>6.54836</v>
      </c>
      <c r="M83" s="103"/>
      <c r="N83" s="103" t="n">
        <v>9.93524</v>
      </c>
      <c r="O83" s="103"/>
      <c r="P83" s="103" t="n">
        <v>6.77572</v>
      </c>
      <c r="Q83" s="103"/>
      <c r="R83" s="103" t="n">
        <v>1.93844</v>
      </c>
    </row>
    <row r="84" customFormat="false" ht="12.75" hidden="false" customHeight="false" outlineLevel="0" collapsed="false">
      <c r="A84" s="90" t="s">
        <v>287</v>
      </c>
      <c r="B84" s="103" t="n">
        <v>10.388</v>
      </c>
      <c r="C84" s="103"/>
      <c r="D84" s="103" t="n">
        <v>12.28136</v>
      </c>
      <c r="E84" s="103"/>
      <c r="F84" s="103" t="n">
        <v>11.123</v>
      </c>
      <c r="G84" s="103"/>
      <c r="H84" s="103" t="n">
        <v>2.84592</v>
      </c>
      <c r="I84" s="103"/>
      <c r="J84" s="103" t="n">
        <v>10.94268</v>
      </c>
      <c r="K84" s="103"/>
      <c r="L84" s="103" t="n">
        <v>5.8604</v>
      </c>
      <c r="M84" s="103"/>
      <c r="N84" s="103" t="n">
        <v>10.2214</v>
      </c>
      <c r="O84" s="103"/>
      <c r="P84" s="103" t="n">
        <v>12.18532</v>
      </c>
      <c r="Q84" s="103"/>
      <c r="R84" s="103" t="n">
        <v>0.9114</v>
      </c>
    </row>
    <row r="85" customFormat="false" ht="12.75" hidden="false" customHeight="false" outlineLevel="0" collapsed="false">
      <c r="A85" s="90" t="s">
        <v>288</v>
      </c>
      <c r="B85" s="103" t="n">
        <v>27.71832</v>
      </c>
      <c r="C85" s="103"/>
      <c r="D85" s="103" t="n">
        <v>23.04176</v>
      </c>
      <c r="E85" s="103"/>
      <c r="F85" s="103" t="n">
        <v>27.46744</v>
      </c>
      <c r="G85" s="103"/>
      <c r="H85" s="103" t="n">
        <v>13.21824</v>
      </c>
      <c r="I85" s="103"/>
      <c r="J85" s="103" t="n">
        <v>25.54272</v>
      </c>
      <c r="K85" s="103"/>
      <c r="L85" s="103" t="n">
        <v>11.22688</v>
      </c>
      <c r="M85" s="103"/>
      <c r="N85" s="103" t="n">
        <v>26.27576</v>
      </c>
      <c r="O85" s="103"/>
      <c r="P85" s="103" t="n">
        <v>30.69556</v>
      </c>
      <c r="Q85" s="103"/>
      <c r="R85" s="103" t="n">
        <v>0.2352</v>
      </c>
    </row>
    <row r="86" customFormat="false" ht="12.75" hidden="false" customHeight="false" outlineLevel="0" collapsed="false">
      <c r="A86" s="90" t="s">
        <v>289</v>
      </c>
      <c r="B86" s="103" t="n">
        <v>27.4694</v>
      </c>
      <c r="C86" s="103"/>
      <c r="D86" s="103" t="n">
        <v>21.217</v>
      </c>
      <c r="E86" s="103"/>
      <c r="F86" s="103" t="n">
        <v>25.96216</v>
      </c>
      <c r="G86" s="103"/>
      <c r="H86" s="103" t="n">
        <v>13.2006</v>
      </c>
      <c r="I86" s="103"/>
      <c r="J86" s="103" t="n">
        <v>23.92768</v>
      </c>
      <c r="K86" s="103"/>
      <c r="L86" s="103" t="n">
        <v>10.0548</v>
      </c>
      <c r="M86" s="103"/>
      <c r="N86" s="103" t="n">
        <v>24.80184</v>
      </c>
      <c r="O86" s="103"/>
      <c r="P86" s="103" t="n">
        <v>30.06248</v>
      </c>
      <c r="Q86" s="103"/>
      <c r="R86" s="103" t="n">
        <v>0.2293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29" man="true" max="16383" min="0"/>
    <brk id="5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4.99"/>
    <col collapsed="false" customWidth="true" hidden="false" outlineLevel="0" max="2" min="2" style="132" width="32.56"/>
    <col collapsed="false" customWidth="true" hidden="false" outlineLevel="0" max="3" min="3" style="132" width="10.28"/>
    <col collapsed="false" customWidth="true" hidden="false" outlineLevel="0" max="4" min="4" style="132" width="1.7"/>
    <col collapsed="false" customWidth="true" hidden="false" outlineLevel="0" max="5" min="5" style="132" width="10.28"/>
    <col collapsed="false" customWidth="true" hidden="false" outlineLevel="0" max="6" min="6" style="132" width="1.7"/>
    <col collapsed="false" customWidth="true" hidden="false" outlineLevel="0" max="7" min="7" style="132" width="10.41"/>
    <col collapsed="false" customWidth="true" hidden="false" outlineLevel="0" max="8" min="8" style="132" width="1.7"/>
    <col collapsed="false" customWidth="true" hidden="false" outlineLevel="0" max="9" min="9" style="132" width="10.28"/>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186" t="s">
        <v>76</v>
      </c>
      <c r="B3" s="186" t="s">
        <v>261</v>
      </c>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8.57892</v>
      </c>
      <c r="D15" s="163"/>
      <c r="E15" s="163" t="n">
        <v>7.64596</v>
      </c>
      <c r="F15" s="163"/>
      <c r="G15" s="163" t="n">
        <v>12.6616</v>
      </c>
      <c r="H15" s="163"/>
      <c r="I15" s="163" t="n">
        <v>3.822</v>
      </c>
      <c r="J15" s="163"/>
      <c r="K15" s="163" t="n">
        <v>5.32924</v>
      </c>
      <c r="L15" s="163"/>
      <c r="M15" s="163" t="n">
        <v>11.12104</v>
      </c>
      <c r="N15" s="163"/>
      <c r="O15" s="163" t="n">
        <v>2.20304</v>
      </c>
      <c r="P15" s="342"/>
    </row>
    <row r="16" customFormat="false" ht="12.75" hidden="false" customHeight="false" outlineLevel="0" collapsed="false">
      <c r="A16" s="169" t="s">
        <v>331</v>
      </c>
      <c r="B16" s="171" t="s">
        <v>332</v>
      </c>
      <c r="C16" s="163" t="n">
        <v>19.81364</v>
      </c>
      <c r="D16" s="163"/>
      <c r="E16" s="163" t="n">
        <v>17.40676</v>
      </c>
      <c r="F16" s="163"/>
      <c r="G16" s="163" t="n">
        <v>19.88224</v>
      </c>
      <c r="H16" s="163"/>
      <c r="I16" s="163" t="n">
        <v>3.23988</v>
      </c>
      <c r="J16" s="163"/>
      <c r="K16" s="163" t="n">
        <v>7.47936</v>
      </c>
      <c r="L16" s="163"/>
      <c r="M16" s="163" t="n">
        <v>19.63136</v>
      </c>
      <c r="N16" s="163"/>
      <c r="O16" s="163" t="n">
        <v>0.34496</v>
      </c>
    </row>
    <row r="17" customFormat="false" ht="12.75" hidden="false" customHeight="false" outlineLevel="0" collapsed="false">
      <c r="A17" s="172" t="s">
        <v>333</v>
      </c>
      <c r="B17" s="173" t="s">
        <v>334</v>
      </c>
      <c r="C17" s="163" t="n">
        <v>13.20452</v>
      </c>
      <c r="D17" s="163"/>
      <c r="E17" s="163" t="n">
        <v>11.6032</v>
      </c>
      <c r="F17" s="163"/>
      <c r="G17" s="163" t="n">
        <v>13.24176</v>
      </c>
      <c r="H17" s="163"/>
      <c r="I17" s="163" t="n">
        <v>2.09132</v>
      </c>
      <c r="J17" s="163"/>
      <c r="K17" s="163" t="n">
        <v>4.87452</v>
      </c>
      <c r="L17" s="163"/>
      <c r="M17" s="163" t="n">
        <v>13.04576</v>
      </c>
      <c r="N17" s="163"/>
      <c r="O17" s="163" t="n">
        <v>0.48412</v>
      </c>
    </row>
    <row r="18" customFormat="false" ht="12.75" hidden="false" customHeight="false" outlineLevel="0" collapsed="false">
      <c r="A18" s="169" t="s">
        <v>335</v>
      </c>
      <c r="B18" s="171" t="s">
        <v>336</v>
      </c>
      <c r="C18" s="163" t="n">
        <v>16.11708</v>
      </c>
      <c r="D18" s="163"/>
      <c r="E18" s="163" t="n">
        <v>15.00772</v>
      </c>
      <c r="F18" s="163"/>
      <c r="G18" s="163" t="n">
        <v>16.61492</v>
      </c>
      <c r="H18" s="163"/>
      <c r="I18" s="163" t="n">
        <v>3.29868</v>
      </c>
      <c r="J18" s="163"/>
      <c r="K18" s="163" t="n">
        <v>4.93136</v>
      </c>
      <c r="L18" s="163"/>
      <c r="M18" s="163" t="n">
        <v>16.34052</v>
      </c>
      <c r="N18" s="163"/>
      <c r="O18" s="163" t="n">
        <v>0.57624</v>
      </c>
    </row>
    <row r="19" customFormat="false" ht="12.75" hidden="false" customHeight="false" outlineLevel="0" collapsed="false">
      <c r="A19" s="174" t="s">
        <v>337</v>
      </c>
      <c r="B19" s="171" t="s">
        <v>338</v>
      </c>
      <c r="C19" s="163" t="n">
        <v>24.15504</v>
      </c>
      <c r="D19" s="163"/>
      <c r="E19" s="163" t="n">
        <v>21.43652</v>
      </c>
      <c r="F19" s="163"/>
      <c r="G19" s="163" t="n">
        <v>25.16248</v>
      </c>
      <c r="H19" s="163"/>
      <c r="I19" s="163" t="n">
        <v>7.62244</v>
      </c>
      <c r="J19" s="163"/>
      <c r="K19" s="163" t="n">
        <v>13.1614</v>
      </c>
      <c r="L19" s="163"/>
      <c r="M19" s="163" t="n">
        <v>22.31068</v>
      </c>
      <c r="N19" s="163"/>
      <c r="O19" s="163" t="n">
        <v>0.539</v>
      </c>
    </row>
    <row r="20" customFormat="false" ht="12.75" hidden="false" customHeight="false" outlineLevel="0" collapsed="false">
      <c r="A20" s="169" t="s">
        <v>339</v>
      </c>
      <c r="B20" s="171" t="s">
        <v>340</v>
      </c>
      <c r="C20" s="163" t="n">
        <v>17.6008</v>
      </c>
      <c r="D20" s="163"/>
      <c r="E20" s="163" t="n">
        <v>15.58004</v>
      </c>
      <c r="F20" s="163"/>
      <c r="G20" s="163" t="n">
        <v>18.1104</v>
      </c>
      <c r="H20" s="163"/>
      <c r="I20" s="163" t="n">
        <v>4.45116</v>
      </c>
      <c r="J20" s="163"/>
      <c r="K20" s="163" t="n">
        <v>8.0458</v>
      </c>
      <c r="L20" s="163"/>
      <c r="M20" s="163" t="n">
        <v>16.40128</v>
      </c>
      <c r="N20" s="163"/>
      <c r="O20" s="163" t="n">
        <v>0.87024</v>
      </c>
    </row>
    <row r="21" s="175" customFormat="true" ht="12.75" hidden="false" customHeight="false" outlineLevel="0" collapsed="false">
      <c r="A21" s="169" t="s">
        <v>341</v>
      </c>
      <c r="B21" s="171" t="s">
        <v>342</v>
      </c>
      <c r="C21" s="163" t="n">
        <v>16.97948</v>
      </c>
      <c r="D21" s="163"/>
      <c r="E21" s="163" t="n">
        <v>11.01912</v>
      </c>
      <c r="F21" s="163"/>
      <c r="G21" s="163" t="n">
        <v>17.6792</v>
      </c>
      <c r="H21" s="163"/>
      <c r="I21" s="163" t="n">
        <v>5.39196</v>
      </c>
      <c r="J21" s="163"/>
      <c r="K21" s="163" t="n">
        <v>11.26804</v>
      </c>
      <c r="L21" s="163"/>
      <c r="M21" s="163" t="n">
        <v>13.2496</v>
      </c>
      <c r="N21" s="163"/>
      <c r="O21" s="163" t="n">
        <v>1.4504</v>
      </c>
      <c r="P21" s="132"/>
      <c r="Q21" s="132"/>
      <c r="R21" s="132"/>
      <c r="S21" s="132"/>
    </row>
    <row r="22" customFormat="false" ht="12.75" hidden="false" customHeight="false" outlineLevel="0" collapsed="false">
      <c r="A22" s="176" t="s">
        <v>343</v>
      </c>
      <c r="B22" s="177" t="s">
        <v>344</v>
      </c>
      <c r="C22" s="163" t="n">
        <v>16.0426</v>
      </c>
      <c r="D22" s="163"/>
      <c r="E22" s="163" t="n">
        <v>15.30368</v>
      </c>
      <c r="F22" s="163"/>
      <c r="G22" s="163" t="n">
        <v>17.03436</v>
      </c>
      <c r="H22" s="163"/>
      <c r="I22" s="163" t="n">
        <v>4.12188</v>
      </c>
      <c r="J22" s="163"/>
      <c r="K22" s="163" t="n">
        <v>5.35864</v>
      </c>
      <c r="L22" s="163"/>
      <c r="M22" s="163" t="n">
        <v>15.82308</v>
      </c>
      <c r="N22" s="163"/>
      <c r="O22" s="163" t="n">
        <v>0.86044</v>
      </c>
    </row>
    <row r="23" customFormat="false" ht="12.75" hidden="false" customHeight="false" outlineLevel="0" collapsed="false">
      <c r="A23" s="169" t="s">
        <v>345</v>
      </c>
      <c r="B23" s="178" t="s">
        <v>346</v>
      </c>
      <c r="C23" s="163" t="n">
        <v>26.25028</v>
      </c>
      <c r="D23" s="163"/>
      <c r="E23" s="163" t="n">
        <v>23.12212</v>
      </c>
      <c r="F23" s="163"/>
      <c r="G23" s="163" t="n">
        <v>27.4204</v>
      </c>
      <c r="H23" s="163"/>
      <c r="I23" s="163" t="n">
        <v>9.57068</v>
      </c>
      <c r="J23" s="163"/>
      <c r="K23" s="163" t="n">
        <v>12.82232</v>
      </c>
      <c r="L23" s="163"/>
      <c r="M23" s="163" t="n">
        <v>25.16052</v>
      </c>
      <c r="N23" s="163"/>
      <c r="O23" s="163" t="n">
        <v>0.47628</v>
      </c>
    </row>
    <row r="24" s="175" customFormat="true" ht="12.75" hidden="false" customHeight="false" outlineLevel="0" collapsed="false">
      <c r="A24" s="169" t="s">
        <v>347</v>
      </c>
      <c r="B24" s="178" t="s">
        <v>348</v>
      </c>
      <c r="C24" s="163" t="n">
        <v>20.3252</v>
      </c>
      <c r="D24" s="163"/>
      <c r="E24" s="163" t="n">
        <v>18.45536</v>
      </c>
      <c r="F24" s="163"/>
      <c r="G24" s="163" t="n">
        <v>20.3252</v>
      </c>
      <c r="H24" s="163"/>
      <c r="I24" s="163" t="n">
        <v>5.19988</v>
      </c>
      <c r="J24" s="163"/>
      <c r="K24" s="163" t="n">
        <v>6.31904</v>
      </c>
      <c r="L24" s="163"/>
      <c r="M24" s="163" t="n">
        <v>18.86696</v>
      </c>
      <c r="N24" s="163"/>
      <c r="O24" s="163" t="n">
        <v>0.5586</v>
      </c>
      <c r="P24" s="132"/>
      <c r="Q24" s="132"/>
      <c r="R24" s="132"/>
      <c r="S24" s="132"/>
    </row>
    <row r="25" customFormat="false" ht="12.75" hidden="false" customHeight="false" outlineLevel="0" collapsed="false">
      <c r="A25" s="169" t="s">
        <v>88</v>
      </c>
      <c r="B25" s="179" t="s">
        <v>349</v>
      </c>
      <c r="C25" s="163" t="n">
        <v>23.49256</v>
      </c>
      <c r="D25" s="163"/>
      <c r="E25" s="163" t="n">
        <v>21.00532</v>
      </c>
      <c r="F25" s="163"/>
      <c r="G25" s="163" t="n">
        <v>23.87672</v>
      </c>
      <c r="H25" s="163"/>
      <c r="I25" s="163" t="n">
        <v>5.68008</v>
      </c>
      <c r="J25" s="163"/>
      <c r="K25" s="163" t="n">
        <v>11.15828</v>
      </c>
      <c r="L25" s="163"/>
      <c r="M25" s="163" t="n">
        <v>21.47376</v>
      </c>
      <c r="N25" s="163"/>
      <c r="O25" s="163" t="n">
        <v>0.52528</v>
      </c>
    </row>
    <row r="26" customFormat="false" ht="12.75" hidden="false" customHeight="false" outlineLevel="0" collapsed="false">
      <c r="A26" s="169" t="s">
        <v>350</v>
      </c>
      <c r="B26" s="132" t="s">
        <v>351</v>
      </c>
      <c r="C26" s="163" t="n">
        <v>27.98488</v>
      </c>
      <c r="D26" s="163"/>
      <c r="E26" s="163" t="n">
        <v>23.7356</v>
      </c>
      <c r="F26" s="163"/>
      <c r="G26" s="163" t="n">
        <v>28.17108</v>
      </c>
      <c r="H26" s="163"/>
      <c r="I26" s="163" t="n">
        <v>7.20104</v>
      </c>
      <c r="J26" s="163"/>
      <c r="K26" s="163" t="n">
        <v>17.15196</v>
      </c>
      <c r="L26" s="163"/>
      <c r="M26" s="163" t="n">
        <v>24.71756</v>
      </c>
      <c r="N26" s="163"/>
      <c r="O26" s="163" t="n">
        <v>0.41356</v>
      </c>
    </row>
    <row r="27" s="135" customFormat="true" ht="12.75" hidden="false" customHeight="false" outlineLevel="0" collapsed="false">
      <c r="A27" s="169" t="s">
        <v>352</v>
      </c>
      <c r="B27" s="132" t="s">
        <v>353</v>
      </c>
      <c r="C27" s="163" t="n">
        <v>17.84188</v>
      </c>
      <c r="D27" s="163"/>
      <c r="E27" s="163" t="n">
        <v>13.69256</v>
      </c>
      <c r="F27" s="163"/>
      <c r="G27" s="163" t="n">
        <v>19.57256</v>
      </c>
      <c r="H27" s="163"/>
      <c r="I27" s="163" t="n">
        <v>7.92036</v>
      </c>
      <c r="J27" s="163"/>
      <c r="K27" s="163" t="n">
        <v>10.682</v>
      </c>
      <c r="L27" s="163"/>
      <c r="M27" s="163" t="n">
        <v>15.13512</v>
      </c>
      <c r="N27" s="163"/>
      <c r="O27" s="163" t="n">
        <v>1.15444</v>
      </c>
    </row>
    <row r="28" s="133" customFormat="true" ht="12.75" hidden="false" customHeight="false" outlineLevel="0" collapsed="false">
      <c r="A28" s="169"/>
      <c r="B28" s="132" t="s">
        <v>354</v>
      </c>
      <c r="C28" s="163" t="n">
        <v>5.39196</v>
      </c>
      <c r="D28" s="163"/>
      <c r="E28" s="163" t="n">
        <v>2.70088</v>
      </c>
      <c r="F28" s="163"/>
      <c r="G28" s="163" t="n">
        <v>5.87804</v>
      </c>
      <c r="H28" s="163"/>
      <c r="I28" s="163" t="n">
        <v>4.06896</v>
      </c>
      <c r="J28" s="163"/>
      <c r="K28" s="163" t="n">
        <v>2.01292</v>
      </c>
      <c r="L28" s="163"/>
      <c r="M28" s="163" t="n">
        <v>3.71616</v>
      </c>
      <c r="N28" s="163"/>
      <c r="O28" s="163" t="n">
        <v>6.42292</v>
      </c>
      <c r="P28" s="132"/>
      <c r="Q28" s="132"/>
      <c r="R28" s="132"/>
      <c r="S28" s="132"/>
    </row>
    <row r="29" s="133" customFormat="true" ht="22.5" hidden="false" customHeight="true" outlineLevel="0" collapsed="false">
      <c r="A29" s="169"/>
      <c r="B29" s="132" t="s">
        <v>355</v>
      </c>
      <c r="C29" s="163" t="n">
        <v>40.28388</v>
      </c>
      <c r="D29" s="163"/>
      <c r="E29" s="163" t="n">
        <v>38.45716</v>
      </c>
      <c r="F29" s="163"/>
      <c r="G29" s="163" t="n">
        <v>36.6422</v>
      </c>
      <c r="H29" s="163"/>
      <c r="I29" s="163" t="n">
        <v>20.56432</v>
      </c>
      <c r="J29" s="163"/>
      <c r="K29" s="163" t="n">
        <v>33.2024</v>
      </c>
      <c r="L29" s="163"/>
      <c r="M29" s="163" t="n">
        <v>40.09768</v>
      </c>
      <c r="N29" s="163"/>
      <c r="O29" s="163" t="n">
        <v>0.18424</v>
      </c>
      <c r="P29" s="132"/>
      <c r="Q29" s="132"/>
      <c r="R29" s="132"/>
      <c r="S29" s="132"/>
    </row>
    <row r="30" s="133" customFormat="true" ht="12.75" hidden="false" customHeight="false" outlineLevel="0" collapsed="false">
      <c r="A30" s="169"/>
      <c r="B30" s="133" t="s">
        <v>356</v>
      </c>
      <c r="C30" s="163" t="n">
        <v>9.66868</v>
      </c>
      <c r="D30" s="163"/>
      <c r="E30" s="163" t="n">
        <v>8.47308</v>
      </c>
      <c r="F30" s="163"/>
      <c r="G30" s="163" t="n">
        <v>9.9372</v>
      </c>
      <c r="H30" s="163"/>
      <c r="I30" s="163" t="n">
        <v>0.71344</v>
      </c>
      <c r="J30" s="163"/>
      <c r="K30" s="163" t="n">
        <v>4.10816</v>
      </c>
      <c r="L30" s="163"/>
      <c r="M30" s="163" t="n">
        <v>8.87292</v>
      </c>
      <c r="N30" s="163"/>
      <c r="O30" s="163" t="n">
        <v>1.70716</v>
      </c>
      <c r="P30" s="132"/>
      <c r="Q30" s="132"/>
      <c r="R30" s="132"/>
      <c r="S30" s="132"/>
    </row>
    <row r="31" s="133" customFormat="true" ht="12.75" hidden="false" customHeight="false" outlineLevel="0" collapsed="false">
      <c r="A31" s="180"/>
      <c r="B31" s="135" t="s">
        <v>246</v>
      </c>
      <c r="C31" s="163" t="n">
        <v>40.04672</v>
      </c>
      <c r="D31" s="163"/>
      <c r="E31" s="163" t="n">
        <v>38.66492</v>
      </c>
      <c r="F31" s="163"/>
      <c r="G31" s="163" t="n">
        <v>36.26784</v>
      </c>
      <c r="H31" s="163"/>
      <c r="I31" s="163" t="n">
        <v>20.57608</v>
      </c>
      <c r="J31" s="163"/>
      <c r="K31" s="163" t="n">
        <v>33.39252</v>
      </c>
      <c r="L31" s="163"/>
      <c r="M31" s="163" t="n">
        <v>40.10356</v>
      </c>
      <c r="N31" s="163"/>
      <c r="O31" s="163" t="n">
        <v>0.18228</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186" t="s">
        <v>76</v>
      </c>
      <c r="B37" s="187" t="s">
        <v>290</v>
      </c>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7.39704</v>
      </c>
      <c r="D49" s="163"/>
      <c r="E49" s="163" t="n">
        <v>6.57776</v>
      </c>
      <c r="F49" s="163"/>
      <c r="G49" s="163" t="n">
        <v>10.9466</v>
      </c>
      <c r="H49" s="163"/>
      <c r="I49" s="163" t="n">
        <v>2.36572</v>
      </c>
      <c r="J49" s="163"/>
      <c r="K49" s="163" t="n">
        <v>4.7138</v>
      </c>
      <c r="L49" s="163"/>
      <c r="M49" s="163" t="n">
        <v>9.8</v>
      </c>
      <c r="N49" s="163"/>
      <c r="O49" s="163" t="n">
        <v>2.19716</v>
      </c>
      <c r="P49" s="132"/>
      <c r="Q49" s="132"/>
      <c r="R49" s="132"/>
      <c r="S49" s="132"/>
    </row>
    <row r="50" s="162" customFormat="true" ht="12.75" hidden="false" customHeight="false" outlineLevel="0" collapsed="false">
      <c r="A50" s="169" t="s">
        <v>331</v>
      </c>
      <c r="B50" s="171" t="s">
        <v>332</v>
      </c>
      <c r="C50" s="163" t="n">
        <v>18.67488</v>
      </c>
      <c r="D50" s="163"/>
      <c r="E50" s="163" t="n">
        <v>17.003</v>
      </c>
      <c r="F50" s="163"/>
      <c r="G50" s="163" t="n">
        <v>18.86304</v>
      </c>
      <c r="H50" s="163"/>
      <c r="I50" s="163" t="n">
        <v>2.5774</v>
      </c>
      <c r="J50" s="163"/>
      <c r="K50" s="163" t="n">
        <v>5.68008</v>
      </c>
      <c r="L50" s="163"/>
      <c r="M50" s="163" t="n">
        <v>18.60628</v>
      </c>
      <c r="N50" s="163"/>
      <c r="O50" s="163" t="n">
        <v>0.37632</v>
      </c>
      <c r="P50" s="132"/>
      <c r="Q50" s="132"/>
      <c r="R50" s="132"/>
      <c r="S50" s="132"/>
    </row>
    <row r="51" s="162" customFormat="true" ht="12.75" hidden="false" customHeight="false" outlineLevel="0" collapsed="false">
      <c r="A51" s="172" t="s">
        <v>333</v>
      </c>
      <c r="B51" s="173" t="s">
        <v>334</v>
      </c>
      <c r="C51" s="163" t="n">
        <v>12.75764</v>
      </c>
      <c r="D51" s="163"/>
      <c r="E51" s="163" t="n">
        <v>11.56792</v>
      </c>
      <c r="F51" s="163"/>
      <c r="G51" s="163" t="n">
        <v>12.94776</v>
      </c>
      <c r="H51" s="163"/>
      <c r="I51" s="163" t="n">
        <v>1.88748</v>
      </c>
      <c r="J51" s="163"/>
      <c r="K51" s="163" t="n">
        <v>3.73968</v>
      </c>
      <c r="L51" s="163"/>
      <c r="M51" s="163" t="n">
        <v>12.75764</v>
      </c>
      <c r="N51" s="163"/>
      <c r="O51" s="163" t="n">
        <v>0.53704</v>
      </c>
      <c r="P51" s="132"/>
      <c r="Q51" s="132"/>
      <c r="R51" s="132"/>
      <c r="S51" s="132"/>
    </row>
    <row r="52" s="162" customFormat="true" ht="12.75" hidden="false" customHeight="false" outlineLevel="0" collapsed="false">
      <c r="A52" s="169" t="s">
        <v>335</v>
      </c>
      <c r="B52" s="171" t="s">
        <v>336</v>
      </c>
      <c r="C52" s="163" t="n">
        <v>15.45068</v>
      </c>
      <c r="D52" s="163"/>
      <c r="E52" s="163" t="n">
        <v>14.48832</v>
      </c>
      <c r="F52" s="163"/>
      <c r="G52" s="163" t="n">
        <v>16.11316</v>
      </c>
      <c r="H52" s="163"/>
      <c r="I52" s="163" t="n">
        <v>3.18892</v>
      </c>
      <c r="J52" s="163"/>
      <c r="K52" s="163" t="n">
        <v>3.871</v>
      </c>
      <c r="L52" s="163"/>
      <c r="M52" s="163" t="n">
        <v>15.9544</v>
      </c>
      <c r="N52" s="163"/>
      <c r="O52" s="163" t="n">
        <v>0.60564</v>
      </c>
      <c r="P52" s="132"/>
      <c r="Q52" s="132"/>
      <c r="R52" s="132"/>
      <c r="S52" s="132"/>
    </row>
    <row r="53" s="162" customFormat="true" ht="12.75" hidden="false" customHeight="false" outlineLevel="0" collapsed="false">
      <c r="A53" s="174" t="s">
        <v>337</v>
      </c>
      <c r="B53" s="171" t="s">
        <v>338</v>
      </c>
      <c r="C53" s="163" t="n">
        <v>18.9434</v>
      </c>
      <c r="D53" s="163"/>
      <c r="E53" s="163" t="n">
        <v>17.20488</v>
      </c>
      <c r="F53" s="163"/>
      <c r="G53" s="163" t="n">
        <v>20.07432</v>
      </c>
      <c r="H53" s="163"/>
      <c r="I53" s="163" t="n">
        <v>4.63148</v>
      </c>
      <c r="J53" s="163"/>
      <c r="K53" s="163" t="n">
        <v>7.01876</v>
      </c>
      <c r="L53" s="163"/>
      <c r="M53" s="163" t="n">
        <v>18.65724</v>
      </c>
      <c r="N53" s="163"/>
      <c r="O53" s="163" t="n">
        <v>0.6566</v>
      </c>
      <c r="P53" s="132"/>
      <c r="Q53" s="132"/>
      <c r="R53" s="132"/>
      <c r="S53" s="132"/>
    </row>
    <row r="54" s="162" customFormat="true" ht="12.75" hidden="false" customHeight="false" outlineLevel="0" collapsed="false">
      <c r="A54" s="169" t="s">
        <v>339</v>
      </c>
      <c r="B54" s="171" t="s">
        <v>340</v>
      </c>
      <c r="C54" s="163" t="n">
        <v>15.51536</v>
      </c>
      <c r="D54" s="163"/>
      <c r="E54" s="163" t="n">
        <v>13.91796</v>
      </c>
      <c r="F54" s="163"/>
      <c r="G54" s="163" t="n">
        <v>16.12492</v>
      </c>
      <c r="H54" s="163"/>
      <c r="I54" s="163" t="n">
        <v>3.89844</v>
      </c>
      <c r="J54" s="163"/>
      <c r="K54" s="163" t="n">
        <v>6.27592</v>
      </c>
      <c r="L54" s="163"/>
      <c r="M54" s="163" t="n">
        <v>14.88816</v>
      </c>
      <c r="N54" s="163"/>
      <c r="O54" s="163" t="n">
        <v>1.01332</v>
      </c>
      <c r="P54" s="132"/>
      <c r="Q54" s="132"/>
      <c r="R54" s="132"/>
      <c r="S54" s="132"/>
    </row>
    <row r="55" s="162" customFormat="true" ht="12.75" hidden="false" customHeight="false" outlineLevel="0" collapsed="false">
      <c r="A55" s="169" t="s">
        <v>341</v>
      </c>
      <c r="B55" s="171" t="s">
        <v>342</v>
      </c>
      <c r="C55" s="163" t="n">
        <v>10.60752</v>
      </c>
      <c r="D55" s="163"/>
      <c r="E55" s="163" t="n">
        <v>7.7126</v>
      </c>
      <c r="F55" s="163"/>
      <c r="G55" s="163" t="n">
        <v>11.63064</v>
      </c>
      <c r="H55" s="163"/>
      <c r="I55" s="163" t="n">
        <v>3.46136</v>
      </c>
      <c r="J55" s="163"/>
      <c r="K55" s="163" t="n">
        <v>5.04504</v>
      </c>
      <c r="L55" s="163"/>
      <c r="M55" s="163" t="n">
        <v>10.04696</v>
      </c>
      <c r="N55" s="163"/>
      <c r="O55" s="163" t="n">
        <v>2.44804</v>
      </c>
      <c r="P55" s="132"/>
      <c r="Q55" s="132"/>
      <c r="R55" s="132"/>
      <c r="S55" s="132"/>
    </row>
    <row r="56" customFormat="false" ht="12.75" hidden="false" customHeight="false" outlineLevel="0" collapsed="false">
      <c r="A56" s="176" t="s">
        <v>343</v>
      </c>
      <c r="B56" s="177" t="s">
        <v>344</v>
      </c>
      <c r="C56" s="163" t="n">
        <v>13.25156</v>
      </c>
      <c r="D56" s="163"/>
      <c r="E56" s="163" t="n">
        <v>12.68904</v>
      </c>
      <c r="F56" s="163"/>
      <c r="G56" s="163" t="n">
        <v>14.38248</v>
      </c>
      <c r="H56" s="163"/>
      <c r="I56" s="163" t="n">
        <v>2.61268</v>
      </c>
      <c r="J56" s="163"/>
      <c r="K56" s="163" t="n">
        <v>4.45116</v>
      </c>
      <c r="L56" s="163"/>
      <c r="M56" s="163" t="n">
        <v>13.54948</v>
      </c>
      <c r="N56" s="163"/>
      <c r="O56" s="163" t="n">
        <v>0.882</v>
      </c>
    </row>
    <row r="57" customFormat="false" ht="12.75" hidden="false" customHeight="false" outlineLevel="0" collapsed="false">
      <c r="A57" s="169" t="s">
        <v>345</v>
      </c>
      <c r="B57" s="178" t="s">
        <v>346</v>
      </c>
      <c r="C57" s="163" t="n">
        <v>20.86616</v>
      </c>
      <c r="D57" s="163"/>
      <c r="E57" s="163" t="n">
        <v>18.81404</v>
      </c>
      <c r="F57" s="163"/>
      <c r="G57" s="163" t="n">
        <v>22.7948</v>
      </c>
      <c r="H57" s="163"/>
      <c r="I57" s="163" t="n">
        <v>8.07716</v>
      </c>
      <c r="J57" s="163"/>
      <c r="K57" s="163" t="n">
        <v>8.8592</v>
      </c>
      <c r="L57" s="163"/>
      <c r="M57" s="163" t="n">
        <v>20.46044</v>
      </c>
      <c r="N57" s="163"/>
      <c r="O57" s="163" t="n">
        <v>0.72716</v>
      </c>
    </row>
    <row r="58" customFormat="false" ht="12.75" hidden="false" customHeight="false" outlineLevel="0" collapsed="false">
      <c r="A58" s="169" t="s">
        <v>347</v>
      </c>
      <c r="B58" s="178" t="s">
        <v>348</v>
      </c>
      <c r="C58" s="163" t="n">
        <v>14.65492</v>
      </c>
      <c r="D58" s="163"/>
      <c r="E58" s="163" t="n">
        <v>13.1222</v>
      </c>
      <c r="F58" s="163"/>
      <c r="G58" s="163" t="n">
        <v>14.65492</v>
      </c>
      <c r="H58" s="163"/>
      <c r="I58" s="163" t="n">
        <v>3.84944</v>
      </c>
      <c r="J58" s="163"/>
      <c r="K58" s="163" t="n">
        <v>4.35904</v>
      </c>
      <c r="L58" s="163"/>
      <c r="M58" s="163" t="n">
        <v>13.55732</v>
      </c>
      <c r="N58" s="163"/>
      <c r="O58" s="163" t="n">
        <v>0.8526</v>
      </c>
    </row>
    <row r="59" customFormat="false" ht="12.75" hidden="false" customHeight="false" outlineLevel="0" collapsed="false">
      <c r="A59" s="169" t="s">
        <v>88</v>
      </c>
      <c r="B59" s="179" t="s">
        <v>349</v>
      </c>
      <c r="C59" s="163" t="n">
        <v>13.73372</v>
      </c>
      <c r="D59" s="163"/>
      <c r="E59" s="163" t="n">
        <v>11.93444</v>
      </c>
      <c r="F59" s="163"/>
      <c r="G59" s="163" t="n">
        <v>14.18452</v>
      </c>
      <c r="H59" s="163"/>
      <c r="I59" s="163" t="n">
        <v>4.30808</v>
      </c>
      <c r="J59" s="163"/>
      <c r="K59" s="163" t="n">
        <v>4.77652</v>
      </c>
      <c r="L59" s="163"/>
      <c r="M59" s="163" t="n">
        <v>12.78508</v>
      </c>
      <c r="N59" s="163"/>
      <c r="O59" s="163" t="n">
        <v>1.22892</v>
      </c>
    </row>
    <row r="60" customFormat="false" ht="12.75" hidden="false" customHeight="false" outlineLevel="0" collapsed="false">
      <c r="A60" s="169" t="s">
        <v>350</v>
      </c>
      <c r="B60" s="132" t="s">
        <v>351</v>
      </c>
      <c r="C60" s="163" t="n">
        <v>14.63532</v>
      </c>
      <c r="D60" s="163"/>
      <c r="E60" s="163" t="n">
        <v>12.01284</v>
      </c>
      <c r="F60" s="163"/>
      <c r="G60" s="163" t="n">
        <v>14.96068</v>
      </c>
      <c r="H60" s="163"/>
      <c r="I60" s="163" t="n">
        <v>4.35512</v>
      </c>
      <c r="J60" s="163"/>
      <c r="K60" s="163" t="n">
        <v>6.50328</v>
      </c>
      <c r="L60" s="163"/>
      <c r="M60" s="163" t="n">
        <v>13.05752</v>
      </c>
      <c r="N60" s="163"/>
      <c r="O60" s="163" t="n">
        <v>1.04272</v>
      </c>
    </row>
    <row r="61" s="133" customFormat="true" ht="12.75" hidden="false" customHeight="false" outlineLevel="0" collapsed="false">
      <c r="A61" s="169" t="s">
        <v>352</v>
      </c>
      <c r="B61" s="132" t="s">
        <v>353</v>
      </c>
      <c r="C61" s="163" t="n">
        <v>11.63848</v>
      </c>
      <c r="D61" s="163"/>
      <c r="E61" s="163" t="n">
        <v>9.12968</v>
      </c>
      <c r="F61" s="163"/>
      <c r="G61" s="163" t="n">
        <v>12.89484</v>
      </c>
      <c r="H61" s="163"/>
      <c r="I61" s="163" t="n">
        <v>5.18616</v>
      </c>
      <c r="J61" s="163"/>
      <c r="K61" s="163" t="n">
        <v>5.30376</v>
      </c>
      <c r="L61" s="163"/>
      <c r="M61" s="163" t="n">
        <v>10.73884</v>
      </c>
      <c r="N61" s="163"/>
      <c r="O61" s="163" t="n">
        <v>1.7738</v>
      </c>
    </row>
    <row r="62" s="133" customFormat="true" ht="12.75" hidden="false" customHeight="false" outlineLevel="0" collapsed="false">
      <c r="A62" s="169"/>
      <c r="B62" s="132" t="s">
        <v>354</v>
      </c>
      <c r="C62" s="163" t="n">
        <v>4.17872</v>
      </c>
      <c r="D62" s="163"/>
      <c r="E62" s="163" t="n">
        <v>1.76596</v>
      </c>
      <c r="F62" s="163"/>
      <c r="G62" s="163" t="n">
        <v>4.17872</v>
      </c>
      <c r="H62" s="163"/>
      <c r="I62" s="163" t="n">
        <v>2.8028</v>
      </c>
      <c r="J62" s="163"/>
      <c r="K62" s="163" t="n">
        <v>0.7644</v>
      </c>
      <c r="L62" s="163"/>
      <c r="M62" s="163" t="n">
        <v>3.01056</v>
      </c>
      <c r="N62" s="163"/>
      <c r="O62" s="163" t="n">
        <v>9.71964</v>
      </c>
      <c r="P62" s="132"/>
      <c r="Q62" s="132"/>
      <c r="R62" s="132"/>
      <c r="S62" s="132"/>
    </row>
    <row r="63" s="133" customFormat="true" ht="22.5" hidden="false" customHeight="true" outlineLevel="0" collapsed="false">
      <c r="A63" s="169"/>
      <c r="B63" s="132" t="s">
        <v>355</v>
      </c>
      <c r="C63" s="163" t="n">
        <v>31.40508</v>
      </c>
      <c r="D63" s="163"/>
      <c r="E63" s="163" t="n">
        <v>30.73476</v>
      </c>
      <c r="F63" s="163"/>
      <c r="G63" s="163" t="n">
        <v>28.33572</v>
      </c>
      <c r="H63" s="163"/>
      <c r="I63" s="163" t="n">
        <v>14.7784</v>
      </c>
      <c r="J63" s="163"/>
      <c r="K63" s="163" t="n">
        <v>19.26288</v>
      </c>
      <c r="L63" s="163"/>
      <c r="M63" s="163" t="n">
        <v>28.72184</v>
      </c>
      <c r="N63" s="163"/>
      <c r="O63" s="163" t="n">
        <v>0.25872</v>
      </c>
      <c r="P63" s="132"/>
      <c r="Q63" s="132"/>
      <c r="R63" s="132"/>
      <c r="S63" s="132"/>
    </row>
    <row r="64" s="133" customFormat="true" ht="12.75" hidden="false" customHeight="false" outlineLevel="0" collapsed="false">
      <c r="A64" s="169"/>
      <c r="B64" s="133" t="s">
        <v>356</v>
      </c>
      <c r="C64" s="163" t="n">
        <v>7.19124</v>
      </c>
      <c r="D64" s="163"/>
      <c r="E64" s="163" t="n">
        <v>6.40332</v>
      </c>
      <c r="F64" s="163"/>
      <c r="G64" s="163" t="n">
        <v>7.47936</v>
      </c>
      <c r="H64" s="163"/>
      <c r="I64" s="163" t="n">
        <v>0</v>
      </c>
      <c r="J64" s="163"/>
      <c r="K64" s="163" t="n">
        <v>2.75184</v>
      </c>
      <c r="L64" s="163"/>
      <c r="M64" s="163" t="n">
        <v>6.92272</v>
      </c>
      <c r="N64" s="163"/>
      <c r="O64" s="163" t="n">
        <v>2.34808</v>
      </c>
      <c r="P64" s="132"/>
      <c r="Q64" s="132"/>
      <c r="R64" s="132"/>
      <c r="S64" s="132"/>
    </row>
    <row r="65" s="133" customFormat="true" ht="12.75" hidden="false" customHeight="false" outlineLevel="0" collapsed="false">
      <c r="A65" s="180"/>
      <c r="B65" s="135" t="s">
        <v>246</v>
      </c>
      <c r="C65" s="163" t="n">
        <v>31.12872</v>
      </c>
      <c r="D65" s="163"/>
      <c r="E65" s="163" t="n">
        <v>30.68184</v>
      </c>
      <c r="F65" s="163"/>
      <c r="G65" s="163" t="n">
        <v>27.8614</v>
      </c>
      <c r="H65" s="163"/>
      <c r="I65" s="163" t="n">
        <v>14.7784</v>
      </c>
      <c r="J65" s="163"/>
      <c r="K65" s="163" t="n">
        <v>19.43144</v>
      </c>
      <c r="L65" s="163"/>
      <c r="M65" s="163" t="n">
        <v>28.43568</v>
      </c>
      <c r="N65" s="163"/>
      <c r="O65" s="163" t="n">
        <v>0.25872</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186" t="s">
        <v>76</v>
      </c>
      <c r="B71" s="187" t="s">
        <v>290</v>
      </c>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4.49624</v>
      </c>
      <c r="D83" s="163"/>
      <c r="E83" s="163" t="n">
        <v>4.0376</v>
      </c>
      <c r="F83" s="163"/>
      <c r="G83" s="163" t="n">
        <v>6.77964</v>
      </c>
      <c r="H83" s="163"/>
      <c r="I83" s="163" t="n">
        <v>3.0086</v>
      </c>
      <c r="J83" s="163"/>
      <c r="K83" s="163" t="n">
        <v>2.51272</v>
      </c>
      <c r="L83" s="163"/>
      <c r="M83" s="163" t="n">
        <v>5.52916</v>
      </c>
      <c r="N83" s="163"/>
      <c r="O83" s="163" t="n">
        <v>5.86432</v>
      </c>
      <c r="P83" s="132"/>
      <c r="Q83" s="132"/>
      <c r="R83" s="132"/>
      <c r="S83" s="132"/>
    </row>
    <row r="84" s="162" customFormat="true" ht="12.75" hidden="false" customHeight="false" outlineLevel="0" collapsed="false">
      <c r="A84" s="169" t="s">
        <v>331</v>
      </c>
      <c r="B84" s="171" t="s">
        <v>332</v>
      </c>
      <c r="C84" s="163" t="n">
        <v>12.50284</v>
      </c>
      <c r="D84" s="163"/>
      <c r="E84" s="163" t="n">
        <v>10.94268</v>
      </c>
      <c r="F84" s="163"/>
      <c r="G84" s="163" t="n">
        <v>12.81644</v>
      </c>
      <c r="H84" s="163"/>
      <c r="I84" s="163" t="n">
        <v>1.96784</v>
      </c>
      <c r="J84" s="163"/>
      <c r="K84" s="163" t="n">
        <v>4.91568</v>
      </c>
      <c r="L84" s="163"/>
      <c r="M84" s="163" t="n">
        <v>11.96384</v>
      </c>
      <c r="N84" s="163"/>
      <c r="O84" s="163" t="n">
        <v>0.7938</v>
      </c>
      <c r="P84" s="132"/>
      <c r="Q84" s="132"/>
      <c r="R84" s="132"/>
      <c r="S84" s="132"/>
    </row>
    <row r="85" s="162" customFormat="true" ht="12.75" hidden="false" customHeight="false" outlineLevel="0" collapsed="false">
      <c r="A85" s="172" t="s">
        <v>333</v>
      </c>
      <c r="B85" s="173" t="s">
        <v>334</v>
      </c>
      <c r="C85" s="163" t="n">
        <v>8.15948</v>
      </c>
      <c r="D85" s="163"/>
      <c r="E85" s="163" t="n">
        <v>7.4186</v>
      </c>
      <c r="F85" s="163"/>
      <c r="G85" s="163" t="n">
        <v>8.2516</v>
      </c>
      <c r="H85" s="163"/>
      <c r="I85" s="163" t="n">
        <v>0.89964</v>
      </c>
      <c r="J85" s="163"/>
      <c r="K85" s="163" t="n">
        <v>3.16344</v>
      </c>
      <c r="L85" s="163"/>
      <c r="M85" s="163" t="n">
        <v>7.68908</v>
      </c>
      <c r="N85" s="163"/>
      <c r="O85" s="163" t="n">
        <v>1.04664</v>
      </c>
      <c r="P85" s="132"/>
      <c r="Q85" s="132"/>
      <c r="R85" s="132"/>
      <c r="S85" s="132"/>
    </row>
    <row r="86" s="162" customFormat="true" ht="12.75" hidden="false" customHeight="false" outlineLevel="0" collapsed="false">
      <c r="A86" s="169" t="s">
        <v>335</v>
      </c>
      <c r="B86" s="171" t="s">
        <v>336</v>
      </c>
      <c r="C86" s="163" t="n">
        <v>6.46996</v>
      </c>
      <c r="D86" s="163"/>
      <c r="E86" s="163" t="n">
        <v>5.92116</v>
      </c>
      <c r="F86" s="163"/>
      <c r="G86" s="163" t="n">
        <v>6.88352</v>
      </c>
      <c r="H86" s="163"/>
      <c r="I86" s="163" t="n">
        <v>0.85848</v>
      </c>
      <c r="J86" s="163"/>
      <c r="K86" s="163" t="n">
        <v>3.07916</v>
      </c>
      <c r="L86" s="163"/>
      <c r="M86" s="163" t="n">
        <v>6.07012</v>
      </c>
      <c r="N86" s="163"/>
      <c r="O86" s="163" t="n">
        <v>1.73264</v>
      </c>
      <c r="P86" s="132"/>
      <c r="Q86" s="132"/>
      <c r="R86" s="132"/>
      <c r="S86" s="132"/>
    </row>
    <row r="87" customFormat="false" ht="12.75" hidden="false" customHeight="false" outlineLevel="0" collapsed="false">
      <c r="A87" s="174" t="s">
        <v>337</v>
      </c>
      <c r="B87" s="171" t="s">
        <v>338</v>
      </c>
      <c r="C87" s="163" t="n">
        <v>17.29112</v>
      </c>
      <c r="D87" s="163"/>
      <c r="E87" s="163" t="n">
        <v>15.15668</v>
      </c>
      <c r="F87" s="163"/>
      <c r="G87" s="163" t="n">
        <v>18.02612</v>
      </c>
      <c r="H87" s="163"/>
      <c r="I87" s="163" t="n">
        <v>6.0564</v>
      </c>
      <c r="J87" s="163"/>
      <c r="K87" s="163" t="n">
        <v>11.221</v>
      </c>
      <c r="L87" s="163"/>
      <c r="M87" s="163" t="n">
        <v>14.35896</v>
      </c>
      <c r="N87" s="163"/>
      <c r="O87" s="163" t="n">
        <v>0.84868</v>
      </c>
    </row>
    <row r="88" customFormat="false" ht="12.75" hidden="false" customHeight="false" outlineLevel="0" collapsed="false">
      <c r="A88" s="169" t="s">
        <v>339</v>
      </c>
      <c r="B88" s="171" t="s">
        <v>340</v>
      </c>
      <c r="C88" s="163" t="n">
        <v>9.44916</v>
      </c>
      <c r="D88" s="163"/>
      <c r="E88" s="163" t="n">
        <v>8.12812</v>
      </c>
      <c r="F88" s="163"/>
      <c r="G88" s="163" t="n">
        <v>9.51776</v>
      </c>
      <c r="H88" s="163"/>
      <c r="I88" s="163" t="n">
        <v>2.15208</v>
      </c>
      <c r="J88" s="163"/>
      <c r="K88" s="163" t="n">
        <v>5.096</v>
      </c>
      <c r="L88" s="163"/>
      <c r="M88" s="163" t="n">
        <v>7.83804</v>
      </c>
      <c r="N88" s="163"/>
      <c r="O88" s="163" t="n">
        <v>1.61112</v>
      </c>
    </row>
    <row r="89" customFormat="false" ht="12.75" hidden="false" customHeight="false" outlineLevel="0" collapsed="false">
      <c r="A89" s="169" t="s">
        <v>341</v>
      </c>
      <c r="B89" s="171" t="s">
        <v>342</v>
      </c>
      <c r="C89" s="163" t="n">
        <v>13.55732</v>
      </c>
      <c r="D89" s="163"/>
      <c r="E89" s="163" t="n">
        <v>8.19868</v>
      </c>
      <c r="F89" s="163"/>
      <c r="G89" s="163" t="n">
        <v>13.75528</v>
      </c>
      <c r="H89" s="163"/>
      <c r="I89" s="163" t="n">
        <v>4.13756</v>
      </c>
      <c r="J89" s="163"/>
      <c r="K89" s="163" t="n">
        <v>10.09008</v>
      </c>
      <c r="L89" s="163"/>
      <c r="M89" s="163" t="n">
        <v>9.0258</v>
      </c>
      <c r="N89" s="163"/>
      <c r="O89" s="163" t="n">
        <v>1.56212</v>
      </c>
    </row>
    <row r="90" customFormat="false" ht="12.75" hidden="false" customHeight="false" outlineLevel="0" collapsed="false">
      <c r="A90" s="176" t="s">
        <v>343</v>
      </c>
      <c r="B90" s="177" t="s">
        <v>344</v>
      </c>
      <c r="C90" s="163" t="n">
        <v>9.35704</v>
      </c>
      <c r="D90" s="163"/>
      <c r="E90" s="163" t="n">
        <v>8.85528</v>
      </c>
      <c r="F90" s="163"/>
      <c r="G90" s="163" t="n">
        <v>9.5158</v>
      </c>
      <c r="H90" s="163"/>
      <c r="I90" s="163" t="n">
        <v>3.18892</v>
      </c>
      <c r="J90" s="163"/>
      <c r="K90" s="163" t="n">
        <v>2.9988</v>
      </c>
      <c r="L90" s="163"/>
      <c r="M90" s="163" t="n">
        <v>8.51424</v>
      </c>
      <c r="N90" s="163"/>
      <c r="O90" s="163" t="n">
        <v>1.94824</v>
      </c>
    </row>
    <row r="91" customFormat="false" ht="12.75" hidden="false" customHeight="false" outlineLevel="0" collapsed="false">
      <c r="A91" s="169" t="s">
        <v>345</v>
      </c>
      <c r="B91" s="178" t="s">
        <v>346</v>
      </c>
      <c r="C91" s="163" t="n">
        <v>19.44516</v>
      </c>
      <c r="D91" s="163"/>
      <c r="E91" s="163" t="n">
        <v>17.21664</v>
      </c>
      <c r="F91" s="163"/>
      <c r="G91" s="163" t="n">
        <v>20.188</v>
      </c>
      <c r="H91" s="163"/>
      <c r="I91" s="163" t="n">
        <v>5.15676</v>
      </c>
      <c r="J91" s="163"/>
      <c r="K91" s="163" t="n">
        <v>9.34136</v>
      </c>
      <c r="L91" s="163"/>
      <c r="M91" s="163" t="n">
        <v>18.46516</v>
      </c>
      <c r="N91" s="163"/>
      <c r="O91" s="163" t="n">
        <v>0.58212</v>
      </c>
    </row>
    <row r="92" customFormat="false" ht="12.75" hidden="false" customHeight="false" outlineLevel="0" collapsed="false">
      <c r="A92" s="169" t="s">
        <v>347</v>
      </c>
      <c r="B92" s="178" t="s">
        <v>348</v>
      </c>
      <c r="C92" s="163" t="n">
        <v>14.78036</v>
      </c>
      <c r="D92" s="163"/>
      <c r="E92" s="163" t="n">
        <v>13.67492</v>
      </c>
      <c r="F92" s="163"/>
      <c r="G92" s="163" t="n">
        <v>14.78036</v>
      </c>
      <c r="H92" s="163"/>
      <c r="I92" s="163" t="n">
        <v>3.50448</v>
      </c>
      <c r="J92" s="163"/>
      <c r="K92" s="163" t="n">
        <v>4.5864</v>
      </c>
      <c r="L92" s="163"/>
      <c r="M92" s="163" t="n">
        <v>13.74352</v>
      </c>
      <c r="N92" s="163"/>
      <c r="O92" s="163" t="n">
        <v>0.73108</v>
      </c>
    </row>
    <row r="93" customFormat="false" ht="12.75" hidden="false" customHeight="false" outlineLevel="0" collapsed="false">
      <c r="A93" s="169" t="s">
        <v>88</v>
      </c>
      <c r="B93" s="179" t="s">
        <v>349</v>
      </c>
      <c r="C93" s="163" t="n">
        <v>20.03708</v>
      </c>
      <c r="D93" s="163"/>
      <c r="E93" s="163" t="n">
        <v>18.21624</v>
      </c>
      <c r="F93" s="163"/>
      <c r="G93" s="163" t="n">
        <v>20.2272</v>
      </c>
      <c r="H93" s="163"/>
      <c r="I93" s="163" t="n">
        <v>3.70048</v>
      </c>
      <c r="J93" s="163"/>
      <c r="K93" s="163" t="n">
        <v>10.11164</v>
      </c>
      <c r="L93" s="163"/>
      <c r="M93" s="163" t="n">
        <v>18.0614</v>
      </c>
      <c r="N93" s="163"/>
      <c r="O93" s="163" t="n">
        <v>0.55272</v>
      </c>
    </row>
    <row r="94" customFormat="false" ht="12.75" hidden="false" customHeight="false" outlineLevel="0" collapsed="false">
      <c r="A94" s="169" t="s">
        <v>350</v>
      </c>
      <c r="B94" s="132" t="s">
        <v>351</v>
      </c>
      <c r="C94" s="163" t="n">
        <v>25.23108</v>
      </c>
      <c r="D94" s="163"/>
      <c r="E94" s="163" t="n">
        <v>21.73052</v>
      </c>
      <c r="F94" s="163"/>
      <c r="G94" s="163" t="n">
        <v>25.3526</v>
      </c>
      <c r="H94" s="163"/>
      <c r="I94" s="163" t="n">
        <v>5.73496</v>
      </c>
      <c r="J94" s="163"/>
      <c r="K94" s="163" t="n">
        <v>15.96812</v>
      </c>
      <c r="L94" s="163"/>
      <c r="M94" s="163" t="n">
        <v>21.92848</v>
      </c>
      <c r="N94" s="163"/>
      <c r="O94" s="163" t="n">
        <v>0.44492</v>
      </c>
    </row>
    <row r="95" s="133" customFormat="true" ht="12.75" hidden="false" customHeight="false" outlineLevel="0" collapsed="false">
      <c r="A95" s="169" t="s">
        <v>352</v>
      </c>
      <c r="B95" s="132" t="s">
        <v>353</v>
      </c>
      <c r="C95" s="163" t="n">
        <v>13.78272</v>
      </c>
      <c r="D95" s="163"/>
      <c r="E95" s="163" t="n">
        <v>10.48012</v>
      </c>
      <c r="F95" s="163"/>
      <c r="G95" s="163" t="n">
        <v>15.2978</v>
      </c>
      <c r="H95" s="163"/>
      <c r="I95" s="163" t="n">
        <v>5.98976</v>
      </c>
      <c r="J95" s="163"/>
      <c r="K95" s="163" t="n">
        <v>9.30412</v>
      </c>
      <c r="L95" s="163"/>
      <c r="M95" s="163" t="n">
        <v>11.10144</v>
      </c>
      <c r="N95" s="163"/>
      <c r="O95" s="163" t="n">
        <v>1.51116</v>
      </c>
    </row>
    <row r="96" s="133" customFormat="true" ht="12.75" hidden="false" customHeight="false" outlineLevel="0" collapsed="false">
      <c r="A96" s="169"/>
      <c r="B96" s="132" t="s">
        <v>354</v>
      </c>
      <c r="C96" s="163" t="n">
        <v>3.40844</v>
      </c>
      <c r="D96" s="163"/>
      <c r="E96" s="163" t="n">
        <v>2.04232</v>
      </c>
      <c r="F96" s="163"/>
      <c r="G96" s="163" t="n">
        <v>4.13168</v>
      </c>
      <c r="H96" s="163"/>
      <c r="I96" s="163" t="n">
        <v>2.9498</v>
      </c>
      <c r="J96" s="163"/>
      <c r="K96" s="163" t="n">
        <v>1.862</v>
      </c>
      <c r="L96" s="163"/>
      <c r="M96" s="163" t="n">
        <v>2.18148</v>
      </c>
      <c r="N96" s="163"/>
      <c r="O96" s="163" t="n">
        <v>8.17712</v>
      </c>
      <c r="P96" s="132"/>
      <c r="Q96" s="132"/>
      <c r="R96" s="132"/>
      <c r="S96" s="132"/>
    </row>
    <row r="97" s="133" customFormat="true" ht="22.5" hidden="false" customHeight="true" outlineLevel="0" collapsed="false">
      <c r="A97" s="169"/>
      <c r="B97" s="132" t="s">
        <v>355</v>
      </c>
      <c r="C97" s="163" t="n">
        <v>29.61364</v>
      </c>
      <c r="D97" s="163"/>
      <c r="E97" s="163" t="n">
        <v>28.33768</v>
      </c>
      <c r="F97" s="163"/>
      <c r="G97" s="163" t="n">
        <v>28.48272</v>
      </c>
      <c r="H97" s="163"/>
      <c r="I97" s="163" t="n">
        <v>14.30996</v>
      </c>
      <c r="J97" s="163"/>
      <c r="K97" s="163" t="n">
        <v>27.1166</v>
      </c>
      <c r="L97" s="163"/>
      <c r="M97" s="163" t="n">
        <v>31.4188</v>
      </c>
      <c r="N97" s="163"/>
      <c r="O97" s="163" t="n">
        <v>0.25872</v>
      </c>
      <c r="P97" s="132"/>
      <c r="Q97" s="132"/>
      <c r="R97" s="132"/>
      <c r="S97" s="132"/>
    </row>
    <row r="98" s="133" customFormat="true" ht="12.75" hidden="false" customHeight="false" outlineLevel="0" collapsed="false">
      <c r="A98" s="169"/>
      <c r="B98" s="133" t="s">
        <v>356</v>
      </c>
      <c r="C98" s="163" t="n">
        <v>6.5072</v>
      </c>
      <c r="D98" s="163"/>
      <c r="E98" s="163" t="n">
        <v>5.59188</v>
      </c>
      <c r="F98" s="163"/>
      <c r="G98" s="163" t="n">
        <v>6.5954</v>
      </c>
      <c r="H98" s="163"/>
      <c r="I98" s="163" t="n">
        <v>0.71344</v>
      </c>
      <c r="J98" s="163"/>
      <c r="K98" s="163" t="n">
        <v>3.05368</v>
      </c>
      <c r="L98" s="163"/>
      <c r="M98" s="163" t="n">
        <v>5.58404</v>
      </c>
      <c r="N98" s="163"/>
      <c r="O98" s="163" t="n">
        <v>2.25204</v>
      </c>
      <c r="P98" s="132"/>
      <c r="Q98" s="132"/>
      <c r="R98" s="132"/>
      <c r="S98" s="132"/>
    </row>
    <row r="99" s="133" customFormat="true" ht="12.75" hidden="false" customHeight="false" outlineLevel="0" collapsed="false">
      <c r="A99" s="180"/>
      <c r="B99" s="135" t="s">
        <v>246</v>
      </c>
      <c r="C99" s="163" t="n">
        <v>29.33728</v>
      </c>
      <c r="D99" s="163"/>
      <c r="E99" s="163" t="n">
        <v>28.43176</v>
      </c>
      <c r="F99" s="163"/>
      <c r="G99" s="163" t="n">
        <v>28.15932</v>
      </c>
      <c r="H99" s="163"/>
      <c r="I99" s="163" t="n">
        <v>14.3276</v>
      </c>
      <c r="J99" s="163"/>
      <c r="K99" s="163" t="n">
        <v>27.22636</v>
      </c>
      <c r="L99" s="163"/>
      <c r="M99" s="163" t="n">
        <v>31.50504</v>
      </c>
      <c r="N99" s="163"/>
      <c r="O99" s="163" t="n">
        <v>0.25872</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63"/>
      <c r="D101" s="163"/>
      <c r="E101" s="163"/>
      <c r="F101" s="163"/>
      <c r="G101" s="163"/>
      <c r="H101" s="163"/>
      <c r="I101" s="163"/>
      <c r="J101" s="163"/>
      <c r="K101" s="163"/>
      <c r="L101" s="163"/>
      <c r="M101" s="163"/>
      <c r="N101" s="163"/>
      <c r="O101" s="163"/>
      <c r="P101" s="132"/>
      <c r="Q101" s="132"/>
      <c r="R101" s="132"/>
      <c r="S101" s="132"/>
    </row>
    <row r="102" customFormat="false" ht="12.75" hidden="false" customHeight="false" outlineLevel="0" collapsed="false">
      <c r="A102" s="138"/>
      <c r="C102" s="163"/>
      <c r="D102" s="163"/>
      <c r="E102" s="163"/>
      <c r="F102" s="163"/>
      <c r="G102" s="163"/>
      <c r="H102" s="163"/>
      <c r="I102" s="163"/>
      <c r="J102" s="163"/>
      <c r="K102" s="163"/>
      <c r="L102" s="163"/>
      <c r="M102" s="163"/>
      <c r="N102" s="163"/>
      <c r="O102" s="163"/>
    </row>
    <row r="103" customFormat="false" ht="12.75" hidden="false" customHeight="false" outlineLevel="0" collapsed="false">
      <c r="C103" s="163"/>
      <c r="D103" s="163"/>
      <c r="E103" s="163"/>
      <c r="F103" s="163"/>
      <c r="G103" s="163"/>
      <c r="H103" s="163"/>
      <c r="I103" s="163"/>
      <c r="J103" s="163"/>
      <c r="K103" s="163"/>
      <c r="L103" s="163"/>
      <c r="M103" s="163"/>
      <c r="N103" s="163"/>
      <c r="O103" s="163"/>
    </row>
    <row r="104" customFormat="false" ht="12.75" hidden="false" customHeight="false" outlineLevel="0" collapsed="false">
      <c r="C104" s="163"/>
      <c r="D104" s="163"/>
      <c r="E104" s="163"/>
      <c r="F104" s="163"/>
      <c r="G104" s="163"/>
      <c r="H104" s="163"/>
      <c r="I104" s="163"/>
      <c r="J104" s="163"/>
      <c r="K104" s="163"/>
      <c r="L104" s="163"/>
      <c r="M104" s="163"/>
      <c r="N104" s="163"/>
      <c r="O104" s="16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34" man="true" max="16383" min="0"/>
    <brk id="6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76</v>
      </c>
      <c r="B3" s="91" t="s">
        <v>261</v>
      </c>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18.13</v>
      </c>
      <c r="E13" s="103" t="n">
        <v>17.75172</v>
      </c>
      <c r="G13" s="103" t="n">
        <v>20.14488</v>
      </c>
    </row>
    <row r="14" s="127" customFormat="true" ht="25.5" hidden="false" customHeight="false" outlineLevel="0" collapsed="false">
      <c r="A14" s="127" t="s">
        <v>367</v>
      </c>
      <c r="B14" s="144" t="s">
        <v>368</v>
      </c>
      <c r="C14" s="103" t="n">
        <v>32.65948</v>
      </c>
      <c r="D14" s="90"/>
      <c r="E14" s="103" t="n">
        <v>30.85432</v>
      </c>
      <c r="F14" s="90"/>
      <c r="G14" s="103" t="n">
        <v>34.4862</v>
      </c>
    </row>
    <row r="15" s="127" customFormat="true" ht="38.25" hidden="false" customHeight="false" outlineLevel="0" collapsed="false">
      <c r="A15" s="127" t="s">
        <v>369</v>
      </c>
      <c r="B15" s="144" t="s">
        <v>370</v>
      </c>
      <c r="C15" s="103" t="n">
        <v>34.43524</v>
      </c>
      <c r="D15" s="90"/>
      <c r="E15" s="103" t="n">
        <v>31.74024</v>
      </c>
      <c r="F15" s="90"/>
      <c r="G15" s="103" t="n">
        <v>35.99344</v>
      </c>
    </row>
    <row r="16" s="127" customFormat="true" ht="12.75" hidden="false" customHeight="false" outlineLevel="0" collapsed="false">
      <c r="A16" s="127" t="s">
        <v>371</v>
      </c>
      <c r="B16" s="144" t="s">
        <v>372</v>
      </c>
      <c r="C16" s="103" t="n">
        <v>22.90652</v>
      </c>
      <c r="D16" s="90"/>
      <c r="E16" s="103" t="n">
        <v>19.33148</v>
      </c>
      <c r="F16" s="90"/>
      <c r="G16" s="103" t="n">
        <v>23.22992</v>
      </c>
    </row>
    <row r="17" s="127" customFormat="true" ht="25.5" hidden="false" customHeight="false" outlineLevel="0" collapsed="false">
      <c r="A17" s="127" t="s">
        <v>373</v>
      </c>
      <c r="B17" s="144" t="s">
        <v>374</v>
      </c>
      <c r="C17" s="103" t="n">
        <v>32.5066</v>
      </c>
      <c r="D17" s="90"/>
      <c r="E17" s="103" t="n">
        <v>26.82456</v>
      </c>
      <c r="F17" s="90"/>
      <c r="G17" s="103" t="n">
        <v>33.43368</v>
      </c>
    </row>
    <row r="18" s="127" customFormat="true" ht="25.5" hidden="false" customHeight="false" outlineLevel="0" collapsed="false">
      <c r="A18" s="127" t="s">
        <v>375</v>
      </c>
      <c r="B18" s="144" t="s">
        <v>376</v>
      </c>
      <c r="C18" s="103" t="n">
        <v>9.3786</v>
      </c>
      <c r="D18" s="90"/>
      <c r="E18" s="103" t="n">
        <v>6.75808</v>
      </c>
      <c r="F18" s="90"/>
      <c r="G18" s="103" t="n">
        <v>12.74196</v>
      </c>
    </row>
    <row r="19" s="127" customFormat="true" ht="25.5" hidden="false" customHeight="false" outlineLevel="0" collapsed="false">
      <c r="A19" s="127" t="s">
        <v>377</v>
      </c>
      <c r="B19" s="144" t="s">
        <v>378</v>
      </c>
      <c r="C19" s="103" t="n">
        <v>22.63212</v>
      </c>
      <c r="D19" s="90"/>
      <c r="E19" s="103" t="n">
        <v>20.62704</v>
      </c>
      <c r="F19" s="90"/>
      <c r="G19" s="103" t="n">
        <v>24.11192</v>
      </c>
    </row>
    <row r="20" s="127" customFormat="true" ht="25.5" hidden="false" customHeight="false" outlineLevel="0" collapsed="false">
      <c r="A20" s="127" t="s">
        <v>379</v>
      </c>
      <c r="B20" s="144" t="s">
        <v>747</v>
      </c>
      <c r="C20" s="103" t="n">
        <v>22.36164</v>
      </c>
      <c r="D20" s="90"/>
      <c r="E20" s="103" t="n">
        <v>19.86852</v>
      </c>
      <c r="F20" s="90"/>
      <c r="G20" s="103" t="n">
        <v>23.2554</v>
      </c>
    </row>
    <row r="21" s="127" customFormat="true" ht="25.5" hidden="false" customHeight="false" outlineLevel="0" collapsed="false">
      <c r="A21" s="127" t="s">
        <v>381</v>
      </c>
      <c r="B21" s="144" t="s">
        <v>382</v>
      </c>
      <c r="C21" s="103" t="n">
        <v>20.46436</v>
      </c>
      <c r="D21" s="90"/>
      <c r="E21" s="103" t="n">
        <v>14.70588</v>
      </c>
      <c r="F21" s="90"/>
      <c r="G21" s="103" t="n">
        <v>21.08176</v>
      </c>
    </row>
    <row r="22" customFormat="false" ht="12.75" hidden="false" customHeight="false" outlineLevel="0" collapsed="false">
      <c r="A22" s="90" t="s">
        <v>383</v>
      </c>
      <c r="B22" s="90" t="s">
        <v>384</v>
      </c>
      <c r="C22" s="103" t="n">
        <v>4.76084</v>
      </c>
      <c r="E22" s="103" t="n">
        <v>4.41784</v>
      </c>
      <c r="G22" s="103" t="n">
        <v>4.76084</v>
      </c>
    </row>
    <row r="23" customFormat="false" ht="12.75" hidden="false" customHeight="false" outlineLevel="0" collapsed="false">
      <c r="B23" s="90" t="s">
        <v>354</v>
      </c>
      <c r="C23" s="103" t="n">
        <v>4.24536</v>
      </c>
      <c r="E23" s="103" t="n">
        <v>3.29868</v>
      </c>
      <c r="G23" s="103" t="n">
        <v>4.24536</v>
      </c>
    </row>
    <row r="24" s="108" customFormat="true" ht="21" hidden="false" customHeight="true" outlineLevel="0" collapsed="false">
      <c r="A24" s="145"/>
      <c r="B24" s="108" t="s">
        <v>246</v>
      </c>
      <c r="C24" s="103" t="n">
        <v>40.04672</v>
      </c>
      <c r="D24" s="90"/>
      <c r="E24" s="103" t="n">
        <v>38.66492</v>
      </c>
      <c r="F24" s="90"/>
      <c r="G24" s="103" t="n">
        <v>36.26784</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76</v>
      </c>
      <c r="B28" s="139" t="s">
        <v>290</v>
      </c>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4.11396</v>
      </c>
      <c r="D38" s="90"/>
      <c r="E38" s="103" t="n">
        <v>13.80624</v>
      </c>
      <c r="F38" s="90"/>
      <c r="G38" s="103" t="n">
        <v>16.26408</v>
      </c>
    </row>
    <row r="39" s="97" customFormat="true" ht="25.5" hidden="false" customHeight="false" outlineLevel="0" collapsed="false">
      <c r="A39" s="127" t="s">
        <v>367</v>
      </c>
      <c r="B39" s="144" t="s">
        <v>368</v>
      </c>
      <c r="C39" s="103" t="n">
        <v>23.11624</v>
      </c>
      <c r="D39" s="90"/>
      <c r="E39" s="103" t="n">
        <v>21.8736</v>
      </c>
      <c r="F39" s="90"/>
      <c r="G39" s="103" t="n">
        <v>24.96256</v>
      </c>
    </row>
    <row r="40" s="97" customFormat="true" ht="38.25" hidden="false" customHeight="false" outlineLevel="0" collapsed="false">
      <c r="A40" s="127" t="s">
        <v>369</v>
      </c>
      <c r="B40" s="144" t="s">
        <v>370</v>
      </c>
      <c r="C40" s="103" t="n">
        <v>24.65092</v>
      </c>
      <c r="D40" s="90"/>
      <c r="E40" s="103" t="n">
        <v>22.9124</v>
      </c>
      <c r="F40" s="90"/>
      <c r="G40" s="103" t="n">
        <v>26.18364</v>
      </c>
    </row>
    <row r="41" s="97" customFormat="true" ht="12.75" hidden="false" customHeight="false" outlineLevel="0" collapsed="false">
      <c r="A41" s="127" t="s">
        <v>371</v>
      </c>
      <c r="B41" s="144" t="s">
        <v>372</v>
      </c>
      <c r="C41" s="103" t="n">
        <v>12.94188</v>
      </c>
      <c r="D41" s="90"/>
      <c r="E41" s="103" t="n">
        <v>10.62516</v>
      </c>
      <c r="F41" s="90"/>
      <c r="G41" s="103" t="n">
        <v>13.09084</v>
      </c>
    </row>
    <row r="42" s="97" customFormat="true" ht="25.5" hidden="false" customHeight="false" outlineLevel="0" collapsed="false">
      <c r="A42" s="127" t="s">
        <v>373</v>
      </c>
      <c r="B42" s="144" t="s">
        <v>374</v>
      </c>
      <c r="C42" s="103" t="n">
        <v>18.39852</v>
      </c>
      <c r="D42" s="90"/>
      <c r="E42" s="103" t="n">
        <v>15.10572</v>
      </c>
      <c r="F42" s="90"/>
      <c r="G42" s="103" t="n">
        <v>18.94144</v>
      </c>
    </row>
    <row r="43" s="97" customFormat="true" ht="25.5" hidden="false" customHeight="false" outlineLevel="0" collapsed="false">
      <c r="A43" s="127" t="s">
        <v>375</v>
      </c>
      <c r="B43" s="144" t="s">
        <v>376</v>
      </c>
      <c r="C43" s="103" t="n">
        <v>7.70868</v>
      </c>
      <c r="D43" s="90"/>
      <c r="E43" s="103" t="n">
        <v>5.58012</v>
      </c>
      <c r="F43" s="90"/>
      <c r="G43" s="103" t="n">
        <v>10.66828</v>
      </c>
    </row>
    <row r="44" s="97" customFormat="true" ht="25.5" hidden="false" customHeight="false" outlineLevel="0" collapsed="false">
      <c r="A44" s="127" t="s">
        <v>377</v>
      </c>
      <c r="B44" s="144" t="s">
        <v>378</v>
      </c>
      <c r="C44" s="103" t="n">
        <v>21.92652</v>
      </c>
      <c r="D44" s="90"/>
      <c r="E44" s="103" t="n">
        <v>20.12724</v>
      </c>
      <c r="F44" s="90"/>
      <c r="G44" s="103" t="n">
        <v>23.31616</v>
      </c>
    </row>
    <row r="45" s="97" customFormat="true" ht="25.5" hidden="false" customHeight="false" outlineLevel="0" collapsed="false">
      <c r="A45" s="127" t="s">
        <v>379</v>
      </c>
      <c r="B45" s="144" t="s">
        <v>747</v>
      </c>
      <c r="C45" s="103" t="n">
        <v>21.05628</v>
      </c>
      <c r="D45" s="90"/>
      <c r="E45" s="103" t="n">
        <v>18.8552</v>
      </c>
      <c r="F45" s="90"/>
      <c r="G45" s="103" t="n">
        <v>21.96964</v>
      </c>
    </row>
    <row r="46" s="97" customFormat="true" ht="25.5" hidden="false" customHeight="false" outlineLevel="0" collapsed="false">
      <c r="A46" s="127" t="s">
        <v>381</v>
      </c>
      <c r="B46" s="144" t="s">
        <v>382</v>
      </c>
      <c r="C46" s="103" t="n">
        <v>13.27508</v>
      </c>
      <c r="D46" s="90"/>
      <c r="E46" s="103" t="n">
        <v>9.82156</v>
      </c>
      <c r="F46" s="90"/>
      <c r="G46" s="103" t="n">
        <v>13.86308</v>
      </c>
    </row>
    <row r="47" s="97" customFormat="true" ht="12.75" hidden="false" customHeight="false" outlineLevel="0" collapsed="false">
      <c r="A47" s="90" t="s">
        <v>383</v>
      </c>
      <c r="B47" s="90" t="s">
        <v>384</v>
      </c>
      <c r="C47" s="103" t="n">
        <v>4.54916</v>
      </c>
      <c r="D47" s="90"/>
      <c r="E47" s="103" t="n">
        <v>4.30808</v>
      </c>
      <c r="F47" s="90"/>
      <c r="G47" s="103" t="n">
        <v>4.54916</v>
      </c>
    </row>
    <row r="48" s="97" customFormat="true" ht="12.75" hidden="false" customHeight="false" outlineLevel="0" collapsed="false">
      <c r="A48" s="90"/>
      <c r="B48" s="90" t="s">
        <v>354</v>
      </c>
      <c r="C48" s="103" t="n">
        <v>3.30456</v>
      </c>
      <c r="D48" s="90"/>
      <c r="E48" s="103" t="n">
        <v>2.39904</v>
      </c>
      <c r="F48" s="90"/>
      <c r="G48" s="103" t="n">
        <v>3.30456</v>
      </c>
    </row>
    <row r="49" s="108" customFormat="true" ht="21" hidden="false" customHeight="true" outlineLevel="0" collapsed="false">
      <c r="A49" s="145"/>
      <c r="B49" s="108" t="s">
        <v>246</v>
      </c>
      <c r="C49" s="103" t="n">
        <v>31.12872</v>
      </c>
      <c r="D49" s="90"/>
      <c r="E49" s="103" t="n">
        <v>30.68184</v>
      </c>
      <c r="F49" s="90"/>
      <c r="G49" s="103" t="n">
        <v>27.8614</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76</v>
      </c>
      <c r="B53" s="139" t="s">
        <v>290</v>
      </c>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1.43072</v>
      </c>
      <c r="D63" s="90"/>
      <c r="E63" s="103" t="n">
        <v>11.21512</v>
      </c>
      <c r="F63" s="90"/>
      <c r="G63" s="103" t="n">
        <v>11.9658</v>
      </c>
    </row>
    <row r="64" s="97" customFormat="true" ht="25.5" hidden="false" customHeight="false" outlineLevel="0" collapsed="false">
      <c r="A64" s="127" t="s">
        <v>367</v>
      </c>
      <c r="B64" s="144" t="s">
        <v>368</v>
      </c>
      <c r="C64" s="103" t="n">
        <v>24.05704</v>
      </c>
      <c r="D64" s="90"/>
      <c r="E64" s="103" t="n">
        <v>22.6674</v>
      </c>
      <c r="F64" s="90"/>
      <c r="G64" s="103" t="n">
        <v>24.84888</v>
      </c>
    </row>
    <row r="65" customFormat="false" ht="38.25" hidden="false" customHeight="false" outlineLevel="0" collapsed="false">
      <c r="A65" s="127" t="s">
        <v>369</v>
      </c>
      <c r="B65" s="144" t="s">
        <v>370</v>
      </c>
      <c r="C65" s="103" t="n">
        <v>24.46276</v>
      </c>
      <c r="E65" s="103" t="n">
        <v>22.41064</v>
      </c>
      <c r="G65" s="103" t="n">
        <v>25.16248</v>
      </c>
    </row>
    <row r="66" customFormat="false" ht="12.75" hidden="false" customHeight="false" outlineLevel="0" collapsed="false">
      <c r="A66" s="127" t="s">
        <v>371</v>
      </c>
      <c r="B66" s="144" t="s">
        <v>372</v>
      </c>
      <c r="C66" s="103" t="n">
        <v>19.00612</v>
      </c>
      <c r="E66" s="103" t="n">
        <v>16.27388</v>
      </c>
      <c r="G66" s="103" t="n">
        <v>19.2962</v>
      </c>
    </row>
    <row r="67" customFormat="false" ht="25.5" hidden="false" customHeight="false" outlineLevel="0" collapsed="false">
      <c r="A67" s="127" t="s">
        <v>373</v>
      </c>
      <c r="B67" s="144" t="s">
        <v>374</v>
      </c>
      <c r="C67" s="103" t="n">
        <v>27.19696</v>
      </c>
      <c r="E67" s="103" t="n">
        <v>22.54588</v>
      </c>
      <c r="G67" s="103" t="n">
        <v>27.97312</v>
      </c>
    </row>
    <row r="68" customFormat="false" ht="25.5" hidden="false" customHeight="false" outlineLevel="0" collapsed="false">
      <c r="A68" s="127" t="s">
        <v>375</v>
      </c>
      <c r="B68" s="144" t="s">
        <v>376</v>
      </c>
      <c r="C68" s="103" t="n">
        <v>5.3704</v>
      </c>
      <c r="E68" s="103" t="n">
        <v>3.84748</v>
      </c>
      <c r="G68" s="103" t="n">
        <v>7.11284</v>
      </c>
    </row>
    <row r="69" customFormat="false" ht="25.5" hidden="false" customHeight="false" outlineLevel="0" collapsed="false">
      <c r="A69" s="127" t="s">
        <v>377</v>
      </c>
      <c r="B69" s="144" t="s">
        <v>378</v>
      </c>
      <c r="C69" s="103" t="n">
        <v>5.75848</v>
      </c>
      <c r="E69" s="103" t="n">
        <v>4.70008</v>
      </c>
      <c r="G69" s="103" t="n">
        <v>6.43468</v>
      </c>
    </row>
    <row r="70" customFormat="false" ht="25.5" hidden="false" customHeight="false" outlineLevel="0" collapsed="false">
      <c r="A70" s="127" t="s">
        <v>379</v>
      </c>
      <c r="B70" s="144" t="s">
        <v>747</v>
      </c>
      <c r="C70" s="103" t="n">
        <v>8.3888</v>
      </c>
      <c r="E70" s="103" t="n">
        <v>7.1638</v>
      </c>
      <c r="G70" s="103" t="n">
        <v>8.49856</v>
      </c>
    </row>
    <row r="71" s="127" customFormat="true" ht="25.5" hidden="false" customHeight="false" outlineLevel="0" collapsed="false">
      <c r="A71" s="127" t="s">
        <v>381</v>
      </c>
      <c r="B71" s="144" t="s">
        <v>382</v>
      </c>
      <c r="C71" s="103" t="n">
        <v>15.6702</v>
      </c>
      <c r="D71" s="90"/>
      <c r="E71" s="103" t="n">
        <v>11.02304</v>
      </c>
      <c r="F71" s="90"/>
      <c r="G71" s="103" t="n">
        <v>16.00536</v>
      </c>
    </row>
    <row r="72" customFormat="false" ht="12.75" hidden="false" customHeight="false" outlineLevel="0" collapsed="false">
      <c r="A72" s="90" t="s">
        <v>383</v>
      </c>
      <c r="B72" s="90" t="s">
        <v>384</v>
      </c>
      <c r="C72" s="103" t="n">
        <v>1.42492</v>
      </c>
      <c r="E72" s="103" t="n">
        <v>0.98392</v>
      </c>
      <c r="G72" s="103" t="n">
        <v>1.42492</v>
      </c>
    </row>
    <row r="73" customFormat="false" ht="12.75" hidden="false" customHeight="false" outlineLevel="0" collapsed="false">
      <c r="B73" s="90" t="s">
        <v>354</v>
      </c>
      <c r="C73" s="103" t="n">
        <v>2.6656</v>
      </c>
      <c r="E73" s="103" t="n">
        <v>2.2638</v>
      </c>
      <c r="G73" s="103" t="n">
        <v>2.6656</v>
      </c>
    </row>
    <row r="74" s="108" customFormat="true" ht="21" hidden="false" customHeight="true" outlineLevel="0" collapsed="false">
      <c r="A74" s="145"/>
      <c r="B74" s="108" t="s">
        <v>246</v>
      </c>
      <c r="C74" s="103" t="n">
        <v>29.33728</v>
      </c>
      <c r="D74" s="90"/>
      <c r="E74" s="103" t="n">
        <v>28.43176</v>
      </c>
      <c r="F74" s="90"/>
      <c r="G74" s="103" t="n">
        <v>28.1593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25" man="true" max="16383" min="0"/>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8</v>
      </c>
      <c r="B1" s="90" t="s">
        <v>386</v>
      </c>
    </row>
    <row r="2" customFormat="false" ht="12.75" hidden="false" customHeight="false" outlineLevel="0" collapsed="false">
      <c r="A2" s="93" t="s">
        <v>44</v>
      </c>
      <c r="B2" s="90" t="s">
        <v>387</v>
      </c>
    </row>
    <row r="3" customFormat="false" ht="12.75" hidden="false" customHeight="false" outlineLevel="0" collapsed="false">
      <c r="A3" s="91" t="s">
        <v>76</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106" t="s">
        <v>399</v>
      </c>
      <c r="B18" s="103" t="n">
        <v>21.5502</v>
      </c>
      <c r="C18" s="103" t="n">
        <v>9.10616</v>
      </c>
      <c r="D18" s="103" t="n">
        <v>4.07876</v>
      </c>
      <c r="E18" s="103" t="n">
        <v>10.01756</v>
      </c>
      <c r="G18" s="103" t="n">
        <v>2.63032</v>
      </c>
      <c r="H18" s="103" t="n">
        <v>1.32496</v>
      </c>
    </row>
    <row r="19" customFormat="false" ht="12.75" hidden="false" customHeight="false" outlineLevel="0" collapsed="false">
      <c r="A19" s="106" t="s">
        <v>400</v>
      </c>
      <c r="B19" s="103" t="n">
        <v>23.08488</v>
      </c>
      <c r="C19" s="103" t="n">
        <v>7.644</v>
      </c>
      <c r="D19" s="103" t="n">
        <v>8.21632</v>
      </c>
      <c r="E19" s="103" t="n">
        <v>11.23276</v>
      </c>
      <c r="G19" s="103" t="n">
        <v>3.1458</v>
      </c>
      <c r="H19" s="103" t="n">
        <v>1.79928</v>
      </c>
    </row>
    <row r="20" customFormat="false" ht="12.75" hidden="false" customHeight="false" outlineLevel="0" collapsed="false">
      <c r="A20" s="106" t="s">
        <v>401</v>
      </c>
      <c r="B20" s="103" t="n">
        <v>24.44708</v>
      </c>
      <c r="C20" s="103" t="n">
        <v>0.8036</v>
      </c>
      <c r="D20" s="103" t="n">
        <v>2.1756</v>
      </c>
      <c r="E20" s="103" t="n">
        <v>2.3814</v>
      </c>
      <c r="G20" s="103" t="n">
        <v>7.03836</v>
      </c>
      <c r="H20" s="103" t="n">
        <v>3.98272</v>
      </c>
    </row>
    <row r="21" s="108" customFormat="true" ht="21" hidden="false" customHeight="true" outlineLevel="0" collapsed="false">
      <c r="A21" s="105" t="s">
        <v>285</v>
      </c>
      <c r="B21" s="103" t="n">
        <v>36.26784</v>
      </c>
      <c r="C21" s="103" t="n">
        <v>11.9168</v>
      </c>
      <c r="D21" s="103" t="n">
        <v>9.41976</v>
      </c>
      <c r="E21" s="103" t="n">
        <v>15.23312</v>
      </c>
      <c r="F21" s="90"/>
      <c r="G21" s="103" t="n">
        <v>2.0678</v>
      </c>
      <c r="H21" s="103" t="n">
        <v>1.14072</v>
      </c>
    </row>
    <row r="22" customFormat="false" ht="12.75" hidden="false" customHeight="false" outlineLevel="0" collapsed="false">
      <c r="A22" s="106"/>
    </row>
    <row r="23" customFormat="false" ht="12.75" hidden="false" customHeight="false" outlineLevel="0" collapsed="false">
      <c r="A23" s="147" t="s">
        <v>244</v>
      </c>
    </row>
    <row r="24" customFormat="false" ht="12.75" hidden="false" customHeight="false" outlineLevel="0" collapsed="false">
      <c r="A24" s="106" t="s">
        <v>288</v>
      </c>
      <c r="B24" s="103" t="n">
        <v>32.06168</v>
      </c>
      <c r="C24" s="103" t="n">
        <v>11.45032</v>
      </c>
      <c r="D24" s="103" t="n">
        <v>9.41976</v>
      </c>
      <c r="E24" s="103" t="n">
        <v>14.87052</v>
      </c>
      <c r="G24" s="103" t="n">
        <v>2.107</v>
      </c>
      <c r="H24" s="103" t="n">
        <v>1.19756</v>
      </c>
    </row>
    <row r="25" customFormat="false" ht="12.75" hidden="false" customHeight="false" outlineLevel="0" collapsed="false">
      <c r="A25" s="109" t="s">
        <v>289</v>
      </c>
      <c r="B25" s="103" t="n">
        <v>29.61168</v>
      </c>
      <c r="C25" s="103" t="n">
        <v>10.64476</v>
      </c>
      <c r="D25" s="103" t="n">
        <v>9.41976</v>
      </c>
      <c r="E25" s="103" t="n">
        <v>14.23352</v>
      </c>
      <c r="G25" s="103" t="n">
        <v>2.27556</v>
      </c>
      <c r="H25" s="103" t="n">
        <v>1.3132</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85</v>
      </c>
    </row>
    <row r="30" customFormat="false" ht="12.75" hidden="false" customHeight="false" outlineLevel="0" collapsed="false">
      <c r="A30" s="93" t="s">
        <v>44</v>
      </c>
    </row>
    <row r="31" customFormat="false" ht="12.75" hidden="false" customHeight="false" outlineLevel="0" collapsed="false">
      <c r="A31" s="91" t="s">
        <v>76</v>
      </c>
      <c r="B31" s="92" t="s">
        <v>290</v>
      </c>
      <c r="C31" s="92"/>
      <c r="D31" s="92"/>
      <c r="E31" s="92"/>
      <c r="F31" s="92"/>
      <c r="G31" s="92"/>
      <c r="H31" s="92"/>
      <c r="I31" s="92"/>
      <c r="J31" s="92"/>
      <c r="K31" s="92"/>
      <c r="L31" s="92"/>
      <c r="M31" s="92"/>
      <c r="N31" s="92"/>
      <c r="O31" s="92"/>
      <c r="P31" s="111"/>
    </row>
    <row r="32" customFormat="false" ht="12.75" hidden="false" customHeight="false" outlineLevel="0" collapsed="false">
      <c r="B32" s="92" t="s">
        <v>388</v>
      </c>
      <c r="C32" s="92"/>
      <c r="D32" s="92"/>
      <c r="E32" s="92"/>
      <c r="F32" s="92"/>
      <c r="G32" s="92"/>
      <c r="H32" s="92"/>
      <c r="I32" s="92"/>
      <c r="J32" s="92"/>
      <c r="K32" s="92"/>
      <c r="L32" s="92"/>
      <c r="M32" s="92"/>
      <c r="N32" s="92"/>
      <c r="O32" s="92"/>
      <c r="P32" s="111"/>
    </row>
    <row r="33" customFormat="false" ht="12.75" hidden="false" customHeight="false" outlineLevel="0" collapsed="false">
      <c r="A33" s="93" t="s">
        <v>233</v>
      </c>
      <c r="B33" s="97" t="s">
        <v>236</v>
      </c>
      <c r="C33" s="146" t="s">
        <v>389</v>
      </c>
      <c r="D33" s="146"/>
      <c r="E33" s="146"/>
      <c r="F33" s="95"/>
      <c r="G33" s="96"/>
      <c r="H33" s="96"/>
    </row>
    <row r="34" customFormat="false" ht="12.75" hidden="false" customHeight="false" outlineLevel="0" collapsed="false">
      <c r="B34" s="97" t="s">
        <v>251</v>
      </c>
      <c r="C34" s="97" t="s">
        <v>390</v>
      </c>
      <c r="D34" s="97" t="s">
        <v>390</v>
      </c>
      <c r="E34" s="97" t="s">
        <v>325</v>
      </c>
      <c r="F34" s="97"/>
      <c r="G34" s="97" t="s">
        <v>296</v>
      </c>
      <c r="H34" s="97" t="s">
        <v>296</v>
      </c>
    </row>
    <row r="35" customFormat="false" ht="12.75" hidden="false" customHeight="false" outlineLevel="0" collapsed="false">
      <c r="A35" s="93" t="s">
        <v>243</v>
      </c>
      <c r="C35" s="97" t="s">
        <v>391</v>
      </c>
      <c r="D35" s="97" t="s">
        <v>392</v>
      </c>
      <c r="E35" s="97" t="s">
        <v>327</v>
      </c>
      <c r="F35" s="97"/>
      <c r="G35" s="97" t="s">
        <v>393</v>
      </c>
      <c r="H35" s="97" t="s">
        <v>393</v>
      </c>
    </row>
    <row r="36" customFormat="false" ht="12.75" hidden="false" customHeight="false" outlineLevel="0" collapsed="false">
      <c r="E36" s="97" t="s">
        <v>263</v>
      </c>
      <c r="F36" s="97"/>
      <c r="G36" s="97" t="s">
        <v>394</v>
      </c>
      <c r="H36" s="97" t="s">
        <v>395</v>
      </c>
    </row>
    <row r="37" customFormat="false" ht="12.75" hidden="false" customHeight="false" outlineLevel="0" collapsed="false">
      <c r="F37" s="97"/>
      <c r="G37" s="97" t="s">
        <v>395</v>
      </c>
      <c r="H37" s="97" t="s">
        <v>396</v>
      </c>
    </row>
    <row r="38" customFormat="false" ht="12.75" hidden="false" customHeight="false" outlineLevel="0" collapsed="false">
      <c r="F38" s="97"/>
      <c r="G38" s="97" t="s">
        <v>397</v>
      </c>
      <c r="H38" s="97" t="s">
        <v>314</v>
      </c>
    </row>
    <row r="39" customFormat="false" ht="12.75" hidden="false" customHeight="false" outlineLevel="0" collapsed="false">
      <c r="F39" s="97"/>
      <c r="G39" s="97" t="s">
        <v>314</v>
      </c>
      <c r="H39" s="97" t="s">
        <v>398</v>
      </c>
    </row>
    <row r="40" customFormat="false" ht="12.75" hidden="false" customHeight="false" outlineLevel="0" collapsed="false">
      <c r="G40" s="97" t="s">
        <v>398</v>
      </c>
      <c r="H40" s="97" t="s">
        <v>327</v>
      </c>
    </row>
    <row r="41" customFormat="false" ht="12.75" hidden="false" customHeight="false" outlineLevel="0" collapsed="false">
      <c r="G41" s="97" t="s">
        <v>327</v>
      </c>
      <c r="H41" s="97" t="s">
        <v>263</v>
      </c>
    </row>
    <row r="42" customFormat="false" ht="12.75" hidden="false" customHeight="false" outlineLevel="0" collapsed="false">
      <c r="G42" s="97" t="s">
        <v>263</v>
      </c>
    </row>
    <row r="43" s="101" customFormat="true" ht="12.75" hidden="false" customHeight="false" outlineLevel="0" collapsed="false">
      <c r="A43" s="95"/>
      <c r="B43" s="95" t="s">
        <v>260</v>
      </c>
      <c r="C43" s="95" t="s">
        <v>269</v>
      </c>
      <c r="D43" s="95" t="s">
        <v>270</v>
      </c>
      <c r="E43" s="95" t="s">
        <v>258</v>
      </c>
      <c r="F43" s="95"/>
      <c r="G43" s="95" t="s">
        <v>271</v>
      </c>
      <c r="H43" s="95" t="s">
        <v>259</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1</v>
      </c>
    </row>
    <row r="46" customFormat="false" ht="12.75" hidden="false" customHeight="false" outlineLevel="0" collapsed="false">
      <c r="A46" s="106" t="s">
        <v>399</v>
      </c>
      <c r="B46" s="103" t="n">
        <v>14.91168</v>
      </c>
      <c r="C46" s="103" t="n">
        <v>6.43468</v>
      </c>
      <c r="D46" s="103" t="n">
        <v>2.85572</v>
      </c>
      <c r="E46" s="103" t="n">
        <v>7.02268</v>
      </c>
      <c r="G46" s="103" t="n">
        <v>3.58484</v>
      </c>
      <c r="H46" s="103" t="n">
        <v>2.0678</v>
      </c>
    </row>
    <row r="47" customFormat="false" ht="12.75" hidden="false" customHeight="false" outlineLevel="0" collapsed="false">
      <c r="A47" s="106" t="s">
        <v>400</v>
      </c>
      <c r="B47" s="103" t="n">
        <v>16.121</v>
      </c>
      <c r="C47" s="103" t="n">
        <v>5.3508</v>
      </c>
      <c r="D47" s="103" t="n">
        <v>5.29592</v>
      </c>
      <c r="E47" s="103" t="n">
        <v>7.54796</v>
      </c>
      <c r="G47" s="103" t="n">
        <v>5.06856</v>
      </c>
      <c r="H47" s="103" t="n">
        <v>3.49272</v>
      </c>
    </row>
    <row r="48" customFormat="false" ht="12.75" hidden="false" customHeight="false" outlineLevel="0" collapsed="false">
      <c r="A48" s="106" t="s">
        <v>401</v>
      </c>
      <c r="B48" s="103" t="n">
        <v>18.767</v>
      </c>
      <c r="C48" s="103" t="n">
        <v>0.75264</v>
      </c>
      <c r="D48" s="103" t="n">
        <v>0</v>
      </c>
      <c r="E48" s="103" t="n">
        <v>0.80752</v>
      </c>
      <c r="G48" s="103" t="n">
        <v>15.87404</v>
      </c>
      <c r="H48" s="103" t="n">
        <v>19.50004</v>
      </c>
    </row>
    <row r="49" s="108" customFormat="true" ht="21" hidden="false" customHeight="true" outlineLevel="0" collapsed="false">
      <c r="A49" s="105" t="s">
        <v>285</v>
      </c>
      <c r="B49" s="103" t="n">
        <v>27.8614</v>
      </c>
      <c r="C49" s="103" t="n">
        <v>8.40056</v>
      </c>
      <c r="D49" s="103" t="n">
        <v>6.01132</v>
      </c>
      <c r="E49" s="103" t="n">
        <v>10.33508</v>
      </c>
      <c r="F49" s="90"/>
      <c r="G49" s="103" t="n">
        <v>3.09288</v>
      </c>
      <c r="H49" s="103" t="n">
        <v>2.02664</v>
      </c>
    </row>
    <row r="50" customFormat="false" ht="12.75" hidden="false" customHeight="false" outlineLevel="0" collapsed="false">
      <c r="A50" s="106"/>
    </row>
    <row r="51" customFormat="false" ht="12.75" hidden="false" customHeight="false" outlineLevel="0" collapsed="false">
      <c r="A51" s="147" t="s">
        <v>244</v>
      </c>
    </row>
    <row r="52" customFormat="false" ht="12.75" hidden="false" customHeight="false" outlineLevel="0" collapsed="false">
      <c r="A52" s="106" t="s">
        <v>288</v>
      </c>
      <c r="B52" s="103" t="n">
        <v>23.79636</v>
      </c>
      <c r="C52" s="103" t="n">
        <v>7.99876</v>
      </c>
      <c r="D52" s="103" t="n">
        <v>6.01132</v>
      </c>
      <c r="E52" s="103" t="n">
        <v>10.00776</v>
      </c>
      <c r="G52" s="103" t="n">
        <v>3.27124</v>
      </c>
      <c r="H52" s="103" t="n">
        <v>2.23048</v>
      </c>
    </row>
    <row r="53" customFormat="false" ht="12.75" hidden="false" customHeight="false" outlineLevel="0" collapsed="false">
      <c r="A53" s="109" t="s">
        <v>289</v>
      </c>
      <c r="B53" s="103" t="n">
        <v>22.148</v>
      </c>
      <c r="C53" s="103" t="n">
        <v>7.26376</v>
      </c>
      <c r="D53" s="103" t="n">
        <v>6.01132</v>
      </c>
      <c r="E53" s="103" t="n">
        <v>9.41192</v>
      </c>
      <c r="G53" s="103" t="n">
        <v>3.63972</v>
      </c>
      <c r="H53" s="103" t="n">
        <v>2.5284</v>
      </c>
    </row>
    <row r="54" s="108" customFormat="true" ht="21" hidden="false" customHeight="true" outlineLevel="0" collapsed="false">
      <c r="A54" s="106"/>
    </row>
    <row r="55" customFormat="false" ht="12.75" hidden="false" customHeight="false" outlineLevel="0" collapsed="false">
      <c r="A55" s="104" t="s">
        <v>292</v>
      </c>
    </row>
    <row r="56" customFormat="false" ht="12.75" hidden="false" customHeight="false" outlineLevel="0" collapsed="false">
      <c r="A56" s="106" t="s">
        <v>399</v>
      </c>
      <c r="B56" s="103" t="n">
        <v>15.62708</v>
      </c>
      <c r="C56" s="103" t="n">
        <v>6.44644</v>
      </c>
      <c r="D56" s="103" t="n">
        <v>2.91256</v>
      </c>
      <c r="E56" s="103" t="n">
        <v>7.14812</v>
      </c>
      <c r="G56" s="103" t="n">
        <v>3.85728</v>
      </c>
      <c r="H56" s="103" t="n">
        <v>1.4994</v>
      </c>
    </row>
    <row r="57" s="103" customFormat="true" ht="12.75" hidden="false" customHeight="false" outlineLevel="0" collapsed="false">
      <c r="A57" s="106" t="s">
        <v>400</v>
      </c>
      <c r="B57" s="103" t="n">
        <v>18.8944</v>
      </c>
      <c r="C57" s="103" t="n">
        <v>5.46252</v>
      </c>
      <c r="D57" s="103" t="n">
        <v>6.28572</v>
      </c>
      <c r="E57" s="103" t="n">
        <v>8.33196</v>
      </c>
      <c r="F57" s="90"/>
      <c r="G57" s="103" t="n">
        <v>3.97684</v>
      </c>
      <c r="H57" s="103" t="n">
        <v>1.67972</v>
      </c>
    </row>
    <row r="58" customFormat="false" ht="12.75" hidden="false" customHeight="false" outlineLevel="0" collapsed="false">
      <c r="A58" s="106" t="s">
        <v>401</v>
      </c>
      <c r="B58" s="103" t="n">
        <v>16.81288</v>
      </c>
      <c r="C58" s="103" t="n">
        <v>0.28028</v>
      </c>
      <c r="D58" s="103" t="n">
        <v>2.1756</v>
      </c>
      <c r="E58" s="103" t="n">
        <v>2.24028</v>
      </c>
      <c r="G58" s="103" t="n">
        <v>7.75768</v>
      </c>
      <c r="H58" s="103" t="n">
        <v>3.8122</v>
      </c>
    </row>
    <row r="59" customFormat="false" ht="21" hidden="false" customHeight="true" outlineLevel="0" collapsed="false">
      <c r="A59" s="105" t="s">
        <v>285</v>
      </c>
      <c r="B59" s="103" t="n">
        <v>28.15932</v>
      </c>
      <c r="C59" s="103" t="n">
        <v>8.45544</v>
      </c>
      <c r="D59" s="103" t="n">
        <v>7.25984</v>
      </c>
      <c r="E59" s="103" t="n">
        <v>11.20728</v>
      </c>
      <c r="G59" s="103" t="n">
        <v>2.77144</v>
      </c>
      <c r="H59" s="103" t="n">
        <v>1.1466</v>
      </c>
    </row>
    <row r="60" customFormat="false" ht="12.75" hidden="false" customHeight="false" outlineLevel="0" collapsed="false">
      <c r="A60" s="106"/>
    </row>
    <row r="61" customFormat="false" ht="12.75" hidden="false" customHeight="false" outlineLevel="0" collapsed="false">
      <c r="A61" s="147" t="s">
        <v>244</v>
      </c>
    </row>
    <row r="62" customFormat="false" ht="12.75" hidden="false" customHeight="false" outlineLevel="0" collapsed="false">
      <c r="A62" s="106" t="s">
        <v>288</v>
      </c>
      <c r="B62" s="103" t="n">
        <v>25.54272</v>
      </c>
      <c r="C62" s="103" t="n">
        <v>8.20064</v>
      </c>
      <c r="D62" s="103" t="n">
        <v>7.25984</v>
      </c>
      <c r="E62" s="103" t="n">
        <v>11.01716</v>
      </c>
      <c r="G62" s="103" t="n">
        <v>2.74008</v>
      </c>
      <c r="H62" s="103" t="n">
        <v>1.15836</v>
      </c>
    </row>
    <row r="63" customFormat="false" ht="12.75" hidden="false" customHeight="false" outlineLevel="0" collapsed="false">
      <c r="A63" s="109" t="s">
        <v>289</v>
      </c>
      <c r="B63" s="103" t="n">
        <v>23.92768</v>
      </c>
      <c r="C63" s="103" t="n">
        <v>7.78708</v>
      </c>
      <c r="D63" s="103" t="n">
        <v>7.25984</v>
      </c>
      <c r="E63" s="103" t="n">
        <v>10.69376</v>
      </c>
      <c r="G63" s="103" t="n">
        <v>2.89492</v>
      </c>
      <c r="H63" s="103" t="n">
        <v>1.23284</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09"/>
    </row>
    <row r="74" customFormat="false" ht="12.75" hidden="false" customHeight="false" outlineLevel="0" collapsed="false">
      <c r="A74" s="110"/>
    </row>
    <row r="80" customFormat="false" ht="20.25" hidden="false" customHeight="true" outlineLevel="0" collapsed="false">
      <c r="A80" s="109"/>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0"/>
    </row>
    <row r="89" customFormat="false" ht="19.5" hidden="false" customHeight="true" outlineLevel="0" collapsed="false">
      <c r="A89" s="109"/>
    </row>
    <row r="91" customFormat="false" ht="12.75" hidden="false" customHeight="false" outlineLevel="0" collapsed="false">
      <c r="A91" s="102"/>
    </row>
    <row r="97" customFormat="false" ht="20.25" hidden="false" customHeight="true" outlineLevel="0" collapsed="false">
      <c r="A97" s="109"/>
    </row>
    <row r="99" customFormat="false" ht="12.75" hidden="false" customHeight="false" outlineLevel="0" collapsed="false">
      <c r="A99" s="102"/>
    </row>
    <row r="105" customFormat="false" ht="20.25" hidden="false" customHeight="true" outlineLevel="0" collapsed="false">
      <c r="A105"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28" man="true" max="16383" min="0"/>
    <brk id="8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76</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1.75224</v>
      </c>
      <c r="C15" s="150" t="n">
        <v>0.98392</v>
      </c>
      <c r="D15" s="150" t="n">
        <v>0.87612</v>
      </c>
      <c r="E15" s="228"/>
      <c r="F15" s="150" t="n">
        <v>6.41508</v>
      </c>
      <c r="G15" s="150" t="n">
        <v>8.52012</v>
      </c>
      <c r="H15" s="150" t="n">
        <v>0.87024</v>
      </c>
      <c r="I15" s="97"/>
    </row>
    <row r="16" customFormat="false" ht="12.75" hidden="false" customHeight="false" outlineLevel="0" collapsed="false">
      <c r="A16" s="106" t="s">
        <v>400</v>
      </c>
      <c r="B16" s="150" t="n">
        <v>0.49784</v>
      </c>
      <c r="C16" s="150" t="n">
        <v>1.2348</v>
      </c>
      <c r="D16" s="150" t="n">
        <v>0.46452</v>
      </c>
      <c r="E16" s="228"/>
      <c r="F16" s="150" t="n">
        <v>1.88944</v>
      </c>
      <c r="G16" s="150" t="n">
        <v>2.3128</v>
      </c>
      <c r="H16" s="150" t="n">
        <v>0.45668</v>
      </c>
      <c r="I16" s="97"/>
    </row>
    <row r="17" customFormat="false" ht="12.75" hidden="false" customHeight="false" outlineLevel="0" collapsed="false">
      <c r="A17" s="106" t="s">
        <v>401</v>
      </c>
      <c r="B17" s="150" t="n">
        <v>0.86632</v>
      </c>
      <c r="C17" s="150" t="n">
        <v>2.73224</v>
      </c>
      <c r="D17" s="150" t="n">
        <v>0.82712</v>
      </c>
      <c r="E17" s="228"/>
      <c r="F17" s="150" t="n">
        <v>2.37944</v>
      </c>
      <c r="G17" s="150" t="n">
        <v>2.71264</v>
      </c>
      <c r="H17" s="150" t="n">
        <v>0.8036</v>
      </c>
      <c r="I17" s="97"/>
    </row>
    <row r="18" s="108" customFormat="true" ht="21" hidden="false" customHeight="true" outlineLevel="0" collapsed="false">
      <c r="A18" s="105" t="s">
        <v>285</v>
      </c>
      <c r="B18" s="150" t="n">
        <v>0.4214</v>
      </c>
      <c r="C18" s="150" t="n">
        <v>0.7546</v>
      </c>
      <c r="D18" s="150" t="n">
        <v>0.37044</v>
      </c>
      <c r="E18" s="228"/>
      <c r="F18" s="150" t="n">
        <v>1.45824</v>
      </c>
      <c r="G18" s="150" t="n">
        <v>1.74244</v>
      </c>
      <c r="H18" s="150" t="n">
        <v>0.3626</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42336</v>
      </c>
      <c r="C21" s="150" t="n">
        <v>0.7546</v>
      </c>
      <c r="D21" s="150" t="n">
        <v>0.37436</v>
      </c>
      <c r="E21" s="228"/>
      <c r="F21" s="150" t="n">
        <v>1.56604</v>
      </c>
      <c r="G21" s="150" t="n">
        <v>1.88944</v>
      </c>
      <c r="H21" s="150" t="n">
        <v>0.36848</v>
      </c>
      <c r="I21" s="97"/>
    </row>
    <row r="22" customFormat="false" ht="12.75" hidden="false" customHeight="false" outlineLevel="0" collapsed="false">
      <c r="A22" s="109" t="s">
        <v>289</v>
      </c>
      <c r="B22" s="150" t="n">
        <v>0.42532</v>
      </c>
      <c r="C22" s="150" t="n">
        <v>0.8428</v>
      </c>
      <c r="D22" s="150" t="n">
        <v>0.38416</v>
      </c>
      <c r="E22" s="228"/>
      <c r="F22" s="150" t="n">
        <v>1.57388</v>
      </c>
      <c r="G22" s="150" t="n">
        <v>1.89728</v>
      </c>
      <c r="H22" s="150" t="n">
        <v>0.37828</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2.42844</v>
      </c>
      <c r="C40" s="150" t="n">
        <v>1.4504</v>
      </c>
      <c r="D40" s="150" t="n">
        <v>1.28576</v>
      </c>
      <c r="E40" s="228"/>
      <c r="F40" s="150" t="n">
        <v>7.9674</v>
      </c>
      <c r="G40" s="150" t="n">
        <v>11.21708</v>
      </c>
      <c r="H40" s="150" t="n">
        <v>1.274</v>
      </c>
    </row>
    <row r="41" s="103" customFormat="true" ht="12.75" hidden="false" customHeight="false" outlineLevel="0" collapsed="false">
      <c r="A41" s="106" t="s">
        <v>400</v>
      </c>
      <c r="B41" s="150" t="n">
        <v>0.73108</v>
      </c>
      <c r="C41" s="150" t="n">
        <v>1.82868</v>
      </c>
      <c r="D41" s="150" t="n">
        <v>0.68404</v>
      </c>
      <c r="E41" s="228"/>
      <c r="F41" s="150" t="n">
        <v>2.37552</v>
      </c>
      <c r="G41" s="150" t="n">
        <v>3.10856</v>
      </c>
      <c r="H41" s="150" t="n">
        <v>0.66836</v>
      </c>
    </row>
    <row r="42" customFormat="false" ht="12.75" hidden="false" customHeight="false" outlineLevel="0" collapsed="false">
      <c r="A42" s="106" t="s">
        <v>401</v>
      </c>
      <c r="B42" s="150" t="n">
        <v>1.30928</v>
      </c>
      <c r="C42" s="150" t="n">
        <v>3.7044</v>
      </c>
      <c r="D42" s="150" t="n">
        <v>1.23088</v>
      </c>
      <c r="E42" s="228"/>
      <c r="F42" s="150" t="n">
        <v>2.77928</v>
      </c>
      <c r="G42" s="150" t="n">
        <v>3.09876</v>
      </c>
      <c r="H42" s="150" t="n">
        <v>1.15836</v>
      </c>
    </row>
    <row r="43" s="108" customFormat="true" ht="21" hidden="false" customHeight="true" outlineLevel="0" collapsed="false">
      <c r="A43" s="105" t="s">
        <v>285</v>
      </c>
      <c r="B43" s="150" t="n">
        <v>0.61936</v>
      </c>
      <c r="C43" s="150" t="n">
        <v>1.11916</v>
      </c>
      <c r="D43" s="150" t="n">
        <v>0.54684</v>
      </c>
      <c r="E43" s="228"/>
      <c r="F43" s="150" t="n">
        <v>1.77968</v>
      </c>
      <c r="G43" s="150" t="n">
        <v>2.18344</v>
      </c>
      <c r="H43" s="150" t="n">
        <v>0.53116</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62328</v>
      </c>
      <c r="C46" s="150" t="n">
        <v>1.11132</v>
      </c>
      <c r="D46" s="150" t="n">
        <v>0.55272</v>
      </c>
      <c r="E46" s="228"/>
      <c r="F46" s="150" t="n">
        <v>1.9404</v>
      </c>
      <c r="G46" s="150" t="n">
        <v>2.46176</v>
      </c>
      <c r="H46" s="150" t="n">
        <v>0.54096</v>
      </c>
    </row>
    <row r="47" customFormat="false" ht="12.75" hidden="false" customHeight="false" outlineLevel="0" collapsed="false">
      <c r="A47" s="109" t="s">
        <v>289</v>
      </c>
      <c r="B47" s="150" t="n">
        <v>0.6272</v>
      </c>
      <c r="C47" s="150" t="n">
        <v>1.274</v>
      </c>
      <c r="D47" s="150" t="n">
        <v>0.5684</v>
      </c>
      <c r="E47" s="228"/>
      <c r="F47" s="150" t="n">
        <v>1.95216</v>
      </c>
      <c r="G47" s="150" t="n">
        <v>2.47548</v>
      </c>
      <c r="H47" s="150" t="n">
        <v>0.55468</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2.499</v>
      </c>
      <c r="C50" s="150" t="n">
        <v>1.3328</v>
      </c>
      <c r="D50" s="150" t="n">
        <v>1.1858</v>
      </c>
      <c r="E50" s="228"/>
      <c r="F50" s="150" t="n">
        <v>10.7506</v>
      </c>
      <c r="G50" s="150" t="n">
        <v>12.88112</v>
      </c>
      <c r="H50" s="150" t="n">
        <v>1.18188</v>
      </c>
    </row>
    <row r="51" customFormat="false" ht="12.75" hidden="false" customHeight="false" outlineLevel="0" collapsed="false">
      <c r="A51" s="106" t="s">
        <v>400</v>
      </c>
      <c r="B51" s="150" t="n">
        <v>0.67032</v>
      </c>
      <c r="C51" s="150" t="n">
        <v>1.66796</v>
      </c>
      <c r="D51" s="150" t="n">
        <v>0.62916</v>
      </c>
      <c r="E51" s="228"/>
      <c r="F51" s="150" t="n">
        <v>3.04976</v>
      </c>
      <c r="G51" s="150" t="n">
        <v>3.35356</v>
      </c>
      <c r="H51" s="150" t="n">
        <v>0.62132</v>
      </c>
    </row>
    <row r="52" customFormat="false" ht="12.75" hidden="false" customHeight="false" outlineLevel="0" collapsed="false">
      <c r="A52" s="106" t="s">
        <v>401</v>
      </c>
      <c r="B52" s="150" t="n">
        <v>1.14464</v>
      </c>
      <c r="C52" s="150" t="n">
        <v>3.97292</v>
      </c>
      <c r="D52" s="150" t="n">
        <v>1.11328</v>
      </c>
      <c r="E52" s="228"/>
      <c r="F52" s="150" t="n">
        <v>4.53152</v>
      </c>
      <c r="G52" s="150" t="n">
        <v>5.54092</v>
      </c>
      <c r="H52" s="150" t="n">
        <v>1.10152</v>
      </c>
    </row>
    <row r="53" s="108" customFormat="true" ht="21" hidden="false" customHeight="true" outlineLevel="0" collapsed="false">
      <c r="A53" s="105" t="s">
        <v>285</v>
      </c>
      <c r="B53" s="150" t="n">
        <v>0.56644</v>
      </c>
      <c r="C53" s="150" t="n">
        <v>1.02312</v>
      </c>
      <c r="D53" s="150" t="n">
        <v>0.4998</v>
      </c>
      <c r="E53" s="228"/>
      <c r="F53" s="150" t="n">
        <v>2.51272</v>
      </c>
      <c r="G53" s="150" t="n">
        <v>2.85964</v>
      </c>
      <c r="H53" s="150" t="n">
        <v>0.49392</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57036</v>
      </c>
      <c r="C56" s="150" t="n">
        <v>1.02704</v>
      </c>
      <c r="D56" s="150" t="n">
        <v>0.50372</v>
      </c>
      <c r="E56" s="228"/>
      <c r="F56" s="150" t="n">
        <v>2.58524</v>
      </c>
      <c r="G56" s="150" t="n">
        <v>2.84004</v>
      </c>
      <c r="H56" s="150" t="n">
        <v>0.49784</v>
      </c>
    </row>
    <row r="57" customFormat="false" ht="12.75" hidden="false" customHeight="false" outlineLevel="0" collapsed="false">
      <c r="A57" s="109" t="s">
        <v>289</v>
      </c>
      <c r="B57" s="150" t="n">
        <v>0.57232</v>
      </c>
      <c r="C57" s="150" t="n">
        <v>1.12308</v>
      </c>
      <c r="D57" s="150" t="n">
        <v>0.51744</v>
      </c>
      <c r="E57" s="228"/>
      <c r="F57" s="150" t="n">
        <v>2.59112</v>
      </c>
      <c r="G57" s="150" t="n">
        <v>2.84984</v>
      </c>
      <c r="H57" s="150" t="n">
        <v>0.5096</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56"/>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5.4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55"/>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186" t="s">
        <v>76</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6</v>
      </c>
      <c r="D12" s="347"/>
      <c r="E12" s="346" t="n">
        <v>0.3</v>
      </c>
      <c r="F12" s="347"/>
      <c r="G12" s="346" t="n">
        <v>0.3</v>
      </c>
    </row>
    <row r="13" customFormat="false" ht="12.75" hidden="false" customHeight="false" outlineLevel="0" collapsed="false">
      <c r="A13" s="169" t="s">
        <v>331</v>
      </c>
      <c r="B13" s="171" t="s">
        <v>332</v>
      </c>
      <c r="C13" s="346" t="n">
        <v>0.7</v>
      </c>
      <c r="D13" s="347"/>
      <c r="E13" s="346" t="n">
        <v>0.7</v>
      </c>
      <c r="F13" s="347"/>
      <c r="G13" s="346" t="n">
        <v>0.6</v>
      </c>
    </row>
    <row r="14" customFormat="false" ht="12.75" hidden="false" customHeight="false" outlineLevel="0" collapsed="false">
      <c r="A14" s="172" t="s">
        <v>333</v>
      </c>
      <c r="B14" s="173" t="s">
        <v>334</v>
      </c>
      <c r="C14" s="346" t="n">
        <v>0.5</v>
      </c>
      <c r="D14" s="347"/>
      <c r="E14" s="346" t="n">
        <v>0.5</v>
      </c>
      <c r="F14" s="347"/>
      <c r="G14" s="346" t="n">
        <v>0.4</v>
      </c>
    </row>
    <row r="15" customFormat="false" ht="12.75" hidden="false" customHeight="false" outlineLevel="0" collapsed="false">
      <c r="A15" s="169" t="s">
        <v>335</v>
      </c>
      <c r="B15" s="171" t="s">
        <v>336</v>
      </c>
      <c r="C15" s="346" t="n">
        <v>0.6</v>
      </c>
      <c r="D15" s="347"/>
      <c r="E15" s="346" t="n">
        <v>0.5</v>
      </c>
      <c r="F15" s="347"/>
      <c r="G15" s="346" t="n">
        <v>0.5</v>
      </c>
    </row>
    <row r="16" customFormat="false" ht="12.75" hidden="false" customHeight="false" outlineLevel="0" collapsed="false">
      <c r="A16" s="174" t="s">
        <v>337</v>
      </c>
      <c r="B16" s="171" t="s">
        <v>338</v>
      </c>
      <c r="C16" s="346" t="n">
        <v>0.8</v>
      </c>
      <c r="D16" s="347"/>
      <c r="E16" s="346" t="n">
        <v>0.7</v>
      </c>
      <c r="F16" s="347"/>
      <c r="G16" s="346" t="n">
        <v>0.6</v>
      </c>
    </row>
    <row r="17" customFormat="false" ht="12.75" hidden="false" customHeight="false" outlineLevel="0" collapsed="false">
      <c r="A17" s="169" t="s">
        <v>339</v>
      </c>
      <c r="B17" s="171" t="s">
        <v>340</v>
      </c>
      <c r="C17" s="346" t="n">
        <v>0.6</v>
      </c>
      <c r="D17" s="347"/>
      <c r="E17" s="346" t="n">
        <v>0.6</v>
      </c>
      <c r="F17" s="347"/>
      <c r="G17" s="346" t="n">
        <v>0.5</v>
      </c>
    </row>
    <row r="18" s="175" customFormat="true" ht="12.75" hidden="false" customHeight="false" outlineLevel="0" collapsed="false">
      <c r="A18" s="169" t="s">
        <v>341</v>
      </c>
      <c r="B18" s="171" t="s">
        <v>342</v>
      </c>
      <c r="C18" s="346" t="n">
        <v>0.6</v>
      </c>
      <c r="D18" s="347"/>
      <c r="E18" s="346" t="n">
        <v>0.6</v>
      </c>
      <c r="F18" s="347"/>
      <c r="G18" s="346" t="n">
        <v>0.4</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5</v>
      </c>
      <c r="D19" s="347"/>
      <c r="E19" s="346" t="n">
        <v>0.4</v>
      </c>
      <c r="F19" s="347"/>
      <c r="G19" s="346" t="n">
        <v>0.4</v>
      </c>
    </row>
    <row r="20" customFormat="false" ht="12.75" hidden="false" customHeight="false" outlineLevel="0" collapsed="false">
      <c r="A20" s="169" t="s">
        <v>345</v>
      </c>
      <c r="B20" s="178" t="s">
        <v>346</v>
      </c>
      <c r="C20" s="346" t="n">
        <v>0.9</v>
      </c>
      <c r="D20" s="347"/>
      <c r="E20" s="346" t="n">
        <v>0.8</v>
      </c>
      <c r="F20" s="347"/>
      <c r="G20" s="346" t="n">
        <v>0.7</v>
      </c>
    </row>
    <row r="21" s="175" customFormat="true" ht="12.75" hidden="false" customHeight="false" outlineLevel="0" collapsed="false">
      <c r="A21" s="169" t="s">
        <v>347</v>
      </c>
      <c r="B21" s="178" t="s">
        <v>348</v>
      </c>
      <c r="C21" s="346" t="n">
        <v>0.5</v>
      </c>
      <c r="D21" s="347"/>
      <c r="E21" s="346" t="n">
        <v>0.5</v>
      </c>
      <c r="F21" s="347"/>
      <c r="G21" s="346" t="n">
        <v>0.5</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5</v>
      </c>
      <c r="D22" s="347"/>
      <c r="E22" s="346" t="n">
        <v>0.5</v>
      </c>
      <c r="F22" s="347"/>
      <c r="G22" s="346" t="n">
        <v>0.4</v>
      </c>
    </row>
    <row r="23" customFormat="false" ht="12.75" hidden="false" customHeight="false" outlineLevel="0" collapsed="false">
      <c r="A23" s="169" t="s">
        <v>350</v>
      </c>
      <c r="B23" s="132" t="s">
        <v>351</v>
      </c>
      <c r="C23" s="346" t="n">
        <v>0.9</v>
      </c>
      <c r="D23" s="347"/>
      <c r="E23" s="346" t="n">
        <v>0.9</v>
      </c>
      <c r="F23" s="347"/>
      <c r="G23" s="346" t="n">
        <v>0.7</v>
      </c>
    </row>
    <row r="24" s="135" customFormat="true" ht="12.75" hidden="false" customHeight="false" outlineLevel="0" collapsed="false">
      <c r="A24" s="169" t="s">
        <v>352</v>
      </c>
      <c r="B24" s="132" t="s">
        <v>353</v>
      </c>
      <c r="C24" s="346" t="n">
        <v>0.5</v>
      </c>
      <c r="D24" s="347"/>
      <c r="E24" s="346" t="n">
        <v>0.5</v>
      </c>
      <c r="F24" s="347"/>
      <c r="G24" s="346" t="n">
        <v>0.3</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v>
      </c>
      <c r="D26" s="347"/>
      <c r="E26" s="346" t="n">
        <v>1.8</v>
      </c>
      <c r="F26" s="347"/>
      <c r="G26" s="346" t="n">
        <v>1.6</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4</v>
      </c>
      <c r="D27" s="347"/>
      <c r="E27" s="346" t="n">
        <v>0.4</v>
      </c>
      <c r="F27" s="347"/>
      <c r="G27" s="346" t="n">
        <v>0.3</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v>
      </c>
      <c r="D28" s="347"/>
      <c r="E28" s="346" t="n">
        <v>1.9</v>
      </c>
      <c r="F28" s="347"/>
      <c r="G28" s="346" t="n">
        <v>1.6</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186" t="s">
        <v>76</v>
      </c>
      <c r="B34" s="156" t="s">
        <v>290</v>
      </c>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5</v>
      </c>
      <c r="D43" s="347"/>
      <c r="E43" s="346" t="n">
        <v>0.3</v>
      </c>
      <c r="F43" s="347"/>
      <c r="G43" s="346" t="n">
        <v>0.2</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7</v>
      </c>
      <c r="D44" s="347"/>
      <c r="E44" s="346" t="n">
        <v>0.6</v>
      </c>
      <c r="F44" s="347"/>
      <c r="G44" s="346" t="n">
        <v>0.5</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5</v>
      </c>
      <c r="D45" s="347"/>
      <c r="E45" s="346" t="n">
        <v>0.4</v>
      </c>
      <c r="F45" s="347"/>
      <c r="G45" s="346" t="n">
        <v>0.4</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6</v>
      </c>
      <c r="D46" s="347"/>
      <c r="E46" s="346" t="n">
        <v>0.5</v>
      </c>
      <c r="F46" s="347"/>
      <c r="G46" s="346" t="n">
        <v>0.4</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6</v>
      </c>
      <c r="D47" s="347"/>
      <c r="E47" s="346" t="n">
        <v>0.6</v>
      </c>
      <c r="F47" s="347"/>
      <c r="G47" s="346" t="n">
        <v>0.5</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6</v>
      </c>
      <c r="D48" s="347"/>
      <c r="E48" s="346" t="n">
        <v>0.5</v>
      </c>
      <c r="F48" s="347"/>
      <c r="G48" s="346" t="n">
        <v>0.5</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5</v>
      </c>
      <c r="D49" s="347"/>
      <c r="E49" s="346" t="n">
        <v>0.4</v>
      </c>
      <c r="F49" s="347"/>
      <c r="G49" s="346" t="n">
        <v>0.3</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4</v>
      </c>
      <c r="D50" s="347"/>
      <c r="E50" s="346" t="n">
        <v>0.4</v>
      </c>
      <c r="F50" s="347"/>
      <c r="G50" s="346" t="n">
        <v>0.4</v>
      </c>
    </row>
    <row r="51" customFormat="false" ht="12.75" hidden="false" customHeight="false" outlineLevel="0" collapsed="false">
      <c r="A51" s="169" t="s">
        <v>345</v>
      </c>
      <c r="B51" s="178" t="s">
        <v>346</v>
      </c>
      <c r="C51" s="346" t="n">
        <v>0.7</v>
      </c>
      <c r="D51" s="347"/>
      <c r="E51" s="346" t="n">
        <v>0.6</v>
      </c>
      <c r="F51" s="347"/>
      <c r="G51" s="346" t="n">
        <v>0.6</v>
      </c>
    </row>
    <row r="52" customFormat="false" ht="12.75" hidden="false" customHeight="false" outlineLevel="0" collapsed="false">
      <c r="A52" s="169" t="s">
        <v>347</v>
      </c>
      <c r="B52" s="178" t="s">
        <v>348</v>
      </c>
      <c r="C52" s="346" t="n">
        <v>0.4</v>
      </c>
      <c r="D52" s="347"/>
      <c r="E52" s="346" t="n">
        <v>0.4</v>
      </c>
      <c r="F52" s="347"/>
      <c r="G52" s="346" t="n">
        <v>0.3</v>
      </c>
    </row>
    <row r="53" customFormat="false" ht="12.75" hidden="false" customHeight="false" outlineLevel="0" collapsed="false">
      <c r="A53" s="169" t="s">
        <v>88</v>
      </c>
      <c r="B53" s="179" t="s">
        <v>349</v>
      </c>
      <c r="C53" s="346" t="n">
        <v>0.3</v>
      </c>
      <c r="D53" s="347"/>
      <c r="E53" s="346" t="n">
        <v>0.3</v>
      </c>
      <c r="F53" s="347"/>
      <c r="G53" s="346" t="n">
        <v>0.3</v>
      </c>
    </row>
    <row r="54" customFormat="false" ht="12.75" hidden="false" customHeight="false" outlineLevel="0" collapsed="false">
      <c r="A54" s="169" t="s">
        <v>350</v>
      </c>
      <c r="B54" s="132" t="s">
        <v>351</v>
      </c>
      <c r="C54" s="346" t="n">
        <v>0.5</v>
      </c>
      <c r="D54" s="347"/>
      <c r="E54" s="346" t="n">
        <v>0.5</v>
      </c>
      <c r="F54" s="347"/>
      <c r="G54" s="346" t="n">
        <v>0.3</v>
      </c>
    </row>
    <row r="55" s="135" customFormat="true" ht="12.75" hidden="false" customHeight="false" outlineLevel="0" collapsed="false">
      <c r="A55" s="169" t="s">
        <v>352</v>
      </c>
      <c r="B55" s="132" t="s">
        <v>353</v>
      </c>
      <c r="C55" s="346" t="n">
        <v>0.4</v>
      </c>
      <c r="D55" s="347"/>
      <c r="E55" s="346" t="n">
        <v>0.3</v>
      </c>
      <c r="F55" s="347"/>
      <c r="G55" s="346" t="n">
        <v>0.2</v>
      </c>
    </row>
    <row r="56" s="133" customFormat="true" ht="12.75" hidden="false" customHeight="false" outlineLevel="0" collapsed="false">
      <c r="A56" s="169"/>
      <c r="B56" s="132" t="s">
        <v>354</v>
      </c>
      <c r="C56" s="346" t="n">
        <v>0.1</v>
      </c>
      <c r="D56" s="347"/>
      <c r="E56" s="346" t="n">
        <v>0.1</v>
      </c>
      <c r="F56" s="347"/>
      <c r="G56" s="346" t="n">
        <v>0</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1.5</v>
      </c>
      <c r="D57" s="347"/>
      <c r="E57" s="346" t="n">
        <v>1.4</v>
      </c>
      <c r="F57" s="347"/>
      <c r="G57" s="346" t="n">
        <v>1.2</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3</v>
      </c>
      <c r="D58" s="347"/>
      <c r="E58" s="346" t="n">
        <v>0.3</v>
      </c>
      <c r="F58" s="347"/>
      <c r="G58" s="346" t="n">
        <v>0.2</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1.5</v>
      </c>
      <c r="D59" s="347"/>
      <c r="E59" s="346" t="n">
        <v>1.4</v>
      </c>
      <c r="F59" s="347"/>
      <c r="G59" s="346" t="n">
        <v>1.2</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186" t="s">
        <v>76</v>
      </c>
      <c r="B65" s="156" t="s">
        <v>290</v>
      </c>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294</v>
      </c>
      <c r="D74" s="347"/>
      <c r="E74" s="346" t="n">
        <v>0.13328</v>
      </c>
      <c r="F74" s="347"/>
      <c r="G74" s="346" t="n">
        <v>0.12152</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38024</v>
      </c>
      <c r="D75" s="347"/>
      <c r="E75" s="346" t="n">
        <v>0.3626</v>
      </c>
      <c r="F75" s="347"/>
      <c r="G75" s="346" t="n">
        <v>0.28028</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21756</v>
      </c>
      <c r="D76" s="347"/>
      <c r="E76" s="346" t="n">
        <v>0.21168</v>
      </c>
      <c r="F76" s="347"/>
      <c r="G76" s="346" t="n">
        <v>0.18228</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17444</v>
      </c>
      <c r="D77" s="347"/>
      <c r="E77" s="346" t="n">
        <v>0.16268</v>
      </c>
      <c r="F77" s="347"/>
      <c r="G77" s="346" t="n">
        <v>0.1411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5292</v>
      </c>
      <c r="D78" s="347"/>
      <c r="E78" s="346" t="n">
        <v>0.49196</v>
      </c>
      <c r="F78" s="347"/>
      <c r="G78" s="346" t="n">
        <v>0.40768</v>
      </c>
    </row>
    <row r="79" customFormat="false" ht="12.75" hidden="false" customHeight="false" outlineLevel="0" collapsed="false">
      <c r="A79" s="169" t="s">
        <v>339</v>
      </c>
      <c r="B79" s="171" t="s">
        <v>340</v>
      </c>
      <c r="C79" s="346" t="n">
        <v>0.2842</v>
      </c>
      <c r="D79" s="347"/>
      <c r="E79" s="346" t="n">
        <v>0.2842</v>
      </c>
      <c r="F79" s="347"/>
      <c r="G79" s="346" t="n">
        <v>0.22932</v>
      </c>
    </row>
    <row r="80" customFormat="false" ht="12.75" hidden="false" customHeight="false" outlineLevel="0" collapsed="false">
      <c r="A80" s="169" t="s">
        <v>341</v>
      </c>
      <c r="B80" s="171" t="s">
        <v>342</v>
      </c>
      <c r="C80" s="346" t="n">
        <v>0.42728</v>
      </c>
      <c r="D80" s="347"/>
      <c r="E80" s="346" t="n">
        <v>0.41944</v>
      </c>
      <c r="F80" s="347"/>
      <c r="G80" s="346" t="n">
        <v>0.24108</v>
      </c>
    </row>
    <row r="81" customFormat="false" ht="12.75" hidden="false" customHeight="false" outlineLevel="0" collapsed="false">
      <c r="A81" s="176" t="s">
        <v>343</v>
      </c>
      <c r="B81" s="177" t="s">
        <v>344</v>
      </c>
      <c r="C81" s="346" t="n">
        <v>0.23324</v>
      </c>
      <c r="D81" s="347"/>
      <c r="E81" s="346" t="n">
        <v>0.23128</v>
      </c>
      <c r="F81" s="347"/>
      <c r="G81" s="346" t="n">
        <v>0.20384</v>
      </c>
    </row>
    <row r="82" customFormat="false" ht="12.75" hidden="false" customHeight="false" outlineLevel="0" collapsed="false">
      <c r="A82" s="169" t="s">
        <v>345</v>
      </c>
      <c r="B82" s="178" t="s">
        <v>346</v>
      </c>
      <c r="C82" s="346" t="n">
        <v>0.60564</v>
      </c>
      <c r="D82" s="347"/>
      <c r="E82" s="346" t="n">
        <v>0.57428</v>
      </c>
      <c r="F82" s="347"/>
      <c r="G82" s="346" t="n">
        <v>0.49392</v>
      </c>
    </row>
    <row r="83" customFormat="false" ht="12.75" hidden="false" customHeight="false" outlineLevel="0" collapsed="false">
      <c r="A83" s="169" t="s">
        <v>347</v>
      </c>
      <c r="B83" s="178" t="s">
        <v>348</v>
      </c>
      <c r="C83" s="346" t="n">
        <v>0.37828</v>
      </c>
      <c r="D83" s="347"/>
      <c r="E83" s="346" t="n">
        <v>0.37828</v>
      </c>
      <c r="F83" s="347"/>
      <c r="G83" s="346" t="n">
        <v>0.33908</v>
      </c>
    </row>
    <row r="84" customFormat="false" ht="12.75" hidden="false" customHeight="false" outlineLevel="0" collapsed="false">
      <c r="A84" s="169" t="s">
        <v>88</v>
      </c>
      <c r="B84" s="179" t="s">
        <v>349</v>
      </c>
      <c r="C84" s="346" t="n">
        <v>0.39592</v>
      </c>
      <c r="D84" s="347"/>
      <c r="E84" s="346" t="n">
        <v>0.38612</v>
      </c>
      <c r="F84" s="347"/>
      <c r="G84" s="346" t="n">
        <v>0.31556</v>
      </c>
    </row>
    <row r="85" customFormat="false" ht="12.75" hidden="false" customHeight="false" outlineLevel="0" collapsed="false">
      <c r="A85" s="169" t="s">
        <v>350</v>
      </c>
      <c r="B85" s="132" t="s">
        <v>351</v>
      </c>
      <c r="C85" s="346" t="n">
        <v>0.83692</v>
      </c>
      <c r="D85" s="347"/>
      <c r="E85" s="346" t="n">
        <v>0.833</v>
      </c>
      <c r="F85" s="347"/>
      <c r="G85" s="346" t="n">
        <v>0.65464</v>
      </c>
    </row>
    <row r="86" s="135" customFormat="true" ht="12.75" hidden="false" customHeight="false" outlineLevel="0" collapsed="false">
      <c r="A86" s="169" t="s">
        <v>352</v>
      </c>
      <c r="B86" s="132" t="s">
        <v>353</v>
      </c>
      <c r="C86" s="346" t="n">
        <v>0.39788</v>
      </c>
      <c r="D86" s="347"/>
      <c r="E86" s="346" t="n">
        <v>0.34496</v>
      </c>
      <c r="F86" s="347"/>
      <c r="G86" s="346" t="n">
        <v>0.23324</v>
      </c>
    </row>
    <row r="87" s="133" customFormat="true" ht="12.75" hidden="false" customHeight="false" outlineLevel="0" collapsed="false">
      <c r="A87" s="169"/>
      <c r="B87" s="132" t="s">
        <v>354</v>
      </c>
      <c r="C87" s="346" t="n">
        <v>0.098</v>
      </c>
      <c r="D87" s="347"/>
      <c r="E87" s="346" t="n">
        <v>0.09604</v>
      </c>
      <c r="F87" s="347"/>
      <c r="G87" s="346" t="n">
        <v>0.07448</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30144</v>
      </c>
      <c r="D88" s="347"/>
      <c r="E88" s="346" t="n">
        <v>1.24852</v>
      </c>
      <c r="F88" s="347"/>
      <c r="G88" s="346" t="n">
        <v>1.05448</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20188</v>
      </c>
      <c r="D89" s="347"/>
      <c r="E89" s="346" t="n">
        <v>0.19992</v>
      </c>
      <c r="F89" s="347"/>
      <c r="G89" s="346" t="n">
        <v>0.16464</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30144</v>
      </c>
      <c r="D90" s="347"/>
      <c r="E90" s="346" t="n">
        <v>0.38612</v>
      </c>
      <c r="F90" s="347"/>
      <c r="G90" s="346" t="n">
        <v>1.06232</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31" man="true" max="16383" min="0"/>
    <brk id="6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6.42"/>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186" t="s">
        <v>76</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5</v>
      </c>
      <c r="C12" s="347"/>
      <c r="D12" s="346" t="n">
        <v>0.5</v>
      </c>
      <c r="E12" s="347"/>
      <c r="F12" s="346" t="n">
        <v>0.5</v>
      </c>
    </row>
    <row r="13" customFormat="false" ht="12.75" hidden="false" customHeight="false" outlineLevel="0" collapsed="false">
      <c r="A13" s="154" t="s">
        <v>426</v>
      </c>
      <c r="B13" s="346" t="n">
        <v>0.9</v>
      </c>
      <c r="C13" s="347"/>
      <c r="D13" s="346" t="n">
        <v>0.9</v>
      </c>
      <c r="E13" s="347"/>
      <c r="F13" s="346" t="n">
        <v>0.7</v>
      </c>
    </row>
    <row r="14" customFormat="false" ht="12.75" hidden="false" customHeight="false" outlineLevel="0" collapsed="false">
      <c r="A14" s="154" t="s">
        <v>427</v>
      </c>
      <c r="B14" s="346" t="n">
        <v>1.8</v>
      </c>
      <c r="C14" s="347"/>
      <c r="D14" s="346" t="n">
        <v>1.6</v>
      </c>
      <c r="E14" s="347"/>
      <c r="F14" s="346" t="n">
        <v>1.4</v>
      </c>
    </row>
    <row r="15" customFormat="false" ht="12.75" hidden="false" customHeight="false" outlineLevel="0" collapsed="false">
      <c r="A15" s="132" t="s">
        <v>354</v>
      </c>
      <c r="B15" s="346" t="n">
        <v>0.1</v>
      </c>
      <c r="C15" s="347"/>
      <c r="D15" s="346" t="n">
        <v>0.1</v>
      </c>
      <c r="E15" s="347"/>
      <c r="F15" s="346" t="n">
        <v>0.1</v>
      </c>
    </row>
    <row r="16" customFormat="false" ht="22.5" hidden="false" customHeight="true" outlineLevel="0" collapsed="false">
      <c r="A16" s="132" t="s">
        <v>355</v>
      </c>
      <c r="B16" s="346" t="n">
        <v>2</v>
      </c>
      <c r="C16" s="347"/>
      <c r="D16" s="346" t="n">
        <v>1.8</v>
      </c>
      <c r="E16" s="347"/>
      <c r="F16" s="346" t="n">
        <v>1.6</v>
      </c>
    </row>
    <row r="17" customFormat="false" ht="12.75" hidden="false" customHeight="false" outlineLevel="0" collapsed="false">
      <c r="A17" s="133" t="s">
        <v>356</v>
      </c>
      <c r="B17" s="346" t="n">
        <v>0.4</v>
      </c>
      <c r="C17" s="347"/>
      <c r="D17" s="346" t="n">
        <v>0.4</v>
      </c>
      <c r="E17" s="347"/>
      <c r="F17" s="346" t="n">
        <v>0.3</v>
      </c>
    </row>
    <row r="18" s="135" customFormat="true" ht="12.75" hidden="false" customHeight="false" outlineLevel="0" collapsed="false">
      <c r="A18" s="135" t="s">
        <v>246</v>
      </c>
      <c r="B18" s="346" t="n">
        <v>2</v>
      </c>
      <c r="C18" s="347"/>
      <c r="D18" s="346" t="n">
        <v>1.9</v>
      </c>
      <c r="E18" s="347"/>
      <c r="F18" s="346" t="n">
        <v>1.6</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4</v>
      </c>
      <c r="C22" s="347"/>
      <c r="D22" s="346" t="n">
        <v>0.4</v>
      </c>
      <c r="E22" s="347"/>
      <c r="F22" s="346" t="n">
        <v>0.4</v>
      </c>
    </row>
    <row r="23" customFormat="false" ht="12.75" hidden="false" customHeight="false" outlineLevel="0" collapsed="false">
      <c r="A23" s="154" t="s">
        <v>426</v>
      </c>
      <c r="B23" s="346" t="n">
        <v>0.5</v>
      </c>
      <c r="C23" s="347"/>
      <c r="D23" s="346" t="n">
        <v>0.5</v>
      </c>
      <c r="E23" s="347"/>
      <c r="F23" s="346" t="n">
        <v>0.4</v>
      </c>
    </row>
    <row r="24" customFormat="false" ht="12.75" hidden="false" customHeight="false" outlineLevel="0" collapsed="false">
      <c r="A24" s="154" t="s">
        <v>427</v>
      </c>
      <c r="B24" s="346" t="n">
        <v>1.4</v>
      </c>
      <c r="C24" s="347"/>
      <c r="D24" s="346" t="n">
        <v>1.3</v>
      </c>
      <c r="E24" s="347"/>
      <c r="F24" s="346" t="n">
        <v>1.1</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1.5</v>
      </c>
      <c r="C26" s="347"/>
      <c r="D26" s="346" t="n">
        <v>1.4</v>
      </c>
      <c r="E26" s="347"/>
      <c r="F26" s="346" t="n">
        <v>1.2</v>
      </c>
    </row>
    <row r="27" customFormat="false" ht="12.75" hidden="false" customHeight="false" outlineLevel="0" collapsed="false">
      <c r="A27" s="133" t="s">
        <v>356</v>
      </c>
      <c r="B27" s="346" t="n">
        <v>0.3</v>
      </c>
      <c r="C27" s="347"/>
      <c r="D27" s="346" t="n">
        <v>0.3</v>
      </c>
      <c r="E27" s="347"/>
      <c r="F27" s="346" t="n">
        <v>0.2</v>
      </c>
    </row>
    <row r="28" s="135" customFormat="true" ht="12.75" hidden="false" customHeight="false" outlineLevel="0" collapsed="false">
      <c r="A28" s="135" t="s">
        <v>246</v>
      </c>
      <c r="B28" s="346" t="n">
        <v>1.5</v>
      </c>
      <c r="C28" s="347"/>
      <c r="D28" s="346" t="n">
        <v>1.4</v>
      </c>
      <c r="E28" s="347"/>
      <c r="F28" s="346" t="n">
        <v>1.2</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3</v>
      </c>
      <c r="C32" s="347"/>
      <c r="D32" s="346" t="n">
        <v>0.3</v>
      </c>
      <c r="E32" s="347"/>
      <c r="F32" s="346" t="n">
        <v>0.3</v>
      </c>
    </row>
    <row r="33" customFormat="false" ht="12.75" hidden="false" customHeight="false" outlineLevel="0" collapsed="false">
      <c r="A33" s="154" t="s">
        <v>426</v>
      </c>
      <c r="B33" s="346" t="n">
        <v>0.8</v>
      </c>
      <c r="C33" s="347"/>
      <c r="D33" s="346" t="n">
        <v>0.8</v>
      </c>
      <c r="E33" s="347"/>
      <c r="F33" s="346" t="n">
        <v>0.6</v>
      </c>
    </row>
    <row r="34" customFormat="false" ht="12.75" hidden="false" customHeight="false" outlineLevel="0" collapsed="false">
      <c r="A34" s="154" t="s">
        <v>427</v>
      </c>
      <c r="B34" s="346" t="n">
        <v>1.1</v>
      </c>
      <c r="C34" s="347"/>
      <c r="D34" s="346" t="n">
        <v>1.1</v>
      </c>
      <c r="E34" s="347"/>
      <c r="F34" s="346" t="n">
        <v>0.9</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3</v>
      </c>
      <c r="C36" s="347"/>
      <c r="D36" s="346" t="n">
        <v>1.2</v>
      </c>
      <c r="E36" s="347"/>
      <c r="F36" s="346" t="n">
        <v>1.1</v>
      </c>
    </row>
    <row r="37" customFormat="false" ht="12.75" hidden="false" customHeight="false" outlineLevel="0" collapsed="false">
      <c r="A37" s="133" t="s">
        <v>356</v>
      </c>
      <c r="B37" s="346" t="n">
        <v>0.2</v>
      </c>
      <c r="C37" s="347"/>
      <c r="D37" s="346" t="n">
        <v>0.2</v>
      </c>
      <c r="E37" s="347"/>
      <c r="F37" s="346" t="n">
        <v>0.2</v>
      </c>
    </row>
    <row r="38" s="135" customFormat="true" ht="12.75" hidden="false" customHeight="false" outlineLevel="0" collapsed="false">
      <c r="A38" s="135" t="s">
        <v>246</v>
      </c>
      <c r="B38" s="346" t="n">
        <v>1.3</v>
      </c>
      <c r="C38" s="347"/>
      <c r="D38" s="346" t="n">
        <v>1.2</v>
      </c>
      <c r="E38" s="347"/>
      <c r="F38" s="346" t="n">
        <v>1.1</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32"/>
    </row>
    <row r="45" customFormat="false" ht="12.75" hidden="false" customHeight="false" outlineLevel="0" collapsed="false">
      <c r="A45" s="191"/>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99"/>
    <col collapsed="false" customWidth="false" hidden="false" outlineLevel="0" max="11" min="11" style="133" width="9.14"/>
    <col collapsed="false" customWidth="true" hidden="false" outlineLevel="0" max="12" min="12" style="133" width="11.99"/>
    <col collapsed="false" customWidth="false" hidden="false" outlineLevel="0" max="257" min="13" style="133" width="9.14"/>
  </cols>
  <sheetData>
    <row r="1" customFormat="false" ht="12.75" hidden="false" customHeight="false" outlineLevel="0" collapsed="false">
      <c r="A1" s="158" t="s">
        <v>428</v>
      </c>
      <c r="B1" s="133" t="s">
        <v>429</v>
      </c>
    </row>
    <row r="2" customFormat="false" ht="12.75" hidden="false" customHeight="false" outlineLevel="0" collapsed="false">
      <c r="A2" s="158" t="s">
        <v>44</v>
      </c>
      <c r="B2" s="187" t="s">
        <v>430</v>
      </c>
      <c r="L2" s="158"/>
    </row>
    <row r="3" customFormat="false" ht="12.75" hidden="false" customHeight="false" outlineLevel="0" collapsed="false">
      <c r="A3" s="351" t="s">
        <v>76</v>
      </c>
      <c r="C3" s="187"/>
      <c r="D3" s="187"/>
      <c r="E3" s="187"/>
      <c r="F3" s="187"/>
      <c r="G3" s="187"/>
      <c r="H3" s="187"/>
      <c r="I3" s="187"/>
    </row>
    <row r="4" customFormat="false" ht="12.75" hidden="false" customHeight="false" outlineLevel="0" collapsed="false">
      <c r="B4" s="194" t="s">
        <v>234</v>
      </c>
      <c r="C4" s="194"/>
      <c r="D4" s="194"/>
      <c r="E4" s="194"/>
      <c r="F4" s="194"/>
      <c r="G4" s="194"/>
      <c r="H4" s="194"/>
      <c r="I4" s="194"/>
      <c r="J4" s="194" t="s">
        <v>234</v>
      </c>
      <c r="K4" s="194"/>
      <c r="L4" s="194"/>
      <c r="M4" s="194"/>
    </row>
    <row r="5" customFormat="false" ht="28.5" hidden="false" customHeight="true" outlineLevel="0" collapsed="false">
      <c r="A5" s="352" t="s">
        <v>233</v>
      </c>
      <c r="B5" s="193" t="s">
        <v>431</v>
      </c>
      <c r="C5" s="194"/>
      <c r="D5" s="194"/>
      <c r="E5" s="194"/>
      <c r="F5" s="194"/>
      <c r="G5" s="194"/>
      <c r="H5" s="194"/>
      <c r="I5" s="194"/>
      <c r="J5" s="193" t="s">
        <v>432</v>
      </c>
      <c r="K5" s="195"/>
      <c r="L5" s="193" t="s">
        <v>433</v>
      </c>
      <c r="M5" s="194"/>
    </row>
    <row r="6" customFormat="false" ht="14.25" hidden="false" customHeight="false" outlineLevel="0" collapsed="false">
      <c r="A6" s="158"/>
      <c r="B6" s="133" t="s">
        <v>425</v>
      </c>
      <c r="C6" s="168" t="s">
        <v>244</v>
      </c>
      <c r="D6" s="133" t="s">
        <v>434</v>
      </c>
      <c r="E6" s="168" t="s">
        <v>244</v>
      </c>
      <c r="F6" s="133" t="s">
        <v>427</v>
      </c>
      <c r="G6" s="168" t="s">
        <v>244</v>
      </c>
      <c r="H6" s="133" t="s">
        <v>751</v>
      </c>
      <c r="I6" s="168" t="s">
        <v>244</v>
      </c>
      <c r="J6" s="133" t="s">
        <v>751</v>
      </c>
      <c r="K6" s="168" t="s">
        <v>244</v>
      </c>
      <c r="L6" s="133" t="s">
        <v>751</v>
      </c>
      <c r="M6" s="168" t="s">
        <v>244</v>
      </c>
    </row>
    <row r="7" customFormat="false" ht="12.75" hidden="false" customHeight="false" outlineLevel="0" collapsed="false">
      <c r="A7" s="158" t="s">
        <v>243</v>
      </c>
      <c r="B7" s="133" t="s">
        <v>261</v>
      </c>
      <c r="C7" s="133" t="s">
        <v>299</v>
      </c>
      <c r="D7" s="133" t="s">
        <v>436</v>
      </c>
      <c r="E7" s="133" t="s">
        <v>299</v>
      </c>
      <c r="G7" s="133" t="s">
        <v>299</v>
      </c>
      <c r="H7" s="133" t="s">
        <v>261</v>
      </c>
      <c r="I7" s="133" t="s">
        <v>299</v>
      </c>
      <c r="J7" s="133" t="s">
        <v>261</v>
      </c>
      <c r="K7" s="133" t="s">
        <v>299</v>
      </c>
      <c r="L7" s="133" t="s">
        <v>261</v>
      </c>
      <c r="M7" s="133" t="s">
        <v>299</v>
      </c>
    </row>
    <row r="8" customFormat="false" ht="12.75" hidden="false" customHeight="false" outlineLevel="0" collapsed="false">
      <c r="A8" s="158"/>
      <c r="C8" s="133" t="s">
        <v>328</v>
      </c>
      <c r="D8" s="133" t="s">
        <v>261</v>
      </c>
      <c r="E8" s="133" t="s">
        <v>328</v>
      </c>
      <c r="G8" s="133" t="s">
        <v>328</v>
      </c>
      <c r="I8" s="133" t="s">
        <v>328</v>
      </c>
      <c r="K8" s="133" t="s">
        <v>328</v>
      </c>
      <c r="M8" s="133" t="s">
        <v>328</v>
      </c>
    </row>
    <row r="10" s="198" customFormat="true" ht="12.75" hidden="false" customHeight="false" outlineLevel="0" collapsed="false">
      <c r="A10" s="353"/>
      <c r="B10" s="196" t="s">
        <v>260</v>
      </c>
      <c r="C10" s="196" t="s">
        <v>269</v>
      </c>
      <c r="D10" s="196" t="s">
        <v>270</v>
      </c>
      <c r="E10" s="196" t="s">
        <v>258</v>
      </c>
      <c r="F10" s="196" t="s">
        <v>271</v>
      </c>
      <c r="G10" s="196" t="s">
        <v>259</v>
      </c>
      <c r="H10" s="196" t="s">
        <v>272</v>
      </c>
      <c r="I10" s="196" t="s">
        <v>273</v>
      </c>
      <c r="J10" s="196" t="s">
        <v>274</v>
      </c>
      <c r="K10" s="196" t="s">
        <v>275</v>
      </c>
      <c r="L10" s="196" t="s">
        <v>437</v>
      </c>
      <c r="M10" s="196" t="s">
        <v>438</v>
      </c>
    </row>
    <row r="12" customFormat="false" ht="12.75" hidden="false" customHeight="false" outlineLevel="0" collapsed="false">
      <c r="A12" s="189" t="s">
        <v>277</v>
      </c>
    </row>
    <row r="13" customFormat="false" ht="14.25" hidden="false" customHeight="false" outlineLevel="0" collapsed="false">
      <c r="A13" s="354" t="s">
        <v>399</v>
      </c>
      <c r="B13" s="198" t="n">
        <v>4.38844</v>
      </c>
      <c r="C13" s="198" t="n">
        <v>2.4108</v>
      </c>
      <c r="D13" s="198" t="n">
        <v>13.92776</v>
      </c>
      <c r="E13" s="198" t="n">
        <v>6.02896</v>
      </c>
      <c r="F13" s="198" t="n">
        <v>22.16956</v>
      </c>
      <c r="G13" s="198" t="n">
        <v>15.30172</v>
      </c>
      <c r="H13" s="198" t="n">
        <v>22.02452</v>
      </c>
      <c r="I13" s="198" t="n">
        <v>16.1406</v>
      </c>
      <c r="J13" s="355" t="s">
        <v>280</v>
      </c>
      <c r="K13" s="198" t="s">
        <v>280</v>
      </c>
      <c r="L13" s="198" t="n">
        <v>21.73836</v>
      </c>
      <c r="M13" s="198" t="n">
        <v>16.26016</v>
      </c>
    </row>
    <row r="14" customFormat="false" ht="14.25" hidden="false" customHeight="false" outlineLevel="0" collapsed="false">
      <c r="A14" s="354" t="s">
        <v>400</v>
      </c>
      <c r="B14" s="198" t="n">
        <v>16.9246</v>
      </c>
      <c r="C14" s="198" t="n">
        <v>15.3174</v>
      </c>
      <c r="D14" s="198" t="n">
        <v>24.68424</v>
      </c>
      <c r="E14" s="198" t="n">
        <v>22.9418</v>
      </c>
      <c r="F14" s="198" t="n">
        <v>33.222</v>
      </c>
      <c r="G14" s="198" t="n">
        <v>33.05148</v>
      </c>
      <c r="H14" s="198" t="n">
        <v>29.37256</v>
      </c>
      <c r="I14" s="198" t="n">
        <v>31.9578</v>
      </c>
      <c r="J14" s="355" t="n">
        <v>8.00856</v>
      </c>
      <c r="K14" s="198" t="n">
        <v>7.28336</v>
      </c>
      <c r="L14" s="198" t="n">
        <v>28.98056</v>
      </c>
      <c r="M14" s="198" t="n">
        <v>31.87744</v>
      </c>
    </row>
    <row r="15" customFormat="false" ht="14.25" hidden="false" customHeight="false" outlineLevel="0" collapsed="false">
      <c r="A15" s="354" t="s">
        <v>401</v>
      </c>
      <c r="B15" s="198" t="n">
        <v>9.56872</v>
      </c>
      <c r="C15" s="198" t="n">
        <v>8.78668</v>
      </c>
      <c r="D15" s="198" t="n">
        <v>16.89912</v>
      </c>
      <c r="E15" s="198" t="n">
        <v>15.88776</v>
      </c>
      <c r="F15" s="198" t="n">
        <v>21.17584</v>
      </c>
      <c r="G15" s="198" t="n">
        <v>19.91948</v>
      </c>
      <c r="H15" s="198" t="n">
        <v>23.07312</v>
      </c>
      <c r="I15" s="198" t="n">
        <v>21.62664</v>
      </c>
      <c r="J15" s="355" t="s">
        <v>280</v>
      </c>
      <c r="K15" s="198" t="s">
        <v>280</v>
      </c>
      <c r="L15" s="198" t="n">
        <v>23.09272</v>
      </c>
      <c r="M15" s="198" t="n">
        <v>21.66976</v>
      </c>
    </row>
    <row r="16" s="356" customFormat="true" ht="21" hidden="false" customHeight="true" outlineLevel="0" collapsed="false">
      <c r="A16" s="199" t="s">
        <v>285</v>
      </c>
      <c r="B16" s="198" t="n">
        <v>19.60588</v>
      </c>
      <c r="C16" s="198" t="n">
        <v>17.542</v>
      </c>
      <c r="D16" s="198" t="n">
        <v>30.50348</v>
      </c>
      <c r="E16" s="198" t="n">
        <v>26.117</v>
      </c>
      <c r="F16" s="198" t="n">
        <v>42.30856</v>
      </c>
      <c r="G16" s="198" t="n">
        <v>38.45912</v>
      </c>
      <c r="H16" s="198" t="n">
        <v>40.28388</v>
      </c>
      <c r="I16" s="198" t="n">
        <v>38.45716</v>
      </c>
      <c r="J16" s="355" t="n">
        <v>9.66868</v>
      </c>
      <c r="K16" s="198" t="n">
        <v>8.47308</v>
      </c>
      <c r="L16" s="198" t="n">
        <v>40.04672</v>
      </c>
      <c r="M16" s="198" t="n">
        <v>38.66492</v>
      </c>
    </row>
    <row r="17" customFormat="false" ht="12.75" hidden="false" customHeight="false" outlineLevel="0" collapsed="false">
      <c r="A17" s="199"/>
      <c r="J17" s="198"/>
      <c r="K17" s="198"/>
      <c r="L17" s="198"/>
      <c r="M17" s="198"/>
    </row>
    <row r="18" customFormat="false" ht="12.75" hidden="false" customHeight="false" outlineLevel="0" collapsed="false">
      <c r="A18" s="201" t="s">
        <v>244</v>
      </c>
      <c r="J18" s="198"/>
      <c r="K18" s="198"/>
      <c r="L18" s="198"/>
      <c r="M18" s="198"/>
    </row>
    <row r="19" customFormat="false" ht="12.75" hidden="false" customHeight="false" outlineLevel="0" collapsed="false">
      <c r="A19" s="357" t="s">
        <v>288</v>
      </c>
      <c r="B19" s="198" t="n">
        <v>18.93556</v>
      </c>
      <c r="C19" s="198" t="n">
        <v>17.10884</v>
      </c>
      <c r="D19" s="198" t="n">
        <v>29.47448</v>
      </c>
      <c r="E19" s="198" t="n">
        <v>25.76616</v>
      </c>
      <c r="F19" s="198" t="n">
        <v>40.6504</v>
      </c>
      <c r="G19" s="198" t="n">
        <v>37.66532</v>
      </c>
      <c r="H19" s="198" t="n">
        <v>37.86916</v>
      </c>
      <c r="I19" s="198" t="n">
        <v>37.59672</v>
      </c>
      <c r="J19" s="198" t="n">
        <v>9.57264</v>
      </c>
      <c r="K19" s="198" t="n">
        <v>8.36332</v>
      </c>
      <c r="L19" s="198" t="n">
        <v>37.5242</v>
      </c>
      <c r="M19" s="198" t="n">
        <v>37.7398</v>
      </c>
    </row>
    <row r="20" customFormat="false" ht="12.75" hidden="false" customHeight="false" outlineLevel="0" collapsed="false">
      <c r="A20" s="199" t="s">
        <v>289</v>
      </c>
      <c r="B20" s="198" t="n">
        <v>18.9238</v>
      </c>
      <c r="C20" s="198" t="n">
        <v>17.10884</v>
      </c>
      <c r="D20" s="198" t="n">
        <v>28.76496</v>
      </c>
      <c r="E20" s="198" t="n">
        <v>25.74068</v>
      </c>
      <c r="F20" s="198" t="n">
        <v>38.71</v>
      </c>
      <c r="G20" s="198" t="n">
        <v>37.28116</v>
      </c>
      <c r="H20" s="198" t="n">
        <v>35.72296</v>
      </c>
      <c r="I20" s="198" t="n">
        <v>37.19688</v>
      </c>
      <c r="J20" s="198" t="n">
        <v>9.44916</v>
      </c>
      <c r="K20" s="198" t="n">
        <v>8.29864</v>
      </c>
      <c r="L20" s="198" t="n">
        <v>35.4368</v>
      </c>
      <c r="M20" s="198" t="n">
        <v>37.3282</v>
      </c>
    </row>
    <row r="21" customFormat="false" ht="38.25" hidden="false" customHeight="true" outlineLevel="0" collapsed="false">
      <c r="A21" s="202" t="s">
        <v>439</v>
      </c>
    </row>
    <row r="22" customFormat="false" ht="12.75" hidden="false" customHeight="true" outlineLevel="0" collapsed="false">
      <c r="A22" s="158" t="s">
        <v>428</v>
      </c>
    </row>
    <row r="23" customFormat="false" ht="12.75" hidden="false" customHeight="true" outlineLevel="0" collapsed="false">
      <c r="A23" s="158" t="s">
        <v>44</v>
      </c>
    </row>
    <row r="24" customFormat="false" ht="12.75" hidden="false" customHeight="false" outlineLevel="0" collapsed="false">
      <c r="A24" s="351" t="s">
        <v>76</v>
      </c>
      <c r="B24" s="187" t="s">
        <v>290</v>
      </c>
      <c r="C24" s="187"/>
      <c r="D24" s="187"/>
      <c r="E24" s="187"/>
      <c r="F24" s="187"/>
      <c r="G24" s="187"/>
      <c r="H24" s="187"/>
      <c r="I24" s="187"/>
    </row>
    <row r="25" customFormat="false" ht="12.75" hidden="false" customHeight="false" outlineLevel="0" collapsed="false">
      <c r="B25" s="194" t="s">
        <v>234</v>
      </c>
      <c r="C25" s="194"/>
      <c r="D25" s="194"/>
      <c r="E25" s="194"/>
      <c r="F25" s="194"/>
      <c r="G25" s="194"/>
      <c r="H25" s="194"/>
      <c r="I25" s="194"/>
      <c r="J25" s="194" t="s">
        <v>234</v>
      </c>
      <c r="K25" s="194"/>
      <c r="L25" s="194"/>
      <c r="M25" s="194"/>
    </row>
    <row r="26" customFormat="false" ht="31.5" hidden="false" customHeight="true" outlineLevel="0" collapsed="false">
      <c r="A26" s="352" t="s">
        <v>233</v>
      </c>
      <c r="B26" s="193" t="s">
        <v>431</v>
      </c>
      <c r="C26" s="194"/>
      <c r="D26" s="194"/>
      <c r="E26" s="194"/>
      <c r="F26" s="194"/>
      <c r="G26" s="194"/>
      <c r="H26" s="194"/>
      <c r="I26" s="194"/>
      <c r="J26" s="193" t="s">
        <v>432</v>
      </c>
      <c r="K26" s="195"/>
      <c r="L26" s="193" t="s">
        <v>433</v>
      </c>
      <c r="M26" s="194"/>
    </row>
    <row r="27" customFormat="false" ht="14.25" hidden="false" customHeight="false" outlineLevel="0" collapsed="false">
      <c r="A27" s="158"/>
      <c r="B27" s="133" t="s">
        <v>425</v>
      </c>
      <c r="C27" s="168" t="s">
        <v>244</v>
      </c>
      <c r="D27" s="133" t="s">
        <v>434</v>
      </c>
      <c r="E27" s="168" t="s">
        <v>244</v>
      </c>
      <c r="F27" s="133" t="s">
        <v>427</v>
      </c>
      <c r="G27" s="168" t="s">
        <v>244</v>
      </c>
      <c r="H27" s="133" t="s">
        <v>751</v>
      </c>
      <c r="I27" s="168" t="s">
        <v>244</v>
      </c>
      <c r="J27" s="133" t="s">
        <v>751</v>
      </c>
      <c r="K27" s="168" t="s">
        <v>244</v>
      </c>
      <c r="L27" s="133" t="s">
        <v>751</v>
      </c>
      <c r="M27" s="168" t="s">
        <v>244</v>
      </c>
    </row>
    <row r="28" customFormat="false" ht="12.75" hidden="false" customHeight="false" outlineLevel="0" collapsed="false">
      <c r="A28" s="158" t="s">
        <v>243</v>
      </c>
      <c r="B28" s="133" t="s">
        <v>261</v>
      </c>
      <c r="C28" s="133" t="s">
        <v>299</v>
      </c>
      <c r="D28" s="133" t="s">
        <v>436</v>
      </c>
      <c r="E28" s="133" t="s">
        <v>299</v>
      </c>
      <c r="G28" s="133" t="s">
        <v>299</v>
      </c>
      <c r="H28" s="133" t="s">
        <v>261</v>
      </c>
      <c r="I28" s="133" t="s">
        <v>299</v>
      </c>
      <c r="J28" s="133" t="s">
        <v>261</v>
      </c>
      <c r="K28" s="133" t="s">
        <v>299</v>
      </c>
      <c r="L28" s="133" t="s">
        <v>261</v>
      </c>
      <c r="M28" s="133" t="s">
        <v>299</v>
      </c>
    </row>
    <row r="29" customFormat="false" ht="12.75" hidden="false" customHeight="false" outlineLevel="0" collapsed="false">
      <c r="A29" s="158"/>
      <c r="C29" s="133" t="s">
        <v>328</v>
      </c>
      <c r="D29" s="133" t="s">
        <v>261</v>
      </c>
      <c r="E29" s="133" t="s">
        <v>328</v>
      </c>
      <c r="G29" s="133" t="s">
        <v>328</v>
      </c>
      <c r="I29" s="133" t="s">
        <v>328</v>
      </c>
      <c r="K29" s="133" t="s">
        <v>328</v>
      </c>
      <c r="M29" s="133" t="s">
        <v>328</v>
      </c>
    </row>
    <row r="31" s="198" customFormat="true" ht="12.75" hidden="false" customHeight="false" outlineLevel="0" collapsed="false">
      <c r="A31" s="353"/>
      <c r="B31" s="196" t="s">
        <v>260</v>
      </c>
      <c r="C31" s="196" t="s">
        <v>269</v>
      </c>
      <c r="D31" s="196" t="s">
        <v>270</v>
      </c>
      <c r="E31" s="196" t="s">
        <v>258</v>
      </c>
      <c r="F31" s="196" t="s">
        <v>271</v>
      </c>
      <c r="G31" s="196" t="s">
        <v>259</v>
      </c>
      <c r="H31" s="196" t="s">
        <v>272</v>
      </c>
      <c r="I31" s="196" t="s">
        <v>273</v>
      </c>
      <c r="J31" s="196" t="s">
        <v>274</v>
      </c>
      <c r="K31" s="196" t="s">
        <v>275</v>
      </c>
      <c r="L31" s="196" t="s">
        <v>437</v>
      </c>
      <c r="M31" s="196" t="s">
        <v>438</v>
      </c>
    </row>
    <row r="32" s="198" customFormat="true" ht="12.75" hidden="false" customHeight="false" outlineLevel="0" collapsed="false">
      <c r="B32" s="358"/>
      <c r="C32" s="358"/>
      <c r="D32" s="358"/>
      <c r="E32" s="358"/>
      <c r="F32" s="358"/>
      <c r="G32" s="358"/>
      <c r="H32" s="358"/>
      <c r="I32" s="358"/>
      <c r="J32" s="133"/>
      <c r="K32" s="133"/>
      <c r="L32" s="133"/>
      <c r="M32" s="133"/>
    </row>
    <row r="33" customFormat="false" ht="12.75" hidden="false" customHeight="false" outlineLevel="0" collapsed="false">
      <c r="A33" s="168" t="s">
        <v>291</v>
      </c>
    </row>
    <row r="34" customFormat="false" ht="14.25" hidden="false" customHeight="false" outlineLevel="0" collapsed="false">
      <c r="A34" s="354" t="s">
        <v>399</v>
      </c>
      <c r="B34" s="198" t="n">
        <v>3.18696</v>
      </c>
      <c r="C34" s="198" t="n">
        <v>2.4108</v>
      </c>
      <c r="D34" s="198" t="n">
        <v>8.27512</v>
      </c>
      <c r="E34" s="198" t="n">
        <v>2.3716</v>
      </c>
      <c r="F34" s="198" t="n">
        <v>15.00184</v>
      </c>
      <c r="G34" s="198" t="n">
        <v>11.50324</v>
      </c>
      <c r="H34" s="198" t="n">
        <v>15.19392</v>
      </c>
      <c r="I34" s="198" t="n">
        <v>11.75412</v>
      </c>
      <c r="J34" s="355" t="s">
        <v>280</v>
      </c>
      <c r="K34" s="198" t="s">
        <v>280</v>
      </c>
      <c r="L34" s="198" t="n">
        <v>15.1214</v>
      </c>
      <c r="M34" s="198" t="n">
        <v>11.82076</v>
      </c>
    </row>
    <row r="35" customFormat="false" ht="12.75" hidden="false" customHeight="false" outlineLevel="0" collapsed="false">
      <c r="A35" s="354" t="s">
        <v>400</v>
      </c>
      <c r="B35" s="198" t="n">
        <v>12.49892</v>
      </c>
      <c r="C35" s="198" t="n">
        <v>11.15828</v>
      </c>
      <c r="D35" s="198" t="n">
        <v>14.48636</v>
      </c>
      <c r="E35" s="198" t="n">
        <v>13.3476</v>
      </c>
      <c r="F35" s="198" t="n">
        <v>25.12132</v>
      </c>
      <c r="G35" s="198" t="n">
        <v>25.627</v>
      </c>
      <c r="H35" s="198" t="n">
        <v>22.33812</v>
      </c>
      <c r="I35" s="198" t="n">
        <v>24.37848</v>
      </c>
      <c r="J35" s="198" t="n">
        <v>6.1152</v>
      </c>
      <c r="K35" s="198" t="n">
        <v>5.66244</v>
      </c>
      <c r="L35" s="198" t="n">
        <v>21.92848</v>
      </c>
      <c r="M35" s="198" t="n">
        <v>24.19228</v>
      </c>
    </row>
    <row r="36" customFormat="false" ht="14.25" hidden="false" customHeight="false" outlineLevel="0" collapsed="false">
      <c r="A36" s="354" t="s">
        <v>401</v>
      </c>
      <c r="B36" s="198" t="n">
        <v>6.86588</v>
      </c>
      <c r="C36" s="198" t="n">
        <v>6.36216</v>
      </c>
      <c r="D36" s="198" t="n">
        <v>9.44132</v>
      </c>
      <c r="E36" s="198" t="n">
        <v>8.64752</v>
      </c>
      <c r="F36" s="198" t="n">
        <v>16.61492</v>
      </c>
      <c r="G36" s="198" t="n">
        <v>15.75056</v>
      </c>
      <c r="H36" s="198" t="n">
        <v>17.44596</v>
      </c>
      <c r="I36" s="198" t="n">
        <v>16.34052</v>
      </c>
      <c r="J36" s="355" t="s">
        <v>280</v>
      </c>
      <c r="K36" s="198" t="s">
        <v>280</v>
      </c>
      <c r="L36" s="198" t="n">
        <v>17.42832</v>
      </c>
      <c r="M36" s="198" t="n">
        <v>16.33856</v>
      </c>
    </row>
    <row r="37" s="356" customFormat="true" ht="21" hidden="false" customHeight="true" outlineLevel="0" collapsed="false">
      <c r="A37" s="199" t="s">
        <v>285</v>
      </c>
      <c r="B37" s="198" t="n">
        <v>14.42168</v>
      </c>
      <c r="C37" s="198" t="n">
        <v>12.90464</v>
      </c>
      <c r="D37" s="198" t="n">
        <v>18.8062</v>
      </c>
      <c r="E37" s="198" t="n">
        <v>15.75252</v>
      </c>
      <c r="F37" s="198" t="n">
        <v>32.56148</v>
      </c>
      <c r="G37" s="198" t="n">
        <v>31.01308</v>
      </c>
      <c r="H37" s="198" t="n">
        <v>31.40508</v>
      </c>
      <c r="I37" s="198" t="n">
        <v>30.73476</v>
      </c>
      <c r="J37" s="198" t="n">
        <v>7.19124</v>
      </c>
      <c r="K37" s="198" t="n">
        <v>6.40332</v>
      </c>
      <c r="L37" s="198" t="n">
        <v>31.12872</v>
      </c>
      <c r="M37" s="198" t="n">
        <v>30.68184</v>
      </c>
    </row>
    <row r="38" customFormat="false" ht="12.75" hidden="false" customHeight="false" outlineLevel="0" collapsed="false">
      <c r="A38" s="199"/>
      <c r="J38" s="198"/>
      <c r="K38" s="198"/>
      <c r="L38" s="198"/>
      <c r="M38" s="198"/>
    </row>
    <row r="39" customFormat="false" ht="12.75" hidden="false" customHeight="false" outlineLevel="0" collapsed="false">
      <c r="A39" s="201" t="s">
        <v>244</v>
      </c>
      <c r="J39" s="198"/>
      <c r="K39" s="198"/>
      <c r="L39" s="198"/>
      <c r="M39" s="198"/>
    </row>
    <row r="40" customFormat="false" ht="12.75" hidden="false" customHeight="false" outlineLevel="0" collapsed="false">
      <c r="A40" s="357" t="s">
        <v>288</v>
      </c>
      <c r="B40" s="198" t="n">
        <v>13.81604</v>
      </c>
      <c r="C40" s="198" t="n">
        <v>12.4264</v>
      </c>
      <c r="D40" s="198" t="n">
        <v>17.91636</v>
      </c>
      <c r="E40" s="198" t="n">
        <v>15.4742</v>
      </c>
      <c r="F40" s="198" t="n">
        <v>31.25612</v>
      </c>
      <c r="G40" s="198" t="n">
        <v>30.22516</v>
      </c>
      <c r="H40" s="198" t="n">
        <v>29.3216</v>
      </c>
      <c r="I40" s="198" t="n">
        <v>29.694</v>
      </c>
      <c r="J40" s="198" t="n">
        <v>7.13244</v>
      </c>
      <c r="K40" s="198" t="n">
        <v>6.33472</v>
      </c>
      <c r="L40" s="198" t="n">
        <v>28.99036</v>
      </c>
      <c r="M40" s="198" t="n">
        <v>29.61364</v>
      </c>
    </row>
    <row r="41" customFormat="false" ht="12.75" hidden="false" customHeight="true" outlineLevel="0" collapsed="false">
      <c r="A41" s="199" t="s">
        <v>289</v>
      </c>
      <c r="B41" s="198" t="n">
        <v>13.81604</v>
      </c>
      <c r="C41" s="198" t="n">
        <v>12.4264</v>
      </c>
      <c r="D41" s="198" t="n">
        <v>17.36364</v>
      </c>
      <c r="E41" s="198" t="n">
        <v>15.4742</v>
      </c>
      <c r="F41" s="198" t="n">
        <v>30.11736</v>
      </c>
      <c r="G41" s="198" t="n">
        <v>29.92136</v>
      </c>
      <c r="H41" s="198" t="n">
        <v>27.9986</v>
      </c>
      <c r="I41" s="198" t="n">
        <v>29.38432</v>
      </c>
      <c r="J41" s="198" t="n">
        <v>7.08344</v>
      </c>
      <c r="K41" s="198" t="n">
        <v>6.33472</v>
      </c>
      <c r="L41" s="198" t="n">
        <v>27.6458</v>
      </c>
      <c r="M41" s="198" t="n">
        <v>29.30004</v>
      </c>
    </row>
    <row r="42" customFormat="false" ht="12.75" hidden="false" customHeight="false" outlineLevel="0" collapsed="false">
      <c r="A42" s="199"/>
    </row>
    <row r="43" customFormat="false" ht="12.75" hidden="false" customHeight="false" outlineLevel="0" collapsed="false">
      <c r="A43" s="201" t="s">
        <v>292</v>
      </c>
      <c r="B43" s="198"/>
      <c r="C43" s="198"/>
      <c r="D43" s="198"/>
      <c r="E43" s="198"/>
      <c r="F43" s="198"/>
      <c r="G43" s="198"/>
      <c r="H43" s="198"/>
      <c r="I43" s="198"/>
    </row>
    <row r="44" customFormat="false" ht="14.25" hidden="false" customHeight="false" outlineLevel="0" collapsed="false">
      <c r="A44" s="354" t="s">
        <v>399</v>
      </c>
      <c r="B44" s="198" t="n">
        <v>3.02428</v>
      </c>
      <c r="C44" s="198" t="n">
        <v>0</v>
      </c>
      <c r="D44" s="198" t="n">
        <v>11.22688</v>
      </c>
      <c r="E44" s="198" t="n">
        <v>5.5468</v>
      </c>
      <c r="F44" s="198" t="n">
        <v>16.42872</v>
      </c>
      <c r="G44" s="198" t="n">
        <v>10.21748</v>
      </c>
      <c r="H44" s="198" t="n">
        <v>15.99164</v>
      </c>
      <c r="I44" s="198" t="n">
        <v>11.16612</v>
      </c>
      <c r="J44" s="355" t="s">
        <v>280</v>
      </c>
      <c r="K44" s="198" t="s">
        <v>280</v>
      </c>
      <c r="L44" s="198" t="n">
        <v>15.67216</v>
      </c>
      <c r="M44" s="198" t="n">
        <v>11.27392</v>
      </c>
    </row>
    <row r="45" customFormat="false" ht="12.75" hidden="false" customHeight="false" outlineLevel="0" collapsed="false">
      <c r="A45" s="354" t="s">
        <v>400</v>
      </c>
      <c r="B45" s="198" t="n">
        <v>11.73452</v>
      </c>
      <c r="C45" s="198" t="n">
        <v>10.7702</v>
      </c>
      <c r="D45" s="198" t="n">
        <v>21.50316</v>
      </c>
      <c r="E45" s="198" t="n">
        <v>20.11352</v>
      </c>
      <c r="F45" s="198" t="n">
        <v>24.7646</v>
      </c>
      <c r="G45" s="198" t="n">
        <v>24.09036</v>
      </c>
      <c r="H45" s="198" t="n">
        <v>21.25424</v>
      </c>
      <c r="I45" s="198" t="n">
        <v>23.23972</v>
      </c>
      <c r="J45" s="198" t="n">
        <v>5.20772</v>
      </c>
      <c r="K45" s="198" t="n">
        <v>4.61384</v>
      </c>
      <c r="L45" s="198" t="n">
        <v>20.99944</v>
      </c>
      <c r="M45" s="198" t="n">
        <v>23.20248</v>
      </c>
    </row>
    <row r="46" customFormat="false" ht="14.25" hidden="false" customHeight="false" outlineLevel="0" collapsed="false">
      <c r="A46" s="354" t="s">
        <v>401</v>
      </c>
      <c r="B46" s="198" t="n">
        <v>6.72868</v>
      </c>
      <c r="C46" s="198" t="n">
        <v>6.1152</v>
      </c>
      <c r="D46" s="198" t="n">
        <v>14.39032</v>
      </c>
      <c r="E46" s="198" t="n">
        <v>13.67492</v>
      </c>
      <c r="F46" s="198" t="n">
        <v>13.5926</v>
      </c>
      <c r="G46" s="198" t="n">
        <v>12.68316</v>
      </c>
      <c r="H46" s="198" t="n">
        <v>16.01908</v>
      </c>
      <c r="I46" s="198" t="n">
        <v>15.04104</v>
      </c>
      <c r="J46" s="355" t="s">
        <v>280</v>
      </c>
      <c r="K46" s="198" t="s">
        <v>280</v>
      </c>
      <c r="L46" s="198" t="n">
        <v>16.02692</v>
      </c>
      <c r="M46" s="198" t="n">
        <v>15.06848</v>
      </c>
    </row>
    <row r="47" s="356" customFormat="true" ht="21" hidden="false" customHeight="true" outlineLevel="0" collapsed="false">
      <c r="A47" s="199" t="s">
        <v>285</v>
      </c>
      <c r="B47" s="198" t="n">
        <v>13.77684</v>
      </c>
      <c r="C47" s="198" t="n">
        <v>12.3186</v>
      </c>
      <c r="D47" s="198" t="n">
        <v>26.66972</v>
      </c>
      <c r="E47" s="198" t="n">
        <v>23.46316</v>
      </c>
      <c r="F47" s="198" t="n">
        <v>31.77552</v>
      </c>
      <c r="G47" s="198" t="n">
        <v>28.17892</v>
      </c>
      <c r="H47" s="198" t="n">
        <v>29.61364</v>
      </c>
      <c r="I47" s="198" t="n">
        <v>28.33768</v>
      </c>
      <c r="J47" s="198" t="n">
        <v>6.5072</v>
      </c>
      <c r="K47" s="198" t="n">
        <v>5.59188</v>
      </c>
      <c r="L47" s="198" t="n">
        <v>29.33728</v>
      </c>
      <c r="M47" s="198" t="n">
        <v>28.43176</v>
      </c>
    </row>
    <row r="48" customFormat="false" ht="12.75" hidden="false" customHeight="false" outlineLevel="0" collapsed="false">
      <c r="A48" s="199"/>
    </row>
    <row r="49" customFormat="false" ht="12.75" hidden="false" customHeight="false" outlineLevel="0" collapsed="false">
      <c r="A49" s="201" t="s">
        <v>244</v>
      </c>
      <c r="B49" s="198"/>
      <c r="C49" s="198"/>
      <c r="D49" s="198"/>
      <c r="E49" s="198"/>
      <c r="F49" s="198"/>
      <c r="G49" s="198"/>
      <c r="H49" s="198"/>
      <c r="I49" s="198"/>
    </row>
    <row r="50" customFormat="false" ht="12.75" hidden="false" customHeight="false" outlineLevel="0" collapsed="false">
      <c r="A50" s="357" t="s">
        <v>288</v>
      </c>
      <c r="B50" s="198" t="n">
        <v>13.3966</v>
      </c>
      <c r="C50" s="198" t="n">
        <v>12.1618</v>
      </c>
      <c r="D50" s="198" t="n">
        <v>25.8916</v>
      </c>
      <c r="E50" s="198" t="n">
        <v>23.09468</v>
      </c>
      <c r="F50" s="198" t="n">
        <v>30.68576</v>
      </c>
      <c r="G50" s="198" t="n">
        <v>27.74576</v>
      </c>
      <c r="H50" s="198" t="n">
        <v>27.80064</v>
      </c>
      <c r="I50" s="198" t="n">
        <v>27.65756</v>
      </c>
      <c r="J50" s="198" t="n">
        <v>6.4288</v>
      </c>
      <c r="K50" s="198" t="n">
        <v>5.49976</v>
      </c>
      <c r="L50" s="198" t="n">
        <v>27.46744</v>
      </c>
      <c r="M50" s="198" t="n">
        <v>27.71832</v>
      </c>
    </row>
    <row r="51" customFormat="false" ht="12.75" hidden="false" customHeight="false" outlineLevel="0" collapsed="false">
      <c r="A51" s="199" t="s">
        <v>289</v>
      </c>
      <c r="B51" s="198" t="n">
        <v>13.38092</v>
      </c>
      <c r="C51" s="198" t="n">
        <v>12.1618</v>
      </c>
      <c r="D51" s="198" t="n">
        <v>25.46628</v>
      </c>
      <c r="E51" s="198" t="n">
        <v>23.06724</v>
      </c>
      <c r="F51" s="198" t="n">
        <v>29.22164</v>
      </c>
      <c r="G51" s="198" t="n">
        <v>27.53212</v>
      </c>
      <c r="H51" s="198" t="n">
        <v>26.19736</v>
      </c>
      <c r="I51" s="198" t="n">
        <v>27.42432</v>
      </c>
      <c r="J51" s="198" t="n">
        <v>6.29748</v>
      </c>
      <c r="K51" s="198" t="n">
        <v>5.3998</v>
      </c>
      <c r="L51" s="198" t="n">
        <v>25.96216</v>
      </c>
      <c r="M51" s="198" t="n">
        <v>27.4694</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91" t="s">
        <v>76</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212" t="s">
        <v>399</v>
      </c>
      <c r="B15" s="151" t="n">
        <v>21.7</v>
      </c>
      <c r="C15" s="151" t="n">
        <v>11.4</v>
      </c>
      <c r="D15" s="151" t="n">
        <v>4.1</v>
      </c>
      <c r="E15" s="151" t="n">
        <v>11.9</v>
      </c>
      <c r="F15" s="151"/>
      <c r="G15" s="151" t="n">
        <v>15.7</v>
      </c>
      <c r="H15" s="103"/>
      <c r="I15" s="213" t="n">
        <v>142</v>
      </c>
      <c r="J15" s="213" t="n">
        <v>26</v>
      </c>
      <c r="K15" s="213" t="n">
        <v>144</v>
      </c>
      <c r="L15" s="213" t="n">
        <v>462</v>
      </c>
    </row>
    <row r="16" customFormat="false" ht="12.75" hidden="false" customHeight="false" outlineLevel="0" collapsed="false">
      <c r="A16" s="212" t="s">
        <v>400</v>
      </c>
      <c r="B16" s="151" t="n">
        <v>29</v>
      </c>
      <c r="C16" s="151" t="n">
        <v>19.1</v>
      </c>
      <c r="D16" s="151" t="n">
        <v>9.9</v>
      </c>
      <c r="E16" s="151" t="n">
        <v>21.1</v>
      </c>
      <c r="F16" s="151"/>
      <c r="G16" s="151" t="n">
        <v>36.3</v>
      </c>
      <c r="H16" s="103"/>
      <c r="I16" s="213" t="n">
        <v>209</v>
      </c>
      <c r="J16" s="213" t="n">
        <v>96</v>
      </c>
      <c r="K16" s="213" t="n">
        <v>229</v>
      </c>
      <c r="L16" s="213" t="n">
        <v>1373</v>
      </c>
    </row>
    <row r="17" customFormat="false" ht="12.75" hidden="false" customHeight="false" outlineLevel="0" collapsed="false">
      <c r="A17" s="212" t="s">
        <v>401</v>
      </c>
      <c r="B17" s="151" t="n">
        <v>23.1</v>
      </c>
      <c r="C17" s="151" t="n">
        <v>9.1</v>
      </c>
      <c r="D17" s="151" t="n">
        <v>4.5</v>
      </c>
      <c r="E17" s="151" t="n">
        <v>9.9</v>
      </c>
      <c r="F17" s="151"/>
      <c r="G17" s="151" t="n">
        <v>21.3</v>
      </c>
      <c r="H17" s="103"/>
      <c r="I17" s="213" t="n">
        <v>75</v>
      </c>
      <c r="J17" s="213" t="n">
        <v>53</v>
      </c>
      <c r="K17" s="213" t="n">
        <v>92</v>
      </c>
      <c r="L17" s="213" t="n">
        <v>758</v>
      </c>
    </row>
    <row r="18" s="108" customFormat="true" ht="21" hidden="false" customHeight="true" outlineLevel="0" collapsed="false">
      <c r="A18" s="105" t="s">
        <v>285</v>
      </c>
      <c r="B18" s="151" t="n">
        <v>40</v>
      </c>
      <c r="C18" s="151" t="n">
        <v>23.9</v>
      </c>
      <c r="D18" s="151" t="n">
        <v>11.6</v>
      </c>
      <c r="E18" s="151" t="n">
        <v>26.1</v>
      </c>
      <c r="F18" s="151"/>
      <c r="G18" s="151" t="n">
        <v>43.7</v>
      </c>
      <c r="H18" s="103"/>
      <c r="I18" s="213" t="n">
        <v>263</v>
      </c>
      <c r="J18" s="213" t="n">
        <v>113</v>
      </c>
      <c r="K18" s="213" t="n">
        <v>286</v>
      </c>
      <c r="L18" s="213" t="n">
        <v>1594</v>
      </c>
    </row>
    <row r="19" s="108" customFormat="true" ht="12.75" hidden="false" customHeight="true" outlineLevel="0" collapsed="false">
      <c r="A19" s="105"/>
      <c r="B19" s="151"/>
      <c r="C19" s="151"/>
      <c r="D19" s="151"/>
      <c r="E19" s="151"/>
      <c r="F19" s="151"/>
      <c r="G19" s="151"/>
      <c r="H19" s="103"/>
      <c r="I19" s="213"/>
      <c r="J19" s="213"/>
      <c r="K19" s="213"/>
      <c r="L19" s="213"/>
    </row>
    <row r="20" s="108" customFormat="true" ht="12.75" hidden="false" customHeight="true" outlineLevel="0" collapsed="false">
      <c r="A20" s="104" t="s">
        <v>244</v>
      </c>
      <c r="B20" s="151"/>
      <c r="C20" s="151"/>
      <c r="D20" s="151"/>
      <c r="E20" s="151"/>
      <c r="F20" s="151"/>
      <c r="G20" s="151"/>
      <c r="H20" s="103"/>
      <c r="I20" s="213"/>
      <c r="J20" s="213"/>
      <c r="K20" s="213"/>
      <c r="L20" s="213"/>
    </row>
    <row r="21" customFormat="false" ht="12.75" hidden="false" customHeight="false" outlineLevel="0" collapsed="false">
      <c r="A21" s="106" t="s">
        <v>288</v>
      </c>
      <c r="B21" s="151" t="n">
        <v>37.5</v>
      </c>
      <c r="C21" s="151" t="n">
        <v>23.6</v>
      </c>
      <c r="D21" s="151" t="n">
        <v>11.5</v>
      </c>
      <c r="E21" s="151" t="n">
        <v>25.8</v>
      </c>
      <c r="F21" s="151"/>
      <c r="G21" s="151" t="n">
        <v>42.7</v>
      </c>
      <c r="H21" s="103"/>
      <c r="I21" s="213" t="n">
        <v>262</v>
      </c>
      <c r="J21" s="213" t="n">
        <v>105</v>
      </c>
      <c r="K21" s="213" t="n">
        <v>281</v>
      </c>
      <c r="L21" s="213" t="n">
        <v>1582</v>
      </c>
    </row>
    <row r="22" customFormat="false" ht="12.75" hidden="false" customHeight="false" outlineLevel="0" collapsed="false">
      <c r="A22" s="90" t="s">
        <v>289</v>
      </c>
      <c r="B22" s="151" t="n">
        <v>35.4</v>
      </c>
      <c r="C22" s="151" t="n">
        <v>23</v>
      </c>
      <c r="D22" s="151" t="n">
        <v>11.5</v>
      </c>
      <c r="E22" s="151" t="n">
        <v>25.2</v>
      </c>
      <c r="F22" s="151"/>
      <c r="G22" s="151" t="n">
        <v>42.1</v>
      </c>
      <c r="H22" s="103"/>
      <c r="I22" s="213" t="n">
        <v>260</v>
      </c>
      <c r="J22" s="213" t="n">
        <v>104</v>
      </c>
      <c r="K22" s="213" t="n">
        <v>279</v>
      </c>
      <c r="L22" s="213" t="n">
        <v>1575</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91" t="s">
        <v>76</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212" t="s">
        <v>399</v>
      </c>
      <c r="B42" s="103" t="n">
        <v>15.1</v>
      </c>
      <c r="C42" s="103" t="n">
        <v>8.1</v>
      </c>
      <c r="D42" s="103" t="n">
        <v>2.8</v>
      </c>
      <c r="E42" s="103" t="n">
        <v>8.4</v>
      </c>
      <c r="F42" s="103"/>
      <c r="G42" s="103" t="n">
        <v>11.1</v>
      </c>
      <c r="H42" s="103"/>
      <c r="I42" s="213" t="n">
        <v>121</v>
      </c>
      <c r="J42" s="213" t="n">
        <v>9</v>
      </c>
      <c r="K42" s="213" t="n">
        <v>121</v>
      </c>
      <c r="L42" s="213" t="n">
        <v>362</v>
      </c>
    </row>
    <row r="43" customFormat="false" ht="12.75" hidden="false" customHeight="false" outlineLevel="0" collapsed="false">
      <c r="A43" s="212" t="s">
        <v>400</v>
      </c>
      <c r="B43" s="103" t="n">
        <v>21.9</v>
      </c>
      <c r="C43" s="103" t="n">
        <v>14.3</v>
      </c>
      <c r="D43" s="103" t="n">
        <v>7.6</v>
      </c>
      <c r="E43" s="103" t="n">
        <v>15.9</v>
      </c>
      <c r="F43" s="103"/>
      <c r="G43" s="103" t="n">
        <v>26.8</v>
      </c>
      <c r="H43" s="103"/>
      <c r="I43" s="213" t="n">
        <v>160</v>
      </c>
      <c r="J43" s="213" t="n">
        <v>85</v>
      </c>
      <c r="K43" s="213" t="n">
        <v>180</v>
      </c>
      <c r="L43" s="213" t="n">
        <v>1036</v>
      </c>
    </row>
    <row r="44" customFormat="false" ht="12.75" hidden="false" customHeight="false" outlineLevel="0" collapsed="false">
      <c r="A44" s="212" t="s">
        <v>401</v>
      </c>
      <c r="B44" s="103" t="n">
        <v>17.4</v>
      </c>
      <c r="C44" s="103" t="n">
        <v>6.7</v>
      </c>
      <c r="D44" s="103" t="n">
        <v>3.3</v>
      </c>
      <c r="E44" s="103" t="n">
        <v>7.3</v>
      </c>
      <c r="F44" s="103"/>
      <c r="G44" s="103" t="n">
        <v>15.5</v>
      </c>
      <c r="H44" s="103"/>
      <c r="I44" s="213" t="n">
        <v>61</v>
      </c>
      <c r="J44" s="213" t="n">
        <v>23</v>
      </c>
      <c r="K44" s="213" t="n">
        <v>66</v>
      </c>
      <c r="L44" s="213" t="n">
        <v>551</v>
      </c>
    </row>
    <row r="45" s="108" customFormat="true" ht="21" hidden="false" customHeight="true" outlineLevel="0" collapsed="false">
      <c r="A45" s="105" t="s">
        <v>285</v>
      </c>
      <c r="B45" s="103" t="n">
        <v>31.1</v>
      </c>
      <c r="C45" s="103" t="n">
        <v>17.7</v>
      </c>
      <c r="D45" s="103" t="n">
        <v>8.7</v>
      </c>
      <c r="E45" s="103" t="n">
        <v>19.4</v>
      </c>
      <c r="F45" s="103"/>
      <c r="G45" s="103" t="n">
        <v>32.6</v>
      </c>
      <c r="H45" s="103"/>
      <c r="I45" s="213" t="n">
        <v>209</v>
      </c>
      <c r="J45" s="213" t="n">
        <v>89</v>
      </c>
      <c r="K45" s="213" t="n">
        <v>226</v>
      </c>
      <c r="L45" s="213" t="n">
        <v>1217</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04" t="s">
        <v>244</v>
      </c>
      <c r="B47" s="103"/>
      <c r="C47" s="103"/>
      <c r="D47" s="103"/>
      <c r="E47" s="103"/>
      <c r="F47" s="103"/>
      <c r="G47" s="103"/>
      <c r="H47" s="103"/>
      <c r="I47" s="213"/>
      <c r="J47" s="213"/>
      <c r="K47" s="213"/>
      <c r="L47" s="213"/>
    </row>
    <row r="48" customFormat="false" ht="12.75" hidden="false" customHeight="false" outlineLevel="0" collapsed="false">
      <c r="A48" s="106" t="s">
        <v>288</v>
      </c>
      <c r="B48" s="103" t="n">
        <v>29</v>
      </c>
      <c r="C48" s="103" t="n">
        <v>17.4</v>
      </c>
      <c r="D48" s="103" t="n">
        <v>8.7</v>
      </c>
      <c r="E48" s="103" t="n">
        <v>19.1</v>
      </c>
      <c r="F48" s="103"/>
      <c r="G48" s="103" t="n">
        <v>31.7</v>
      </c>
      <c r="H48" s="103"/>
      <c r="I48" s="213" t="n">
        <v>208</v>
      </c>
      <c r="J48" s="213" t="n">
        <v>89</v>
      </c>
      <c r="K48" s="213" t="n">
        <v>225</v>
      </c>
      <c r="L48" s="213" t="n">
        <v>1207</v>
      </c>
    </row>
    <row r="49" customFormat="false" ht="12.75" hidden="false" customHeight="false" outlineLevel="0" collapsed="false">
      <c r="A49" s="90" t="s">
        <v>289</v>
      </c>
      <c r="B49" s="103" t="n">
        <v>27.6</v>
      </c>
      <c r="C49" s="103" t="n">
        <v>16.9</v>
      </c>
      <c r="D49" s="103" t="n">
        <v>8.7</v>
      </c>
      <c r="E49" s="103" t="n">
        <v>18.6</v>
      </c>
      <c r="F49" s="103"/>
      <c r="G49" s="103" t="n">
        <v>31.4</v>
      </c>
      <c r="H49" s="103"/>
      <c r="I49" s="213" t="n">
        <v>206</v>
      </c>
      <c r="J49" s="213" t="n">
        <v>89</v>
      </c>
      <c r="K49" s="213" t="n">
        <v>223</v>
      </c>
      <c r="L49" s="213" t="n">
        <v>1202</v>
      </c>
    </row>
    <row r="50" customFormat="false" ht="12.75" hidden="false" customHeight="false" outlineLevel="0" collapsed="false">
      <c r="A50" s="90"/>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212" t="s">
        <v>399</v>
      </c>
      <c r="B52" s="103" t="n">
        <v>15.7</v>
      </c>
      <c r="C52" s="103" t="n">
        <v>8.1</v>
      </c>
      <c r="D52" s="103" t="n">
        <v>2.9</v>
      </c>
      <c r="E52" s="103" t="n">
        <v>8.5</v>
      </c>
      <c r="F52" s="103"/>
      <c r="G52" s="103" t="n">
        <v>11</v>
      </c>
      <c r="H52" s="103"/>
      <c r="I52" s="213" t="n">
        <v>74</v>
      </c>
      <c r="J52" s="213" t="n">
        <v>25</v>
      </c>
      <c r="K52" s="213" t="n">
        <v>78</v>
      </c>
      <c r="L52" s="213" t="n">
        <v>288</v>
      </c>
    </row>
    <row r="53" customFormat="false" ht="12.75" hidden="false" customHeight="false" outlineLevel="0" collapsed="false">
      <c r="A53" s="212" t="s">
        <v>400</v>
      </c>
      <c r="B53" s="103" t="n">
        <v>21</v>
      </c>
      <c r="C53" s="103" t="n">
        <v>12.7</v>
      </c>
      <c r="D53" s="103" t="n">
        <v>6.4</v>
      </c>
      <c r="E53" s="103" t="n">
        <v>14</v>
      </c>
      <c r="F53" s="103"/>
      <c r="G53" s="103" t="n">
        <v>25.6</v>
      </c>
      <c r="H53" s="103"/>
      <c r="I53" s="213" t="n">
        <v>135</v>
      </c>
      <c r="J53" s="213" t="n">
        <v>45</v>
      </c>
      <c r="K53" s="213" t="n">
        <v>142</v>
      </c>
      <c r="L53" s="213" t="n">
        <v>941</v>
      </c>
    </row>
    <row r="54" customFormat="false" ht="12.75" hidden="false" customHeight="false" outlineLevel="0" collapsed="false">
      <c r="A54" s="212" t="s">
        <v>401</v>
      </c>
      <c r="B54" s="103" t="n">
        <v>16</v>
      </c>
      <c r="C54" s="103" t="n">
        <v>6.1</v>
      </c>
      <c r="D54" s="103" t="n">
        <v>3.1</v>
      </c>
      <c r="E54" s="103" t="n">
        <v>6.7</v>
      </c>
      <c r="F54" s="103"/>
      <c r="G54" s="103" t="n">
        <v>14.9</v>
      </c>
      <c r="H54" s="103"/>
      <c r="I54" s="213" t="n">
        <v>44</v>
      </c>
      <c r="J54" s="213" t="n">
        <v>48</v>
      </c>
      <c r="K54" s="213" t="n">
        <v>65</v>
      </c>
      <c r="L54" s="213" t="n">
        <v>533</v>
      </c>
    </row>
    <row r="55" s="108" customFormat="true" ht="21" hidden="false" customHeight="true" outlineLevel="0" collapsed="false">
      <c r="A55" s="105" t="s">
        <v>285</v>
      </c>
      <c r="B55" s="103" t="n">
        <v>29.3</v>
      </c>
      <c r="C55" s="103" t="n">
        <v>16.2</v>
      </c>
      <c r="D55" s="103" t="n">
        <v>7.7</v>
      </c>
      <c r="E55" s="103" t="n">
        <v>17.7</v>
      </c>
      <c r="F55" s="103"/>
      <c r="G55" s="103" t="n">
        <v>31</v>
      </c>
      <c r="H55" s="103"/>
      <c r="I55" s="213" t="n">
        <v>161</v>
      </c>
      <c r="J55" s="213" t="n">
        <v>70</v>
      </c>
      <c r="K55" s="213" t="n">
        <v>175</v>
      </c>
      <c r="L55" s="213" t="n">
        <v>1098</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04" t="s">
        <v>244</v>
      </c>
      <c r="B57" s="103"/>
      <c r="C57" s="103"/>
      <c r="D57" s="103"/>
      <c r="E57" s="103"/>
      <c r="F57" s="103"/>
      <c r="G57" s="103"/>
      <c r="H57" s="103"/>
      <c r="I57" s="213"/>
      <c r="J57" s="213"/>
      <c r="K57" s="213"/>
      <c r="L57" s="213"/>
    </row>
    <row r="58" customFormat="false" ht="12.75" hidden="false" customHeight="false" outlineLevel="0" collapsed="false">
      <c r="A58" s="106" t="s">
        <v>288</v>
      </c>
      <c r="B58" s="103" t="n">
        <v>27.5</v>
      </c>
      <c r="C58" s="103" t="n">
        <v>16</v>
      </c>
      <c r="D58" s="103" t="n">
        <v>7.6</v>
      </c>
      <c r="E58" s="103" t="n">
        <v>17.4</v>
      </c>
      <c r="F58" s="103"/>
      <c r="G58" s="103" t="n">
        <v>30.2</v>
      </c>
      <c r="H58" s="103"/>
      <c r="I58" s="213" t="n">
        <v>160</v>
      </c>
      <c r="J58" s="213" t="n">
        <v>56</v>
      </c>
      <c r="K58" s="213" t="n">
        <v>169</v>
      </c>
      <c r="L58" s="213" t="n">
        <v>1084</v>
      </c>
    </row>
    <row r="59" customFormat="false" ht="12.75" hidden="false" customHeight="false" outlineLevel="0" collapsed="false">
      <c r="A59" s="90" t="s">
        <v>289</v>
      </c>
      <c r="B59" s="103" t="n">
        <v>26</v>
      </c>
      <c r="C59" s="103" t="n">
        <v>15.7</v>
      </c>
      <c r="D59" s="103" t="n">
        <v>7.5</v>
      </c>
      <c r="E59" s="103" t="n">
        <v>17.1</v>
      </c>
      <c r="F59" s="103"/>
      <c r="G59" s="103" t="n">
        <v>29.7</v>
      </c>
      <c r="H59" s="103"/>
      <c r="I59" s="213" t="n">
        <v>159</v>
      </c>
      <c r="J59" s="213" t="n">
        <v>54</v>
      </c>
      <c r="K59" s="213" t="n">
        <v>167</v>
      </c>
      <c r="L59" s="213" t="n">
        <v>1080</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4.25" hidden="false" customHeight="false" outlineLevel="0" collapsed="false">
      <c r="A64" s="8"/>
      <c r="B64" s="103"/>
      <c r="C64" s="103"/>
      <c r="D64" s="103"/>
      <c r="E64" s="103"/>
      <c r="F64" s="103"/>
      <c r="G64" s="103"/>
      <c r="H64" s="103"/>
      <c r="I64" s="213"/>
      <c r="J64" s="4"/>
      <c r="K64" s="4"/>
      <c r="L64" s="4"/>
      <c r="M64" s="4"/>
      <c r="N64" s="4"/>
      <c r="O64" s="4"/>
      <c r="P64" s="4"/>
      <c r="Q64" s="4"/>
      <c r="R64" s="4"/>
      <c r="S64" s="4"/>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3" manualBreakCount="3">
    <brk id="27" man="true" max="16383" min="0"/>
    <brk id="71" man="true" max="16383" min="0"/>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5" t="s">
        <v>320</v>
      </c>
      <c r="B1" s="93" t="s">
        <v>261</v>
      </c>
      <c r="C1" s="90" t="s">
        <v>321</v>
      </c>
      <c r="D1" s="106"/>
    </row>
    <row r="2" customFormat="false" ht="12.75" hidden="false" customHeight="false" outlineLevel="0" collapsed="false">
      <c r="A2" s="116"/>
      <c r="B2" s="91" t="s">
        <v>261</v>
      </c>
      <c r="C2" s="117" t="s">
        <v>322</v>
      </c>
      <c r="D2" s="118"/>
      <c r="E2" s="92"/>
      <c r="F2" s="92"/>
      <c r="G2" s="92"/>
      <c r="H2" s="92"/>
      <c r="I2" s="92"/>
      <c r="J2" s="92"/>
      <c r="K2" s="92"/>
      <c r="L2" s="92"/>
      <c r="M2" s="92"/>
      <c r="N2" s="92"/>
      <c r="O2" s="92"/>
    </row>
    <row r="3" customFormat="false" ht="12.75" hidden="false" customHeight="false" outlineLevel="0" collapsed="false">
      <c r="B3" s="93" t="s">
        <v>233</v>
      </c>
      <c r="C3" s="96" t="s">
        <v>234</v>
      </c>
      <c r="D3" s="96"/>
      <c r="E3" s="96"/>
      <c r="F3" s="96"/>
      <c r="G3" s="96"/>
      <c r="H3" s="96"/>
      <c r="I3" s="96"/>
      <c r="J3" s="96"/>
      <c r="K3" s="96"/>
      <c r="L3" s="96"/>
      <c r="M3" s="96"/>
      <c r="N3" s="119"/>
      <c r="O3" s="112" t="s">
        <v>296</v>
      </c>
    </row>
    <row r="4" customFormat="false" ht="12.75" hidden="false" customHeight="false" outlineLevel="0" collapsed="false">
      <c r="B4" s="93"/>
      <c r="C4" s="96" t="s">
        <v>297</v>
      </c>
      <c r="D4" s="96"/>
      <c r="E4" s="96"/>
      <c r="F4" s="96"/>
      <c r="G4" s="96"/>
      <c r="H4" s="96"/>
      <c r="I4" s="96"/>
      <c r="J4" s="96"/>
      <c r="K4" s="96"/>
      <c r="L4" s="96"/>
      <c r="M4" s="96"/>
      <c r="O4" s="97" t="s">
        <v>298</v>
      </c>
    </row>
    <row r="5" customFormat="false" ht="14.25" hidden="false" customHeight="false" outlineLevel="0" collapsed="false">
      <c r="A5" s="115" t="s">
        <v>323</v>
      </c>
      <c r="B5" s="93" t="s">
        <v>324</v>
      </c>
      <c r="C5" s="90" t="s">
        <v>108</v>
      </c>
      <c r="D5" s="119"/>
      <c r="E5" s="96" t="s">
        <v>244</v>
      </c>
      <c r="F5" s="119"/>
      <c r="G5" s="119" t="s">
        <v>325</v>
      </c>
      <c r="I5" s="111" t="s">
        <v>244</v>
      </c>
      <c r="J5" s="92"/>
      <c r="K5" s="92" t="s">
        <v>261</v>
      </c>
      <c r="L5" s="92"/>
      <c r="M5" s="92" t="s">
        <v>261</v>
      </c>
      <c r="O5" s="97" t="s">
        <v>303</v>
      </c>
    </row>
    <row r="6" customFormat="false" ht="12.75" hidden="false" customHeight="false" outlineLevel="0" collapsed="false">
      <c r="A6" s="120" t="s">
        <v>326</v>
      </c>
      <c r="E6" s="90" t="s">
        <v>299</v>
      </c>
      <c r="G6" s="90" t="s">
        <v>327</v>
      </c>
      <c r="I6" s="97" t="s">
        <v>308</v>
      </c>
      <c r="J6" s="97"/>
      <c r="K6" s="97" t="s">
        <v>309</v>
      </c>
      <c r="L6" s="97"/>
      <c r="M6" s="97" t="s">
        <v>310</v>
      </c>
      <c r="O6" s="97" t="s">
        <v>311</v>
      </c>
      <c r="P6" s="103"/>
      <c r="Q6" s="103"/>
    </row>
    <row r="7" customFormat="false" ht="12.75" hidden="false" customHeight="false" outlineLevel="0" collapsed="false">
      <c r="A7" s="115"/>
      <c r="B7" s="93" t="s">
        <v>261</v>
      </c>
      <c r="E7" s="90" t="s">
        <v>328</v>
      </c>
      <c r="I7" s="97" t="s">
        <v>313</v>
      </c>
      <c r="J7" s="97"/>
      <c r="K7" s="97" t="s">
        <v>313</v>
      </c>
      <c r="L7" s="97"/>
      <c r="M7" s="97" t="s">
        <v>313</v>
      </c>
      <c r="O7" s="97" t="s">
        <v>314</v>
      </c>
      <c r="P7" s="103"/>
      <c r="Q7" s="103"/>
    </row>
    <row r="9" customFormat="false" ht="12.75" hidden="false" customHeight="false" outlineLevel="0" collapsed="false">
      <c r="S9" s="98"/>
    </row>
    <row r="11" s="103" customFormat="true" ht="12.75" hidden="false" customHeight="false" outlineLevel="0" collapsed="false">
      <c r="A11" s="121"/>
      <c r="B11" s="113"/>
      <c r="C11" s="95" t="s">
        <v>260</v>
      </c>
      <c r="D11" s="95"/>
      <c r="E11" s="95" t="s">
        <v>269</v>
      </c>
      <c r="F11" s="95"/>
      <c r="G11" s="95" t="s">
        <v>270</v>
      </c>
      <c r="H11" s="95"/>
      <c r="I11" s="95" t="s">
        <v>258</v>
      </c>
      <c r="J11" s="95"/>
      <c r="K11" s="95" t="s">
        <v>271</v>
      </c>
      <c r="L11" s="95"/>
      <c r="M11" s="95" t="s">
        <v>259</v>
      </c>
      <c r="N11" s="95"/>
      <c r="O11" s="95" t="s">
        <v>272</v>
      </c>
      <c r="P11" s="90"/>
    </row>
    <row r="13" customFormat="false" ht="12.75" hidden="false" customHeight="false" outlineLevel="0" collapsed="false">
      <c r="B13" s="102" t="s">
        <v>277</v>
      </c>
    </row>
    <row r="14" customFormat="false" ht="12.75" hidden="false" customHeight="false" outlineLevel="0" collapsed="false">
      <c r="A14" s="122" t="s">
        <v>329</v>
      </c>
      <c r="B14" s="90" t="s">
        <v>330</v>
      </c>
      <c r="C14" s="103" t="n">
        <v>47.9</v>
      </c>
      <c r="D14" s="103"/>
      <c r="E14" s="103" t="n">
        <v>36.4</v>
      </c>
      <c r="F14" s="103"/>
      <c r="G14" s="103" t="n">
        <v>109</v>
      </c>
      <c r="H14" s="103"/>
      <c r="I14" s="103" t="n">
        <v>7.9</v>
      </c>
      <c r="J14" s="103"/>
      <c r="K14" s="103" t="n">
        <v>17.4</v>
      </c>
      <c r="L14" s="103"/>
      <c r="M14" s="103" t="n">
        <v>83.1</v>
      </c>
      <c r="N14" s="103"/>
      <c r="O14" s="103" t="n">
        <v>42.5</v>
      </c>
      <c r="P14" s="123"/>
    </row>
    <row r="15" customFormat="false" ht="12.75" hidden="false" customHeight="false" outlineLevel="0" collapsed="false">
      <c r="A15" s="122" t="s">
        <v>331</v>
      </c>
      <c r="B15" s="98" t="s">
        <v>332</v>
      </c>
      <c r="C15" s="103" t="n">
        <v>556.1</v>
      </c>
      <c r="D15" s="103"/>
      <c r="E15" s="103" t="n">
        <v>475.9</v>
      </c>
      <c r="F15" s="103"/>
      <c r="G15" s="103" t="n">
        <v>586.9</v>
      </c>
      <c r="H15" s="103"/>
      <c r="I15" s="103" t="n">
        <v>6.9</v>
      </c>
      <c r="J15" s="103"/>
      <c r="K15" s="103" t="n">
        <v>39.6</v>
      </c>
      <c r="L15" s="103"/>
      <c r="M15" s="103" t="n">
        <v>540.5</v>
      </c>
      <c r="N15" s="103"/>
      <c r="O15" s="103" t="n">
        <v>39.5</v>
      </c>
    </row>
    <row r="16" customFormat="false" ht="12.75" hidden="false" customHeight="false" outlineLevel="0" collapsed="false">
      <c r="A16" s="124" t="s">
        <v>333</v>
      </c>
      <c r="B16" s="125" t="s">
        <v>334</v>
      </c>
      <c r="C16" s="103" t="n">
        <v>264.4</v>
      </c>
      <c r="D16" s="103"/>
      <c r="E16" s="103" t="n">
        <v>235.1</v>
      </c>
      <c r="F16" s="103"/>
      <c r="G16" s="103" t="n">
        <v>278.7</v>
      </c>
      <c r="H16" s="103"/>
      <c r="I16" s="103" t="n">
        <v>2.7</v>
      </c>
      <c r="J16" s="103"/>
      <c r="K16" s="103" t="n">
        <v>16</v>
      </c>
      <c r="L16" s="103"/>
      <c r="M16" s="103" t="n">
        <v>260</v>
      </c>
      <c r="N16" s="103"/>
      <c r="O16" s="103" t="n">
        <v>39.7</v>
      </c>
    </row>
    <row r="17" customFormat="false" ht="12.75" hidden="false" customHeight="false" outlineLevel="0" collapsed="false">
      <c r="A17" s="122" t="s">
        <v>335</v>
      </c>
      <c r="B17" s="98" t="s">
        <v>336</v>
      </c>
      <c r="C17" s="103" t="n">
        <v>258.1</v>
      </c>
      <c r="D17" s="103"/>
      <c r="E17" s="103" t="n">
        <v>227</v>
      </c>
      <c r="F17" s="103"/>
      <c r="G17" s="103" t="n">
        <v>320</v>
      </c>
      <c r="H17" s="103"/>
      <c r="I17" s="103" t="n">
        <v>4.5</v>
      </c>
      <c r="J17" s="103"/>
      <c r="K17" s="103" t="n">
        <v>14.6</v>
      </c>
      <c r="L17" s="103"/>
      <c r="M17" s="103" t="n">
        <v>299.8</v>
      </c>
      <c r="N17" s="103"/>
      <c r="O17" s="103" t="n">
        <v>41</v>
      </c>
    </row>
    <row r="18" customFormat="false" ht="12.75" hidden="false" customHeight="false" outlineLevel="0" collapsed="false">
      <c r="A18" s="126" t="s">
        <v>337</v>
      </c>
      <c r="B18" s="98" t="s">
        <v>338</v>
      </c>
      <c r="C18" s="103" t="n">
        <v>515.2</v>
      </c>
      <c r="D18" s="103"/>
      <c r="E18" s="103" t="n">
        <v>403.3</v>
      </c>
      <c r="F18" s="103"/>
      <c r="G18" s="103" t="n">
        <v>577.2</v>
      </c>
      <c r="H18" s="103"/>
      <c r="I18" s="103" t="n">
        <v>32.6</v>
      </c>
      <c r="J18" s="103"/>
      <c r="K18" s="103" t="n">
        <v>120.6</v>
      </c>
      <c r="L18" s="103"/>
      <c r="M18" s="103" t="n">
        <v>420.9</v>
      </c>
      <c r="N18" s="103"/>
      <c r="O18" s="103" t="n">
        <v>36.6</v>
      </c>
    </row>
    <row r="19" customFormat="false" ht="12.75" hidden="false" customHeight="false" outlineLevel="0" collapsed="false">
      <c r="A19" s="122" t="s">
        <v>339</v>
      </c>
      <c r="B19" s="98" t="s">
        <v>340</v>
      </c>
      <c r="C19" s="103" t="n">
        <v>241.7</v>
      </c>
      <c r="D19" s="103"/>
      <c r="E19" s="103" t="n">
        <v>190.3</v>
      </c>
      <c r="F19" s="103"/>
      <c r="G19" s="103" t="n">
        <v>259.5</v>
      </c>
      <c r="H19" s="103"/>
      <c r="I19" s="103" t="n">
        <v>10.4</v>
      </c>
      <c r="J19" s="103"/>
      <c r="K19" s="103" t="n">
        <v>41.6</v>
      </c>
      <c r="L19" s="103"/>
      <c r="M19" s="103" t="n">
        <v>206.9</v>
      </c>
      <c r="N19" s="103"/>
      <c r="O19" s="103" t="n">
        <v>38.6</v>
      </c>
    </row>
    <row r="20" s="127" customFormat="true" ht="12.75" hidden="false" customHeight="false" outlineLevel="0" collapsed="false">
      <c r="A20" s="122" t="s">
        <v>341</v>
      </c>
      <c r="B20" s="98" t="s">
        <v>342</v>
      </c>
      <c r="C20" s="103" t="n">
        <v>164.8</v>
      </c>
      <c r="D20" s="103"/>
      <c r="E20" s="103" t="n">
        <v>76.5</v>
      </c>
      <c r="F20" s="103"/>
      <c r="G20" s="103" t="n">
        <v>183.2</v>
      </c>
      <c r="H20" s="103"/>
      <c r="I20" s="103" t="n">
        <v>16.6</v>
      </c>
      <c r="J20" s="103"/>
      <c r="K20" s="103" t="n">
        <v>55.4</v>
      </c>
      <c r="L20" s="103"/>
      <c r="M20" s="103" t="n">
        <v>109</v>
      </c>
      <c r="N20" s="103"/>
      <c r="O20" s="103" t="n">
        <v>36</v>
      </c>
      <c r="P20" s="90"/>
      <c r="Q20" s="90"/>
      <c r="R20" s="90"/>
      <c r="S20" s="90"/>
    </row>
    <row r="21" customFormat="false" ht="12.75" hidden="false" customHeight="false" outlineLevel="0" collapsed="false">
      <c r="A21" s="128" t="s">
        <v>343</v>
      </c>
      <c r="B21" s="129" t="s">
        <v>344</v>
      </c>
      <c r="C21" s="103" t="n">
        <v>169.5</v>
      </c>
      <c r="D21" s="103"/>
      <c r="E21" s="103" t="n">
        <v>154</v>
      </c>
      <c r="F21" s="103"/>
      <c r="G21" s="103" t="n">
        <v>193.7</v>
      </c>
      <c r="H21" s="103"/>
      <c r="I21" s="103" t="n">
        <v>6.6</v>
      </c>
      <c r="J21" s="103"/>
      <c r="K21" s="103" t="n">
        <v>16.8</v>
      </c>
      <c r="L21" s="103"/>
      <c r="M21" s="103" t="n">
        <v>170.3</v>
      </c>
      <c r="N21" s="103"/>
      <c r="O21" s="103" t="n">
        <v>38.4</v>
      </c>
    </row>
    <row r="22" customFormat="false" ht="12.75" hidden="false" customHeight="false" outlineLevel="0" collapsed="false">
      <c r="A22" s="122" t="s">
        <v>345</v>
      </c>
      <c r="B22" s="130" t="s">
        <v>346</v>
      </c>
      <c r="C22" s="103" t="n">
        <v>682.5</v>
      </c>
      <c r="D22" s="103"/>
      <c r="E22" s="103" t="n">
        <v>554.6</v>
      </c>
      <c r="F22" s="103"/>
      <c r="G22" s="103" t="n">
        <v>796.6</v>
      </c>
      <c r="H22" s="103"/>
      <c r="I22" s="103" t="n">
        <v>46.2</v>
      </c>
      <c r="J22" s="103"/>
      <c r="K22" s="103" t="n">
        <v>99</v>
      </c>
      <c r="L22" s="103"/>
      <c r="M22" s="103" t="n">
        <v>649.9</v>
      </c>
      <c r="N22" s="103"/>
      <c r="O22" s="103" t="n">
        <v>37.4</v>
      </c>
    </row>
    <row r="23" s="127" customFormat="true" ht="12.75" hidden="false" customHeight="false" outlineLevel="0" collapsed="false">
      <c r="A23" s="122" t="s">
        <v>347</v>
      </c>
      <c r="B23" s="130" t="s">
        <v>348</v>
      </c>
      <c r="C23" s="103" t="n">
        <v>320.5</v>
      </c>
      <c r="D23" s="103"/>
      <c r="E23" s="103" t="n">
        <v>273.5</v>
      </c>
      <c r="F23" s="103"/>
      <c r="G23" s="103" t="n">
        <v>320.5</v>
      </c>
      <c r="H23" s="103"/>
      <c r="I23" s="103" t="n">
        <v>11.6</v>
      </c>
      <c r="J23" s="103"/>
      <c r="K23" s="103" t="n">
        <v>27.7</v>
      </c>
      <c r="L23" s="103"/>
      <c r="M23" s="103" t="n">
        <v>281.3</v>
      </c>
      <c r="N23" s="103"/>
      <c r="O23" s="103" t="n">
        <v>38</v>
      </c>
      <c r="P23" s="90"/>
      <c r="Q23" s="90"/>
      <c r="R23" s="90"/>
      <c r="S23" s="90"/>
    </row>
    <row r="24" customFormat="false" ht="12.75" hidden="false" customHeight="false" outlineLevel="0" collapsed="false">
      <c r="A24" s="122" t="s">
        <v>88</v>
      </c>
      <c r="B24" s="131" t="s">
        <v>349</v>
      </c>
      <c r="C24" s="103" t="n">
        <v>483.3</v>
      </c>
      <c r="D24" s="103"/>
      <c r="E24" s="103" t="n">
        <v>401.5</v>
      </c>
      <c r="F24" s="103"/>
      <c r="G24" s="103" t="n">
        <v>497.4</v>
      </c>
      <c r="H24" s="103"/>
      <c r="I24" s="103" t="n">
        <v>18.2</v>
      </c>
      <c r="J24" s="103"/>
      <c r="K24" s="103" t="n">
        <v>90.8</v>
      </c>
      <c r="L24" s="103"/>
      <c r="M24" s="103" t="n">
        <v>387.6</v>
      </c>
      <c r="N24" s="103"/>
      <c r="O24" s="103" t="n">
        <v>38.5</v>
      </c>
    </row>
    <row r="25" customFormat="false" ht="12.75" hidden="false" customHeight="false" outlineLevel="0" collapsed="false">
      <c r="A25" s="122" t="s">
        <v>350</v>
      </c>
      <c r="B25" s="90" t="s">
        <v>351</v>
      </c>
      <c r="C25" s="103" t="n">
        <v>786.2</v>
      </c>
      <c r="D25" s="103"/>
      <c r="E25" s="103" t="n">
        <v>582.9</v>
      </c>
      <c r="F25" s="103"/>
      <c r="G25" s="103" t="n">
        <v>803.8</v>
      </c>
      <c r="H25" s="103"/>
      <c r="I25" s="103" t="n">
        <v>29.1</v>
      </c>
      <c r="J25" s="103"/>
      <c r="K25" s="103" t="n">
        <v>225.7</v>
      </c>
      <c r="L25" s="103"/>
      <c r="M25" s="103" t="n">
        <v>544.3</v>
      </c>
      <c r="N25" s="103"/>
      <c r="O25" s="103" t="n">
        <v>35.9</v>
      </c>
    </row>
    <row r="26" s="108" customFormat="true" ht="12.75" hidden="false" customHeight="false" outlineLevel="0" collapsed="false">
      <c r="A26" s="122" t="s">
        <v>352</v>
      </c>
      <c r="B26" s="90" t="s">
        <v>353</v>
      </c>
      <c r="C26" s="103" t="n">
        <v>208.2</v>
      </c>
      <c r="D26" s="103"/>
      <c r="E26" s="103" t="n">
        <v>130.1</v>
      </c>
      <c r="F26" s="103"/>
      <c r="G26" s="103" t="n">
        <v>262.5</v>
      </c>
      <c r="H26" s="103"/>
      <c r="I26" s="103" t="n">
        <v>29.5</v>
      </c>
      <c r="J26" s="103"/>
      <c r="K26" s="103" t="n">
        <v>66</v>
      </c>
      <c r="L26" s="103"/>
      <c r="M26" s="103" t="n">
        <v>165</v>
      </c>
      <c r="N26" s="103"/>
      <c r="O26" s="103" t="n">
        <v>34.6</v>
      </c>
    </row>
    <row r="27" s="109" customFormat="true" ht="12.75" hidden="false" customHeight="false" outlineLevel="0" collapsed="false">
      <c r="A27" s="122"/>
      <c r="B27" s="90" t="s">
        <v>354</v>
      </c>
      <c r="C27" s="103" t="n">
        <v>14.4</v>
      </c>
      <c r="D27" s="103"/>
      <c r="E27" s="103" t="n">
        <v>4.6</v>
      </c>
      <c r="F27" s="103"/>
      <c r="G27" s="103" t="n">
        <v>15.9</v>
      </c>
      <c r="H27" s="103"/>
      <c r="I27" s="103" t="n">
        <v>5.4</v>
      </c>
      <c r="J27" s="103"/>
      <c r="K27" s="103" t="n">
        <v>2.8</v>
      </c>
      <c r="L27" s="103"/>
      <c r="M27" s="103" t="n">
        <v>7.5</v>
      </c>
      <c r="N27" s="103"/>
      <c r="O27" s="103" t="n">
        <v>27</v>
      </c>
      <c r="P27" s="90"/>
      <c r="Q27" s="90"/>
      <c r="R27" s="90"/>
      <c r="S27" s="90"/>
    </row>
    <row r="28" s="109" customFormat="true" ht="22.5" hidden="false" customHeight="true" outlineLevel="0" collapsed="false">
      <c r="A28" s="122"/>
      <c r="B28" s="132" t="s">
        <v>355</v>
      </c>
      <c r="C28" s="103" t="n">
        <v>4448.3</v>
      </c>
      <c r="D28" s="103"/>
      <c r="E28" s="103" t="n">
        <v>3510.4</v>
      </c>
      <c r="F28" s="103"/>
      <c r="G28" s="103" t="n">
        <v>4926.1</v>
      </c>
      <c r="H28" s="103"/>
      <c r="I28" s="103" t="n">
        <v>225.4</v>
      </c>
      <c r="J28" s="103"/>
      <c r="K28" s="103" t="n">
        <v>818</v>
      </c>
      <c r="L28" s="103"/>
      <c r="M28" s="103" t="n">
        <v>3866</v>
      </c>
      <c r="N28" s="103"/>
      <c r="O28" s="103" t="n">
        <v>37.7</v>
      </c>
      <c r="P28" s="90"/>
      <c r="Q28" s="90"/>
      <c r="R28" s="90"/>
      <c r="S28" s="90"/>
    </row>
    <row r="29" s="109" customFormat="true" ht="12.75" hidden="false" customHeight="false" outlineLevel="0" collapsed="false">
      <c r="A29" s="122"/>
      <c r="B29" s="133" t="s">
        <v>356</v>
      </c>
      <c r="C29" s="103" t="n">
        <v>53.2</v>
      </c>
      <c r="D29" s="103"/>
      <c r="E29" s="103" t="n">
        <v>39.4</v>
      </c>
      <c r="F29" s="103"/>
      <c r="G29" s="103" t="n">
        <v>55.8</v>
      </c>
      <c r="H29" s="103"/>
      <c r="I29" s="103" t="n">
        <v>0.4</v>
      </c>
      <c r="J29" s="103"/>
      <c r="K29" s="103" t="n">
        <v>8.9</v>
      </c>
      <c r="L29" s="103"/>
      <c r="M29" s="103" t="n">
        <v>44.7</v>
      </c>
      <c r="N29" s="103"/>
      <c r="O29" s="103" t="n">
        <v>38.8</v>
      </c>
      <c r="P29" s="90"/>
      <c r="Q29" s="90"/>
      <c r="R29" s="90"/>
      <c r="S29" s="90"/>
    </row>
    <row r="30" s="109" customFormat="true" ht="12.75" hidden="false" customHeight="false" outlineLevel="0" collapsed="false">
      <c r="A30" s="134"/>
      <c r="B30" s="135" t="s">
        <v>246</v>
      </c>
      <c r="C30" s="103" t="n">
        <v>4501.5</v>
      </c>
      <c r="D30" s="103"/>
      <c r="E30" s="103" t="n">
        <v>3549.8</v>
      </c>
      <c r="F30" s="103"/>
      <c r="G30" s="103" t="n">
        <v>4982</v>
      </c>
      <c r="H30" s="103"/>
      <c r="I30" s="103" t="n">
        <v>225.7</v>
      </c>
      <c r="J30" s="103"/>
      <c r="K30" s="103" t="n">
        <v>826.9</v>
      </c>
      <c r="L30" s="103"/>
      <c r="M30" s="103" t="n">
        <v>3910.7</v>
      </c>
      <c r="N30" s="103"/>
      <c r="O30" s="103" t="n">
        <v>37.7</v>
      </c>
      <c r="P30" s="90"/>
      <c r="Q30" s="90"/>
      <c r="R30" s="90"/>
      <c r="S30" s="90"/>
    </row>
    <row r="31" s="109" customFormat="true" ht="20.25" hidden="false" customHeight="true" outlineLevel="0" collapsed="false">
      <c r="A31" s="136"/>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37" t="s">
        <v>357</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38"/>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5" t="s">
        <v>320</v>
      </c>
      <c r="B34" s="139" t="s">
        <v>290</v>
      </c>
      <c r="C34" s="118"/>
      <c r="D34" s="118"/>
      <c r="E34" s="92"/>
      <c r="F34" s="92"/>
      <c r="G34" s="92"/>
      <c r="H34" s="92"/>
      <c r="I34" s="92"/>
      <c r="J34" s="92"/>
      <c r="K34" s="92"/>
      <c r="L34" s="92"/>
      <c r="M34" s="92"/>
      <c r="N34" s="92"/>
      <c r="O34" s="92"/>
    </row>
    <row r="35" customFormat="false" ht="12.75" hidden="false" customHeight="false" outlineLevel="0" collapsed="false">
      <c r="B35" s="93" t="s">
        <v>233</v>
      </c>
      <c r="C35" s="96" t="s">
        <v>234</v>
      </c>
      <c r="D35" s="96"/>
      <c r="E35" s="96"/>
      <c r="F35" s="96"/>
      <c r="G35" s="96"/>
      <c r="H35" s="96"/>
      <c r="I35" s="96"/>
      <c r="J35" s="96"/>
      <c r="K35" s="96"/>
      <c r="L35" s="96"/>
      <c r="M35" s="96"/>
      <c r="N35" s="96"/>
      <c r="O35" s="96"/>
    </row>
    <row r="36" customFormat="false" ht="12.75" hidden="false" customHeight="false" outlineLevel="0" collapsed="false">
      <c r="B36" s="93"/>
      <c r="C36" s="96" t="s">
        <v>297</v>
      </c>
      <c r="D36" s="96"/>
      <c r="E36" s="96"/>
      <c r="F36" s="96"/>
      <c r="G36" s="96"/>
      <c r="H36" s="96"/>
      <c r="I36" s="96"/>
      <c r="J36" s="96"/>
      <c r="K36" s="96"/>
      <c r="L36" s="96"/>
      <c r="M36" s="96"/>
      <c r="N36" s="96"/>
      <c r="O36" s="96"/>
    </row>
    <row r="37" customFormat="false" ht="14.25" hidden="false" customHeight="false" outlineLevel="0" collapsed="false">
      <c r="A37" s="115" t="s">
        <v>323</v>
      </c>
      <c r="B37" s="93" t="s">
        <v>324</v>
      </c>
      <c r="C37" s="90" t="s">
        <v>108</v>
      </c>
      <c r="D37" s="119"/>
      <c r="E37" s="96" t="s">
        <v>244</v>
      </c>
      <c r="F37" s="119"/>
      <c r="G37" s="119" t="s">
        <v>325</v>
      </c>
      <c r="I37" s="111" t="s">
        <v>244</v>
      </c>
      <c r="J37" s="92"/>
      <c r="K37" s="92" t="s">
        <v>261</v>
      </c>
      <c r="L37" s="92"/>
      <c r="M37" s="92" t="s">
        <v>261</v>
      </c>
      <c r="N37" s="119"/>
      <c r="O37" s="112" t="s">
        <v>296</v>
      </c>
    </row>
    <row r="38" customFormat="false" ht="12.75" hidden="false" customHeight="false" outlineLevel="0" collapsed="false">
      <c r="A38" s="120" t="s">
        <v>326</v>
      </c>
      <c r="E38" s="90" t="s">
        <v>299</v>
      </c>
      <c r="G38" s="90" t="s">
        <v>327</v>
      </c>
      <c r="I38" s="97" t="s">
        <v>308</v>
      </c>
      <c r="J38" s="97"/>
      <c r="K38" s="97" t="s">
        <v>309</v>
      </c>
      <c r="L38" s="97"/>
      <c r="M38" s="97" t="s">
        <v>310</v>
      </c>
      <c r="O38" s="97" t="s">
        <v>298</v>
      </c>
      <c r="P38" s="103"/>
      <c r="Q38" s="103"/>
    </row>
    <row r="39" customFormat="false" ht="12.75" hidden="false" customHeight="false" outlineLevel="0" collapsed="false">
      <c r="A39" s="115"/>
      <c r="B39" s="93" t="s">
        <v>261</v>
      </c>
      <c r="E39" s="90" t="s">
        <v>328</v>
      </c>
      <c r="I39" s="97" t="s">
        <v>313</v>
      </c>
      <c r="J39" s="97"/>
      <c r="K39" s="97" t="s">
        <v>313</v>
      </c>
      <c r="L39" s="97"/>
      <c r="M39" s="97" t="s">
        <v>313</v>
      </c>
      <c r="O39" s="97" t="s">
        <v>303</v>
      </c>
      <c r="P39" s="103"/>
      <c r="Q39" s="103"/>
    </row>
    <row r="40" customFormat="false" ht="12.75" hidden="false" customHeight="false" outlineLevel="0" collapsed="false">
      <c r="O40" s="97" t="s">
        <v>311</v>
      </c>
    </row>
    <row r="41" customFormat="false" ht="12.75" hidden="false" customHeight="false" outlineLevel="0" collapsed="false">
      <c r="O41" s="97" t="s">
        <v>314</v>
      </c>
      <c r="S41" s="98"/>
    </row>
    <row r="43" s="103" customFormat="true" ht="12.75" hidden="false" customHeight="false" outlineLevel="0" collapsed="false">
      <c r="A43" s="121"/>
      <c r="B43" s="113"/>
      <c r="C43" s="95" t="s">
        <v>260</v>
      </c>
      <c r="D43" s="95"/>
      <c r="E43" s="95" t="s">
        <v>269</v>
      </c>
      <c r="F43" s="95"/>
      <c r="G43" s="95" t="s">
        <v>270</v>
      </c>
      <c r="H43" s="95"/>
      <c r="I43" s="95" t="s">
        <v>258</v>
      </c>
      <c r="J43" s="95"/>
      <c r="K43" s="95" t="s">
        <v>271</v>
      </c>
      <c r="L43" s="95"/>
      <c r="M43" s="95" t="s">
        <v>259</v>
      </c>
      <c r="N43" s="95"/>
      <c r="O43" s="95" t="s">
        <v>272</v>
      </c>
      <c r="P43" s="90"/>
    </row>
    <row r="44" s="103" customFormat="true" ht="12.75" hidden="false" customHeight="false" outlineLevel="0" collapsed="false">
      <c r="A44" s="140"/>
    </row>
    <row r="45" s="97" customFormat="true" ht="12.75" hidden="false" customHeight="false" outlineLevel="0" collapsed="false">
      <c r="A45" s="141"/>
      <c r="B45" s="142" t="s">
        <v>291</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2" t="s">
        <v>329</v>
      </c>
      <c r="B46" s="90" t="s">
        <v>330</v>
      </c>
      <c r="C46" s="103" t="n">
        <v>36</v>
      </c>
      <c r="D46" s="103"/>
      <c r="E46" s="103" t="n">
        <v>27.5</v>
      </c>
      <c r="F46" s="103"/>
      <c r="G46" s="103" t="n">
        <v>81.9</v>
      </c>
      <c r="H46" s="103"/>
      <c r="I46" s="103" t="n">
        <v>3.2</v>
      </c>
      <c r="J46" s="103"/>
      <c r="K46" s="103" t="n">
        <v>13.4</v>
      </c>
      <c r="L46" s="103"/>
      <c r="M46" s="103" t="n">
        <v>65.2</v>
      </c>
      <c r="N46" s="103"/>
      <c r="O46" s="103" t="n">
        <v>43.4</v>
      </c>
      <c r="P46" s="90"/>
      <c r="Q46" s="90"/>
      <c r="R46" s="90"/>
      <c r="S46" s="90"/>
    </row>
    <row r="47" s="97" customFormat="true" ht="12.75" hidden="false" customHeight="false" outlineLevel="0" collapsed="false">
      <c r="A47" s="122" t="s">
        <v>331</v>
      </c>
      <c r="B47" s="98" t="s">
        <v>332</v>
      </c>
      <c r="C47" s="103" t="n">
        <v>431.4</v>
      </c>
      <c r="D47" s="103"/>
      <c r="E47" s="103" t="n">
        <v>375.5</v>
      </c>
      <c r="F47" s="103"/>
      <c r="G47" s="103" t="n">
        <v>455.2</v>
      </c>
      <c r="H47" s="103"/>
      <c r="I47" s="103" t="n">
        <v>4.4</v>
      </c>
      <c r="J47" s="103"/>
      <c r="K47" s="103" t="n">
        <v>23</v>
      </c>
      <c r="L47" s="103"/>
      <c r="M47" s="103" t="n">
        <v>427.8</v>
      </c>
      <c r="N47" s="103"/>
      <c r="O47" s="103" t="n">
        <v>40</v>
      </c>
      <c r="P47" s="90"/>
      <c r="Q47" s="90"/>
      <c r="R47" s="90"/>
      <c r="S47" s="90"/>
    </row>
    <row r="48" s="97" customFormat="true" ht="12.75" hidden="false" customHeight="false" outlineLevel="0" collapsed="false">
      <c r="A48" s="124" t="s">
        <v>333</v>
      </c>
      <c r="B48" s="125" t="s">
        <v>334</v>
      </c>
      <c r="C48" s="103" t="n">
        <v>211.8</v>
      </c>
      <c r="D48" s="103"/>
      <c r="E48" s="103" t="n">
        <v>189.3</v>
      </c>
      <c r="F48" s="103"/>
      <c r="G48" s="103" t="n">
        <v>224.4</v>
      </c>
      <c r="H48" s="103"/>
      <c r="I48" s="103" t="n">
        <v>2.1</v>
      </c>
      <c r="J48" s="103"/>
      <c r="K48" s="103" t="n">
        <v>9.7</v>
      </c>
      <c r="L48" s="103"/>
      <c r="M48" s="103" t="n">
        <v>212.6</v>
      </c>
      <c r="N48" s="103"/>
      <c r="O48" s="103" t="n">
        <v>40.2</v>
      </c>
      <c r="P48" s="90"/>
      <c r="Q48" s="90"/>
      <c r="R48" s="90"/>
      <c r="S48" s="90"/>
    </row>
    <row r="49" s="97" customFormat="true" ht="12.75" hidden="false" customHeight="false" outlineLevel="0" collapsed="false">
      <c r="A49" s="122" t="s">
        <v>335</v>
      </c>
      <c r="B49" s="98" t="s">
        <v>336</v>
      </c>
      <c r="C49" s="103" t="n">
        <v>230.8</v>
      </c>
      <c r="D49" s="103"/>
      <c r="E49" s="103" t="n">
        <v>203.8</v>
      </c>
      <c r="F49" s="103"/>
      <c r="G49" s="103" t="n">
        <v>289.2</v>
      </c>
      <c r="H49" s="103"/>
      <c r="I49" s="103" t="n">
        <v>3.9</v>
      </c>
      <c r="J49" s="103"/>
      <c r="K49" s="103" t="n">
        <v>9</v>
      </c>
      <c r="L49" s="103"/>
      <c r="M49" s="103" t="n">
        <v>275.8</v>
      </c>
      <c r="N49" s="103"/>
      <c r="O49" s="103" t="n">
        <v>41.4</v>
      </c>
      <c r="P49" s="90"/>
      <c r="Q49" s="90"/>
      <c r="R49" s="90"/>
      <c r="S49" s="90"/>
    </row>
    <row r="50" s="97" customFormat="true" ht="12.75" hidden="false" customHeight="false" outlineLevel="0" collapsed="false">
      <c r="A50" s="126" t="s">
        <v>337</v>
      </c>
      <c r="B50" s="98" t="s">
        <v>338</v>
      </c>
      <c r="C50" s="103" t="n">
        <v>274.8</v>
      </c>
      <c r="D50" s="103"/>
      <c r="E50" s="103" t="n">
        <v>223.9</v>
      </c>
      <c r="F50" s="103"/>
      <c r="G50" s="103" t="n">
        <v>314.8</v>
      </c>
      <c r="H50" s="103"/>
      <c r="I50" s="103" t="n">
        <v>11.1</v>
      </c>
      <c r="J50" s="103"/>
      <c r="K50" s="103" t="n">
        <v>32.4</v>
      </c>
      <c r="L50" s="103"/>
      <c r="M50" s="103" t="n">
        <v>268.9</v>
      </c>
      <c r="N50" s="103"/>
      <c r="O50" s="103" t="n">
        <v>38.9</v>
      </c>
      <c r="P50" s="90"/>
      <c r="Q50" s="90"/>
      <c r="R50" s="90"/>
      <c r="S50" s="90"/>
    </row>
    <row r="51" s="97" customFormat="true" ht="12.75" hidden="false" customHeight="false" outlineLevel="0" collapsed="false">
      <c r="A51" s="122" t="s">
        <v>339</v>
      </c>
      <c r="B51" s="98" t="s">
        <v>340</v>
      </c>
      <c r="C51" s="103" t="n">
        <v>182.3</v>
      </c>
      <c r="D51" s="103"/>
      <c r="E51" s="103" t="n">
        <v>145.8</v>
      </c>
      <c r="F51" s="103"/>
      <c r="G51" s="103" t="n">
        <v>199.3</v>
      </c>
      <c r="H51" s="103"/>
      <c r="I51" s="103" t="n">
        <v>8</v>
      </c>
      <c r="J51" s="103"/>
      <c r="K51" s="103" t="n">
        <v>24.5</v>
      </c>
      <c r="L51" s="103"/>
      <c r="M51" s="103" t="n">
        <v>166.7</v>
      </c>
      <c r="N51" s="103"/>
      <c r="O51" s="103" t="n">
        <v>39.4</v>
      </c>
      <c r="P51" s="90"/>
      <c r="Q51" s="90"/>
      <c r="R51" s="90"/>
      <c r="S51" s="90"/>
    </row>
    <row r="52" s="97" customFormat="true" ht="12.75" hidden="false" customHeight="false" outlineLevel="0" collapsed="false">
      <c r="A52" s="122" t="s">
        <v>341</v>
      </c>
      <c r="B52" s="98" t="s">
        <v>342</v>
      </c>
      <c r="C52" s="103" t="n">
        <v>69.8</v>
      </c>
      <c r="D52" s="103"/>
      <c r="E52" s="103" t="n">
        <v>35.1</v>
      </c>
      <c r="F52" s="103"/>
      <c r="G52" s="103" t="n">
        <v>84.5</v>
      </c>
      <c r="H52" s="103"/>
      <c r="I52" s="103" t="n">
        <v>7.1</v>
      </c>
      <c r="J52" s="103"/>
      <c r="K52" s="103" t="n">
        <v>16.2</v>
      </c>
      <c r="L52" s="103"/>
      <c r="M52" s="103" t="n">
        <v>60.4</v>
      </c>
      <c r="N52" s="103"/>
      <c r="O52" s="103" t="n">
        <v>39.4</v>
      </c>
      <c r="P52" s="90"/>
      <c r="Q52" s="90"/>
      <c r="R52" s="90"/>
      <c r="S52" s="90"/>
    </row>
    <row r="53" s="97" customFormat="true" ht="12.75" hidden="false" customHeight="false" outlineLevel="0" collapsed="false">
      <c r="A53" s="128" t="s">
        <v>343</v>
      </c>
      <c r="B53" s="129" t="s">
        <v>344</v>
      </c>
      <c r="C53" s="103" t="n">
        <v>113.8</v>
      </c>
      <c r="D53" s="103"/>
      <c r="E53" s="103" t="n">
        <v>105.2</v>
      </c>
      <c r="F53" s="103"/>
      <c r="G53" s="103" t="n">
        <v>136.1</v>
      </c>
      <c r="H53" s="103"/>
      <c r="I53" s="103" t="n">
        <v>2.9</v>
      </c>
      <c r="J53" s="103"/>
      <c r="K53" s="103" t="n">
        <v>10.9</v>
      </c>
      <c r="L53" s="103"/>
      <c r="M53" s="103" t="n">
        <v>122.2</v>
      </c>
      <c r="N53" s="103"/>
      <c r="O53" s="103" t="n">
        <v>39.1</v>
      </c>
      <c r="P53" s="90"/>
      <c r="Q53" s="90"/>
      <c r="R53" s="90"/>
      <c r="S53" s="90"/>
    </row>
    <row r="54" s="97" customFormat="true" ht="12.75" hidden="false" customHeight="false" outlineLevel="0" collapsed="false">
      <c r="A54" s="122" t="s">
        <v>345</v>
      </c>
      <c r="B54" s="130" t="s">
        <v>346</v>
      </c>
      <c r="C54" s="103" t="n">
        <v>361</v>
      </c>
      <c r="D54" s="103"/>
      <c r="E54" s="103" t="n">
        <v>296.7</v>
      </c>
      <c r="F54" s="103"/>
      <c r="G54" s="103" t="n">
        <v>436.2</v>
      </c>
      <c r="H54" s="103"/>
      <c r="I54" s="103" t="n">
        <v>30.5</v>
      </c>
      <c r="J54" s="103"/>
      <c r="K54" s="103" t="n">
        <v>38.4</v>
      </c>
      <c r="L54" s="103"/>
      <c r="M54" s="103" t="n">
        <v>367.3</v>
      </c>
      <c r="N54" s="103"/>
      <c r="O54" s="103" t="n">
        <v>37.9</v>
      </c>
      <c r="P54" s="90"/>
      <c r="Q54" s="90"/>
      <c r="R54" s="90"/>
      <c r="S54" s="90"/>
    </row>
    <row r="55" customFormat="false" ht="12.75" hidden="false" customHeight="false" outlineLevel="0" collapsed="false">
      <c r="A55" s="122" t="s">
        <v>347</v>
      </c>
      <c r="B55" s="130" t="s">
        <v>348</v>
      </c>
      <c r="C55" s="103" t="n">
        <v>154.5</v>
      </c>
      <c r="D55" s="103"/>
      <c r="E55" s="103" t="n">
        <v>128.2</v>
      </c>
      <c r="F55" s="103"/>
      <c r="G55" s="103" t="n">
        <v>154.5</v>
      </c>
      <c r="H55" s="103"/>
      <c r="I55" s="103" t="n">
        <v>6.1</v>
      </c>
      <c r="J55" s="103"/>
      <c r="K55" s="103" t="n">
        <v>11.1</v>
      </c>
      <c r="L55" s="103"/>
      <c r="M55" s="103" t="n">
        <v>137.3</v>
      </c>
      <c r="N55" s="103"/>
      <c r="O55" s="103" t="n">
        <v>38</v>
      </c>
    </row>
    <row r="56" customFormat="false" ht="12.75" hidden="false" customHeight="false" outlineLevel="0" collapsed="false">
      <c r="A56" s="122" t="s">
        <v>88</v>
      </c>
      <c r="B56" s="131" t="s">
        <v>349</v>
      </c>
      <c r="C56" s="103" t="n">
        <v>132.1</v>
      </c>
      <c r="D56" s="103"/>
      <c r="E56" s="103" t="n">
        <v>103.2</v>
      </c>
      <c r="F56" s="103"/>
      <c r="G56" s="103" t="n">
        <v>139.3</v>
      </c>
      <c r="H56" s="103"/>
      <c r="I56" s="103" t="n">
        <v>9.1</v>
      </c>
      <c r="J56" s="103"/>
      <c r="K56" s="103" t="n">
        <v>13.1</v>
      </c>
      <c r="L56" s="103"/>
      <c r="M56" s="103" t="n">
        <v>116.7</v>
      </c>
      <c r="N56" s="103"/>
      <c r="O56" s="103" t="n">
        <v>39.4</v>
      </c>
    </row>
    <row r="57" customFormat="false" ht="12.75" hidden="false" customHeight="false" outlineLevel="0" collapsed="false">
      <c r="A57" s="122" t="s">
        <v>350</v>
      </c>
      <c r="B57" s="90" t="s">
        <v>351</v>
      </c>
      <c r="C57" s="103" t="n">
        <v>154.2</v>
      </c>
      <c r="D57" s="103"/>
      <c r="E57" s="103" t="n">
        <v>101</v>
      </c>
      <c r="F57" s="103"/>
      <c r="G57" s="103" t="n">
        <v>162.2</v>
      </c>
      <c r="H57" s="103"/>
      <c r="I57" s="103" t="n">
        <v>9.2</v>
      </c>
      <c r="J57" s="103"/>
      <c r="K57" s="103" t="n">
        <v>28.4</v>
      </c>
      <c r="L57" s="103"/>
      <c r="M57" s="103" t="n">
        <v>123.2</v>
      </c>
      <c r="N57" s="103"/>
      <c r="O57" s="103" t="n">
        <v>37</v>
      </c>
    </row>
    <row r="58" customFormat="false" ht="12.75" hidden="false" customHeight="false" outlineLevel="0" collapsed="false">
      <c r="A58" s="122" t="s">
        <v>352</v>
      </c>
      <c r="B58" s="90" t="s">
        <v>353</v>
      </c>
      <c r="C58" s="103" t="n">
        <v>89.6</v>
      </c>
      <c r="D58" s="103"/>
      <c r="E58" s="103" t="n">
        <v>55.1</v>
      </c>
      <c r="F58" s="103"/>
      <c r="G58" s="103" t="n">
        <v>109.8</v>
      </c>
      <c r="H58" s="103"/>
      <c r="I58" s="103" t="n">
        <v>11.9</v>
      </c>
      <c r="J58" s="103"/>
      <c r="K58" s="103" t="n">
        <v>18.5</v>
      </c>
      <c r="L58" s="103"/>
      <c r="M58" s="103" t="n">
        <v>79.2</v>
      </c>
      <c r="N58" s="103"/>
      <c r="O58" s="103" t="n">
        <v>36.2</v>
      </c>
    </row>
    <row r="59" customFormat="false" ht="12.75" hidden="false" customHeight="false" outlineLevel="0" collapsed="false">
      <c r="A59" s="122"/>
      <c r="B59" s="90" t="s">
        <v>354</v>
      </c>
      <c r="C59" s="103" t="n">
        <v>7.4</v>
      </c>
      <c r="D59" s="103"/>
      <c r="E59" s="103" t="n">
        <v>2.1</v>
      </c>
      <c r="F59" s="103"/>
      <c r="G59" s="103" t="n">
        <v>7.4</v>
      </c>
      <c r="H59" s="103"/>
      <c r="I59" s="103" t="n">
        <v>1.8</v>
      </c>
      <c r="J59" s="103"/>
      <c r="K59" s="103" t="n">
        <v>0.7</v>
      </c>
      <c r="L59" s="103"/>
      <c r="M59" s="103" t="n">
        <v>4.9</v>
      </c>
      <c r="N59" s="103"/>
      <c r="O59" s="103" t="n">
        <v>32.6</v>
      </c>
    </row>
    <row r="60" customFormat="false" ht="22.5" hidden="false" customHeight="true" outlineLevel="0" collapsed="false">
      <c r="A60" s="122"/>
      <c r="B60" s="132" t="s">
        <v>355</v>
      </c>
      <c r="C60" s="103" t="n">
        <v>2237.8</v>
      </c>
      <c r="D60" s="103"/>
      <c r="E60" s="103" t="n">
        <v>1803</v>
      </c>
      <c r="F60" s="103"/>
      <c r="G60" s="103" t="n">
        <v>2570.3</v>
      </c>
      <c r="H60" s="103"/>
      <c r="I60" s="103" t="n">
        <v>109.5</v>
      </c>
      <c r="J60" s="103"/>
      <c r="K60" s="103" t="n">
        <v>239.6</v>
      </c>
      <c r="L60" s="103"/>
      <c r="M60" s="103" t="n">
        <v>2215.5</v>
      </c>
      <c r="N60" s="103"/>
      <c r="O60" s="103" t="n">
        <v>39.1</v>
      </c>
    </row>
    <row r="61" customFormat="false" ht="12.75" hidden="false" customHeight="false" outlineLevel="0" collapsed="false">
      <c r="A61" s="122"/>
      <c r="B61" s="133" t="s">
        <v>356</v>
      </c>
      <c r="C61" s="103" t="n">
        <v>31.3</v>
      </c>
      <c r="D61" s="103"/>
      <c r="E61" s="103" t="n">
        <v>23.9</v>
      </c>
      <c r="F61" s="103"/>
      <c r="G61" s="103" t="n">
        <v>33.1</v>
      </c>
      <c r="H61" s="103"/>
      <c r="I61" s="103" t="n">
        <v>0</v>
      </c>
      <c r="J61" s="103"/>
      <c r="K61" s="103" t="n">
        <v>4.1</v>
      </c>
      <c r="L61" s="103"/>
      <c r="M61" s="103" t="n">
        <v>28.6</v>
      </c>
      <c r="N61" s="103"/>
      <c r="O61" s="103" t="n">
        <v>40.2</v>
      </c>
    </row>
    <row r="62" s="109" customFormat="true" ht="12.75" hidden="false" customHeight="false" outlineLevel="0" collapsed="false">
      <c r="A62" s="134"/>
      <c r="B62" s="135" t="s">
        <v>246</v>
      </c>
      <c r="C62" s="103" t="n">
        <v>2269.1</v>
      </c>
      <c r="D62" s="103"/>
      <c r="E62" s="103" t="n">
        <v>1826.9</v>
      </c>
      <c r="F62" s="103"/>
      <c r="G62" s="103" t="n">
        <v>2603.5</v>
      </c>
      <c r="H62" s="103"/>
      <c r="I62" s="103" t="n">
        <v>109.5</v>
      </c>
      <c r="J62" s="103"/>
      <c r="K62" s="103" t="n">
        <v>243.7</v>
      </c>
      <c r="L62" s="103"/>
      <c r="M62" s="103" t="n">
        <v>2244.1</v>
      </c>
      <c r="N62" s="103"/>
      <c r="O62" s="103" t="n">
        <v>39.1</v>
      </c>
    </row>
    <row r="63" s="109" customFormat="true" ht="12.75" hidden="false" customHeight="false" outlineLevel="0" collapsed="false">
      <c r="A63" s="136"/>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37" t="s">
        <v>357</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38"/>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5" t="s">
        <v>320</v>
      </c>
      <c r="B67" s="139" t="s">
        <v>290</v>
      </c>
      <c r="C67" s="118"/>
      <c r="D67" s="118"/>
      <c r="E67" s="92"/>
      <c r="F67" s="92"/>
      <c r="G67" s="92"/>
      <c r="H67" s="92"/>
      <c r="I67" s="92"/>
      <c r="J67" s="92"/>
      <c r="K67" s="92"/>
      <c r="L67" s="92"/>
      <c r="M67" s="92"/>
      <c r="N67" s="92"/>
      <c r="O67" s="92"/>
    </row>
    <row r="68" customFormat="false" ht="12.75" hidden="false" customHeight="false" outlineLevel="0" collapsed="false">
      <c r="B68" s="93" t="s">
        <v>233</v>
      </c>
      <c r="C68" s="96" t="s">
        <v>234</v>
      </c>
      <c r="D68" s="96"/>
      <c r="E68" s="96"/>
      <c r="F68" s="96"/>
      <c r="G68" s="96"/>
      <c r="H68" s="96"/>
      <c r="I68" s="96"/>
      <c r="J68" s="96"/>
      <c r="K68" s="96"/>
      <c r="L68" s="96"/>
      <c r="M68" s="96"/>
      <c r="N68" s="96"/>
      <c r="O68" s="96"/>
    </row>
    <row r="69" customFormat="false" ht="12.75" hidden="false" customHeight="false" outlineLevel="0" collapsed="false">
      <c r="B69" s="93"/>
      <c r="C69" s="96" t="s">
        <v>297</v>
      </c>
      <c r="D69" s="96"/>
      <c r="E69" s="96"/>
      <c r="F69" s="96"/>
      <c r="G69" s="96"/>
      <c r="H69" s="96"/>
      <c r="I69" s="96"/>
      <c r="J69" s="96"/>
      <c r="K69" s="96"/>
      <c r="L69" s="96"/>
      <c r="M69" s="96"/>
      <c r="N69" s="96"/>
      <c r="O69" s="96"/>
    </row>
    <row r="70" customFormat="false" ht="14.25" hidden="false" customHeight="false" outlineLevel="0" collapsed="false">
      <c r="A70" s="115" t="s">
        <v>323</v>
      </c>
      <c r="B70" s="93" t="s">
        <v>324</v>
      </c>
      <c r="C70" s="90" t="s">
        <v>108</v>
      </c>
      <c r="D70" s="119"/>
      <c r="E70" s="96" t="s">
        <v>244</v>
      </c>
      <c r="F70" s="119"/>
      <c r="G70" s="119" t="s">
        <v>325</v>
      </c>
      <c r="I70" s="111" t="s">
        <v>244</v>
      </c>
      <c r="J70" s="92"/>
      <c r="K70" s="92" t="s">
        <v>261</v>
      </c>
      <c r="L70" s="92"/>
      <c r="M70" s="92" t="s">
        <v>261</v>
      </c>
      <c r="N70" s="119"/>
      <c r="O70" s="112" t="s">
        <v>296</v>
      </c>
    </row>
    <row r="71" customFormat="false" ht="12.75" hidden="false" customHeight="false" outlineLevel="0" collapsed="false">
      <c r="A71" s="120" t="s">
        <v>326</v>
      </c>
      <c r="E71" s="90" t="s">
        <v>299</v>
      </c>
      <c r="G71" s="90" t="s">
        <v>327</v>
      </c>
      <c r="I71" s="97" t="s">
        <v>308</v>
      </c>
      <c r="J71" s="97"/>
      <c r="K71" s="97" t="s">
        <v>309</v>
      </c>
      <c r="L71" s="97"/>
      <c r="M71" s="97" t="s">
        <v>310</v>
      </c>
      <c r="O71" s="97" t="s">
        <v>298</v>
      </c>
      <c r="P71" s="103"/>
      <c r="Q71" s="103"/>
    </row>
    <row r="72" customFormat="false" ht="12.75" hidden="false" customHeight="false" outlineLevel="0" collapsed="false">
      <c r="A72" s="115"/>
      <c r="B72" s="93" t="s">
        <v>261</v>
      </c>
      <c r="E72" s="90" t="s">
        <v>328</v>
      </c>
      <c r="I72" s="97" t="s">
        <v>313</v>
      </c>
      <c r="J72" s="97"/>
      <c r="K72" s="97" t="s">
        <v>313</v>
      </c>
      <c r="L72" s="97"/>
      <c r="M72" s="97" t="s">
        <v>313</v>
      </c>
      <c r="O72" s="97" t="s">
        <v>303</v>
      </c>
      <c r="P72" s="103"/>
      <c r="Q72" s="103"/>
    </row>
    <row r="73" customFormat="false" ht="12.75" hidden="false" customHeight="false" outlineLevel="0" collapsed="false">
      <c r="O73" s="97" t="s">
        <v>311</v>
      </c>
    </row>
    <row r="74" customFormat="false" ht="12.75" hidden="false" customHeight="false" outlineLevel="0" collapsed="false">
      <c r="O74" s="97" t="s">
        <v>314</v>
      </c>
      <c r="S74" s="98"/>
    </row>
    <row r="76" s="103" customFormat="true" ht="12.75" hidden="false" customHeight="false" outlineLevel="0" collapsed="false">
      <c r="A76" s="121"/>
      <c r="B76" s="113"/>
      <c r="C76" s="95" t="s">
        <v>260</v>
      </c>
      <c r="D76" s="95"/>
      <c r="E76" s="95" t="s">
        <v>269</v>
      </c>
      <c r="F76" s="95"/>
      <c r="G76" s="95" t="s">
        <v>270</v>
      </c>
      <c r="H76" s="95"/>
      <c r="I76" s="95" t="s">
        <v>258</v>
      </c>
      <c r="J76" s="95"/>
      <c r="K76" s="95" t="s">
        <v>271</v>
      </c>
      <c r="L76" s="95"/>
      <c r="M76" s="95" t="s">
        <v>259</v>
      </c>
      <c r="N76" s="95"/>
      <c r="O76" s="95" t="s">
        <v>272</v>
      </c>
      <c r="P76" s="90"/>
    </row>
    <row r="77" s="103" customFormat="true" ht="12.75" hidden="false" customHeight="false" outlineLevel="0" collapsed="false">
      <c r="A77" s="140"/>
    </row>
    <row r="78" s="97" customFormat="true" ht="12.75" hidden="false" customHeight="false" outlineLevel="0" collapsed="false">
      <c r="A78" s="141"/>
      <c r="B78" s="142" t="s">
        <v>292</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2" t="s">
        <v>329</v>
      </c>
      <c r="B79" s="90" t="s">
        <v>330</v>
      </c>
      <c r="C79" s="103" t="n">
        <v>11.9</v>
      </c>
      <c r="D79" s="103"/>
      <c r="E79" s="103" t="n">
        <v>8.8</v>
      </c>
      <c r="F79" s="103"/>
      <c r="G79" s="103" t="n">
        <v>27.1</v>
      </c>
      <c r="H79" s="103"/>
      <c r="I79" s="103" t="n">
        <v>4.7</v>
      </c>
      <c r="J79" s="103"/>
      <c r="K79" s="103" t="n">
        <v>4</v>
      </c>
      <c r="L79" s="103"/>
      <c r="M79" s="103" t="n">
        <v>17.9</v>
      </c>
      <c r="N79" s="103"/>
      <c r="O79" s="103" t="n">
        <v>39.6</v>
      </c>
      <c r="P79" s="90"/>
      <c r="Q79" s="90"/>
      <c r="R79" s="90"/>
      <c r="S79" s="90"/>
    </row>
    <row r="80" s="97" customFormat="true" ht="12.75" hidden="false" customHeight="false" outlineLevel="0" collapsed="false">
      <c r="A80" s="122" t="s">
        <v>331</v>
      </c>
      <c r="B80" s="98" t="s">
        <v>332</v>
      </c>
      <c r="C80" s="103" t="n">
        <v>124.7</v>
      </c>
      <c r="D80" s="103"/>
      <c r="E80" s="103" t="n">
        <v>100.4</v>
      </c>
      <c r="F80" s="103"/>
      <c r="G80" s="103" t="n">
        <v>131.7</v>
      </c>
      <c r="H80" s="103"/>
      <c r="I80" s="103" t="n">
        <v>2.4</v>
      </c>
      <c r="J80" s="103"/>
      <c r="K80" s="103" t="n">
        <v>16.6</v>
      </c>
      <c r="L80" s="103"/>
      <c r="M80" s="103" t="n">
        <v>112.7</v>
      </c>
      <c r="N80" s="103"/>
      <c r="O80" s="103" t="n">
        <v>37.9</v>
      </c>
      <c r="P80" s="90"/>
      <c r="Q80" s="90"/>
      <c r="R80" s="90"/>
      <c r="S80" s="90"/>
    </row>
    <row r="81" s="97" customFormat="true" ht="12.75" hidden="false" customHeight="false" outlineLevel="0" collapsed="false">
      <c r="A81" s="124" t="s">
        <v>333</v>
      </c>
      <c r="B81" s="125" t="s">
        <v>334</v>
      </c>
      <c r="C81" s="103" t="n">
        <v>52.6</v>
      </c>
      <c r="D81" s="103"/>
      <c r="E81" s="103" t="n">
        <v>45.8</v>
      </c>
      <c r="F81" s="103"/>
      <c r="G81" s="103" t="n">
        <v>54.2</v>
      </c>
      <c r="H81" s="103"/>
      <c r="I81" s="103" t="n">
        <v>0.6</v>
      </c>
      <c r="J81" s="103"/>
      <c r="K81" s="103" t="n">
        <v>6.2</v>
      </c>
      <c r="L81" s="103"/>
      <c r="M81" s="103" t="n">
        <v>47.4</v>
      </c>
      <c r="N81" s="103"/>
      <c r="O81" s="103" t="n">
        <v>37.9</v>
      </c>
      <c r="P81" s="90"/>
      <c r="Q81" s="90"/>
      <c r="R81" s="90"/>
      <c r="S81" s="90"/>
    </row>
    <row r="82" s="97" customFormat="true" ht="12.75" hidden="false" customHeight="false" outlineLevel="0" collapsed="false">
      <c r="A82" s="122" t="s">
        <v>335</v>
      </c>
      <c r="B82" s="98" t="s">
        <v>336</v>
      </c>
      <c r="C82" s="103" t="n">
        <v>27.3</v>
      </c>
      <c r="D82" s="103"/>
      <c r="E82" s="103" t="n">
        <v>23.3</v>
      </c>
      <c r="F82" s="103"/>
      <c r="G82" s="103" t="n">
        <v>30.7</v>
      </c>
      <c r="H82" s="103"/>
      <c r="I82" s="103" t="n">
        <v>0.6</v>
      </c>
      <c r="J82" s="103"/>
      <c r="K82" s="103" t="n">
        <v>5.6</v>
      </c>
      <c r="L82" s="103"/>
      <c r="M82" s="103" t="n">
        <v>24</v>
      </c>
      <c r="N82" s="103"/>
      <c r="O82" s="103" t="n">
        <v>37.6</v>
      </c>
      <c r="P82" s="90"/>
      <c r="Q82" s="90"/>
      <c r="R82" s="90"/>
      <c r="S82" s="90"/>
    </row>
    <row r="83" customFormat="false" ht="12.75" hidden="false" customHeight="false" outlineLevel="0" collapsed="false">
      <c r="A83" s="126" t="s">
        <v>337</v>
      </c>
      <c r="B83" s="98" t="s">
        <v>338</v>
      </c>
      <c r="C83" s="103" t="n">
        <v>240.3</v>
      </c>
      <c r="D83" s="103"/>
      <c r="E83" s="103" t="n">
        <v>179.4</v>
      </c>
      <c r="F83" s="103"/>
      <c r="G83" s="103" t="n">
        <v>262.4</v>
      </c>
      <c r="H83" s="103"/>
      <c r="I83" s="103" t="n">
        <v>21.4</v>
      </c>
      <c r="J83" s="103"/>
      <c r="K83" s="103" t="n">
        <v>88.2</v>
      </c>
      <c r="L83" s="103"/>
      <c r="M83" s="103" t="n">
        <v>152</v>
      </c>
      <c r="N83" s="103"/>
      <c r="O83" s="103" t="n">
        <v>33.8</v>
      </c>
    </row>
    <row r="84" customFormat="false" ht="12.75" hidden="false" customHeight="false" outlineLevel="0" collapsed="false">
      <c r="A84" s="122" t="s">
        <v>339</v>
      </c>
      <c r="B84" s="98" t="s">
        <v>340</v>
      </c>
      <c r="C84" s="103" t="n">
        <v>59.3</v>
      </c>
      <c r="D84" s="103"/>
      <c r="E84" s="103" t="n">
        <v>44.5</v>
      </c>
      <c r="F84" s="103"/>
      <c r="G84" s="103" t="n">
        <v>60.2</v>
      </c>
      <c r="H84" s="103"/>
      <c r="I84" s="103" t="n">
        <v>2.4</v>
      </c>
      <c r="J84" s="103"/>
      <c r="K84" s="103" t="n">
        <v>17</v>
      </c>
      <c r="L84" s="103"/>
      <c r="M84" s="103" t="n">
        <v>40.2</v>
      </c>
      <c r="N84" s="103"/>
      <c r="O84" s="103" t="n">
        <v>35.7</v>
      </c>
    </row>
    <row r="85" customFormat="false" ht="12.75" hidden="false" customHeight="false" outlineLevel="0" collapsed="false">
      <c r="A85" s="122" t="s">
        <v>341</v>
      </c>
      <c r="B85" s="98" t="s">
        <v>342</v>
      </c>
      <c r="C85" s="103" t="n">
        <v>94.9</v>
      </c>
      <c r="D85" s="103"/>
      <c r="E85" s="103" t="n">
        <v>41.4</v>
      </c>
      <c r="F85" s="103"/>
      <c r="G85" s="103" t="n">
        <v>98.8</v>
      </c>
      <c r="H85" s="103"/>
      <c r="I85" s="103" t="n">
        <v>9.5</v>
      </c>
      <c r="J85" s="103"/>
      <c r="K85" s="103" t="n">
        <v>39.2</v>
      </c>
      <c r="L85" s="103"/>
      <c r="M85" s="103" t="n">
        <v>48.6</v>
      </c>
      <c r="N85" s="103"/>
      <c r="O85" s="103" t="n">
        <v>33.1</v>
      </c>
    </row>
    <row r="86" customFormat="false" ht="12.75" hidden="false" customHeight="false" outlineLevel="0" collapsed="false">
      <c r="A86" s="128" t="s">
        <v>343</v>
      </c>
      <c r="B86" s="129" t="s">
        <v>344</v>
      </c>
      <c r="C86" s="103" t="n">
        <v>55.7</v>
      </c>
      <c r="D86" s="103"/>
      <c r="E86" s="103" t="n">
        <v>48.7</v>
      </c>
      <c r="F86" s="103"/>
      <c r="G86" s="103" t="n">
        <v>57.7</v>
      </c>
      <c r="H86" s="103"/>
      <c r="I86" s="103" t="n">
        <v>3.7</v>
      </c>
      <c r="J86" s="103"/>
      <c r="K86" s="103" t="n">
        <v>5.9</v>
      </c>
      <c r="L86" s="103"/>
      <c r="M86" s="103" t="n">
        <v>48.1</v>
      </c>
      <c r="N86" s="103"/>
      <c r="O86" s="103" t="n">
        <v>36.6</v>
      </c>
    </row>
    <row r="87" customFormat="false" ht="12.75" hidden="false" customHeight="false" outlineLevel="0" collapsed="false">
      <c r="A87" s="122" t="s">
        <v>345</v>
      </c>
      <c r="B87" s="130" t="s">
        <v>346</v>
      </c>
      <c r="C87" s="103" t="n">
        <v>321.5</v>
      </c>
      <c r="D87" s="103"/>
      <c r="E87" s="103" t="n">
        <v>257.9</v>
      </c>
      <c r="F87" s="103"/>
      <c r="G87" s="103" t="n">
        <v>360.4</v>
      </c>
      <c r="H87" s="103"/>
      <c r="I87" s="103" t="n">
        <v>15.6</v>
      </c>
      <c r="J87" s="103"/>
      <c r="K87" s="103" t="n">
        <v>60.6</v>
      </c>
      <c r="L87" s="103"/>
      <c r="M87" s="103" t="n">
        <v>282.7</v>
      </c>
      <c r="N87" s="103"/>
      <c r="O87" s="103" t="n">
        <v>36.9</v>
      </c>
    </row>
    <row r="88" customFormat="false" ht="12.75" hidden="false" customHeight="false" outlineLevel="0" collapsed="false">
      <c r="A88" s="122" t="s">
        <v>347</v>
      </c>
      <c r="B88" s="130" t="s">
        <v>348</v>
      </c>
      <c r="C88" s="103" t="n">
        <v>166</v>
      </c>
      <c r="D88" s="103"/>
      <c r="E88" s="103" t="n">
        <v>145.2</v>
      </c>
      <c r="F88" s="103"/>
      <c r="G88" s="103" t="n">
        <v>166</v>
      </c>
      <c r="H88" s="103"/>
      <c r="I88" s="103" t="n">
        <v>5.4</v>
      </c>
      <c r="J88" s="103"/>
      <c r="K88" s="103" t="n">
        <v>16.6</v>
      </c>
      <c r="L88" s="103"/>
      <c r="M88" s="103" t="n">
        <v>144</v>
      </c>
      <c r="N88" s="103"/>
      <c r="O88" s="103" t="n">
        <v>38</v>
      </c>
    </row>
    <row r="89" customFormat="false" ht="12.75" hidden="false" customHeight="false" outlineLevel="0" collapsed="false">
      <c r="A89" s="122" t="s">
        <v>88</v>
      </c>
      <c r="B89" s="131" t="s">
        <v>349</v>
      </c>
      <c r="C89" s="103" t="n">
        <v>351.2</v>
      </c>
      <c r="D89" s="103"/>
      <c r="E89" s="103" t="n">
        <v>298.2</v>
      </c>
      <c r="F89" s="103"/>
      <c r="G89" s="103" t="n">
        <v>358.1</v>
      </c>
      <c r="H89" s="103"/>
      <c r="I89" s="103" t="n">
        <v>9</v>
      </c>
      <c r="J89" s="103"/>
      <c r="K89" s="103" t="n">
        <v>77.7</v>
      </c>
      <c r="L89" s="103"/>
      <c r="M89" s="103" t="n">
        <v>271</v>
      </c>
      <c r="N89" s="103"/>
      <c r="O89" s="103" t="n">
        <v>38.1</v>
      </c>
    </row>
    <row r="90" customFormat="false" ht="12.75" hidden="false" customHeight="false" outlineLevel="0" collapsed="false">
      <c r="A90" s="122" t="s">
        <v>350</v>
      </c>
      <c r="B90" s="90" t="s">
        <v>351</v>
      </c>
      <c r="C90" s="103" t="n">
        <v>632</v>
      </c>
      <c r="D90" s="103"/>
      <c r="E90" s="103" t="n">
        <v>481.9</v>
      </c>
      <c r="F90" s="103"/>
      <c r="G90" s="103" t="n">
        <v>641.5</v>
      </c>
      <c r="H90" s="103"/>
      <c r="I90" s="103" t="n">
        <v>19.9</v>
      </c>
      <c r="J90" s="103"/>
      <c r="K90" s="103" t="n">
        <v>197.3</v>
      </c>
      <c r="L90" s="103"/>
      <c r="M90" s="103" t="n">
        <v>421.1</v>
      </c>
      <c r="N90" s="103"/>
      <c r="O90" s="103" t="n">
        <v>35.6</v>
      </c>
    </row>
    <row r="91" s="109" customFormat="true" ht="12.75" hidden="false" customHeight="false" outlineLevel="0" collapsed="false">
      <c r="A91" s="122" t="s">
        <v>352</v>
      </c>
      <c r="B91" s="90" t="s">
        <v>353</v>
      </c>
      <c r="C91" s="103" t="n">
        <v>118.6</v>
      </c>
      <c r="D91" s="103"/>
      <c r="E91" s="103" t="n">
        <v>75</v>
      </c>
      <c r="F91" s="103"/>
      <c r="G91" s="103" t="n">
        <v>152.7</v>
      </c>
      <c r="H91" s="103"/>
      <c r="I91" s="103" t="n">
        <v>17.6</v>
      </c>
      <c r="J91" s="103"/>
      <c r="K91" s="103" t="n">
        <v>47.5</v>
      </c>
      <c r="L91" s="103"/>
      <c r="M91" s="103" t="n">
        <v>85.7</v>
      </c>
      <c r="N91" s="103"/>
      <c r="O91" s="103" t="n">
        <v>33.5</v>
      </c>
    </row>
    <row r="92" s="109" customFormat="true" ht="12.75" hidden="false" customHeight="false" outlineLevel="0" collapsed="false">
      <c r="A92" s="122"/>
      <c r="B92" s="90" t="s">
        <v>354</v>
      </c>
      <c r="C92" s="103" t="n">
        <v>7</v>
      </c>
      <c r="D92" s="103"/>
      <c r="E92" s="103" t="n">
        <v>2.5</v>
      </c>
      <c r="F92" s="103"/>
      <c r="G92" s="103" t="n">
        <v>8.5</v>
      </c>
      <c r="H92" s="103"/>
      <c r="I92" s="103" t="n">
        <v>3.5</v>
      </c>
      <c r="J92" s="103"/>
      <c r="K92" s="103" t="n">
        <v>2.1</v>
      </c>
      <c r="L92" s="103"/>
      <c r="M92" s="103" t="n">
        <v>2.7</v>
      </c>
      <c r="N92" s="103"/>
      <c r="O92" s="103" t="n">
        <v>22</v>
      </c>
      <c r="P92" s="90"/>
      <c r="Q92" s="90"/>
      <c r="R92" s="90"/>
      <c r="S92" s="90"/>
    </row>
    <row r="93" s="109" customFormat="true" ht="22.5" hidden="false" customHeight="true" outlineLevel="0" collapsed="false">
      <c r="A93" s="122"/>
      <c r="B93" s="132" t="s">
        <v>355</v>
      </c>
      <c r="C93" s="103" t="n">
        <v>2210.5</v>
      </c>
      <c r="D93" s="103"/>
      <c r="E93" s="103" t="n">
        <v>1707.3</v>
      </c>
      <c r="F93" s="103"/>
      <c r="G93" s="103" t="n">
        <v>2355.8</v>
      </c>
      <c r="H93" s="103"/>
      <c r="I93" s="103" t="n">
        <v>115.8</v>
      </c>
      <c r="J93" s="103"/>
      <c r="K93" s="103" t="n">
        <v>578.4</v>
      </c>
      <c r="L93" s="103"/>
      <c r="M93" s="103" t="n">
        <v>1650.5</v>
      </c>
      <c r="N93" s="103"/>
      <c r="O93" s="103" t="n">
        <v>36.1</v>
      </c>
      <c r="P93" s="90"/>
      <c r="Q93" s="90"/>
      <c r="R93" s="90"/>
      <c r="S93" s="90"/>
    </row>
    <row r="94" s="109" customFormat="true" ht="12.75" hidden="false" customHeight="false" outlineLevel="0" collapsed="false">
      <c r="A94" s="122"/>
      <c r="B94" s="133" t="s">
        <v>356</v>
      </c>
      <c r="C94" s="103" t="n">
        <v>21.9</v>
      </c>
      <c r="D94" s="103"/>
      <c r="E94" s="103" t="n">
        <v>15.5</v>
      </c>
      <c r="F94" s="103"/>
      <c r="G94" s="103" t="n">
        <v>22.7</v>
      </c>
      <c r="H94" s="103"/>
      <c r="I94" s="103" t="n">
        <v>0.4</v>
      </c>
      <c r="J94" s="103"/>
      <c r="K94" s="103" t="n">
        <v>4.8</v>
      </c>
      <c r="L94" s="103"/>
      <c r="M94" s="103" t="n">
        <v>16.1</v>
      </c>
      <c r="N94" s="103"/>
      <c r="O94" s="103" t="n">
        <v>36.7</v>
      </c>
      <c r="P94" s="90"/>
      <c r="Q94" s="90"/>
      <c r="R94" s="90"/>
      <c r="S94" s="90"/>
    </row>
    <row r="95" s="109" customFormat="true" ht="12.75" hidden="false" customHeight="false" outlineLevel="0" collapsed="false">
      <c r="A95" s="134"/>
      <c r="B95" s="135" t="s">
        <v>246</v>
      </c>
      <c r="C95" s="103" t="n">
        <v>2232.4</v>
      </c>
      <c r="D95" s="103"/>
      <c r="E95" s="103" t="n">
        <v>1722.9</v>
      </c>
      <c r="F95" s="103"/>
      <c r="G95" s="103" t="n">
        <v>2378.5</v>
      </c>
      <c r="H95" s="103"/>
      <c r="I95" s="103" t="n">
        <v>116.2</v>
      </c>
      <c r="J95" s="103"/>
      <c r="K95" s="103" t="n">
        <v>583.2</v>
      </c>
      <c r="L95" s="103"/>
      <c r="M95" s="103" t="n">
        <v>1666.6</v>
      </c>
      <c r="N95" s="103"/>
      <c r="O95" s="103" t="n">
        <v>36.1</v>
      </c>
      <c r="P95" s="90"/>
      <c r="Q95" s="90"/>
      <c r="R95" s="90"/>
      <c r="S95" s="90"/>
    </row>
    <row r="96" s="109" customFormat="true" ht="12.75" hidden="false" customHeight="false" outlineLevel="0" collapsed="false">
      <c r="A96" s="136"/>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6"/>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37" t="s">
        <v>357</v>
      </c>
    </row>
    <row r="99" customFormat="false" ht="12.75" hidden="false" customHeight="false" outlineLevel="0" collapsed="false">
      <c r="A9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76</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32.92408</v>
      </c>
      <c r="C12" s="221"/>
      <c r="D12" s="359" t="n">
        <v>0.88396</v>
      </c>
      <c r="E12" s="221"/>
      <c r="F12" s="359" t="n">
        <v>14.93716</v>
      </c>
      <c r="G12" s="360"/>
      <c r="H12" s="359" t="n">
        <v>1.47</v>
      </c>
      <c r="I12" s="221"/>
      <c r="J12" s="359" t="n">
        <v>35.29764</v>
      </c>
      <c r="K12" s="360"/>
      <c r="L12" s="359" t="n">
        <v>0.7644</v>
      </c>
    </row>
    <row r="13" customFormat="false" ht="12.75" hidden="false" customHeight="true" outlineLevel="0" collapsed="false">
      <c r="A13" s="233" t="s">
        <v>473</v>
      </c>
      <c r="B13" s="359" t="n">
        <v>33.026</v>
      </c>
      <c r="C13" s="221"/>
      <c r="D13" s="359" t="n">
        <v>0.9016</v>
      </c>
      <c r="E13" s="221"/>
      <c r="F13" s="359" t="n">
        <v>12.43032</v>
      </c>
      <c r="G13" s="360"/>
      <c r="H13" s="359" t="n">
        <v>1.24656</v>
      </c>
      <c r="I13" s="221"/>
      <c r="J13" s="359" t="n">
        <v>34.77824</v>
      </c>
      <c r="K13" s="360"/>
      <c r="L13" s="359" t="n">
        <v>0.76048</v>
      </c>
    </row>
    <row r="14" customFormat="false" ht="12.75" hidden="false" customHeight="true" outlineLevel="0" collapsed="false">
      <c r="A14" s="233" t="s">
        <v>474</v>
      </c>
      <c r="B14" s="359" t="n">
        <v>25.84456</v>
      </c>
      <c r="C14" s="221"/>
      <c r="D14" s="359" t="n">
        <v>0.71736</v>
      </c>
      <c r="E14" s="221"/>
      <c r="F14" s="359" t="n">
        <v>9.90192</v>
      </c>
      <c r="G14" s="360"/>
      <c r="H14" s="359" t="n">
        <v>1.01332</v>
      </c>
      <c r="I14" s="221"/>
      <c r="J14" s="359" t="n">
        <v>27.31456</v>
      </c>
      <c r="K14" s="360"/>
      <c r="L14" s="359" t="n">
        <v>0.60368</v>
      </c>
    </row>
    <row r="15" s="223" customFormat="true" ht="12.75" hidden="false" customHeight="true" outlineLevel="0" collapsed="false">
      <c r="A15" s="236" t="s">
        <v>475</v>
      </c>
      <c r="B15" s="359" t="n">
        <v>14.62356</v>
      </c>
      <c r="C15" s="221"/>
      <c r="D15" s="359" t="n">
        <v>0.40964</v>
      </c>
      <c r="E15" s="221"/>
      <c r="F15" s="359" t="n">
        <v>4.25516</v>
      </c>
      <c r="G15" s="360"/>
      <c r="H15" s="359" t="n">
        <v>0.44492</v>
      </c>
      <c r="I15" s="221"/>
      <c r="J15" s="359" t="n">
        <v>15.2096</v>
      </c>
      <c r="K15" s="360"/>
      <c r="L15" s="359" t="n">
        <v>0.33712</v>
      </c>
    </row>
    <row r="16" s="223" customFormat="true" ht="12.75" hidden="false" customHeight="true" outlineLevel="0" collapsed="false">
      <c r="A16" s="236" t="s">
        <v>476</v>
      </c>
      <c r="B16" s="359" t="n">
        <v>34.95268</v>
      </c>
      <c r="C16" s="221"/>
      <c r="D16" s="359" t="n">
        <v>0.9114</v>
      </c>
      <c r="E16" s="221"/>
      <c r="F16" s="359" t="n">
        <v>28.75124</v>
      </c>
      <c r="G16" s="360"/>
      <c r="H16" s="359" t="n">
        <v>1.93844</v>
      </c>
      <c r="I16" s="221"/>
      <c r="J16" s="359" t="n">
        <v>42.60452</v>
      </c>
      <c r="K16" s="360"/>
      <c r="L16" s="359" t="n">
        <v>0.84672</v>
      </c>
    </row>
    <row r="17" s="223" customFormat="true" ht="12.75" hidden="false" customHeight="true" outlineLevel="0" collapsed="false">
      <c r="A17" s="236" t="s">
        <v>354</v>
      </c>
      <c r="B17" s="359" t="n">
        <v>3.14188</v>
      </c>
      <c r="C17" s="221"/>
      <c r="D17" s="359" t="n">
        <v>0.0882</v>
      </c>
      <c r="E17" s="221"/>
      <c r="F17" s="359" t="n">
        <v>3.79652</v>
      </c>
      <c r="G17" s="360"/>
      <c r="H17" s="359" t="n">
        <v>0.39788</v>
      </c>
      <c r="I17" s="221"/>
      <c r="J17" s="359" t="n">
        <v>4.92156</v>
      </c>
      <c r="K17" s="360"/>
      <c r="L17" s="359" t="n">
        <v>0.10976</v>
      </c>
    </row>
    <row r="18" s="108" customFormat="true" ht="21.95" hidden="false" customHeight="true" outlineLevel="0" collapsed="false">
      <c r="A18" s="106" t="s">
        <v>246</v>
      </c>
      <c r="B18" s="359" t="n">
        <v>38.66492</v>
      </c>
      <c r="C18" s="221"/>
      <c r="D18" s="359" t="n">
        <v>0</v>
      </c>
      <c r="E18" s="221"/>
      <c r="F18" s="359" t="n">
        <v>33.93152</v>
      </c>
      <c r="G18" s="360"/>
      <c r="H18" s="359" t="n">
        <v>0</v>
      </c>
      <c r="I18" s="221"/>
      <c r="J18" s="359" t="n">
        <v>40.04672</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40.72292</v>
      </c>
      <c r="C21" s="221"/>
      <c r="D21" s="359" t="n">
        <v>0.91336</v>
      </c>
      <c r="E21" s="221"/>
      <c r="F21" s="359" t="n">
        <v>21.67564</v>
      </c>
      <c r="G21" s="360"/>
      <c r="H21" s="359" t="n">
        <v>1.92472</v>
      </c>
      <c r="I21" s="221"/>
      <c r="J21" s="359" t="n">
        <v>42.57512</v>
      </c>
      <c r="K21" s="360"/>
      <c r="L21" s="359" t="n">
        <v>0.84868</v>
      </c>
    </row>
    <row r="22" customFormat="false" ht="12.75" hidden="false" customHeight="true" outlineLevel="0" collapsed="false">
      <c r="A22" s="90"/>
    </row>
    <row r="23" customFormat="false" ht="12.75" hidden="false" customHeight="true" outlineLevel="0" collapsed="false">
      <c r="A23" s="153" t="s">
        <v>753</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76</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24.91944</v>
      </c>
      <c r="C35" s="221"/>
      <c r="D35" s="359" t="n">
        <v>1.28184</v>
      </c>
      <c r="E35" s="221"/>
      <c r="F35" s="359" t="n">
        <v>10.2214</v>
      </c>
      <c r="G35" s="360"/>
      <c r="H35" s="359" t="n">
        <v>2.15404</v>
      </c>
      <c r="I35" s="221"/>
      <c r="J35" s="359" t="n">
        <v>26.24832</v>
      </c>
      <c r="K35" s="360"/>
      <c r="L35" s="359" t="n">
        <v>1.11524</v>
      </c>
    </row>
    <row r="36" customFormat="false" ht="12.75" hidden="false" customHeight="true" outlineLevel="0" collapsed="false">
      <c r="A36" s="233" t="s">
        <v>473</v>
      </c>
      <c r="B36" s="359" t="n">
        <v>22.30284</v>
      </c>
      <c r="C36" s="221"/>
      <c r="D36" s="359" t="n">
        <v>1.17992</v>
      </c>
      <c r="E36" s="221"/>
      <c r="F36" s="359" t="n">
        <v>8.07716</v>
      </c>
      <c r="G36" s="360"/>
      <c r="H36" s="359" t="n">
        <v>1.74636</v>
      </c>
      <c r="I36" s="221"/>
      <c r="J36" s="359" t="n">
        <v>23.46708</v>
      </c>
      <c r="K36" s="360"/>
      <c r="L36" s="359" t="n">
        <v>1.0094</v>
      </c>
    </row>
    <row r="37" customFormat="false" ht="12.75" hidden="false" customHeight="true" outlineLevel="0" collapsed="false">
      <c r="A37" s="233" t="s">
        <v>474</v>
      </c>
      <c r="B37" s="359" t="n">
        <v>18.10452</v>
      </c>
      <c r="C37" s="221"/>
      <c r="D37" s="359" t="n">
        <v>0.9702</v>
      </c>
      <c r="E37" s="221"/>
      <c r="F37" s="359" t="n">
        <v>5.8702</v>
      </c>
      <c r="G37" s="360"/>
      <c r="H37" s="359" t="n">
        <v>1.30144</v>
      </c>
      <c r="I37" s="221"/>
      <c r="J37" s="359" t="n">
        <v>18.90028</v>
      </c>
      <c r="K37" s="360"/>
      <c r="L37" s="359" t="n">
        <v>0.8232</v>
      </c>
    </row>
    <row r="38" customFormat="false" ht="12.75" hidden="false" customHeight="true" outlineLevel="0" collapsed="false">
      <c r="A38" s="236" t="s">
        <v>475</v>
      </c>
      <c r="B38" s="359" t="n">
        <v>11.96188</v>
      </c>
      <c r="C38" s="221"/>
      <c r="D38" s="359" t="n">
        <v>0.65072</v>
      </c>
      <c r="E38" s="221"/>
      <c r="F38" s="359" t="n">
        <v>2.18932</v>
      </c>
      <c r="G38" s="360"/>
      <c r="H38" s="359" t="n">
        <v>0.49392</v>
      </c>
      <c r="I38" s="221"/>
      <c r="J38" s="359" t="n">
        <v>12.152</v>
      </c>
      <c r="K38" s="360"/>
      <c r="L38" s="359" t="n">
        <v>0.53312</v>
      </c>
    </row>
    <row r="39" customFormat="false" ht="12.75" hidden="false" customHeight="true" outlineLevel="0" collapsed="false">
      <c r="A39" s="236" t="s">
        <v>476</v>
      </c>
      <c r="B39" s="359" t="n">
        <v>26.87356</v>
      </c>
      <c r="C39" s="221"/>
      <c r="D39" s="359" t="n">
        <v>1.3426</v>
      </c>
      <c r="E39" s="221"/>
      <c r="F39" s="359" t="n">
        <v>19.845</v>
      </c>
      <c r="G39" s="360"/>
      <c r="H39" s="359" t="n">
        <v>2.7636</v>
      </c>
      <c r="I39" s="221"/>
      <c r="J39" s="359" t="n">
        <v>31.36392</v>
      </c>
      <c r="K39" s="360"/>
      <c r="L39" s="359" t="n">
        <v>1.2348</v>
      </c>
    </row>
    <row r="40" customFormat="false" ht="12.75" hidden="false" customHeight="true" outlineLevel="0" collapsed="false">
      <c r="A40" s="236" t="s">
        <v>354</v>
      </c>
      <c r="B40" s="359" t="n">
        <v>2.58132</v>
      </c>
      <c r="C40" s="221"/>
      <c r="D40" s="359" t="n">
        <v>0.14112</v>
      </c>
      <c r="E40" s="221"/>
      <c r="F40" s="359" t="n">
        <v>2.89492</v>
      </c>
      <c r="G40" s="360"/>
      <c r="H40" s="359" t="n">
        <v>0.65268</v>
      </c>
      <c r="I40" s="221"/>
      <c r="J40" s="359" t="n">
        <v>3.87492</v>
      </c>
      <c r="K40" s="360"/>
      <c r="L40" s="359" t="n">
        <v>0.17052</v>
      </c>
    </row>
    <row r="41" s="108" customFormat="true" ht="21.95" hidden="false" customHeight="true" outlineLevel="0" collapsed="false">
      <c r="A41" s="106" t="s">
        <v>246</v>
      </c>
      <c r="B41" s="359" t="n">
        <v>30.68184</v>
      </c>
      <c r="C41" s="221"/>
      <c r="D41" s="359" t="n">
        <v>0</v>
      </c>
      <c r="E41" s="221"/>
      <c r="F41" s="359" t="n">
        <v>23.32792</v>
      </c>
      <c r="G41" s="360"/>
      <c r="H41" s="359" t="n">
        <v>0</v>
      </c>
      <c r="I41" s="221"/>
      <c r="J41" s="359" t="n">
        <v>31.12872</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31.28552</v>
      </c>
      <c r="C44" s="221"/>
      <c r="D44" s="359" t="n">
        <v>1.34456</v>
      </c>
      <c r="E44" s="221"/>
      <c r="F44" s="359" t="n">
        <v>14.19236</v>
      </c>
      <c r="G44" s="360"/>
      <c r="H44" s="359" t="n">
        <v>2.7342</v>
      </c>
      <c r="I44" s="221"/>
      <c r="J44" s="359" t="n">
        <v>32.43408</v>
      </c>
      <c r="K44" s="360"/>
      <c r="L44" s="359" t="n">
        <v>1.2348</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21.96964</v>
      </c>
      <c r="C48" s="221"/>
      <c r="D48" s="359" t="n">
        <v>1.21716</v>
      </c>
      <c r="E48" s="221"/>
      <c r="F48" s="359" t="n">
        <v>10.89956</v>
      </c>
      <c r="G48" s="360"/>
      <c r="H48" s="359" t="n">
        <v>2.009</v>
      </c>
      <c r="I48" s="221"/>
      <c r="J48" s="359" t="n">
        <v>23.99432</v>
      </c>
      <c r="K48" s="360"/>
      <c r="L48" s="359" t="n">
        <v>1.04664</v>
      </c>
    </row>
    <row r="49" customFormat="false" ht="12.75" hidden="false" customHeight="true" outlineLevel="0" collapsed="false">
      <c r="A49" s="233" t="s">
        <v>473</v>
      </c>
      <c r="B49" s="359" t="n">
        <v>24.98412</v>
      </c>
      <c r="C49" s="221"/>
      <c r="D49" s="359" t="n">
        <v>1.372</v>
      </c>
      <c r="E49" s="221"/>
      <c r="F49" s="359" t="n">
        <v>9.44916</v>
      </c>
      <c r="G49" s="360"/>
      <c r="H49" s="359" t="n">
        <v>1.77184</v>
      </c>
      <c r="I49" s="221"/>
      <c r="J49" s="359" t="n">
        <v>26.27968</v>
      </c>
      <c r="K49" s="360"/>
      <c r="L49" s="359" t="n">
        <v>1.14464</v>
      </c>
    </row>
    <row r="50" customFormat="false" ht="12.75" hidden="false" customHeight="true" outlineLevel="0" collapsed="false">
      <c r="A50" s="233" t="s">
        <v>474</v>
      </c>
      <c r="B50" s="359" t="n">
        <v>18.96692</v>
      </c>
      <c r="C50" s="221"/>
      <c r="D50" s="359" t="n">
        <v>1.07408</v>
      </c>
      <c r="E50" s="221"/>
      <c r="F50" s="359" t="n">
        <v>7.98896</v>
      </c>
      <c r="G50" s="360"/>
      <c r="H50" s="359" t="n">
        <v>1.519</v>
      </c>
      <c r="I50" s="221"/>
      <c r="J50" s="359" t="n">
        <v>20.29384</v>
      </c>
      <c r="K50" s="360"/>
      <c r="L50" s="359" t="n">
        <v>0.89964</v>
      </c>
    </row>
    <row r="51" customFormat="false" ht="12.75" hidden="false" customHeight="true" outlineLevel="0" collapsed="false">
      <c r="A51" s="236" t="s">
        <v>475</v>
      </c>
      <c r="B51" s="359" t="n">
        <v>8.45544</v>
      </c>
      <c r="C51" s="221"/>
      <c r="D51" s="359" t="n">
        <v>0.48804</v>
      </c>
      <c r="E51" s="221"/>
      <c r="F51" s="359" t="n">
        <v>3.64952</v>
      </c>
      <c r="G51" s="360"/>
      <c r="H51" s="359" t="n">
        <v>0.71148</v>
      </c>
      <c r="I51" s="221"/>
      <c r="J51" s="359" t="n">
        <v>9.19044</v>
      </c>
      <c r="K51" s="360"/>
      <c r="L51" s="359" t="n">
        <v>0.40964</v>
      </c>
    </row>
    <row r="52" customFormat="false" ht="12.75" hidden="false" customHeight="true" outlineLevel="0" collapsed="false">
      <c r="A52" s="236" t="s">
        <v>476</v>
      </c>
      <c r="B52" s="359" t="n">
        <v>22.80852</v>
      </c>
      <c r="C52" s="221"/>
      <c r="D52" s="359" t="n">
        <v>1.23284</v>
      </c>
      <c r="E52" s="221"/>
      <c r="F52" s="359" t="n">
        <v>20.83284</v>
      </c>
      <c r="G52" s="360"/>
      <c r="H52" s="359" t="n">
        <v>2.7146</v>
      </c>
      <c r="I52" s="221"/>
      <c r="J52" s="359" t="n">
        <v>29.08248</v>
      </c>
      <c r="K52" s="360"/>
      <c r="L52" s="359" t="n">
        <v>1.17208</v>
      </c>
    </row>
    <row r="53" customFormat="false" ht="12.75" hidden="false" customHeight="true" outlineLevel="0" collapsed="false">
      <c r="A53" s="236" t="s">
        <v>354</v>
      </c>
      <c r="B53" s="359" t="n">
        <v>1.7934</v>
      </c>
      <c r="C53" s="221"/>
      <c r="D53" s="359" t="n">
        <v>0.10388</v>
      </c>
      <c r="E53" s="221"/>
      <c r="F53" s="359" t="n">
        <v>2.4598</v>
      </c>
      <c r="G53" s="360"/>
      <c r="H53" s="359" t="n">
        <v>0.48216</v>
      </c>
      <c r="I53" s="221"/>
      <c r="J53" s="359" t="n">
        <v>3.04192</v>
      </c>
      <c r="K53" s="360"/>
      <c r="L53" s="359" t="n">
        <v>0.13524</v>
      </c>
    </row>
    <row r="54" s="108" customFormat="true" ht="21.95" hidden="false" customHeight="true" outlineLevel="0" collapsed="false">
      <c r="A54" s="106" t="s">
        <v>246</v>
      </c>
      <c r="B54" s="359" t="n">
        <v>28.43176</v>
      </c>
      <c r="C54" s="221"/>
      <c r="D54" s="359" t="n">
        <v>0</v>
      </c>
      <c r="E54" s="221"/>
      <c r="F54" s="359" t="n">
        <v>24.71364</v>
      </c>
      <c r="G54" s="360"/>
      <c r="H54" s="359" t="n">
        <v>0</v>
      </c>
      <c r="I54" s="221"/>
      <c r="J54" s="359" t="n">
        <v>29.33728</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28.99232</v>
      </c>
      <c r="C57" s="221"/>
      <c r="D57" s="359" t="n">
        <v>1.2348</v>
      </c>
      <c r="E57" s="221"/>
      <c r="F57" s="359" t="n">
        <v>16.42284</v>
      </c>
      <c r="G57" s="360"/>
      <c r="H57" s="359" t="n">
        <v>2.70088</v>
      </c>
      <c r="I57" s="221"/>
      <c r="J57" s="359" t="n">
        <v>30.39764</v>
      </c>
      <c r="K57" s="360"/>
      <c r="L57" s="359" t="n">
        <v>1.17404</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246"/>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91" t="s">
        <v>76</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212" t="s">
        <v>399</v>
      </c>
      <c r="B17" s="103" t="n">
        <v>6.46408</v>
      </c>
      <c r="C17" s="103" t="n">
        <v>13.05948</v>
      </c>
      <c r="D17" s="103" t="n">
        <v>8.02816</v>
      </c>
      <c r="E17" s="103" t="n">
        <v>15.92696</v>
      </c>
      <c r="F17" s="256"/>
      <c r="G17" s="103" t="n">
        <v>3.1262</v>
      </c>
      <c r="H17" s="103" t="n">
        <v>12.4362</v>
      </c>
      <c r="I17" s="103" t="n">
        <v>6.7522</v>
      </c>
      <c r="J17" s="103" t="n">
        <v>14.21588</v>
      </c>
    </row>
    <row r="18" customFormat="false" ht="12.75" hidden="false" customHeight="false" outlineLevel="0" collapsed="false">
      <c r="A18" s="212" t="s">
        <v>400</v>
      </c>
      <c r="B18" s="103" t="n">
        <v>10.69964</v>
      </c>
      <c r="C18" s="103" t="n">
        <v>35.98364</v>
      </c>
      <c r="D18" s="103" t="n">
        <v>19.17272</v>
      </c>
      <c r="E18" s="103" t="n">
        <v>36.33448</v>
      </c>
      <c r="F18" s="256"/>
      <c r="G18" s="103" t="n">
        <v>8.3104</v>
      </c>
      <c r="H18" s="103" t="n">
        <v>35.53088</v>
      </c>
      <c r="I18" s="103" t="n">
        <v>15.80544</v>
      </c>
      <c r="J18" s="103" t="n">
        <v>36.29724</v>
      </c>
    </row>
    <row r="19" customFormat="false" ht="12.75" hidden="false" customHeight="false" outlineLevel="0" collapsed="false">
      <c r="A19" s="212" t="s">
        <v>401</v>
      </c>
      <c r="B19" s="103" t="n">
        <v>7.24612</v>
      </c>
      <c r="C19" s="103" t="n">
        <v>22.69092</v>
      </c>
      <c r="D19" s="103" t="n">
        <v>8.2026</v>
      </c>
      <c r="E19" s="103" t="n">
        <v>23.70032</v>
      </c>
      <c r="F19" s="256"/>
      <c r="G19" s="103" t="n">
        <v>6.63852</v>
      </c>
      <c r="H19" s="103" t="n">
        <v>21.86968</v>
      </c>
      <c r="I19" s="103" t="n">
        <v>5.57032</v>
      </c>
      <c r="J19" s="103" t="n">
        <v>22.67916</v>
      </c>
    </row>
    <row r="20" s="108" customFormat="true" ht="21.95" hidden="false" customHeight="true" outlineLevel="0" collapsed="false">
      <c r="A20" s="105" t="s">
        <v>285</v>
      </c>
      <c r="B20" s="103" t="n">
        <v>14.45304</v>
      </c>
      <c r="C20" s="103" t="n">
        <v>43.46888</v>
      </c>
      <c r="D20" s="103" t="n">
        <v>22.31264</v>
      </c>
      <c r="E20" s="103" t="n">
        <v>44.86244</v>
      </c>
      <c r="F20" s="256"/>
      <c r="G20" s="103" t="n">
        <v>11.09164</v>
      </c>
      <c r="H20" s="103" t="n">
        <v>42.69664</v>
      </c>
      <c r="I20" s="103" t="n">
        <v>18.0614</v>
      </c>
      <c r="J20" s="103" t="n">
        <v>44.08628</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04" t="s">
        <v>244</v>
      </c>
    </row>
    <row r="23" customFormat="false" ht="12.75" hidden="false" customHeight="false" outlineLevel="0" collapsed="false">
      <c r="A23" s="106" t="s">
        <v>288</v>
      </c>
      <c r="B23" s="103" t="n">
        <v>14.0042</v>
      </c>
      <c r="C23" s="103" t="n">
        <v>41.8656</v>
      </c>
      <c r="D23" s="103" t="n">
        <v>21.45024</v>
      </c>
      <c r="E23" s="103" t="n">
        <v>42.96712</v>
      </c>
      <c r="F23" s="256"/>
      <c r="G23" s="103" t="n">
        <v>10.67024</v>
      </c>
      <c r="H23" s="103" t="n">
        <v>41.29524</v>
      </c>
      <c r="I23" s="103" t="n">
        <v>17.44792</v>
      </c>
      <c r="J23" s="103" t="n">
        <v>42.4732</v>
      </c>
    </row>
    <row r="24" customFormat="false" ht="12.75" hidden="false" customHeight="false" outlineLevel="0" collapsed="false">
      <c r="A24" s="90" t="s">
        <v>289</v>
      </c>
      <c r="B24" s="103" t="n">
        <v>13.74548</v>
      </c>
      <c r="C24" s="103" t="n">
        <v>41.64608</v>
      </c>
      <c r="D24" s="103" t="n">
        <v>20.79952</v>
      </c>
      <c r="E24" s="103" t="n">
        <v>42.38304</v>
      </c>
      <c r="F24" s="256"/>
      <c r="G24" s="103" t="n">
        <v>10.60556</v>
      </c>
      <c r="H24" s="103" t="n">
        <v>41.0914</v>
      </c>
      <c r="I24" s="103" t="n">
        <v>16.78348</v>
      </c>
      <c r="J24" s="103" t="n">
        <v>42.01456</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91" t="s">
        <v>76</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212" t="s">
        <v>399</v>
      </c>
      <c r="B42" s="103" t="n">
        <v>5.03524</v>
      </c>
      <c r="C42" s="103" t="n">
        <v>9.9176</v>
      </c>
      <c r="D42" s="103" t="n">
        <v>4.55112</v>
      </c>
      <c r="E42" s="103" t="n">
        <v>11.39936</v>
      </c>
      <c r="F42" s="256"/>
      <c r="G42" s="103" t="n">
        <v>2.37748</v>
      </c>
      <c r="H42" s="103" t="n">
        <v>9.51776</v>
      </c>
      <c r="I42" s="103" t="n">
        <v>2.98312</v>
      </c>
      <c r="J42" s="103" t="n">
        <v>10.05872</v>
      </c>
    </row>
    <row r="43" customFormat="false" ht="12.75" hidden="false" customHeight="false" outlineLevel="0" collapsed="false">
      <c r="A43" s="212" t="s">
        <v>400</v>
      </c>
      <c r="B43" s="103" t="n">
        <v>7.5068</v>
      </c>
      <c r="C43" s="103" t="n">
        <v>26.62856</v>
      </c>
      <c r="D43" s="103" t="n">
        <v>12.89092</v>
      </c>
      <c r="E43" s="103" t="n">
        <v>26.79516</v>
      </c>
      <c r="F43" s="256"/>
      <c r="G43" s="103" t="n">
        <v>5.54288</v>
      </c>
      <c r="H43" s="103" t="n">
        <v>26.36004</v>
      </c>
      <c r="I43" s="103" t="n">
        <v>9.44328</v>
      </c>
      <c r="J43" s="103" t="n">
        <v>26.66188</v>
      </c>
    </row>
    <row r="44" customFormat="false" ht="12.75" hidden="false" customHeight="false" outlineLevel="0" collapsed="false">
      <c r="A44" s="212" t="s">
        <v>401</v>
      </c>
      <c r="B44" s="103" t="n">
        <v>5.03524</v>
      </c>
      <c r="C44" s="103" t="n">
        <v>16.91872</v>
      </c>
      <c r="D44" s="103" t="n">
        <v>6.60912</v>
      </c>
      <c r="E44" s="103" t="n">
        <v>17.87128</v>
      </c>
      <c r="F44" s="256"/>
      <c r="G44" s="103" t="n">
        <v>4.5766</v>
      </c>
      <c r="H44" s="103" t="n">
        <v>16.0916</v>
      </c>
      <c r="I44" s="103" t="n">
        <v>4.79024</v>
      </c>
      <c r="J44" s="103" t="n">
        <v>16.86188</v>
      </c>
    </row>
    <row r="45" s="108" customFormat="true" ht="21.95" hidden="false" customHeight="true" outlineLevel="0" collapsed="false">
      <c r="A45" s="105" t="s">
        <v>285</v>
      </c>
      <c r="B45" s="103" t="n">
        <v>10.35272</v>
      </c>
      <c r="C45" s="103" t="n">
        <v>32.77316</v>
      </c>
      <c r="D45" s="103" t="n">
        <v>15.15472</v>
      </c>
      <c r="E45" s="103" t="n">
        <v>33.7806</v>
      </c>
      <c r="F45" s="256"/>
      <c r="G45" s="103" t="n">
        <v>7.57736</v>
      </c>
      <c r="H45" s="103" t="n">
        <v>32.09108</v>
      </c>
      <c r="I45" s="103" t="n">
        <v>10.99364</v>
      </c>
      <c r="J45" s="103" t="n">
        <v>32.85548</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04" t="s">
        <v>244</v>
      </c>
    </row>
    <row r="48" customFormat="false" ht="12.75" hidden="false" customHeight="false" outlineLevel="0" collapsed="false">
      <c r="A48" s="106" t="s">
        <v>288</v>
      </c>
      <c r="B48" s="103" t="n">
        <v>9.82352</v>
      </c>
      <c r="C48" s="103" t="n">
        <v>31.35412</v>
      </c>
      <c r="D48" s="103" t="n">
        <v>14.29428</v>
      </c>
      <c r="E48" s="103" t="n">
        <v>31.97152</v>
      </c>
      <c r="F48" s="256"/>
      <c r="G48" s="103" t="n">
        <v>7.09128</v>
      </c>
      <c r="H48" s="103" t="n">
        <v>30.9386</v>
      </c>
      <c r="I48" s="103" t="n">
        <v>10.20376</v>
      </c>
      <c r="J48" s="103" t="n">
        <v>31.41488</v>
      </c>
    </row>
    <row r="49" customFormat="false" ht="12.75" hidden="false" customHeight="false" outlineLevel="0" collapsed="false">
      <c r="A49" s="90" t="s">
        <v>289</v>
      </c>
      <c r="B49" s="103" t="n">
        <v>9.52756</v>
      </c>
      <c r="C49" s="103" t="n">
        <v>31.2032</v>
      </c>
      <c r="D49" s="103" t="n">
        <v>14.08652</v>
      </c>
      <c r="E49" s="103" t="n">
        <v>31.65792</v>
      </c>
      <c r="F49" s="256"/>
      <c r="G49" s="103" t="n">
        <v>7.0266</v>
      </c>
      <c r="H49" s="103" t="n">
        <v>30.79552</v>
      </c>
      <c r="I49" s="103" t="n">
        <v>10.09008</v>
      </c>
      <c r="J49" s="103" t="n">
        <v>31.2228</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212" t="s">
        <v>399</v>
      </c>
      <c r="B52" s="103" t="n">
        <v>4.05328</v>
      </c>
      <c r="C52" s="103" t="n">
        <v>8.51424</v>
      </c>
      <c r="D52" s="103" t="n">
        <v>6.61696</v>
      </c>
      <c r="E52" s="103" t="n">
        <v>11.13868</v>
      </c>
      <c r="F52" s="256"/>
      <c r="G52" s="103" t="n">
        <v>2.03056</v>
      </c>
      <c r="H52" s="103" t="n">
        <v>8.0066</v>
      </c>
      <c r="I52" s="103" t="n">
        <v>6.0564</v>
      </c>
      <c r="J52" s="103" t="n">
        <v>10.04304</v>
      </c>
    </row>
    <row r="53" customFormat="false" ht="12.75" hidden="false" customHeight="false" outlineLevel="0" collapsed="false">
      <c r="A53" s="212" t="s">
        <v>400</v>
      </c>
      <c r="B53" s="103" t="n">
        <v>7.62832</v>
      </c>
      <c r="C53" s="103" t="n">
        <v>25.00764</v>
      </c>
      <c r="D53" s="103" t="n">
        <v>14.19628</v>
      </c>
      <c r="E53" s="103" t="n">
        <v>25.58976</v>
      </c>
      <c r="F53" s="256"/>
      <c r="G53" s="103" t="n">
        <v>6.19752</v>
      </c>
      <c r="H53" s="103" t="n">
        <v>24.5</v>
      </c>
      <c r="I53" s="103" t="n">
        <v>12.68904</v>
      </c>
      <c r="J53" s="103" t="n">
        <v>25.4898</v>
      </c>
    </row>
    <row r="54" customFormat="false" ht="12.75" hidden="false" customHeight="false" outlineLevel="0" collapsed="false">
      <c r="A54" s="212" t="s">
        <v>401</v>
      </c>
      <c r="B54" s="103" t="n">
        <v>5.20576</v>
      </c>
      <c r="C54" s="103" t="n">
        <v>15.44872</v>
      </c>
      <c r="D54" s="103" t="n">
        <v>4.86472</v>
      </c>
      <c r="E54" s="103" t="n">
        <v>15.99752</v>
      </c>
      <c r="F54" s="256"/>
      <c r="G54" s="103" t="n">
        <v>4.80788</v>
      </c>
      <c r="H54" s="103" t="n">
        <v>15.0822</v>
      </c>
      <c r="I54" s="103" t="n">
        <v>2.84396</v>
      </c>
      <c r="J54" s="103" t="n">
        <v>15.484</v>
      </c>
      <c r="K54" s="90"/>
      <c r="L54" s="90"/>
      <c r="M54" s="90"/>
      <c r="N54" s="90"/>
      <c r="O54" s="90"/>
      <c r="P54" s="90"/>
      <c r="Q54" s="90"/>
      <c r="R54" s="90"/>
      <c r="S54" s="90"/>
      <c r="T54" s="90"/>
      <c r="U54" s="90"/>
    </row>
    <row r="55" s="108" customFormat="true" ht="21.95" hidden="false" customHeight="true" outlineLevel="0" collapsed="false">
      <c r="A55" s="105" t="s">
        <v>285</v>
      </c>
      <c r="B55" s="103" t="n">
        <v>10.08812</v>
      </c>
      <c r="C55" s="103" t="n">
        <v>30.10756</v>
      </c>
      <c r="D55" s="103" t="n">
        <v>16.3954</v>
      </c>
      <c r="E55" s="103" t="n">
        <v>31.51876</v>
      </c>
      <c r="F55" s="256"/>
      <c r="G55" s="103" t="n">
        <v>8.1046</v>
      </c>
      <c r="H55" s="103" t="n">
        <v>29.43724</v>
      </c>
      <c r="I55" s="103" t="n">
        <v>14.35112</v>
      </c>
      <c r="J55" s="103" t="n">
        <v>30.95428</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9.9862</v>
      </c>
      <c r="C58" s="103" t="n">
        <v>29.0472</v>
      </c>
      <c r="D58" s="103" t="n">
        <v>16.0034</v>
      </c>
      <c r="E58" s="103" t="n">
        <v>30.36824</v>
      </c>
      <c r="F58" s="256"/>
      <c r="G58" s="103" t="n">
        <v>7.97524</v>
      </c>
      <c r="H58" s="103" t="n">
        <v>28.42588</v>
      </c>
      <c r="I58" s="103" t="n">
        <v>14.16492</v>
      </c>
      <c r="J58" s="103" t="n">
        <v>29.90568</v>
      </c>
      <c r="K58" s="90"/>
      <c r="L58" s="90"/>
      <c r="M58" s="90"/>
      <c r="N58" s="90"/>
      <c r="O58" s="90"/>
      <c r="P58" s="90"/>
      <c r="Q58" s="90"/>
      <c r="R58" s="90"/>
      <c r="S58" s="90"/>
      <c r="T58" s="90"/>
      <c r="U58" s="90"/>
    </row>
    <row r="59" customFormat="false" ht="12.75" hidden="false" customHeight="false" outlineLevel="0" collapsed="false">
      <c r="A59" s="90" t="s">
        <v>289</v>
      </c>
      <c r="B59" s="103" t="n">
        <v>9.91368</v>
      </c>
      <c r="C59" s="103" t="n">
        <v>28.87668</v>
      </c>
      <c r="D59" s="103" t="n">
        <v>15.31348</v>
      </c>
      <c r="E59" s="103" t="n">
        <v>29.84884</v>
      </c>
      <c r="F59" s="256"/>
      <c r="G59" s="103" t="n">
        <v>7.9478</v>
      </c>
      <c r="H59" s="103" t="n">
        <v>28.28084</v>
      </c>
      <c r="I59" s="103" t="n">
        <v>13.42404</v>
      </c>
      <c r="J59" s="103" t="n">
        <v>29.43724</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25" man="true" max="16383" min="0"/>
    <brk id="6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212" t="s">
        <v>399</v>
      </c>
      <c r="B14" s="103" t="n">
        <v>14.21588</v>
      </c>
      <c r="C14" s="103" t="n">
        <v>1.92864</v>
      </c>
      <c r="D14" s="103" t="n">
        <v>8.41232</v>
      </c>
      <c r="E14" s="103" t="n">
        <v>1.17992</v>
      </c>
      <c r="G14" s="103" t="n">
        <v>14.0042</v>
      </c>
      <c r="H14" s="103" t="n">
        <v>1.94236</v>
      </c>
      <c r="I14" s="103" t="n">
        <v>8.12812</v>
      </c>
      <c r="J14" s="103" t="n">
        <v>1.16816</v>
      </c>
    </row>
    <row r="15" customFormat="false" ht="12.75" hidden="false" customHeight="false" outlineLevel="0" collapsed="false">
      <c r="A15" s="212" t="s">
        <v>400</v>
      </c>
      <c r="B15" s="103" t="n">
        <v>36.29724</v>
      </c>
      <c r="C15" s="103" t="n">
        <v>1.07016</v>
      </c>
      <c r="D15" s="103" t="n">
        <v>19.57648</v>
      </c>
      <c r="E15" s="103" t="n">
        <v>0.59584</v>
      </c>
      <c r="G15" s="103" t="n">
        <v>36.03068</v>
      </c>
      <c r="H15" s="103" t="n">
        <v>1.11524</v>
      </c>
      <c r="I15" s="103" t="n">
        <v>16.77564</v>
      </c>
      <c r="J15" s="103" t="n">
        <v>0.5586</v>
      </c>
    </row>
    <row r="16" customFormat="false" ht="12.75" hidden="false" customHeight="false" outlineLevel="0" collapsed="false">
      <c r="A16" s="212" t="s">
        <v>401</v>
      </c>
      <c r="B16" s="103" t="n">
        <v>22.67916</v>
      </c>
      <c r="C16" s="103" t="n">
        <v>1.97568</v>
      </c>
      <c r="D16" s="103" t="n">
        <v>11.35624</v>
      </c>
      <c r="E16" s="103" t="n">
        <v>1.10348</v>
      </c>
      <c r="G16" s="103" t="n">
        <v>20.72896</v>
      </c>
      <c r="H16" s="103" t="n">
        <v>2.12856</v>
      </c>
      <c r="I16" s="103" t="n">
        <v>8.16536</v>
      </c>
      <c r="J16" s="103" t="n">
        <v>0.97608</v>
      </c>
    </row>
    <row r="17" s="108" customFormat="true" ht="21.95" hidden="false" customHeight="true" outlineLevel="0" collapsed="false">
      <c r="A17" s="105" t="s">
        <v>285</v>
      </c>
      <c r="B17" s="103" t="n">
        <v>44.08628</v>
      </c>
      <c r="C17" s="103" t="n">
        <v>0.85848</v>
      </c>
      <c r="D17" s="103" t="n">
        <v>24.05704</v>
      </c>
      <c r="E17" s="103" t="n">
        <v>0.4802</v>
      </c>
      <c r="F17" s="252"/>
      <c r="G17" s="103" t="n">
        <v>42.88872</v>
      </c>
      <c r="H17" s="103" t="n">
        <v>0.89572</v>
      </c>
      <c r="I17" s="103" t="n">
        <v>20.30168</v>
      </c>
      <c r="J17" s="103" t="n">
        <v>0.44884</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42.4732</v>
      </c>
      <c r="C20" s="103" t="n">
        <v>0.8624</v>
      </c>
      <c r="D20" s="103" t="n">
        <v>23.02804</v>
      </c>
      <c r="E20" s="103" t="n">
        <v>0.4802</v>
      </c>
      <c r="G20" s="103" t="n">
        <v>41.96164</v>
      </c>
      <c r="H20" s="103" t="n">
        <v>0.89964</v>
      </c>
      <c r="I20" s="103" t="n">
        <v>19.90576</v>
      </c>
      <c r="J20" s="103" t="n">
        <v>0.45276</v>
      </c>
    </row>
    <row r="21" customFormat="false" ht="12.75" hidden="false" customHeight="false" outlineLevel="0" collapsed="false">
      <c r="A21" s="90" t="s">
        <v>289</v>
      </c>
      <c r="B21" s="103" t="n">
        <v>42.01456</v>
      </c>
      <c r="C21" s="103" t="n">
        <v>0.88592</v>
      </c>
      <c r="D21" s="103" t="n">
        <v>22.7458</v>
      </c>
      <c r="E21" s="103" t="n">
        <v>0.49392</v>
      </c>
      <c r="G21" s="103" t="n">
        <v>41.503</v>
      </c>
      <c r="H21" s="103" t="n">
        <v>0.92512</v>
      </c>
      <c r="I21" s="103" t="n">
        <v>19.58628</v>
      </c>
      <c r="J21" s="103" t="n">
        <v>0.46452</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76</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212" t="s">
        <v>399</v>
      </c>
      <c r="B36" s="103" t="n">
        <v>10.05872</v>
      </c>
      <c r="C36" s="103" t="n">
        <v>2.72048</v>
      </c>
      <c r="D36" s="103" t="n">
        <v>6.46212</v>
      </c>
      <c r="E36" s="103" t="n">
        <v>1.79144</v>
      </c>
      <c r="G36" s="103" t="n">
        <v>9.82548</v>
      </c>
      <c r="H36" s="103" t="n">
        <v>2.74204</v>
      </c>
      <c r="I36" s="103" t="n">
        <v>6.27004</v>
      </c>
      <c r="J36" s="103" t="n">
        <v>1.79732</v>
      </c>
    </row>
    <row r="37" customFormat="false" ht="12.75" hidden="false" customHeight="false" outlineLevel="0" collapsed="false">
      <c r="A37" s="212" t="s">
        <v>400</v>
      </c>
      <c r="B37" s="103" t="n">
        <v>26.66188</v>
      </c>
      <c r="C37" s="103" t="n">
        <v>1.50136</v>
      </c>
      <c r="D37" s="103" t="n">
        <v>14.66276</v>
      </c>
      <c r="E37" s="103" t="n">
        <v>0.8526</v>
      </c>
      <c r="G37" s="103" t="n">
        <v>26.4208</v>
      </c>
      <c r="H37" s="103" t="n">
        <v>1.58368</v>
      </c>
      <c r="I37" s="103" t="n">
        <v>11.78156</v>
      </c>
      <c r="J37" s="103" t="n">
        <v>0.76832</v>
      </c>
    </row>
    <row r="38" customFormat="false" ht="12.75" hidden="false" customHeight="false" outlineLevel="0" collapsed="false">
      <c r="A38" s="212" t="s">
        <v>401</v>
      </c>
      <c r="B38" s="103" t="n">
        <v>16.86188</v>
      </c>
      <c r="C38" s="103" t="n">
        <v>2.77732</v>
      </c>
      <c r="D38" s="103" t="n">
        <v>9.0356</v>
      </c>
      <c r="E38" s="103" t="n">
        <v>1.64444</v>
      </c>
      <c r="G38" s="103" t="n">
        <v>15.0724</v>
      </c>
      <c r="H38" s="103" t="n">
        <v>3.12424</v>
      </c>
      <c r="I38" s="103" t="n">
        <v>5.7526</v>
      </c>
      <c r="J38" s="103" t="n">
        <v>1.4112</v>
      </c>
    </row>
    <row r="39" s="108" customFormat="true" ht="21.95" hidden="false" customHeight="true" outlineLevel="0" collapsed="false">
      <c r="A39" s="105" t="s">
        <v>285</v>
      </c>
      <c r="B39" s="103" t="n">
        <v>32.85548</v>
      </c>
      <c r="C39" s="103" t="n">
        <v>1.20736</v>
      </c>
      <c r="D39" s="103" t="n">
        <v>18.3554</v>
      </c>
      <c r="E39" s="103" t="n">
        <v>0.69776</v>
      </c>
      <c r="F39" s="252"/>
      <c r="G39" s="103" t="n">
        <v>31.73436</v>
      </c>
      <c r="H39" s="103" t="n">
        <v>1.28184</v>
      </c>
      <c r="I39" s="103" t="n">
        <v>14.51184</v>
      </c>
      <c r="J39" s="103" t="n">
        <v>0.63504</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04" t="s">
        <v>244</v>
      </c>
    </row>
    <row r="42" customFormat="false" ht="13.5" hidden="false" customHeight="true" outlineLevel="0" collapsed="false">
      <c r="A42" s="106" t="s">
        <v>288</v>
      </c>
      <c r="B42" s="103" t="n">
        <v>31.41488</v>
      </c>
      <c r="C42" s="103" t="n">
        <v>1.21912</v>
      </c>
      <c r="D42" s="103" t="n">
        <v>17.38324</v>
      </c>
      <c r="E42" s="103" t="n">
        <v>0.6958</v>
      </c>
      <c r="G42" s="103" t="n">
        <v>30.9582</v>
      </c>
      <c r="H42" s="103" t="n">
        <v>1.28772</v>
      </c>
      <c r="I42" s="103" t="n">
        <v>14.22176</v>
      </c>
      <c r="J42" s="103" t="n">
        <v>0.64092</v>
      </c>
    </row>
    <row r="43" customFormat="false" ht="12.75" hidden="false" customHeight="false" outlineLevel="0" collapsed="false">
      <c r="A43" s="90" t="s">
        <v>289</v>
      </c>
      <c r="B43" s="103" t="n">
        <v>31.2228</v>
      </c>
      <c r="C43" s="103" t="n">
        <v>1.2544</v>
      </c>
      <c r="D43" s="103" t="n">
        <v>17.12452</v>
      </c>
      <c r="E43" s="103" t="n">
        <v>0.71344</v>
      </c>
      <c r="G43" s="103" t="n">
        <v>30.77004</v>
      </c>
      <c r="H43" s="103" t="n">
        <v>1.32692</v>
      </c>
      <c r="I43" s="103" t="n">
        <v>13.916</v>
      </c>
      <c r="J43" s="103" t="n">
        <v>0.65464</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212" t="s">
        <v>399</v>
      </c>
      <c r="B46" s="103" t="n">
        <v>10.04304</v>
      </c>
      <c r="C46" s="103" t="n">
        <v>2.73812</v>
      </c>
      <c r="D46" s="103" t="n">
        <v>5.39392</v>
      </c>
      <c r="E46" s="103" t="n">
        <v>1.5288</v>
      </c>
      <c r="G46" s="103" t="n">
        <v>9.9764</v>
      </c>
      <c r="H46" s="103" t="n">
        <v>2.75772</v>
      </c>
      <c r="I46" s="103" t="n">
        <v>5.18028</v>
      </c>
      <c r="J46" s="103" t="n">
        <v>1.49156</v>
      </c>
    </row>
    <row r="47" customFormat="false" ht="12.75" hidden="false" customHeight="false" outlineLevel="0" collapsed="false">
      <c r="A47" s="212" t="s">
        <v>400</v>
      </c>
      <c r="B47" s="103" t="n">
        <v>25.4898</v>
      </c>
      <c r="C47" s="103" t="n">
        <v>1.53076</v>
      </c>
      <c r="D47" s="103" t="n">
        <v>13.01048</v>
      </c>
      <c r="E47" s="103" t="n">
        <v>0.83104</v>
      </c>
      <c r="G47" s="103" t="n">
        <v>25.35652</v>
      </c>
      <c r="H47" s="103" t="n">
        <v>1.57584</v>
      </c>
      <c r="I47" s="103" t="n">
        <v>11.97952</v>
      </c>
      <c r="J47" s="103" t="n">
        <v>0.8134</v>
      </c>
    </row>
    <row r="48" customFormat="false" ht="12.75" hidden="false" customHeight="false" outlineLevel="0" collapsed="false">
      <c r="A48" s="212" t="s">
        <v>401</v>
      </c>
      <c r="B48" s="103" t="n">
        <v>15.484</v>
      </c>
      <c r="C48" s="103" t="n">
        <v>2.80084</v>
      </c>
      <c r="D48" s="103" t="n">
        <v>6.90116</v>
      </c>
      <c r="E48" s="103" t="n">
        <v>1.43668</v>
      </c>
      <c r="G48" s="103" t="n">
        <v>14.52948</v>
      </c>
      <c r="H48" s="103" t="n">
        <v>2.90472</v>
      </c>
      <c r="I48" s="103" t="n">
        <v>5.80552</v>
      </c>
      <c r="J48" s="103" t="n">
        <v>1.3524</v>
      </c>
    </row>
    <row r="49" s="108" customFormat="true" ht="21.95" hidden="false" customHeight="true" outlineLevel="0" collapsed="false">
      <c r="A49" s="105" t="s">
        <v>285</v>
      </c>
      <c r="B49" s="103" t="n">
        <v>30.95428</v>
      </c>
      <c r="C49" s="103" t="n">
        <v>1.225</v>
      </c>
      <c r="D49" s="103" t="n">
        <v>15.65256</v>
      </c>
      <c r="E49" s="103" t="n">
        <v>0.65464</v>
      </c>
      <c r="F49" s="252"/>
      <c r="G49" s="103" t="n">
        <v>30.38588</v>
      </c>
      <c r="H49" s="103" t="n">
        <v>1.26028</v>
      </c>
      <c r="I49" s="103" t="n">
        <v>14.26488</v>
      </c>
      <c r="J49" s="103" t="n">
        <v>0.63504</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04" t="s">
        <v>244</v>
      </c>
    </row>
    <row r="52" customFormat="false" ht="12.75" hidden="false" customHeight="false" outlineLevel="0" collapsed="false">
      <c r="A52" s="106" t="s">
        <v>288</v>
      </c>
      <c r="B52" s="103" t="n">
        <v>29.90568</v>
      </c>
      <c r="C52" s="103" t="n">
        <v>1.22696</v>
      </c>
      <c r="D52" s="103" t="n">
        <v>15.17824</v>
      </c>
      <c r="E52" s="103" t="n">
        <v>0.6566</v>
      </c>
      <c r="G52" s="103" t="n">
        <v>29.68616</v>
      </c>
      <c r="H52" s="103" t="n">
        <v>1.26224</v>
      </c>
      <c r="I52" s="103" t="n">
        <v>13.9846</v>
      </c>
      <c r="J52" s="103" t="n">
        <v>0.63896</v>
      </c>
    </row>
    <row r="53" customFormat="false" ht="12.75" hidden="false" customHeight="false" outlineLevel="0" collapsed="false">
      <c r="A53" s="90" t="s">
        <v>289</v>
      </c>
      <c r="B53" s="103" t="n">
        <v>29.43724</v>
      </c>
      <c r="C53" s="103" t="n">
        <v>1.25832</v>
      </c>
      <c r="D53" s="103" t="n">
        <v>15.04496</v>
      </c>
      <c r="E53" s="103" t="n">
        <v>0.68012</v>
      </c>
      <c r="G53" s="103" t="n">
        <v>29.21576</v>
      </c>
      <c r="H53" s="103" t="n">
        <v>1.2936</v>
      </c>
      <c r="I53" s="103" t="n">
        <v>13.83956</v>
      </c>
      <c r="J53" s="103" t="n">
        <v>0.6605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2"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91" t="s">
        <v>76</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212" t="s">
        <v>399</v>
      </c>
      <c r="B13" s="362" t="n">
        <v>150</v>
      </c>
      <c r="C13" s="362" t="n">
        <v>436</v>
      </c>
      <c r="D13" s="362" t="n">
        <v>164</v>
      </c>
      <c r="E13" s="362" t="n">
        <v>475</v>
      </c>
      <c r="G13" s="90"/>
      <c r="H13" s="265"/>
      <c r="I13" s="265"/>
    </row>
    <row r="14" customFormat="false" ht="12.75" hidden="false" customHeight="false" outlineLevel="0" collapsed="false">
      <c r="A14" s="212" t="s">
        <v>400</v>
      </c>
      <c r="B14" s="362" t="n">
        <v>332</v>
      </c>
      <c r="C14" s="362" t="n">
        <v>1379</v>
      </c>
      <c r="D14" s="362" t="n">
        <v>607</v>
      </c>
      <c r="E14" s="362" t="n">
        <v>1384</v>
      </c>
      <c r="G14" s="90"/>
      <c r="H14" s="265"/>
      <c r="I14" s="265"/>
    </row>
    <row r="15" customFormat="false" ht="12.75" hidden="false" customHeight="false" outlineLevel="0" collapsed="false">
      <c r="A15" s="212" t="s">
        <v>401</v>
      </c>
      <c r="B15" s="362" t="n">
        <v>253</v>
      </c>
      <c r="C15" s="362" t="n">
        <v>792</v>
      </c>
      <c r="D15" s="362" t="n">
        <v>139</v>
      </c>
      <c r="E15" s="362" t="n">
        <v>806</v>
      </c>
      <c r="G15" s="90"/>
      <c r="H15" s="265"/>
      <c r="I15" s="265"/>
    </row>
    <row r="16" s="108" customFormat="true" ht="21.95" hidden="false" customHeight="true" outlineLevel="0" collapsed="false">
      <c r="A16" s="105" t="s">
        <v>285</v>
      </c>
      <c r="B16" s="362" t="n">
        <v>444</v>
      </c>
      <c r="C16" s="362" t="n">
        <v>1614</v>
      </c>
      <c r="D16" s="362" t="n">
        <v>644</v>
      </c>
      <c r="E16" s="362" t="n">
        <v>1627</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04"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429</v>
      </c>
      <c r="C19" s="362" t="n">
        <v>1592</v>
      </c>
      <c r="D19" s="362" t="n">
        <v>637</v>
      </c>
      <c r="E19" s="362" t="n">
        <v>1602</v>
      </c>
      <c r="G19" s="108"/>
      <c r="H19" s="265"/>
      <c r="I19" s="265"/>
    </row>
    <row r="20" customFormat="false" ht="12.75" hidden="false" customHeight="false" outlineLevel="0" collapsed="false">
      <c r="A20" s="90" t="s">
        <v>289</v>
      </c>
      <c r="B20" s="362" t="n">
        <v>425</v>
      </c>
      <c r="C20" s="362" t="n">
        <v>1587</v>
      </c>
      <c r="D20" s="362" t="n">
        <v>634</v>
      </c>
      <c r="E20" s="362" t="n">
        <v>1595</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91" t="s">
        <v>76</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212" t="s">
        <v>399</v>
      </c>
      <c r="B36" s="362" t="n">
        <v>120</v>
      </c>
      <c r="C36" s="362" t="n">
        <v>352</v>
      </c>
      <c r="D36" s="362" t="n">
        <v>100</v>
      </c>
      <c r="E36" s="362" t="n">
        <v>373</v>
      </c>
      <c r="F36" s="265"/>
      <c r="G36" s="265"/>
      <c r="H36" s="265"/>
      <c r="I36" s="265"/>
      <c r="J36" s="127"/>
    </row>
    <row r="37" customFormat="false" ht="12.75" hidden="false" customHeight="false" outlineLevel="0" collapsed="false">
      <c r="A37" s="212" t="s">
        <v>400</v>
      </c>
      <c r="B37" s="362" t="n">
        <v>227</v>
      </c>
      <c r="C37" s="362" t="n">
        <v>1051</v>
      </c>
      <c r="D37" s="362" t="n">
        <v>386</v>
      </c>
      <c r="E37" s="362" t="n">
        <v>1046</v>
      </c>
      <c r="F37" s="265"/>
      <c r="G37" s="265"/>
      <c r="H37" s="265"/>
      <c r="I37" s="265"/>
      <c r="J37" s="127"/>
    </row>
    <row r="38" customFormat="false" ht="12.75" hidden="false" customHeight="false" outlineLevel="0" collapsed="false">
      <c r="A38" s="212" t="s">
        <v>401</v>
      </c>
      <c r="B38" s="362" t="n">
        <v>182</v>
      </c>
      <c r="C38" s="362" t="n">
        <v>587</v>
      </c>
      <c r="D38" s="362" t="n">
        <v>120</v>
      </c>
      <c r="E38" s="362" t="n">
        <v>602</v>
      </c>
      <c r="F38" s="265"/>
      <c r="G38" s="265"/>
      <c r="H38" s="265"/>
      <c r="I38" s="265"/>
      <c r="J38" s="127"/>
    </row>
    <row r="39" s="108" customFormat="true" ht="21.95" hidden="false" customHeight="true" outlineLevel="0" collapsed="false">
      <c r="A39" s="105" t="s">
        <v>285</v>
      </c>
      <c r="B39" s="362" t="n">
        <v>315</v>
      </c>
      <c r="C39" s="362" t="n">
        <v>1243</v>
      </c>
      <c r="D39" s="362" t="n">
        <v>416</v>
      </c>
      <c r="E39" s="362" t="n">
        <v>1251</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04"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298</v>
      </c>
      <c r="C42" s="362" t="n">
        <v>1225</v>
      </c>
      <c r="D42" s="362" t="n">
        <v>408</v>
      </c>
      <c r="E42" s="362" t="n">
        <v>1227</v>
      </c>
      <c r="F42" s="265"/>
      <c r="G42" s="265"/>
      <c r="H42" s="265"/>
      <c r="I42" s="265"/>
      <c r="J42" s="127"/>
    </row>
    <row r="43" customFormat="false" ht="12.75" hidden="false" customHeight="false" outlineLevel="0" collapsed="false">
      <c r="A43" s="90" t="s">
        <v>289</v>
      </c>
      <c r="B43" s="362" t="n">
        <v>292</v>
      </c>
      <c r="C43" s="362" t="n">
        <v>1221</v>
      </c>
      <c r="D43" s="362" t="n">
        <v>406</v>
      </c>
      <c r="E43" s="362" t="n">
        <v>1221</v>
      </c>
      <c r="F43" s="265"/>
      <c r="G43" s="265"/>
      <c r="H43" s="265"/>
      <c r="I43" s="265"/>
      <c r="J43" s="127"/>
    </row>
    <row r="44" customFormat="false" ht="12.75" hidden="false" customHeight="false" outlineLevel="0" collapsed="false">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212" t="s">
        <v>399</v>
      </c>
      <c r="B46" s="362" t="n">
        <v>90</v>
      </c>
      <c r="C46" s="362" t="n">
        <v>257</v>
      </c>
      <c r="D46" s="362" t="n">
        <v>130</v>
      </c>
      <c r="E46" s="362" t="n">
        <v>294</v>
      </c>
      <c r="F46" s="265"/>
      <c r="G46" s="265"/>
      <c r="H46" s="265"/>
      <c r="I46" s="265"/>
      <c r="J46" s="127"/>
    </row>
    <row r="47" customFormat="false" ht="12.75" hidden="false" customHeight="false" outlineLevel="0" collapsed="false">
      <c r="A47" s="212" t="s">
        <v>400</v>
      </c>
      <c r="B47" s="362" t="n">
        <v>242</v>
      </c>
      <c r="C47" s="362" t="n">
        <v>924</v>
      </c>
      <c r="D47" s="362" t="n">
        <v>469</v>
      </c>
      <c r="E47" s="362" t="n">
        <v>946</v>
      </c>
      <c r="F47" s="265"/>
      <c r="G47" s="265"/>
      <c r="H47" s="265"/>
      <c r="I47" s="265"/>
      <c r="J47" s="127"/>
    </row>
    <row r="48" customFormat="false" ht="12.75" hidden="false" customHeight="false" outlineLevel="0" collapsed="false">
      <c r="A48" s="212" t="s">
        <v>401</v>
      </c>
      <c r="B48" s="362" t="n">
        <v>176</v>
      </c>
      <c r="C48" s="362" t="n">
        <v>541</v>
      </c>
      <c r="D48" s="362" t="n">
        <v>70</v>
      </c>
      <c r="E48" s="362" t="n">
        <v>548</v>
      </c>
      <c r="F48" s="265"/>
      <c r="G48" s="265"/>
      <c r="H48" s="265"/>
      <c r="I48" s="265"/>
      <c r="J48" s="127"/>
    </row>
    <row r="49" s="108" customFormat="true" ht="21.95" hidden="false" customHeight="true" outlineLevel="0" collapsed="false">
      <c r="A49" s="105" t="s">
        <v>285</v>
      </c>
      <c r="B49" s="362" t="n">
        <v>313</v>
      </c>
      <c r="C49" s="362" t="n">
        <v>1085</v>
      </c>
      <c r="D49" s="362" t="n">
        <v>492</v>
      </c>
      <c r="E49" s="362" t="n">
        <v>1110</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04"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309</v>
      </c>
      <c r="C52" s="362" t="n">
        <v>1067</v>
      </c>
      <c r="D52" s="362" t="n">
        <v>490</v>
      </c>
      <c r="E52" s="362" t="n">
        <v>1092</v>
      </c>
    </row>
    <row r="53" customFormat="false" ht="12.75" hidden="false" customHeight="false" outlineLevel="0" collapsed="false">
      <c r="A53" s="90" t="s">
        <v>289</v>
      </c>
      <c r="B53" s="362" t="n">
        <v>308</v>
      </c>
      <c r="C53" s="362" t="n">
        <v>1064</v>
      </c>
      <c r="D53" s="362" t="n">
        <v>488</v>
      </c>
      <c r="E53" s="362" t="n">
        <v>1088</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91" t="s">
        <v>76</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5.51348</v>
      </c>
      <c r="C12" s="103" t="n">
        <v>3.50644</v>
      </c>
      <c r="D12" s="103" t="n">
        <v>5.58992</v>
      </c>
      <c r="E12" s="103" t="n">
        <v>8.50248</v>
      </c>
      <c r="F12" s="103" t="n">
        <v>5.29004</v>
      </c>
      <c r="G12" s="103" t="n">
        <v>5.635</v>
      </c>
      <c r="H12" s="103" t="n">
        <v>13.66904</v>
      </c>
      <c r="I12" s="103" t="n">
        <v>3.58484</v>
      </c>
      <c r="J12" s="103" t="n">
        <v>3.22224</v>
      </c>
      <c r="K12" s="103"/>
    </row>
    <row r="13" customFormat="false" ht="12.75" hidden="false" customHeight="false" outlineLevel="0" collapsed="false">
      <c r="A13" s="212" t="s">
        <v>400</v>
      </c>
      <c r="B13" s="103" t="n">
        <v>4.09248</v>
      </c>
      <c r="C13" s="103" t="n">
        <v>3.61424</v>
      </c>
      <c r="D13" s="103" t="n">
        <v>5.70948</v>
      </c>
      <c r="E13" s="103" t="n">
        <v>10.47032</v>
      </c>
      <c r="F13" s="103" t="n">
        <v>10.07832</v>
      </c>
      <c r="G13" s="103" t="n">
        <v>6.59736</v>
      </c>
      <c r="H13" s="103" t="n">
        <v>16.06416</v>
      </c>
      <c r="I13" s="103" t="n">
        <v>7.62048</v>
      </c>
      <c r="J13" s="103" t="n">
        <v>4.87452</v>
      </c>
      <c r="K13" s="103"/>
    </row>
    <row r="14" customFormat="false" ht="12.75" hidden="false" customHeight="false" outlineLevel="0" collapsed="false">
      <c r="A14" s="212" t="s">
        <v>401</v>
      </c>
      <c r="B14" s="103" t="n">
        <v>2.59896</v>
      </c>
      <c r="C14" s="103" t="n">
        <v>0.35672</v>
      </c>
      <c r="D14" s="103" t="n">
        <v>1.62876</v>
      </c>
      <c r="E14" s="103" t="n">
        <v>4.36492</v>
      </c>
      <c r="F14" s="103" t="n">
        <v>5.27044</v>
      </c>
      <c r="G14" s="103" t="n">
        <v>1.96392</v>
      </c>
      <c r="H14" s="103" t="n">
        <v>7.59696</v>
      </c>
      <c r="I14" s="103" t="n">
        <v>3.87296</v>
      </c>
      <c r="J14" s="103" t="n">
        <v>8.55932</v>
      </c>
      <c r="K14" s="103"/>
    </row>
    <row r="15" s="258" customFormat="true" ht="20.25" hidden="false" customHeight="true" outlineLevel="0" collapsed="false">
      <c r="A15" s="105" t="s">
        <v>285</v>
      </c>
      <c r="B15" s="103" t="n">
        <v>7.34804</v>
      </c>
      <c r="C15" s="103" t="n">
        <v>5.04504</v>
      </c>
      <c r="D15" s="103" t="n">
        <v>8.1046</v>
      </c>
      <c r="E15" s="103" t="n">
        <v>13.9258</v>
      </c>
      <c r="F15" s="103" t="n">
        <v>12.32448</v>
      </c>
      <c r="G15" s="103" t="n">
        <v>8.85332</v>
      </c>
      <c r="H15" s="103" t="n">
        <v>21.23072</v>
      </c>
      <c r="I15" s="103" t="n">
        <v>9.22964</v>
      </c>
      <c r="J15" s="103" t="n">
        <v>3.15364</v>
      </c>
      <c r="K15" s="103"/>
    </row>
    <row r="16" customFormat="false" ht="12.75" hidden="false" customHeight="false" outlineLevel="0" collapsed="false">
      <c r="A16" s="106"/>
    </row>
    <row r="17" customFormat="false" ht="12.75" hidden="false" customHeight="false" outlineLevel="0" collapsed="false">
      <c r="A17" s="104" t="s">
        <v>244</v>
      </c>
      <c r="I17" s="252"/>
    </row>
    <row r="18" customFormat="false" ht="12.75" hidden="false" customHeight="false" outlineLevel="0" collapsed="false">
      <c r="A18" s="252" t="s">
        <v>529</v>
      </c>
      <c r="B18" s="103" t="n">
        <v>5.12344</v>
      </c>
      <c r="C18" s="103" t="n">
        <v>3.50644</v>
      </c>
      <c r="D18" s="103" t="n">
        <v>5.2626</v>
      </c>
      <c r="E18" s="103" t="n">
        <v>8.50248</v>
      </c>
      <c r="F18" s="103" t="n">
        <v>5.29004</v>
      </c>
      <c r="G18" s="103" t="n">
        <v>4.77848</v>
      </c>
      <c r="H18" s="103" t="n">
        <v>13.05752</v>
      </c>
      <c r="I18" s="103" t="n">
        <v>3.58484</v>
      </c>
      <c r="J18" s="103" t="n">
        <v>3.28888</v>
      </c>
      <c r="K18" s="103"/>
    </row>
    <row r="19" customFormat="false" ht="12.75" hidden="false" customHeight="false" outlineLevel="0" collapsed="false">
      <c r="A19" s="252" t="s">
        <v>283</v>
      </c>
      <c r="B19" s="103" t="n">
        <v>1.77576</v>
      </c>
      <c r="C19" s="103" t="n">
        <v>0.35672</v>
      </c>
      <c r="D19" s="103" t="n">
        <v>1.60132</v>
      </c>
      <c r="E19" s="103" t="n">
        <v>4.35512</v>
      </c>
      <c r="F19" s="103" t="n">
        <v>5.2626</v>
      </c>
      <c r="G19" s="103" t="n">
        <v>1.61112</v>
      </c>
      <c r="H19" s="103" t="n">
        <v>7.252</v>
      </c>
      <c r="I19" s="103" t="n">
        <v>3.8612</v>
      </c>
      <c r="J19" s="103" t="n">
        <v>8.62988</v>
      </c>
      <c r="K19" s="103"/>
    </row>
    <row r="20" customFormat="false" ht="12.75" hidden="false" customHeight="false" outlineLevel="0" collapsed="false">
      <c r="A20" s="252" t="s">
        <v>289</v>
      </c>
      <c r="B20" s="103" t="n">
        <v>5.8114</v>
      </c>
      <c r="C20" s="103" t="n">
        <v>4.38452</v>
      </c>
      <c r="D20" s="103" t="n">
        <v>6.92468</v>
      </c>
      <c r="E20" s="103" t="n">
        <v>12.95756</v>
      </c>
      <c r="F20" s="103" t="n">
        <v>12.14612</v>
      </c>
      <c r="G20" s="103" t="n">
        <v>7.74984</v>
      </c>
      <c r="H20" s="103" t="n">
        <v>19.39616</v>
      </c>
      <c r="I20" s="103" t="n">
        <v>9.2022</v>
      </c>
      <c r="J20" s="103" t="n">
        <v>3.626</v>
      </c>
      <c r="K20" s="103"/>
    </row>
    <row r="21" customFormat="false" ht="12.75" hidden="false" customHeight="false" outlineLevel="0" collapsed="false">
      <c r="A21" s="106" t="s">
        <v>288</v>
      </c>
      <c r="B21" s="103" t="n">
        <v>6.8012</v>
      </c>
      <c r="C21" s="103" t="n">
        <v>5.04504</v>
      </c>
      <c r="D21" s="103" t="n">
        <v>7.87528</v>
      </c>
      <c r="E21" s="103" t="n">
        <v>13.92188</v>
      </c>
      <c r="F21" s="103" t="n">
        <v>12.32056</v>
      </c>
      <c r="G21" s="103" t="n">
        <v>8.2614</v>
      </c>
      <c r="H21" s="103" t="n">
        <v>20.72112</v>
      </c>
      <c r="I21" s="103" t="n">
        <v>9.22572</v>
      </c>
      <c r="J21" s="103" t="n">
        <v>3.18108</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91" t="s">
        <v>76</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4.43352</v>
      </c>
      <c r="C37" s="103" t="n">
        <v>3.18108</v>
      </c>
      <c r="D37" s="103" t="n">
        <v>3.11248</v>
      </c>
      <c r="E37" s="103" t="n">
        <v>6.2622</v>
      </c>
      <c r="F37" s="103" t="n">
        <v>4.1356</v>
      </c>
      <c r="G37" s="103" t="n">
        <v>3.55544</v>
      </c>
      <c r="H37" s="103" t="n">
        <v>9.89016</v>
      </c>
      <c r="I37" s="103" t="n">
        <v>2.61464</v>
      </c>
      <c r="J37" s="103" t="n">
        <v>4.78044</v>
      </c>
    </row>
    <row r="38" customFormat="false" ht="12.75" hidden="false" customHeight="false" outlineLevel="0" collapsed="false">
      <c r="A38" s="212" t="s">
        <v>400</v>
      </c>
      <c r="B38" s="103" t="n">
        <v>2.89884</v>
      </c>
      <c r="C38" s="103" t="n">
        <v>2.87336</v>
      </c>
      <c r="D38" s="103" t="n">
        <v>3.82984</v>
      </c>
      <c r="E38" s="103" t="n">
        <v>7.48916</v>
      </c>
      <c r="F38" s="103" t="n">
        <v>7.73612</v>
      </c>
      <c r="G38" s="103" t="n">
        <v>4.42568</v>
      </c>
      <c r="H38" s="103" t="n">
        <v>12.13632</v>
      </c>
      <c r="I38" s="103" t="n">
        <v>6.17008</v>
      </c>
      <c r="J38" s="103" t="n">
        <v>7.86352</v>
      </c>
    </row>
    <row r="39" customFormat="false" ht="12.75" hidden="false" customHeight="false" outlineLevel="0" collapsed="false">
      <c r="A39" s="212" t="s">
        <v>401</v>
      </c>
      <c r="B39" s="103" t="n">
        <v>2.54408</v>
      </c>
      <c r="C39" s="103" t="n">
        <v>0.31164</v>
      </c>
      <c r="D39" s="103" t="n">
        <v>1.43472</v>
      </c>
      <c r="E39" s="103" t="n">
        <v>2.8126</v>
      </c>
      <c r="F39" s="103" t="n">
        <v>4.1552</v>
      </c>
      <c r="G39" s="103" t="n">
        <v>1.88356</v>
      </c>
      <c r="H39" s="103" t="n">
        <v>6.00544</v>
      </c>
      <c r="I39" s="103" t="n">
        <v>3.02428</v>
      </c>
      <c r="J39" s="103" t="n">
        <v>12.23236</v>
      </c>
    </row>
    <row r="40" s="258" customFormat="true" ht="20.25" hidden="false" customHeight="true" outlineLevel="0" collapsed="false">
      <c r="A40" s="105" t="s">
        <v>285</v>
      </c>
      <c r="B40" s="103" t="n">
        <v>5.87804</v>
      </c>
      <c r="C40" s="103" t="n">
        <v>4.29632</v>
      </c>
      <c r="D40" s="103" t="n">
        <v>5.11952</v>
      </c>
      <c r="E40" s="103" t="n">
        <v>10.08224</v>
      </c>
      <c r="F40" s="103" t="n">
        <v>9.61772</v>
      </c>
      <c r="G40" s="103" t="n">
        <v>5.9682</v>
      </c>
      <c r="H40" s="103" t="n">
        <v>16.3954</v>
      </c>
      <c r="I40" s="103" t="n">
        <v>7.33824</v>
      </c>
      <c r="J40" s="103" t="n">
        <v>4.84904</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3.93764</v>
      </c>
      <c r="C43" s="103" t="n">
        <v>3.18108</v>
      </c>
      <c r="D43" s="103" t="n">
        <v>3.11248</v>
      </c>
      <c r="E43" s="103" t="n">
        <v>6.2622</v>
      </c>
      <c r="F43" s="103" t="n">
        <v>4.1356</v>
      </c>
      <c r="G43" s="103" t="n">
        <v>3.55544</v>
      </c>
      <c r="H43" s="103" t="n">
        <v>9.67848</v>
      </c>
      <c r="I43" s="103" t="n">
        <v>2.61464</v>
      </c>
      <c r="J43" s="103" t="n">
        <v>4.8902</v>
      </c>
    </row>
    <row r="44" customFormat="false" ht="12.75" hidden="false" customHeight="false" outlineLevel="0" collapsed="false">
      <c r="A44" s="252" t="s">
        <v>283</v>
      </c>
      <c r="B44" s="103" t="n">
        <v>1.69344</v>
      </c>
      <c r="C44" s="103" t="n">
        <v>0.31164</v>
      </c>
      <c r="D44" s="103" t="n">
        <v>1.43472</v>
      </c>
      <c r="E44" s="103" t="n">
        <v>2.79692</v>
      </c>
      <c r="F44" s="103" t="n">
        <v>4.1552</v>
      </c>
      <c r="G44" s="103" t="n">
        <v>1.51116</v>
      </c>
      <c r="H44" s="103" t="n">
        <v>5.57816</v>
      </c>
      <c r="I44" s="103" t="n">
        <v>3.02428</v>
      </c>
      <c r="J44" s="103" t="n">
        <v>12.42836</v>
      </c>
    </row>
    <row r="45" customFormat="false" ht="12.75" hidden="false" customHeight="false" outlineLevel="0" collapsed="false">
      <c r="A45" s="252" t="s">
        <v>289</v>
      </c>
      <c r="B45" s="103" t="n">
        <v>4.35512</v>
      </c>
      <c r="C45" s="103" t="n">
        <v>3.7926</v>
      </c>
      <c r="D45" s="103" t="n">
        <v>4.67264</v>
      </c>
      <c r="E45" s="103" t="n">
        <v>9.2708</v>
      </c>
      <c r="F45" s="103" t="n">
        <v>9.47072</v>
      </c>
      <c r="G45" s="103" t="n">
        <v>5.48996</v>
      </c>
      <c r="H45" s="103" t="n">
        <v>15.05476</v>
      </c>
      <c r="I45" s="103" t="n">
        <v>7.30688</v>
      </c>
      <c r="J45" s="103" t="n">
        <v>5.58012</v>
      </c>
    </row>
    <row r="46" customFormat="false" ht="12.75" hidden="false" customHeight="false" outlineLevel="0" collapsed="false">
      <c r="A46" s="106" t="s">
        <v>288</v>
      </c>
      <c r="B46" s="103" t="n">
        <v>5.17832</v>
      </c>
      <c r="C46" s="103" t="n">
        <v>4.29632</v>
      </c>
      <c r="D46" s="103" t="n">
        <v>5.11952</v>
      </c>
      <c r="E46" s="103" t="n">
        <v>10.07832</v>
      </c>
      <c r="F46" s="103" t="n">
        <v>9.61772</v>
      </c>
      <c r="G46" s="103" t="n">
        <v>5.8604</v>
      </c>
      <c r="H46" s="103" t="n">
        <v>16.11512</v>
      </c>
      <c r="I46" s="103" t="n">
        <v>7.33824</v>
      </c>
      <c r="J46" s="103" t="n">
        <v>4.90784</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3.27712</v>
      </c>
      <c r="C49" s="103" t="n">
        <v>1.48372</v>
      </c>
      <c r="D49" s="103" t="n">
        <v>4.64324</v>
      </c>
      <c r="E49" s="103" t="n">
        <v>5.77808</v>
      </c>
      <c r="F49" s="103" t="n">
        <v>3.31044</v>
      </c>
      <c r="G49" s="103" t="n">
        <v>4.37276</v>
      </c>
      <c r="H49" s="103" t="n">
        <v>9.52168</v>
      </c>
      <c r="I49" s="103" t="n">
        <v>2.45</v>
      </c>
      <c r="J49" s="103" t="n">
        <v>3.91804</v>
      </c>
    </row>
    <row r="50" customFormat="false" ht="12.75" hidden="false" customHeight="false" outlineLevel="0" collapsed="false">
      <c r="A50" s="212" t="s">
        <v>400</v>
      </c>
      <c r="B50" s="103" t="n">
        <v>2.88904</v>
      </c>
      <c r="C50" s="103" t="n">
        <v>2.19324</v>
      </c>
      <c r="D50" s="103" t="n">
        <v>4.2728</v>
      </c>
      <c r="E50" s="103" t="n">
        <v>7.61852</v>
      </c>
      <c r="F50" s="103" t="n">
        <v>6.78552</v>
      </c>
      <c r="G50" s="103" t="n">
        <v>4.93724</v>
      </c>
      <c r="H50" s="103" t="n">
        <v>11.91092</v>
      </c>
      <c r="I50" s="103" t="n">
        <v>4.57268</v>
      </c>
      <c r="J50" s="103" t="n">
        <v>5.2332</v>
      </c>
    </row>
    <row r="51" customFormat="false" ht="12.75" hidden="false" customHeight="false" outlineLevel="0" collapsed="false">
      <c r="A51" s="212" t="s">
        <v>401</v>
      </c>
      <c r="B51" s="103" t="n">
        <v>0.53704</v>
      </c>
      <c r="C51" s="103" t="n">
        <v>0.17444</v>
      </c>
      <c r="D51" s="103" t="n">
        <v>0.77224</v>
      </c>
      <c r="E51" s="103" t="n">
        <v>3.37904</v>
      </c>
      <c r="F51" s="103" t="n">
        <v>3.26536</v>
      </c>
      <c r="G51" s="103" t="n">
        <v>0.5586</v>
      </c>
      <c r="H51" s="103" t="n">
        <v>4.75692</v>
      </c>
      <c r="I51" s="103" t="n">
        <v>2.42844</v>
      </c>
      <c r="J51" s="103" t="n">
        <v>11.62868</v>
      </c>
    </row>
    <row r="52" s="258" customFormat="true" ht="20.25" hidden="false" customHeight="true" outlineLevel="0" collapsed="false">
      <c r="A52" s="105" t="s">
        <v>285</v>
      </c>
      <c r="B52" s="103" t="n">
        <v>4.40412</v>
      </c>
      <c r="C52" s="103" t="n">
        <v>2.65188</v>
      </c>
      <c r="D52" s="103" t="n">
        <v>6.34256</v>
      </c>
      <c r="E52" s="103" t="n">
        <v>10.04696</v>
      </c>
      <c r="F52" s="103" t="n">
        <v>8.15752</v>
      </c>
      <c r="G52" s="103" t="n">
        <v>6.60128</v>
      </c>
      <c r="H52" s="103" t="n">
        <v>15.58396</v>
      </c>
      <c r="I52" s="103" t="n">
        <v>5.7134</v>
      </c>
      <c r="J52" s="103" t="n">
        <v>3.66912</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3.27712</v>
      </c>
      <c r="C55" s="103" t="n">
        <v>1.48372</v>
      </c>
      <c r="D55" s="103" t="n">
        <v>4.24144</v>
      </c>
      <c r="E55" s="103" t="n">
        <v>5.77808</v>
      </c>
      <c r="F55" s="103" t="n">
        <v>3.31044</v>
      </c>
      <c r="G55" s="103" t="n">
        <v>3.19676</v>
      </c>
      <c r="H55" s="103" t="n">
        <v>8.85724</v>
      </c>
      <c r="I55" s="103" t="n">
        <v>2.45</v>
      </c>
      <c r="J55" s="103" t="n">
        <v>3.9886</v>
      </c>
    </row>
    <row r="56" customFormat="false" ht="12.75" hidden="false" customHeight="false" outlineLevel="0" collapsed="false">
      <c r="A56" s="252" t="s">
        <v>283</v>
      </c>
      <c r="B56" s="103" t="n">
        <v>0.53704</v>
      </c>
      <c r="C56" s="103" t="n">
        <v>0.17444</v>
      </c>
      <c r="D56" s="103" t="n">
        <v>0.71344</v>
      </c>
      <c r="E56" s="103" t="n">
        <v>3.37904</v>
      </c>
      <c r="F56" s="103" t="n">
        <v>3.25164</v>
      </c>
      <c r="G56" s="103" t="n">
        <v>0.5586</v>
      </c>
      <c r="H56" s="103" t="n">
        <v>4.73928</v>
      </c>
      <c r="I56" s="103" t="n">
        <v>2.4108</v>
      </c>
      <c r="J56" s="103" t="n">
        <v>11.68356</v>
      </c>
    </row>
    <row r="57" customFormat="false" ht="12.75" hidden="false" customHeight="false" outlineLevel="0" collapsed="false">
      <c r="A57" s="252" t="s">
        <v>289</v>
      </c>
      <c r="B57" s="103" t="n">
        <v>3.84356</v>
      </c>
      <c r="C57" s="103" t="n">
        <v>2.20108</v>
      </c>
      <c r="D57" s="103" t="n">
        <v>5.17048</v>
      </c>
      <c r="E57" s="103" t="n">
        <v>9.45504</v>
      </c>
      <c r="F57" s="103" t="n">
        <v>8.03208</v>
      </c>
      <c r="G57" s="103" t="n">
        <v>5.53504</v>
      </c>
      <c r="H57" s="103" t="n">
        <v>14.24528</v>
      </c>
      <c r="I57" s="103" t="n">
        <v>5.70556</v>
      </c>
      <c r="J57" s="103" t="n">
        <v>4.19636</v>
      </c>
    </row>
    <row r="58" customFormat="false" ht="12.75" hidden="false" customHeight="false" outlineLevel="0" collapsed="false">
      <c r="A58" s="106" t="s">
        <v>288</v>
      </c>
      <c r="B58" s="103" t="n">
        <v>4.40412</v>
      </c>
      <c r="C58" s="103" t="n">
        <v>2.65188</v>
      </c>
      <c r="D58" s="103" t="n">
        <v>6.0466</v>
      </c>
      <c r="E58" s="103" t="n">
        <v>10.04696</v>
      </c>
      <c r="F58" s="103" t="n">
        <v>8.1536</v>
      </c>
      <c r="G58" s="103" t="n">
        <v>5.89176</v>
      </c>
      <c r="H58" s="103" t="n">
        <v>15.18412</v>
      </c>
      <c r="I58" s="103" t="n">
        <v>5.70556</v>
      </c>
      <c r="J58" s="103" t="n">
        <v>3.68088</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91" t="s">
        <v>76</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12.79488</v>
      </c>
      <c r="C13" s="103" t="n">
        <v>10.76824</v>
      </c>
      <c r="D13" s="103" t="n">
        <v>9.1924</v>
      </c>
      <c r="E13" s="103" t="n">
        <v>12.29704</v>
      </c>
      <c r="F13" s="103" t="n">
        <v>23.09272</v>
      </c>
      <c r="G13" s="103" t="n">
        <v>20.64468</v>
      </c>
      <c r="H13" s="103" t="n">
        <v>21.91476</v>
      </c>
      <c r="I13" s="103" t="n">
        <v>35.17808</v>
      </c>
    </row>
    <row r="14" customFormat="false" ht="12.75" hidden="false" customHeight="false" outlineLevel="0" collapsed="false">
      <c r="A14" s="104" t="s">
        <v>244</v>
      </c>
    </row>
    <row r="15" customFormat="false" ht="12.75" hidden="false" customHeight="false" outlineLevel="0" collapsed="false">
      <c r="A15" s="106" t="s">
        <v>288</v>
      </c>
      <c r="B15" s="103" t="n">
        <v>11.37976</v>
      </c>
      <c r="C15" s="103" t="n">
        <v>10.339</v>
      </c>
      <c r="D15" s="103" t="n">
        <v>9.1924</v>
      </c>
      <c r="E15" s="103" t="n">
        <v>9.33156</v>
      </c>
      <c r="F15" s="103" t="n">
        <v>9.10224</v>
      </c>
      <c r="G15" s="103" t="n">
        <v>19.07668</v>
      </c>
      <c r="H15" s="103" t="n">
        <v>18.74152</v>
      </c>
      <c r="I15" s="103" t="n">
        <v>30.30944</v>
      </c>
    </row>
    <row r="16" s="276" customFormat="true" ht="12.75" hidden="false" customHeight="false" outlineLevel="0" collapsed="false">
      <c r="A16" s="275" t="s">
        <v>289</v>
      </c>
      <c r="B16" s="103" t="n">
        <v>9.98228</v>
      </c>
      <c r="C16" s="103" t="n">
        <v>10.32136</v>
      </c>
      <c r="D16" s="103" t="n">
        <v>8.57892</v>
      </c>
      <c r="E16" s="103" t="n">
        <v>8.30452</v>
      </c>
      <c r="F16" s="103" t="n">
        <v>9.10224</v>
      </c>
      <c r="G16" s="103" t="n">
        <v>19.03944</v>
      </c>
      <c r="H16" s="103" t="n">
        <v>14.50204</v>
      </c>
      <c r="I16" s="103" t="n">
        <v>27.6066</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8.39076</v>
      </c>
      <c r="C19" s="103" t="n">
        <v>2.03644</v>
      </c>
      <c r="D19" s="103" t="n">
        <v>6.18184</v>
      </c>
      <c r="E19" s="103" t="n">
        <v>7.97132</v>
      </c>
      <c r="F19" s="103" t="n">
        <v>17.0912</v>
      </c>
      <c r="G19" s="103" t="n">
        <v>14.10808</v>
      </c>
      <c r="H19" s="103" t="n">
        <v>14.69412</v>
      </c>
      <c r="I19" s="103" t="n">
        <v>25.46628</v>
      </c>
    </row>
    <row r="20" customFormat="false" ht="12.75" hidden="false" customHeight="false" outlineLevel="0" collapsed="false">
      <c r="A20" s="104" t="s">
        <v>244</v>
      </c>
    </row>
    <row r="21" customFormat="false" ht="12.75" hidden="false" customHeight="false" outlineLevel="0" collapsed="false">
      <c r="A21" s="106" t="s">
        <v>288</v>
      </c>
      <c r="B21" s="103" t="n">
        <v>7.48132</v>
      </c>
      <c r="C21" s="103" t="n">
        <v>2.03644</v>
      </c>
      <c r="D21" s="103" t="n">
        <v>6.18184</v>
      </c>
      <c r="E21" s="103" t="n">
        <v>6.71496</v>
      </c>
      <c r="F21" s="103" t="n">
        <v>6.6444</v>
      </c>
      <c r="G21" s="103" t="n">
        <v>13.132</v>
      </c>
      <c r="H21" s="103" t="n">
        <v>12.57144</v>
      </c>
      <c r="I21" s="103" t="n">
        <v>20.6584</v>
      </c>
    </row>
    <row r="22" s="276" customFormat="true" ht="12.75" hidden="false" customHeight="true" outlineLevel="0" collapsed="false">
      <c r="A22" s="275" t="s">
        <v>289</v>
      </c>
      <c r="B22" s="103" t="n">
        <v>6.3994</v>
      </c>
      <c r="C22" s="103" t="n">
        <v>2.03644</v>
      </c>
      <c r="D22" s="103" t="n">
        <v>5.41156</v>
      </c>
      <c r="E22" s="103" t="n">
        <v>5.7526</v>
      </c>
      <c r="F22" s="103" t="n">
        <v>6.6444</v>
      </c>
      <c r="G22" s="103" t="n">
        <v>13.07908</v>
      </c>
      <c r="H22" s="103" t="n">
        <v>9.3688</v>
      </c>
      <c r="I22" s="103" t="n">
        <v>18.669</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9.70984</v>
      </c>
      <c r="C25" s="103" t="n">
        <v>10.57028</v>
      </c>
      <c r="D25" s="103" t="n">
        <v>6.89136</v>
      </c>
      <c r="E25" s="103" t="n">
        <v>9.36684</v>
      </c>
      <c r="F25" s="103" t="n">
        <v>15.72312</v>
      </c>
      <c r="G25" s="103" t="n">
        <v>15.83484</v>
      </c>
      <c r="H25" s="103" t="n">
        <v>16.317</v>
      </c>
      <c r="I25" s="103" t="n">
        <v>26.7442</v>
      </c>
    </row>
    <row r="26" customFormat="false" ht="12.75" hidden="false" customHeight="true" outlineLevel="0" collapsed="false">
      <c r="A26" s="104" t="s">
        <v>244</v>
      </c>
    </row>
    <row r="27" customFormat="false" ht="12.75" hidden="false" customHeight="true" outlineLevel="0" collapsed="false">
      <c r="A27" s="106" t="s">
        <v>288</v>
      </c>
      <c r="B27" s="103" t="n">
        <v>8.61616</v>
      </c>
      <c r="C27" s="103" t="n">
        <v>10.1332</v>
      </c>
      <c r="D27" s="103" t="n">
        <v>6.89136</v>
      </c>
      <c r="E27" s="103" t="n">
        <v>6.48564</v>
      </c>
      <c r="F27" s="103" t="n">
        <v>6.22104</v>
      </c>
      <c r="G27" s="103" t="n">
        <v>14.58632</v>
      </c>
      <c r="H27" s="103" t="n">
        <v>13.96304</v>
      </c>
      <c r="I27" s="103" t="n">
        <v>23.73952</v>
      </c>
    </row>
    <row r="28" customFormat="false" ht="12.75" hidden="false" customHeight="true" outlineLevel="0" collapsed="false">
      <c r="A28" s="275" t="s">
        <v>289</v>
      </c>
      <c r="B28" s="103" t="n">
        <v>7.70672</v>
      </c>
      <c r="C28" s="103" t="n">
        <v>10.11556</v>
      </c>
      <c r="D28" s="103" t="n">
        <v>6.7326</v>
      </c>
      <c r="E28" s="103" t="n">
        <v>5.9976</v>
      </c>
      <c r="F28" s="103" t="n">
        <v>6.22104</v>
      </c>
      <c r="G28" s="103" t="n">
        <v>14.58632</v>
      </c>
      <c r="H28" s="103" t="n">
        <v>11.17984</v>
      </c>
      <c r="I28" s="103" t="n">
        <v>22.05</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91" t="s">
        <v>76</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130"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95"/>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3.77292</v>
      </c>
      <c r="C15" s="103" t="n">
        <v>6.28768</v>
      </c>
      <c r="D15" s="103" t="n">
        <v>1.64444</v>
      </c>
      <c r="E15" s="103" t="n">
        <v>3.0478</v>
      </c>
      <c r="F15" s="103" t="n">
        <v>17.3264</v>
      </c>
      <c r="G15" s="103" t="n">
        <v>2.24616</v>
      </c>
      <c r="H15" s="103" t="n">
        <v>9.9862</v>
      </c>
      <c r="I15" s="103" t="n">
        <v>20.24288</v>
      </c>
      <c r="L15" s="103"/>
    </row>
    <row r="16" customFormat="false" ht="12.75" hidden="false" customHeight="false" outlineLevel="0" collapsed="false">
      <c r="A16" s="212" t="s">
        <v>400</v>
      </c>
      <c r="B16" s="103" t="n">
        <v>7.58912</v>
      </c>
      <c r="C16" s="103" t="n">
        <v>5.36452</v>
      </c>
      <c r="D16" s="103" t="n">
        <v>4.41784</v>
      </c>
      <c r="E16" s="103" t="n">
        <v>11.56204</v>
      </c>
      <c r="F16" s="103" t="n">
        <v>9.6628</v>
      </c>
      <c r="G16" s="103" t="n">
        <v>4.20812</v>
      </c>
      <c r="H16" s="103" t="n">
        <v>11.3778</v>
      </c>
      <c r="I16" s="103" t="n">
        <v>20.06844</v>
      </c>
      <c r="L16" s="103"/>
    </row>
    <row r="17" customFormat="false" ht="12.75" hidden="false" customHeight="false" outlineLevel="0" collapsed="false">
      <c r="A17" s="212" t="s">
        <v>401</v>
      </c>
      <c r="B17" s="103" t="n">
        <v>6.68948</v>
      </c>
      <c r="C17" s="103" t="n">
        <v>1.82868</v>
      </c>
      <c r="D17" s="103" t="n">
        <v>3.92196</v>
      </c>
      <c r="E17" s="103" t="n">
        <v>15.84464</v>
      </c>
      <c r="F17" s="103" t="n">
        <v>2.46568</v>
      </c>
      <c r="G17" s="103" t="n">
        <v>3.38492</v>
      </c>
      <c r="H17" s="103" t="n">
        <v>23.226</v>
      </c>
      <c r="I17" s="103" t="n">
        <v>24.04332</v>
      </c>
      <c r="L17" s="103"/>
    </row>
    <row r="18" s="108" customFormat="true" ht="21.95" hidden="false" customHeight="true" outlineLevel="0" collapsed="false">
      <c r="A18" s="105" t="s">
        <v>285</v>
      </c>
      <c r="B18" s="103" t="n">
        <v>17.0716</v>
      </c>
      <c r="C18" s="103" t="n">
        <v>8.44564</v>
      </c>
      <c r="D18" s="103" t="n">
        <v>6.11716</v>
      </c>
      <c r="E18" s="103" t="n">
        <v>19.34716</v>
      </c>
      <c r="F18" s="103" t="n">
        <v>19.92732</v>
      </c>
      <c r="G18" s="103" t="n">
        <v>5.84864</v>
      </c>
      <c r="H18" s="103" t="n">
        <v>27.489</v>
      </c>
      <c r="I18" s="103" t="n">
        <v>35.17808</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3.11044</v>
      </c>
      <c r="C21" s="103" t="n">
        <v>7.89684</v>
      </c>
      <c r="D21" s="103" t="n">
        <v>5.95448</v>
      </c>
      <c r="E21" s="103" t="n">
        <v>17.70272</v>
      </c>
      <c r="F21" s="103" t="n">
        <v>17.23036</v>
      </c>
      <c r="G21" s="103" t="n">
        <v>5.64284</v>
      </c>
      <c r="H21" s="103" t="n">
        <v>17.836</v>
      </c>
      <c r="I21" s="103" t="n">
        <v>30.30944</v>
      </c>
      <c r="L21" s="103"/>
    </row>
    <row r="22" customFormat="false" ht="12.75" hidden="false" customHeight="false" outlineLevel="0" collapsed="false">
      <c r="A22" s="106" t="s">
        <v>289</v>
      </c>
      <c r="B22" s="103" t="n">
        <v>10.2998</v>
      </c>
      <c r="C22" s="103" t="n">
        <v>6.83452</v>
      </c>
      <c r="D22" s="103" t="n">
        <v>5.95448</v>
      </c>
      <c r="E22" s="103" t="n">
        <v>17.66744</v>
      </c>
      <c r="F22" s="103" t="n">
        <v>13.37504</v>
      </c>
      <c r="G22" s="103" t="n">
        <v>5.59776</v>
      </c>
      <c r="H22" s="103" t="n">
        <v>17.29308</v>
      </c>
      <c r="I22" s="103" t="n">
        <v>27.6066</v>
      </c>
      <c r="L22" s="103"/>
    </row>
    <row r="23" s="276" customFormat="true" ht="12.75" hidden="false" customHeight="false" outlineLevel="0" collapsed="false">
      <c r="A23" s="275"/>
      <c r="B23" s="106"/>
      <c r="C23" s="106"/>
      <c r="D23" s="106"/>
      <c r="E23" s="106"/>
      <c r="F23" s="106"/>
      <c r="G23" s="106"/>
      <c r="H23" s="106"/>
      <c r="I23" s="106"/>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91" t="s">
        <v>76</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130"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0.88192</v>
      </c>
      <c r="C40" s="103" t="n">
        <v>3.86904</v>
      </c>
      <c r="D40" s="103" t="n">
        <v>0.784</v>
      </c>
      <c r="E40" s="103" t="n">
        <v>2.34612</v>
      </c>
      <c r="F40" s="103" t="n">
        <v>12.37544</v>
      </c>
      <c r="G40" s="103" t="n">
        <v>2.04428</v>
      </c>
      <c r="H40" s="103" t="n">
        <v>6.25044</v>
      </c>
      <c r="I40" s="103" t="n">
        <v>13.88268</v>
      </c>
      <c r="L40" s="103"/>
      <c r="M40" s="103"/>
    </row>
    <row r="41" s="256" customFormat="true" ht="12.75" hidden="false" customHeight="false" outlineLevel="0" collapsed="false">
      <c r="A41" s="212" t="s">
        <v>400</v>
      </c>
      <c r="B41" s="103" t="n">
        <v>4.73732</v>
      </c>
      <c r="C41" s="103" t="n">
        <v>2.695</v>
      </c>
      <c r="D41" s="103" t="n">
        <v>2.59504</v>
      </c>
      <c r="E41" s="103" t="n">
        <v>7.83608</v>
      </c>
      <c r="F41" s="103" t="n">
        <v>5.27436</v>
      </c>
      <c r="G41" s="103" t="n">
        <v>2.44216</v>
      </c>
      <c r="H41" s="103" t="n">
        <v>5.08424</v>
      </c>
      <c r="I41" s="103" t="n">
        <v>12.08144</v>
      </c>
      <c r="L41" s="103"/>
      <c r="M41" s="103"/>
    </row>
    <row r="42" s="108" customFormat="true" ht="12.75" hidden="false" customHeight="true" outlineLevel="0" collapsed="false">
      <c r="A42" s="212" t="s">
        <v>401</v>
      </c>
      <c r="B42" s="103" t="n">
        <v>5.35668</v>
      </c>
      <c r="C42" s="103" t="n">
        <v>1.64052</v>
      </c>
      <c r="D42" s="103" t="n">
        <v>2.37748</v>
      </c>
      <c r="E42" s="103" t="n">
        <v>10.56244</v>
      </c>
      <c r="F42" s="103" t="n">
        <v>0.91728</v>
      </c>
      <c r="G42" s="103" t="n">
        <v>2.54016</v>
      </c>
      <c r="H42" s="103" t="n">
        <v>17.53416</v>
      </c>
      <c r="I42" s="103" t="n">
        <v>18.39852</v>
      </c>
      <c r="L42" s="103"/>
      <c r="M42" s="103"/>
    </row>
    <row r="43" s="108" customFormat="true" ht="21.95" hidden="false" customHeight="true" outlineLevel="0" collapsed="false">
      <c r="A43" s="105" t="s">
        <v>285</v>
      </c>
      <c r="B43" s="103" t="n">
        <v>13.02028</v>
      </c>
      <c r="C43" s="103" t="n">
        <v>4.9882</v>
      </c>
      <c r="D43" s="103" t="n">
        <v>3.5966</v>
      </c>
      <c r="E43" s="103" t="n">
        <v>13.20648</v>
      </c>
      <c r="F43" s="103" t="n">
        <v>13.4652</v>
      </c>
      <c r="G43" s="103" t="n">
        <v>4.07288</v>
      </c>
      <c r="H43" s="103" t="n">
        <v>19.26092</v>
      </c>
      <c r="I43" s="103" t="n">
        <v>25.46628</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44</v>
      </c>
      <c r="B45" s="103"/>
      <c r="C45" s="103"/>
      <c r="D45" s="103"/>
      <c r="E45" s="103"/>
      <c r="F45" s="103"/>
      <c r="G45" s="103"/>
      <c r="H45" s="103"/>
      <c r="I45" s="103"/>
      <c r="L45" s="103"/>
      <c r="M45" s="103"/>
    </row>
    <row r="46" customFormat="false" ht="12.75" hidden="false" customHeight="false" outlineLevel="0" collapsed="false">
      <c r="A46" s="252" t="s">
        <v>288</v>
      </c>
      <c r="B46" s="103" t="n">
        <v>9.50208</v>
      </c>
      <c r="C46" s="103" t="n">
        <v>4.7236</v>
      </c>
      <c r="D46" s="103" t="n">
        <v>3.5966</v>
      </c>
      <c r="E46" s="103" t="n">
        <v>12.15004</v>
      </c>
      <c r="F46" s="103" t="n">
        <v>11.45816</v>
      </c>
      <c r="G46" s="103" t="n">
        <v>4.07288</v>
      </c>
      <c r="H46" s="103" t="n">
        <v>10.41936</v>
      </c>
      <c r="I46" s="103" t="n">
        <v>20.6584</v>
      </c>
      <c r="L46" s="103"/>
      <c r="M46" s="103"/>
    </row>
    <row r="47" s="276" customFormat="true" ht="12.75" hidden="false" customHeight="false" outlineLevel="0" collapsed="false">
      <c r="A47" s="106" t="s">
        <v>289</v>
      </c>
      <c r="B47" s="103" t="n">
        <v>7.32452</v>
      </c>
      <c r="C47" s="103" t="n">
        <v>3.96116</v>
      </c>
      <c r="D47" s="103" t="n">
        <v>3.5966</v>
      </c>
      <c r="E47" s="103" t="n">
        <v>12.10104</v>
      </c>
      <c r="F47" s="103" t="n">
        <v>8.34176</v>
      </c>
      <c r="G47" s="103" t="n">
        <v>4.01212</v>
      </c>
      <c r="H47" s="103" t="n">
        <v>9.947</v>
      </c>
      <c r="I47" s="103" t="n">
        <v>18.669</v>
      </c>
      <c r="L47" s="103"/>
      <c r="M47" s="103"/>
    </row>
    <row r="48" s="276" customFormat="true" ht="12.75" hidden="false" customHeight="false" outlineLevel="0" collapsed="false">
      <c r="A48" s="106"/>
      <c r="B48" s="103"/>
      <c r="C48" s="103"/>
      <c r="D48" s="103"/>
      <c r="E48" s="103"/>
      <c r="F48" s="103"/>
      <c r="G48" s="103"/>
      <c r="H48" s="103"/>
      <c r="I48" s="103"/>
      <c r="L48" s="103"/>
      <c r="M48" s="103"/>
    </row>
    <row r="49" s="276" customFormat="true" ht="12.75" hidden="false" customHeight="false" outlineLevel="0" collapsed="false">
      <c r="A49" s="104" t="s">
        <v>292</v>
      </c>
      <c r="B49" s="103"/>
      <c r="C49" s="103"/>
      <c r="D49" s="103"/>
      <c r="E49" s="103"/>
      <c r="F49" s="103"/>
      <c r="G49" s="103"/>
      <c r="H49" s="103"/>
      <c r="I49" s="103"/>
      <c r="L49" s="103"/>
      <c r="M49" s="103"/>
    </row>
    <row r="50" s="276" customFormat="true" ht="12.75" hidden="false" customHeight="false" outlineLevel="0" collapsed="false">
      <c r="A50" s="212" t="s">
        <v>399</v>
      </c>
      <c r="B50" s="103" t="n">
        <v>8.43976</v>
      </c>
      <c r="C50" s="103" t="n">
        <v>4.95292</v>
      </c>
      <c r="D50" s="103" t="n">
        <v>1.44452</v>
      </c>
      <c r="E50" s="103" t="n">
        <v>1.94628</v>
      </c>
      <c r="F50" s="103" t="n">
        <v>12.12652</v>
      </c>
      <c r="G50" s="103" t="n">
        <v>0.931</v>
      </c>
      <c r="H50" s="103" t="n">
        <v>7.77924</v>
      </c>
      <c r="I50" s="103" t="n">
        <v>14.74508</v>
      </c>
      <c r="L50" s="103"/>
      <c r="M50" s="103"/>
    </row>
    <row r="51" s="108" customFormat="true" ht="21.95" hidden="false" customHeight="true" outlineLevel="0" collapsed="false">
      <c r="A51" s="212" t="s">
        <v>400</v>
      </c>
      <c r="B51" s="103" t="n">
        <v>5.97016</v>
      </c>
      <c r="C51" s="103" t="n">
        <v>4.65108</v>
      </c>
      <c r="D51" s="103" t="n">
        <v>3.57504</v>
      </c>
      <c r="E51" s="103" t="n">
        <v>8.6436</v>
      </c>
      <c r="F51" s="103" t="n">
        <v>8.134</v>
      </c>
      <c r="G51" s="103" t="n">
        <v>3.42608</v>
      </c>
      <c r="H51" s="103" t="n">
        <v>10.21552</v>
      </c>
      <c r="I51" s="103" t="n">
        <v>16.67176</v>
      </c>
      <c r="L51" s="103"/>
      <c r="M51" s="103"/>
    </row>
    <row r="52" customFormat="false" ht="12.75" hidden="false" customHeight="false" outlineLevel="0" collapsed="false">
      <c r="A52" s="212" t="s">
        <v>401</v>
      </c>
      <c r="B52" s="103" t="n">
        <v>4.00624</v>
      </c>
      <c r="C52" s="103" t="n">
        <v>0.82516</v>
      </c>
      <c r="D52" s="103" t="n">
        <v>3.12424</v>
      </c>
      <c r="E52" s="103" t="n">
        <v>12.12456</v>
      </c>
      <c r="F52" s="103" t="n">
        <v>2.28928</v>
      </c>
      <c r="G52" s="103" t="n">
        <v>2.23832</v>
      </c>
      <c r="H52" s="103" t="n">
        <v>15.44676</v>
      </c>
      <c r="I52" s="103" t="n">
        <v>16.5914</v>
      </c>
      <c r="L52" s="103"/>
      <c r="M52" s="103"/>
    </row>
    <row r="53" s="108" customFormat="true" ht="21.95" hidden="false" customHeight="true" outlineLevel="0" collapsed="false">
      <c r="A53" s="105" t="s">
        <v>285</v>
      </c>
      <c r="B53" s="103" t="n">
        <v>11.0936</v>
      </c>
      <c r="C53" s="103" t="n">
        <v>6.82276</v>
      </c>
      <c r="D53" s="103" t="n">
        <v>4.95488</v>
      </c>
      <c r="E53" s="103" t="n">
        <v>14.798</v>
      </c>
      <c r="F53" s="103" t="n">
        <v>14.74312</v>
      </c>
      <c r="G53" s="103" t="n">
        <v>4.19832</v>
      </c>
      <c r="H53" s="103" t="n">
        <v>19.93712</v>
      </c>
      <c r="I53" s="103" t="n">
        <v>26.7442</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44</v>
      </c>
      <c r="B55" s="103"/>
      <c r="C55" s="103"/>
      <c r="D55" s="103"/>
      <c r="E55" s="103"/>
      <c r="F55" s="103"/>
      <c r="G55" s="103"/>
      <c r="H55" s="103"/>
      <c r="I55" s="103"/>
      <c r="L55" s="103"/>
      <c r="M55" s="103"/>
    </row>
    <row r="56" customFormat="false" ht="12.75" hidden="false" customHeight="false" outlineLevel="0" collapsed="false">
      <c r="A56" s="252" t="s">
        <v>288</v>
      </c>
      <c r="B56" s="103" t="n">
        <v>9.10224</v>
      </c>
      <c r="C56" s="103" t="n">
        <v>6.33668</v>
      </c>
      <c r="D56" s="103" t="n">
        <v>4.753</v>
      </c>
      <c r="E56" s="103" t="n">
        <v>13.52008</v>
      </c>
      <c r="F56" s="103" t="n">
        <v>12.94384</v>
      </c>
      <c r="G56" s="103" t="n">
        <v>3.90824</v>
      </c>
      <c r="H56" s="103" t="n">
        <v>14.52164</v>
      </c>
      <c r="I56" s="103" t="n">
        <v>23.73952</v>
      </c>
      <c r="L56" s="103"/>
      <c r="M56" s="103"/>
    </row>
    <row r="57" customFormat="false" ht="12.75" hidden="false" customHeight="false" outlineLevel="0" collapsed="false">
      <c r="A57" s="106" t="s">
        <v>289</v>
      </c>
      <c r="B57" s="103" t="n">
        <v>7.30688</v>
      </c>
      <c r="C57" s="103" t="n">
        <v>5.58012</v>
      </c>
      <c r="D57" s="103" t="n">
        <v>4.753</v>
      </c>
      <c r="E57" s="103" t="n">
        <v>13.52008</v>
      </c>
      <c r="F57" s="103" t="n">
        <v>10.54088</v>
      </c>
      <c r="G57" s="103" t="n">
        <v>3.90824</v>
      </c>
      <c r="H57" s="103" t="n">
        <v>14.19824</v>
      </c>
      <c r="I57" s="103" t="n">
        <v>22.05</v>
      </c>
      <c r="L57" s="103"/>
      <c r="M57" s="103"/>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91" t="s">
        <v>76</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3.7</v>
      </c>
      <c r="C13" s="151" t="n">
        <v>0.5</v>
      </c>
      <c r="D13" s="150"/>
      <c r="E13" s="151" t="n">
        <v>13.6</v>
      </c>
      <c r="F13" s="151" t="n">
        <v>0.2</v>
      </c>
      <c r="G13" s="150"/>
      <c r="H13" s="151" t="n">
        <v>13.8</v>
      </c>
      <c r="I13" s="151" t="n">
        <v>0.4</v>
      </c>
      <c r="J13" s="150"/>
      <c r="K13" s="151" t="n">
        <v>0.6</v>
      </c>
    </row>
    <row r="14" customFormat="false" ht="12.75" hidden="false" customHeight="false" outlineLevel="0" collapsed="false">
      <c r="A14" s="90" t="s">
        <v>279</v>
      </c>
      <c r="B14" s="151" t="n">
        <v>11.5</v>
      </c>
      <c r="C14" s="151" t="n">
        <v>0.4</v>
      </c>
      <c r="D14" s="150"/>
      <c r="E14" s="151" t="n">
        <v>11.1</v>
      </c>
      <c r="F14" s="151" t="n">
        <v>0.2</v>
      </c>
      <c r="G14" s="150"/>
      <c r="H14" s="151" t="n">
        <v>5.8</v>
      </c>
      <c r="I14" s="151" t="n">
        <v>0.2</v>
      </c>
      <c r="J14" s="150"/>
      <c r="K14" s="151" t="n">
        <v>0.5</v>
      </c>
    </row>
    <row r="15" customFormat="false" ht="12.75" hidden="false" customHeight="false" outlineLevel="0" collapsed="false">
      <c r="A15" s="90" t="s">
        <v>281</v>
      </c>
      <c r="B15" s="151" t="n">
        <v>9.9</v>
      </c>
      <c r="C15" s="151" t="n">
        <v>0.4</v>
      </c>
      <c r="D15" s="150"/>
      <c r="E15" s="151" t="n">
        <v>8.8</v>
      </c>
      <c r="F15" s="151" t="n">
        <v>0.1</v>
      </c>
      <c r="G15" s="150"/>
      <c r="H15" s="151" t="n">
        <v>3.8</v>
      </c>
      <c r="I15" s="151" t="n">
        <v>0.1</v>
      </c>
      <c r="J15" s="150"/>
      <c r="K15" s="151" t="n">
        <v>0.4</v>
      </c>
    </row>
    <row r="16" customFormat="false" ht="12.75" hidden="false" customHeight="false" outlineLevel="0" collapsed="false">
      <c r="A16" s="90" t="s">
        <v>282</v>
      </c>
      <c r="B16" s="151" t="n">
        <v>8.3</v>
      </c>
      <c r="C16" s="151" t="n">
        <v>0.3</v>
      </c>
      <c r="D16" s="150"/>
      <c r="E16" s="151" t="n">
        <v>8.1</v>
      </c>
      <c r="F16" s="151" t="n">
        <v>0.1</v>
      </c>
      <c r="G16" s="150"/>
      <c r="H16" s="151" t="n">
        <v>3.1</v>
      </c>
      <c r="I16" s="151" t="n">
        <v>0.1</v>
      </c>
      <c r="J16" s="150"/>
      <c r="K16" s="151" t="n">
        <v>0.4</v>
      </c>
    </row>
    <row r="17" customFormat="false" ht="12.75" hidden="false" customHeight="false" outlineLevel="0" collapsed="false">
      <c r="A17" s="90" t="s">
        <v>283</v>
      </c>
      <c r="B17" s="151" t="n">
        <v>7.3</v>
      </c>
      <c r="C17" s="151" t="n">
        <v>0.3</v>
      </c>
      <c r="D17" s="150"/>
      <c r="E17" s="151" t="n">
        <v>5.4</v>
      </c>
      <c r="F17" s="151" t="n">
        <v>0.1</v>
      </c>
      <c r="G17" s="150"/>
      <c r="H17" s="151" t="n">
        <v>2.7</v>
      </c>
      <c r="I17" s="151" t="n">
        <v>0.1</v>
      </c>
      <c r="J17" s="150"/>
      <c r="K17" s="151" t="n">
        <v>0.3</v>
      </c>
    </row>
    <row r="18" customFormat="false" ht="12.75" hidden="false" customHeight="false" outlineLevel="0" collapsed="false">
      <c r="A18" s="90" t="s">
        <v>284</v>
      </c>
      <c r="B18" s="151" t="n">
        <v>2.3</v>
      </c>
      <c r="C18" s="151" t="n">
        <v>0</v>
      </c>
      <c r="D18" s="150"/>
      <c r="E18" s="151" t="n">
        <v>3.7</v>
      </c>
      <c r="F18" s="151" t="n">
        <v>0</v>
      </c>
      <c r="G18" s="150"/>
      <c r="H18" s="151" t="n">
        <v>6.1</v>
      </c>
      <c r="I18" s="151" t="n">
        <v>0.2</v>
      </c>
      <c r="J18" s="150"/>
      <c r="K18" s="151" t="n">
        <v>0.2</v>
      </c>
    </row>
    <row r="19" customFormat="false" ht="21" hidden="false" customHeight="true" outlineLevel="0" collapsed="false">
      <c r="A19" s="90" t="s">
        <v>285</v>
      </c>
      <c r="B19" s="151" t="n">
        <v>21.2</v>
      </c>
      <c r="C19" s="151" t="n">
        <v>0.8</v>
      </c>
      <c r="D19" s="150"/>
      <c r="E19" s="151" t="n">
        <v>22.2</v>
      </c>
      <c r="F19" s="151" t="n">
        <v>0.3</v>
      </c>
      <c r="G19" s="150"/>
      <c r="H19" s="151" t="n">
        <v>17.1</v>
      </c>
      <c r="I19" s="151" t="n">
        <v>0.5</v>
      </c>
      <c r="J19" s="150"/>
      <c r="K19" s="151" t="n">
        <v>0.9</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9.2</v>
      </c>
      <c r="C22" s="151" t="n">
        <v>0.3</v>
      </c>
      <c r="D22" s="150"/>
      <c r="E22" s="151" t="n">
        <v>7.4</v>
      </c>
      <c r="F22" s="151" t="n">
        <v>0.1</v>
      </c>
      <c r="G22" s="150"/>
      <c r="H22" s="151" t="n">
        <v>12.1</v>
      </c>
      <c r="I22" s="151" t="n">
        <v>0.4</v>
      </c>
      <c r="J22" s="150"/>
      <c r="K22" s="151" t="n">
        <v>0.5</v>
      </c>
    </row>
    <row r="23" customFormat="false" ht="12.75" hidden="false" customHeight="false" outlineLevel="0" collapsed="false">
      <c r="A23" s="90" t="s">
        <v>287</v>
      </c>
      <c r="B23" s="151" t="n">
        <v>10.2</v>
      </c>
      <c r="C23" s="151" t="n">
        <v>0.4</v>
      </c>
      <c r="D23" s="150"/>
      <c r="E23" s="151" t="n">
        <v>11.4</v>
      </c>
      <c r="F23" s="151" t="n">
        <v>0.2</v>
      </c>
      <c r="G23" s="150"/>
      <c r="H23" s="151" t="n">
        <v>6.5</v>
      </c>
      <c r="I23" s="151" t="n">
        <v>0.2</v>
      </c>
      <c r="J23" s="150"/>
      <c r="K23" s="151" t="n">
        <v>0.4</v>
      </c>
    </row>
    <row r="24" customFormat="false" ht="12.75" hidden="false" customHeight="false" outlineLevel="0" collapsed="false">
      <c r="A24" s="90" t="s">
        <v>288</v>
      </c>
      <c r="B24" s="151" t="n">
        <v>20.7</v>
      </c>
      <c r="C24" s="151" t="n">
        <v>0.8</v>
      </c>
      <c r="D24" s="150"/>
      <c r="E24" s="151" t="n">
        <v>21.6</v>
      </c>
      <c r="F24" s="151" t="n">
        <v>0.3</v>
      </c>
      <c r="G24" s="150"/>
      <c r="H24" s="151" t="n">
        <v>13.1</v>
      </c>
      <c r="I24" s="151" t="n">
        <v>0.4</v>
      </c>
      <c r="J24" s="150"/>
      <c r="K24" s="151" t="n">
        <v>0.9</v>
      </c>
    </row>
    <row r="25" customFormat="false" ht="12.75" hidden="false" customHeight="false" outlineLevel="0" collapsed="false">
      <c r="A25" s="90" t="s">
        <v>289</v>
      </c>
      <c r="B25" s="151" t="n">
        <v>19.4</v>
      </c>
      <c r="C25" s="151" t="n">
        <v>0.7</v>
      </c>
      <c r="D25" s="150"/>
      <c r="E25" s="151" t="n">
        <v>20.6</v>
      </c>
      <c r="F25" s="151" t="n">
        <v>0.3</v>
      </c>
      <c r="G25" s="150"/>
      <c r="H25" s="151" t="n">
        <v>10.3</v>
      </c>
      <c r="I25" s="151" t="n">
        <v>0.3</v>
      </c>
      <c r="J25" s="150"/>
      <c r="K25" s="151" t="n">
        <v>0.8</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7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91" t="s">
        <v>76</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9.9</v>
      </c>
      <c r="C41" s="151" t="n">
        <v>0.4</v>
      </c>
      <c r="D41" s="150"/>
      <c r="E41" s="151" t="n">
        <v>9.3</v>
      </c>
      <c r="F41" s="151" t="n">
        <v>0.2</v>
      </c>
      <c r="G41" s="150"/>
      <c r="H41" s="151" t="n">
        <v>10.9</v>
      </c>
      <c r="I41" s="151" t="n">
        <v>0.3</v>
      </c>
      <c r="J41" s="150"/>
      <c r="K41" s="151" t="n">
        <v>0.5</v>
      </c>
    </row>
    <row r="42" customFormat="false" ht="12.75" hidden="false" customHeight="false" outlineLevel="0" collapsed="false">
      <c r="A42" s="90" t="s">
        <v>279</v>
      </c>
      <c r="B42" s="151" t="n">
        <v>8.5</v>
      </c>
      <c r="C42" s="151" t="n">
        <v>0.3</v>
      </c>
      <c r="D42" s="150"/>
      <c r="E42" s="151" t="n">
        <v>7.8</v>
      </c>
      <c r="F42" s="151" t="n">
        <v>0.1</v>
      </c>
      <c r="G42" s="150"/>
      <c r="H42" s="151" t="n">
        <v>3.8</v>
      </c>
      <c r="I42" s="151" t="n">
        <v>0.1</v>
      </c>
      <c r="J42" s="150"/>
      <c r="K42" s="151" t="n">
        <v>0.4</v>
      </c>
    </row>
    <row r="43" customFormat="false" ht="12.75" hidden="false" customHeight="false" outlineLevel="0" collapsed="false">
      <c r="A43" s="90" t="s">
        <v>281</v>
      </c>
      <c r="B43" s="151" t="n">
        <v>6.7</v>
      </c>
      <c r="C43" s="151" t="n">
        <v>0.3</v>
      </c>
      <c r="D43" s="150"/>
      <c r="E43" s="151" t="n">
        <v>6.4</v>
      </c>
      <c r="F43" s="151" t="n">
        <v>0.1</v>
      </c>
      <c r="G43" s="150"/>
      <c r="H43" s="151" t="n">
        <v>2.5</v>
      </c>
      <c r="I43" s="151" t="n">
        <v>0.1</v>
      </c>
      <c r="J43" s="150"/>
      <c r="K43" s="151" t="n">
        <v>0.3</v>
      </c>
    </row>
    <row r="44" customFormat="false" ht="12.75" hidden="false" customHeight="false" outlineLevel="0" collapsed="false">
      <c r="A44" s="90" t="s">
        <v>282</v>
      </c>
      <c r="B44" s="151" t="n">
        <v>6.4</v>
      </c>
      <c r="C44" s="151" t="n">
        <v>0.3</v>
      </c>
      <c r="D44" s="150"/>
      <c r="E44" s="151" t="n">
        <v>5.3</v>
      </c>
      <c r="F44" s="151" t="n">
        <v>0.1</v>
      </c>
      <c r="G44" s="150"/>
      <c r="H44" s="151" t="n">
        <v>1.4</v>
      </c>
      <c r="I44" s="151" t="n">
        <v>0</v>
      </c>
      <c r="J44" s="150"/>
      <c r="K44" s="151" t="n">
        <v>0.3</v>
      </c>
    </row>
    <row r="45" customFormat="false" ht="12.75" hidden="false" customHeight="false" outlineLevel="0" collapsed="false">
      <c r="A45" s="90" t="s">
        <v>283</v>
      </c>
      <c r="B45" s="151" t="n">
        <v>5.6</v>
      </c>
      <c r="C45" s="151" t="n">
        <v>0.2</v>
      </c>
      <c r="D45" s="150"/>
      <c r="E45" s="151" t="n">
        <v>3.7</v>
      </c>
      <c r="F45" s="151" t="n">
        <v>0.1</v>
      </c>
      <c r="G45" s="150"/>
      <c r="H45" s="151" t="n">
        <v>2</v>
      </c>
      <c r="I45" s="151" t="n">
        <v>0.1</v>
      </c>
      <c r="J45" s="150"/>
      <c r="K45" s="151" t="n">
        <v>0.2</v>
      </c>
    </row>
    <row r="46" customFormat="false" ht="12.75" hidden="false" customHeight="false" outlineLevel="0" collapsed="false">
      <c r="A46" s="90" t="s">
        <v>284</v>
      </c>
      <c r="B46" s="151" t="n">
        <v>2.2</v>
      </c>
      <c r="C46" s="151" t="n">
        <v>0</v>
      </c>
      <c r="D46" s="150"/>
      <c r="E46" s="151" t="n">
        <v>3.1</v>
      </c>
      <c r="F46" s="151" t="n">
        <v>0</v>
      </c>
      <c r="G46" s="150"/>
      <c r="H46" s="151" t="n">
        <v>5</v>
      </c>
      <c r="I46" s="151" t="n">
        <v>0.2</v>
      </c>
      <c r="J46" s="150"/>
      <c r="K46" s="151" t="n">
        <v>0.2</v>
      </c>
    </row>
    <row r="47" customFormat="false" ht="21" hidden="false" customHeight="true" outlineLevel="0" collapsed="false">
      <c r="A47" s="90" t="s">
        <v>285</v>
      </c>
      <c r="B47" s="151" t="n">
        <v>16.4</v>
      </c>
      <c r="C47" s="151" t="n">
        <v>0.6</v>
      </c>
      <c r="D47" s="150"/>
      <c r="E47" s="151" t="n">
        <v>15.5</v>
      </c>
      <c r="F47" s="151" t="n">
        <v>0.3</v>
      </c>
      <c r="G47" s="150"/>
      <c r="H47" s="151" t="n">
        <v>13</v>
      </c>
      <c r="I47" s="151" t="n">
        <v>0.4</v>
      </c>
      <c r="J47" s="150"/>
      <c r="K47" s="151" t="n">
        <v>0.7</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6.3</v>
      </c>
      <c r="C50" s="151" t="n">
        <v>0.2</v>
      </c>
      <c r="D50" s="150"/>
      <c r="E50" s="151" t="n">
        <v>5</v>
      </c>
      <c r="F50" s="151" t="n">
        <v>0.1</v>
      </c>
      <c r="G50" s="150"/>
      <c r="H50" s="151" t="n">
        <v>9.5</v>
      </c>
      <c r="I50" s="151" t="n">
        <v>0.3</v>
      </c>
      <c r="J50" s="150"/>
      <c r="K50" s="151" t="n">
        <v>0.3</v>
      </c>
    </row>
    <row r="51" customFormat="false" ht="12.75" hidden="false" customHeight="false" outlineLevel="0" collapsed="false">
      <c r="A51" s="90" t="s">
        <v>287</v>
      </c>
      <c r="B51" s="151" t="n">
        <v>7.6</v>
      </c>
      <c r="C51" s="151" t="n">
        <v>0.3</v>
      </c>
      <c r="D51" s="150"/>
      <c r="E51" s="151" t="n">
        <v>7.9</v>
      </c>
      <c r="F51" s="151" t="n">
        <v>0.1</v>
      </c>
      <c r="G51" s="150"/>
      <c r="H51" s="151" t="n">
        <v>5.2</v>
      </c>
      <c r="I51" s="151" t="n">
        <v>0.2</v>
      </c>
      <c r="J51" s="150"/>
      <c r="K51" s="151" t="n">
        <v>0.3</v>
      </c>
    </row>
    <row r="52" customFormat="false" ht="12.75" hidden="false" customHeight="false" outlineLevel="0" collapsed="false">
      <c r="A52" s="90" t="s">
        <v>288</v>
      </c>
      <c r="B52" s="151" t="n">
        <v>16.1</v>
      </c>
      <c r="C52" s="151" t="n">
        <v>0.6</v>
      </c>
      <c r="D52" s="150"/>
      <c r="E52" s="151" t="n">
        <v>15.1</v>
      </c>
      <c r="F52" s="151" t="n">
        <v>0.2</v>
      </c>
      <c r="G52" s="150"/>
      <c r="H52" s="151" t="n">
        <v>9.5</v>
      </c>
      <c r="I52" s="151" t="n">
        <v>0.3</v>
      </c>
      <c r="J52" s="150"/>
      <c r="K52" s="151" t="n">
        <v>0.7</v>
      </c>
    </row>
    <row r="53" customFormat="false" ht="12.75" hidden="false" customHeight="false" outlineLevel="0" collapsed="false">
      <c r="A53" s="90" t="s">
        <v>289</v>
      </c>
      <c r="B53" s="151" t="n">
        <v>15.1</v>
      </c>
      <c r="C53" s="151" t="n">
        <v>0.6</v>
      </c>
      <c r="D53" s="150"/>
      <c r="E53" s="151" t="n">
        <v>14.3</v>
      </c>
      <c r="F53" s="151" t="n">
        <v>0.2</v>
      </c>
      <c r="G53" s="150"/>
      <c r="H53" s="151" t="n">
        <v>7.3</v>
      </c>
      <c r="I53" s="151" t="n">
        <v>0.2</v>
      </c>
      <c r="J53" s="150"/>
      <c r="K53" s="151" t="n">
        <v>0.6</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91" t="s">
        <v>76</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9.5</v>
      </c>
      <c r="C69" s="151" t="n">
        <v>0.3</v>
      </c>
      <c r="D69" s="150"/>
      <c r="E69" s="151" t="n">
        <v>9.9</v>
      </c>
      <c r="F69" s="151" t="n">
        <v>0.2</v>
      </c>
      <c r="G69" s="150"/>
      <c r="H69" s="151" t="n">
        <v>8.4</v>
      </c>
      <c r="I69" s="151" t="n">
        <v>0.2</v>
      </c>
      <c r="J69" s="150"/>
      <c r="K69" s="151" t="n">
        <v>0.4</v>
      </c>
    </row>
    <row r="70" customFormat="false" ht="12.75" hidden="false" customHeight="false" outlineLevel="0" collapsed="false">
      <c r="A70" s="90" t="s">
        <v>279</v>
      </c>
      <c r="B70" s="151" t="n">
        <v>8.1</v>
      </c>
      <c r="C70" s="151" t="n">
        <v>0.3</v>
      </c>
      <c r="D70" s="150"/>
      <c r="E70" s="151" t="n">
        <v>7.9</v>
      </c>
      <c r="F70" s="151" t="n">
        <v>0.1</v>
      </c>
      <c r="G70" s="150"/>
      <c r="H70" s="151" t="n">
        <v>4.5</v>
      </c>
      <c r="I70" s="151" t="n">
        <v>0.1</v>
      </c>
      <c r="J70" s="150"/>
      <c r="K70" s="151" t="n">
        <v>0.3</v>
      </c>
    </row>
    <row r="71" customFormat="false" ht="12.75" hidden="false" customHeight="false" outlineLevel="0" collapsed="false">
      <c r="A71" s="90" t="s">
        <v>281</v>
      </c>
      <c r="B71" s="151" t="n">
        <v>7.5</v>
      </c>
      <c r="C71" s="151" t="n">
        <v>0.3</v>
      </c>
      <c r="D71" s="150"/>
      <c r="E71" s="151" t="n">
        <v>6.1</v>
      </c>
      <c r="F71" s="151" t="n">
        <v>0.1</v>
      </c>
      <c r="G71" s="150"/>
      <c r="H71" s="151" t="n">
        <v>2.9</v>
      </c>
      <c r="I71" s="151" t="n">
        <v>0.1</v>
      </c>
      <c r="J71" s="150"/>
      <c r="K71" s="151" t="n">
        <v>0.3</v>
      </c>
    </row>
    <row r="72" customFormat="false" ht="12.75" hidden="false" customHeight="false" outlineLevel="0" collapsed="false">
      <c r="A72" s="90" t="s">
        <v>282</v>
      </c>
      <c r="B72" s="151" t="n">
        <v>5.4</v>
      </c>
      <c r="C72" s="151" t="n">
        <v>0.2</v>
      </c>
      <c r="D72" s="150"/>
      <c r="E72" s="151" t="n">
        <v>6.1</v>
      </c>
      <c r="F72" s="151" t="n">
        <v>0.1</v>
      </c>
      <c r="G72" s="150"/>
      <c r="H72" s="151" t="n">
        <v>2.7</v>
      </c>
      <c r="I72" s="151" t="n">
        <v>0.1</v>
      </c>
      <c r="J72" s="150"/>
      <c r="K72" s="151" t="n">
        <v>0.2</v>
      </c>
    </row>
    <row r="73" customFormat="false" ht="12.75" hidden="false" customHeight="false" outlineLevel="0" collapsed="false">
      <c r="A73" s="90" t="s">
        <v>283</v>
      </c>
      <c r="B73" s="151" t="n">
        <v>4.7</v>
      </c>
      <c r="C73" s="151" t="n">
        <v>0.2</v>
      </c>
      <c r="D73" s="150"/>
      <c r="E73" s="151" t="n">
        <v>3.9</v>
      </c>
      <c r="F73" s="151" t="n">
        <v>0.1</v>
      </c>
      <c r="G73" s="150"/>
      <c r="H73" s="151" t="n">
        <v>1.8</v>
      </c>
      <c r="I73" s="151" t="n">
        <v>0.1</v>
      </c>
      <c r="J73" s="150"/>
      <c r="K73" s="151" t="n">
        <v>0.2</v>
      </c>
    </row>
    <row r="74" customFormat="false" ht="12.75" hidden="false" customHeight="false" outlineLevel="0" collapsed="false">
      <c r="A74" s="90" t="s">
        <v>284</v>
      </c>
      <c r="B74" s="151" t="n">
        <v>0.4</v>
      </c>
      <c r="C74" s="151" t="n">
        <v>0</v>
      </c>
      <c r="D74" s="150"/>
      <c r="E74" s="151" t="n">
        <v>2</v>
      </c>
      <c r="F74" s="151" t="n">
        <v>0</v>
      </c>
      <c r="G74" s="150"/>
      <c r="H74" s="151" t="n">
        <v>3.6</v>
      </c>
      <c r="I74" s="151" t="n">
        <v>0.1</v>
      </c>
      <c r="J74" s="150"/>
      <c r="K74" s="151" t="n">
        <v>0.1</v>
      </c>
    </row>
    <row r="75" customFormat="false" ht="21" hidden="false" customHeight="true" outlineLevel="0" collapsed="false">
      <c r="A75" s="90" t="s">
        <v>285</v>
      </c>
      <c r="B75" s="151" t="n">
        <v>15.6</v>
      </c>
      <c r="C75" s="151" t="n">
        <v>0.6</v>
      </c>
      <c r="D75" s="150"/>
      <c r="E75" s="151" t="n">
        <v>15.9</v>
      </c>
      <c r="F75" s="151" t="n">
        <v>0.2</v>
      </c>
      <c r="G75" s="150"/>
      <c r="H75" s="151" t="n">
        <v>11.1</v>
      </c>
      <c r="I75" s="151" t="n">
        <v>0.3</v>
      </c>
      <c r="J75" s="150"/>
      <c r="K75" s="151" t="n">
        <v>0.7</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6.7</v>
      </c>
      <c r="C78" s="151" t="n">
        <v>0.2</v>
      </c>
      <c r="D78" s="150"/>
      <c r="E78" s="151" t="n">
        <v>5.4</v>
      </c>
      <c r="F78" s="151" t="n">
        <v>0.1</v>
      </c>
      <c r="G78" s="150"/>
      <c r="H78" s="151" t="n">
        <v>7.5</v>
      </c>
      <c r="I78" s="151" t="n">
        <v>0.2</v>
      </c>
      <c r="J78" s="150"/>
      <c r="K78" s="151" t="n">
        <v>0.3</v>
      </c>
    </row>
    <row r="79" customFormat="false" ht="12.75" hidden="false" customHeight="false" outlineLevel="0" collapsed="false">
      <c r="A79" s="90" t="s">
        <v>287</v>
      </c>
      <c r="B79" s="151" t="n">
        <v>6.9</v>
      </c>
      <c r="C79" s="151" t="n">
        <v>0.2</v>
      </c>
      <c r="D79" s="150"/>
      <c r="E79" s="151" t="n">
        <v>8.3</v>
      </c>
      <c r="F79" s="151" t="n">
        <v>0.1</v>
      </c>
      <c r="G79" s="150"/>
      <c r="H79" s="151" t="n">
        <v>3.8</v>
      </c>
      <c r="I79" s="151" t="n">
        <v>0.1</v>
      </c>
      <c r="J79" s="150"/>
      <c r="K79" s="151" t="n">
        <v>0.3</v>
      </c>
    </row>
    <row r="80" customFormat="false" ht="12.75" hidden="false" customHeight="false" outlineLevel="0" collapsed="false">
      <c r="A80" s="90" t="s">
        <v>288</v>
      </c>
      <c r="B80" s="151" t="n">
        <v>15.2</v>
      </c>
      <c r="C80" s="151" t="n">
        <v>0.6</v>
      </c>
      <c r="D80" s="150"/>
      <c r="E80" s="151" t="n">
        <v>15.5</v>
      </c>
      <c r="F80" s="151" t="n">
        <v>0.2</v>
      </c>
      <c r="G80" s="150"/>
      <c r="H80" s="151" t="n">
        <v>9.1</v>
      </c>
      <c r="I80" s="151" t="n">
        <v>0.3</v>
      </c>
      <c r="J80" s="150"/>
      <c r="K80" s="151" t="n">
        <v>0.6</v>
      </c>
    </row>
    <row r="81" customFormat="false" ht="12.75" hidden="false" customHeight="false" outlineLevel="0" collapsed="false">
      <c r="A81" s="90" t="s">
        <v>289</v>
      </c>
      <c r="B81" s="151" t="n">
        <v>14.2</v>
      </c>
      <c r="C81" s="151" t="n">
        <v>0.5</v>
      </c>
      <c r="D81" s="150"/>
      <c r="E81" s="151" t="n">
        <v>14.8</v>
      </c>
      <c r="F81" s="151" t="n">
        <v>0.2</v>
      </c>
      <c r="G81" s="150"/>
      <c r="H81" s="151" t="n">
        <v>7.3</v>
      </c>
      <c r="I81" s="151" t="n">
        <v>0.2</v>
      </c>
      <c r="J81" s="150"/>
      <c r="K81" s="151" t="n">
        <v>0.6</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2" manualBreakCount="2">
    <brk id="28" man="true" max="16383" min="0"/>
    <brk id="56"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B1" s="301" t="s">
        <v>583</v>
      </c>
    </row>
    <row r="2" customFormat="false" ht="12.75" hidden="false" customHeight="false" outlineLevel="0" collapsed="false">
      <c r="A2" s="93" t="s">
        <v>44</v>
      </c>
    </row>
    <row r="3" customFormat="false" ht="12.75" hidden="false" customHeight="false" outlineLevel="0" collapsed="false">
      <c r="A3" s="143" t="s">
        <v>76</v>
      </c>
    </row>
    <row r="4" customFormat="false" ht="12.75" hidden="false" customHeight="false" outlineLevel="0" collapsed="false">
      <c r="A4" s="296"/>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14.91168</v>
      </c>
      <c r="C12" s="103" t="n">
        <v>15.62708</v>
      </c>
      <c r="D12" s="103" t="n">
        <v>21.5502</v>
      </c>
      <c r="E12" s="103"/>
      <c r="F12" s="103" t="n">
        <v>9.89016</v>
      </c>
      <c r="G12" s="103" t="n">
        <v>9.52168</v>
      </c>
      <c r="H12" s="103" t="n">
        <v>13.66904</v>
      </c>
      <c r="I12" s="103"/>
      <c r="J12" s="103" t="n">
        <v>13.88268</v>
      </c>
      <c r="K12" s="103" t="n">
        <v>14.74508</v>
      </c>
      <c r="L12" s="103" t="n">
        <v>20.24288</v>
      </c>
      <c r="M12" s="103"/>
      <c r="N12" s="103" t="n">
        <v>13.88268</v>
      </c>
      <c r="O12" s="103" t="n">
        <v>14.74508</v>
      </c>
      <c r="P12" s="103" t="n">
        <v>20.24288</v>
      </c>
      <c r="Q12" s="103"/>
      <c r="R12" s="103" t="n">
        <v>0</v>
      </c>
      <c r="S12" s="103" t="n">
        <v>0</v>
      </c>
      <c r="T12" s="103" t="n">
        <v>0</v>
      </c>
    </row>
    <row r="13" customFormat="false" ht="12.75" hidden="false" customHeight="true" outlineLevel="0" collapsed="false">
      <c r="A13" s="212" t="s">
        <v>400</v>
      </c>
      <c r="B13" s="103" t="n">
        <v>16.121</v>
      </c>
      <c r="C13" s="103" t="n">
        <v>18.8944</v>
      </c>
      <c r="D13" s="103" t="n">
        <v>23.08488</v>
      </c>
      <c r="E13" s="103"/>
      <c r="F13" s="103" t="n">
        <v>12.13632</v>
      </c>
      <c r="G13" s="103" t="n">
        <v>11.91092</v>
      </c>
      <c r="H13" s="103" t="n">
        <v>16.06416</v>
      </c>
      <c r="I13" s="103"/>
      <c r="J13" s="103" t="n">
        <v>12.08144</v>
      </c>
      <c r="K13" s="103" t="n">
        <v>16.67176</v>
      </c>
      <c r="L13" s="103" t="n">
        <v>20.06844</v>
      </c>
      <c r="M13" s="103"/>
      <c r="N13" s="103" t="n">
        <v>12.08144</v>
      </c>
      <c r="O13" s="103" t="n">
        <v>16.67176</v>
      </c>
      <c r="P13" s="103" t="n">
        <v>20.06844</v>
      </c>
      <c r="Q13" s="103"/>
      <c r="R13" s="103" t="n">
        <v>0</v>
      </c>
      <c r="S13" s="103" t="n">
        <v>0</v>
      </c>
      <c r="T13" s="103" t="n">
        <v>0</v>
      </c>
    </row>
    <row r="14" customFormat="false" ht="12.75" hidden="false" customHeight="true" outlineLevel="0" collapsed="false">
      <c r="A14" s="212" t="s">
        <v>401</v>
      </c>
      <c r="B14" s="103" t="n">
        <v>18.767</v>
      </c>
      <c r="C14" s="103" t="n">
        <v>16.81288</v>
      </c>
      <c r="D14" s="103" t="n">
        <v>24.44708</v>
      </c>
      <c r="E14" s="103"/>
      <c r="F14" s="103" t="n">
        <v>6.00544</v>
      </c>
      <c r="G14" s="103" t="n">
        <v>4.75692</v>
      </c>
      <c r="H14" s="103" t="n">
        <v>7.59696</v>
      </c>
      <c r="I14" s="103"/>
      <c r="J14" s="103" t="n">
        <v>18.39852</v>
      </c>
      <c r="K14" s="103" t="n">
        <v>16.5914</v>
      </c>
      <c r="L14" s="103" t="n">
        <v>24.04332</v>
      </c>
      <c r="M14" s="103"/>
      <c r="N14" s="103" t="n">
        <v>18.39852</v>
      </c>
      <c r="O14" s="103" t="n">
        <v>16.5914</v>
      </c>
      <c r="P14" s="103" t="n">
        <v>24.04332</v>
      </c>
      <c r="Q14" s="103"/>
      <c r="R14" s="103" t="n">
        <v>0</v>
      </c>
      <c r="S14" s="103" t="n">
        <v>0</v>
      </c>
      <c r="T14" s="103" t="n">
        <v>0</v>
      </c>
    </row>
    <row r="15" s="106" customFormat="true" ht="21.95" hidden="false" customHeight="true" outlineLevel="0" collapsed="false">
      <c r="A15" s="105" t="s">
        <v>285</v>
      </c>
      <c r="B15" s="103" t="n">
        <v>27.8614</v>
      </c>
      <c r="C15" s="103" t="n">
        <v>28.15932</v>
      </c>
      <c r="D15" s="103" t="n">
        <v>36.26784</v>
      </c>
      <c r="E15" s="103"/>
      <c r="F15" s="103" t="n">
        <v>16.3954</v>
      </c>
      <c r="G15" s="103" t="n">
        <v>15.58396</v>
      </c>
      <c r="H15" s="103" t="n">
        <v>21.23072</v>
      </c>
      <c r="I15" s="103"/>
      <c r="J15" s="103" t="n">
        <v>25.46628</v>
      </c>
      <c r="K15" s="103" t="n">
        <v>26.7442</v>
      </c>
      <c r="L15" s="103" t="n">
        <v>35.17808</v>
      </c>
      <c r="M15" s="103"/>
      <c r="N15" s="103" t="n">
        <v>25.46628</v>
      </c>
      <c r="O15" s="103" t="n">
        <v>26.7442</v>
      </c>
      <c r="P15" s="103" t="n">
        <v>35.17808</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88</v>
      </c>
      <c r="B18" s="103" t="n">
        <v>23.79636</v>
      </c>
      <c r="C18" s="103" t="n">
        <v>25.54272</v>
      </c>
      <c r="D18" s="103" t="n">
        <v>32.06168</v>
      </c>
      <c r="E18" s="103"/>
      <c r="F18" s="103" t="n">
        <v>16.11512</v>
      </c>
      <c r="G18" s="103" t="n">
        <v>15.18412</v>
      </c>
      <c r="H18" s="103" t="n">
        <v>20.72112</v>
      </c>
      <c r="I18" s="103"/>
      <c r="J18" s="103" t="n">
        <v>20.6584</v>
      </c>
      <c r="K18" s="103" t="n">
        <v>23.73952</v>
      </c>
      <c r="L18" s="103" t="n">
        <v>30.30944</v>
      </c>
      <c r="M18" s="103"/>
      <c r="N18" s="103" t="n">
        <v>20.6584</v>
      </c>
      <c r="O18" s="103" t="n">
        <v>23.73952</v>
      </c>
      <c r="P18" s="103" t="n">
        <v>30.30944</v>
      </c>
      <c r="Q18" s="103"/>
      <c r="R18" s="103" t="n">
        <v>0</v>
      </c>
      <c r="S18" s="103" t="n">
        <v>0</v>
      </c>
      <c r="T18" s="103" t="n">
        <v>0</v>
      </c>
    </row>
    <row r="19" customFormat="false" ht="12.75" hidden="false" customHeight="true" outlineLevel="0" collapsed="false">
      <c r="A19" s="90" t="s">
        <v>289</v>
      </c>
      <c r="B19" s="103" t="n">
        <v>22.148</v>
      </c>
      <c r="C19" s="103" t="n">
        <v>23.92768</v>
      </c>
      <c r="D19" s="103" t="n">
        <v>29.61168</v>
      </c>
      <c r="E19" s="103"/>
      <c r="F19" s="103" t="n">
        <v>15.05476</v>
      </c>
      <c r="G19" s="103" t="n">
        <v>14.24528</v>
      </c>
      <c r="H19" s="103" t="n">
        <v>19.39616</v>
      </c>
      <c r="I19" s="103"/>
      <c r="J19" s="103" t="n">
        <v>18.669</v>
      </c>
      <c r="K19" s="103" t="n">
        <v>22.05</v>
      </c>
      <c r="L19" s="103" t="n">
        <v>27.6066</v>
      </c>
      <c r="M19" s="103"/>
      <c r="N19" s="103" t="n">
        <v>18.669</v>
      </c>
      <c r="O19" s="103" t="n">
        <v>22.05</v>
      </c>
      <c r="P19" s="103" t="n">
        <v>27.6066</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76</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2.41276</v>
      </c>
      <c r="C11" s="103" t="n">
        <v>2.67932</v>
      </c>
      <c r="D11" s="103" t="n">
        <v>1.7934</v>
      </c>
      <c r="E11" s="103"/>
      <c r="F11" s="103" t="n">
        <v>2.25988</v>
      </c>
      <c r="G11" s="103" t="n">
        <v>2.2932</v>
      </c>
      <c r="H11" s="103" t="n">
        <v>1.60328</v>
      </c>
      <c r="I11" s="103"/>
      <c r="J11" s="103" t="n">
        <v>2.24616</v>
      </c>
      <c r="K11" s="103" t="n">
        <v>2.5284</v>
      </c>
      <c r="L11" s="103" t="n">
        <v>1.6856</v>
      </c>
    </row>
    <row r="12" customFormat="false" ht="12.75" hidden="false" customHeight="true" outlineLevel="0" collapsed="false">
      <c r="A12" s="212" t="s">
        <v>400</v>
      </c>
      <c r="B12" s="103" t="n">
        <v>0.83496</v>
      </c>
      <c r="C12" s="103" t="n">
        <v>1.01528</v>
      </c>
      <c r="D12" s="103" t="n">
        <v>0.60956</v>
      </c>
      <c r="E12" s="103"/>
      <c r="F12" s="103" t="n">
        <v>0.66248</v>
      </c>
      <c r="G12" s="103" t="n">
        <v>0.71344</v>
      </c>
      <c r="H12" s="103" t="n">
        <v>0.45668</v>
      </c>
      <c r="I12" s="103"/>
      <c r="J12" s="103" t="n">
        <v>0.6272</v>
      </c>
      <c r="K12" s="103" t="n">
        <v>0.89572</v>
      </c>
      <c r="L12" s="103" t="n">
        <v>0.5292</v>
      </c>
    </row>
    <row r="13" customFormat="false" ht="12.75" hidden="false" customHeight="true" outlineLevel="0" collapsed="false">
      <c r="A13" s="212" t="s">
        <v>401</v>
      </c>
      <c r="B13" s="103" t="n">
        <v>1.7052</v>
      </c>
      <c r="C13" s="103" t="n">
        <v>1.50724</v>
      </c>
      <c r="D13" s="103" t="n">
        <v>1.10348</v>
      </c>
      <c r="E13" s="103"/>
      <c r="F13" s="103" t="n">
        <v>1.0584</v>
      </c>
      <c r="G13" s="103" t="n">
        <v>0.9604</v>
      </c>
      <c r="H13" s="103" t="n">
        <v>0.71344</v>
      </c>
      <c r="I13" s="103"/>
      <c r="J13" s="103" t="n">
        <v>1.67188</v>
      </c>
      <c r="K13" s="103" t="n">
        <v>1.48764</v>
      </c>
      <c r="L13" s="103" t="n">
        <v>1.08584</v>
      </c>
    </row>
    <row r="14" s="106" customFormat="true" ht="21.95" hidden="false" customHeight="true" outlineLevel="0" collapsed="false">
      <c r="A14" s="105" t="s">
        <v>285</v>
      </c>
      <c r="B14" s="103" t="n">
        <v>0.7644</v>
      </c>
      <c r="C14" s="103" t="n">
        <v>0.79184</v>
      </c>
      <c r="D14" s="103" t="n">
        <v>0.50372</v>
      </c>
      <c r="E14" s="103"/>
      <c r="F14" s="103" t="n">
        <v>0.57624</v>
      </c>
      <c r="G14" s="103" t="n">
        <v>0.60172</v>
      </c>
      <c r="H14" s="103" t="n">
        <v>0.38612</v>
      </c>
      <c r="I14" s="103"/>
      <c r="J14" s="103" t="n">
        <v>0.69776</v>
      </c>
      <c r="K14" s="103" t="n">
        <v>0.75264</v>
      </c>
      <c r="L14" s="103" t="n">
        <v>0.48804</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106" t="s">
        <v>288</v>
      </c>
      <c r="B17" s="103" t="n">
        <v>0.77616</v>
      </c>
      <c r="C17" s="103" t="n">
        <v>0.86044</v>
      </c>
      <c r="D17" s="103" t="n">
        <v>0.53116</v>
      </c>
      <c r="E17" s="103"/>
      <c r="F17" s="103" t="n">
        <v>0.59192</v>
      </c>
      <c r="G17" s="103" t="n">
        <v>0.60564</v>
      </c>
      <c r="H17" s="103" t="n">
        <v>0.39396</v>
      </c>
      <c r="I17" s="103"/>
      <c r="J17" s="103" t="n">
        <v>0.67228</v>
      </c>
      <c r="K17" s="103" t="n">
        <v>0.79968</v>
      </c>
      <c r="L17" s="103" t="n">
        <v>0.50176</v>
      </c>
    </row>
    <row r="18" customFormat="false" ht="12.75" hidden="false" customHeight="true" outlineLevel="0" collapsed="false">
      <c r="A18" s="90" t="s">
        <v>289</v>
      </c>
      <c r="B18" s="103" t="n">
        <v>0.77812</v>
      </c>
      <c r="C18" s="103" t="n">
        <v>0.86828</v>
      </c>
      <c r="D18" s="103" t="n">
        <v>0.5292</v>
      </c>
      <c r="E18" s="103"/>
      <c r="F18" s="103" t="n">
        <v>0.58212</v>
      </c>
      <c r="G18" s="103" t="n">
        <v>0.59976</v>
      </c>
      <c r="H18" s="103" t="n">
        <v>0.38808</v>
      </c>
      <c r="I18" s="103"/>
      <c r="J18" s="103" t="n">
        <v>0.6566</v>
      </c>
      <c r="K18" s="103" t="n">
        <v>0.79968</v>
      </c>
      <c r="L18" s="103" t="n">
        <v>0.49196</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B1" s="93"/>
      <c r="C1" s="98" t="s">
        <v>359</v>
      </c>
      <c r="D1" s="106"/>
    </row>
    <row r="2" customFormat="false" ht="12.75" hidden="false" customHeight="false" outlineLevel="0" collapsed="false">
      <c r="A2" s="92"/>
      <c r="B2" s="91" t="s">
        <v>261</v>
      </c>
      <c r="C2" s="98" t="s">
        <v>360</v>
      </c>
      <c r="D2" s="118"/>
      <c r="E2" s="111"/>
      <c r="F2" s="92"/>
      <c r="G2" s="111"/>
    </row>
    <row r="3" customFormat="false" ht="12.75" hidden="false" customHeight="false" outlineLevel="0" collapsed="false">
      <c r="B3" s="93" t="s">
        <v>233</v>
      </c>
      <c r="C3" s="99" t="s">
        <v>234</v>
      </c>
      <c r="D3" s="96"/>
      <c r="E3" s="95"/>
      <c r="F3" s="96"/>
      <c r="G3" s="95"/>
    </row>
    <row r="4" customFormat="false" ht="12.75" hidden="false" customHeight="false" outlineLevel="0" collapsed="false">
      <c r="B4" s="93"/>
      <c r="C4" s="99" t="s">
        <v>361</v>
      </c>
      <c r="D4" s="96"/>
      <c r="E4" s="95"/>
      <c r="F4" s="96"/>
      <c r="G4" s="95"/>
    </row>
    <row r="5" customFormat="false" ht="12.75" hidden="false" customHeight="false" outlineLevel="0" collapsed="false">
      <c r="A5" s="93" t="s">
        <v>362</v>
      </c>
      <c r="B5" s="93" t="s">
        <v>363</v>
      </c>
      <c r="C5" s="112" t="s">
        <v>108</v>
      </c>
      <c r="D5" s="119"/>
      <c r="E5" s="99" t="s">
        <v>244</v>
      </c>
      <c r="F5" s="119"/>
      <c r="G5" s="112" t="s">
        <v>325</v>
      </c>
    </row>
    <row r="6" customFormat="false" ht="12.75" hidden="false" customHeight="false" outlineLevel="0" collapsed="false">
      <c r="A6" s="143" t="s">
        <v>326</v>
      </c>
      <c r="E6" s="97" t="s">
        <v>364</v>
      </c>
      <c r="G6" s="97" t="s">
        <v>327</v>
      </c>
    </row>
    <row r="7" customFormat="false" ht="12.75" hidden="false" customHeight="false" outlineLevel="0" collapsed="false">
      <c r="A7" s="93"/>
      <c r="B7" s="93" t="s">
        <v>261</v>
      </c>
      <c r="E7" s="97" t="s">
        <v>328</v>
      </c>
      <c r="G7" s="97" t="s">
        <v>261</v>
      </c>
    </row>
    <row r="9" s="103" customFormat="true" ht="12.75" hidden="false" customHeight="false" outlineLevel="0" collapsed="false">
      <c r="A9" s="113"/>
      <c r="B9" s="113"/>
      <c r="C9" s="95" t="s">
        <v>260</v>
      </c>
      <c r="D9" s="113"/>
      <c r="E9" s="95" t="s">
        <v>269</v>
      </c>
      <c r="F9" s="113"/>
      <c r="G9" s="95" t="s">
        <v>270</v>
      </c>
    </row>
    <row r="11" customFormat="false" ht="12.75" hidden="false" customHeight="false" outlineLevel="0" collapsed="false">
      <c r="B11" s="102" t="s">
        <v>277</v>
      </c>
    </row>
    <row r="12" customFormat="false" ht="12.75" hidden="false" customHeight="false" outlineLevel="0" collapsed="false">
      <c r="A12" s="90" t="s">
        <v>365</v>
      </c>
      <c r="B12" s="90" t="s">
        <v>366</v>
      </c>
      <c r="C12" s="103" t="n">
        <v>219.5</v>
      </c>
      <c r="D12" s="103"/>
      <c r="E12" s="103" t="n">
        <v>211.2</v>
      </c>
      <c r="F12" s="103"/>
      <c r="G12" s="103" t="n">
        <v>268.1</v>
      </c>
    </row>
    <row r="13" s="127" customFormat="true" ht="25.5" hidden="false" customHeight="false" outlineLevel="0" collapsed="false">
      <c r="A13" s="127" t="s">
        <v>367</v>
      </c>
      <c r="B13" s="144" t="s">
        <v>368</v>
      </c>
      <c r="C13" s="103" t="n">
        <v>915.6</v>
      </c>
      <c r="D13" s="103"/>
      <c r="E13" s="103" t="n">
        <v>811.4</v>
      </c>
      <c r="F13" s="103"/>
      <c r="G13" s="103" t="n">
        <v>1021.3</v>
      </c>
    </row>
    <row r="14" s="127" customFormat="true" ht="25.5" hidden="false" customHeight="true" outlineLevel="0" collapsed="false">
      <c r="A14" s="127" t="s">
        <v>369</v>
      </c>
      <c r="B14" s="144" t="s">
        <v>370</v>
      </c>
      <c r="C14" s="103" t="n">
        <v>955.7</v>
      </c>
      <c r="D14" s="103"/>
      <c r="E14" s="103" t="n">
        <v>829.8</v>
      </c>
      <c r="F14" s="103"/>
      <c r="G14" s="103" t="n">
        <v>1044.2</v>
      </c>
    </row>
    <row r="15" s="127" customFormat="true" ht="12.75" hidden="false" customHeight="false" outlineLevel="0" collapsed="false">
      <c r="A15" s="127" t="s">
        <v>371</v>
      </c>
      <c r="B15" s="144" t="s">
        <v>372</v>
      </c>
      <c r="C15" s="103" t="n">
        <v>365.5</v>
      </c>
      <c r="D15" s="103"/>
      <c r="E15" s="103" t="n">
        <v>265.6</v>
      </c>
      <c r="F15" s="103"/>
      <c r="G15" s="103" t="n">
        <v>375.6</v>
      </c>
    </row>
    <row r="16" s="127" customFormat="true" ht="12.75" hidden="false" customHeight="true" outlineLevel="0" collapsed="false">
      <c r="A16" s="127" t="s">
        <v>373</v>
      </c>
      <c r="B16" s="144" t="s">
        <v>374</v>
      </c>
      <c r="C16" s="103" t="n">
        <v>885.7</v>
      </c>
      <c r="D16" s="103"/>
      <c r="E16" s="103" t="n">
        <v>578.6</v>
      </c>
      <c r="F16" s="103"/>
      <c r="G16" s="103" t="n">
        <v>939.8</v>
      </c>
    </row>
    <row r="17" s="127" customFormat="true" ht="25.5" hidden="false" customHeight="false" outlineLevel="0" collapsed="false">
      <c r="A17" s="127" t="s">
        <v>375</v>
      </c>
      <c r="B17" s="144" t="s">
        <v>376</v>
      </c>
      <c r="C17" s="103" t="n">
        <v>57.8</v>
      </c>
      <c r="D17" s="103"/>
      <c r="E17" s="103" t="n">
        <v>28.9</v>
      </c>
      <c r="F17" s="103"/>
      <c r="G17" s="103" t="n">
        <v>107</v>
      </c>
    </row>
    <row r="18" s="127" customFormat="true" ht="25.5" hidden="false" customHeight="false" outlineLevel="0" collapsed="false">
      <c r="A18" s="127" t="s">
        <v>377</v>
      </c>
      <c r="B18" s="144" t="s">
        <v>378</v>
      </c>
      <c r="C18" s="103" t="n">
        <v>414.2</v>
      </c>
      <c r="D18" s="103"/>
      <c r="E18" s="103" t="n">
        <v>341.6</v>
      </c>
      <c r="F18" s="103"/>
      <c r="G18" s="103" t="n">
        <v>489.8</v>
      </c>
    </row>
    <row r="19" s="127" customFormat="true" ht="25.5" hidden="false" customHeight="false" outlineLevel="0" collapsed="false">
      <c r="A19" s="127" t="s">
        <v>379</v>
      </c>
      <c r="B19" s="144" t="s">
        <v>380</v>
      </c>
      <c r="C19" s="103" t="n">
        <v>407.6</v>
      </c>
      <c r="D19" s="103"/>
      <c r="E19" s="103" t="n">
        <v>323</v>
      </c>
      <c r="F19" s="103"/>
      <c r="G19" s="103" t="n">
        <v>441</v>
      </c>
    </row>
    <row r="20" s="127" customFormat="true" ht="25.5" hidden="false" customHeight="false" outlineLevel="0" collapsed="false">
      <c r="A20" s="127" t="s">
        <v>381</v>
      </c>
      <c r="B20" s="144" t="s">
        <v>382</v>
      </c>
      <c r="C20" s="103" t="n">
        <v>253.2</v>
      </c>
      <c r="D20" s="103"/>
      <c r="E20" s="103" t="n">
        <v>139.1</v>
      </c>
      <c r="F20" s="103"/>
      <c r="G20" s="103" t="n">
        <v>268.3</v>
      </c>
    </row>
    <row r="21" customFormat="false" ht="12.75" hidden="false" customHeight="false" outlineLevel="0" collapsed="false">
      <c r="A21" s="90" t="s">
        <v>383</v>
      </c>
      <c r="B21" s="90" t="s">
        <v>384</v>
      </c>
      <c r="C21" s="103" t="n">
        <v>15</v>
      </c>
      <c r="D21" s="103"/>
      <c r="E21" s="103" t="n">
        <v>13.2</v>
      </c>
      <c r="F21" s="103"/>
      <c r="G21" s="103" t="n">
        <v>15</v>
      </c>
    </row>
    <row r="22" customFormat="false" ht="12.75" hidden="false" customHeight="false" outlineLevel="0" collapsed="false">
      <c r="B22" s="90" t="s">
        <v>354</v>
      </c>
      <c r="C22" s="103" t="n">
        <v>11.7</v>
      </c>
      <c r="D22" s="103"/>
      <c r="E22" s="103" t="n">
        <v>7.6</v>
      </c>
      <c r="F22" s="103"/>
      <c r="G22" s="103" t="n">
        <v>11.7</v>
      </c>
    </row>
    <row r="23" s="108" customFormat="true" ht="21" hidden="false" customHeight="true" outlineLevel="0" collapsed="false">
      <c r="A23" s="145"/>
      <c r="B23" s="108" t="s">
        <v>246</v>
      </c>
      <c r="C23" s="103" t="n">
        <v>4501.5</v>
      </c>
      <c r="D23" s="103"/>
      <c r="E23" s="103" t="n">
        <v>3549.8</v>
      </c>
      <c r="F23" s="103"/>
      <c r="G23" s="103" t="n">
        <v>4982</v>
      </c>
    </row>
    <row r="24" s="108" customFormat="true" ht="12.75" hidden="false" customHeight="true" outlineLevel="0" collapsed="false">
      <c r="A24" s="145"/>
    </row>
    <row r="25" customFormat="false" ht="12.75" hidden="false" customHeight="false" outlineLevel="0" collapsed="false">
      <c r="A25" s="93" t="s">
        <v>358</v>
      </c>
      <c r="B25" s="139" t="s">
        <v>290</v>
      </c>
      <c r="C25" s="146"/>
      <c r="D25" s="118"/>
      <c r="E25" s="111"/>
      <c r="F25" s="92"/>
      <c r="G25" s="111"/>
    </row>
    <row r="26" customFormat="false" ht="12.75" hidden="false" customHeight="false" outlineLevel="0" collapsed="false">
      <c r="B26" s="93" t="s">
        <v>233</v>
      </c>
      <c r="C26" s="99" t="s">
        <v>234</v>
      </c>
      <c r="D26" s="96"/>
      <c r="E26" s="95"/>
      <c r="F26" s="96"/>
      <c r="G26" s="95"/>
    </row>
    <row r="27" customFormat="false" ht="12.75" hidden="false" customHeight="false" outlineLevel="0" collapsed="false">
      <c r="B27" s="93"/>
      <c r="C27" s="99" t="s">
        <v>361</v>
      </c>
      <c r="D27" s="96"/>
      <c r="E27" s="95"/>
      <c r="F27" s="96"/>
      <c r="G27" s="95"/>
    </row>
    <row r="28" customFormat="false" ht="12.75" hidden="false" customHeight="false" outlineLevel="0" collapsed="false">
      <c r="A28" s="93" t="s">
        <v>362</v>
      </c>
      <c r="B28" s="93" t="s">
        <v>363</v>
      </c>
      <c r="C28" s="112" t="s">
        <v>108</v>
      </c>
      <c r="D28" s="119"/>
      <c r="E28" s="99" t="s">
        <v>244</v>
      </c>
      <c r="F28" s="119"/>
      <c r="G28" s="112" t="s">
        <v>325</v>
      </c>
    </row>
    <row r="29" customFormat="false" ht="12.75" hidden="false" customHeight="false" outlineLevel="0" collapsed="false">
      <c r="A29" s="143" t="s">
        <v>326</v>
      </c>
      <c r="E29" s="97" t="s">
        <v>364</v>
      </c>
      <c r="G29" s="97" t="s">
        <v>327</v>
      </c>
    </row>
    <row r="30" customFormat="false" ht="12.75" hidden="false" customHeight="false" outlineLevel="0" collapsed="false">
      <c r="A30" s="93"/>
      <c r="B30" s="93" t="s">
        <v>261</v>
      </c>
      <c r="E30" s="97" t="s">
        <v>328</v>
      </c>
      <c r="G30" s="97" t="s">
        <v>261</v>
      </c>
    </row>
    <row r="32" s="103" customFormat="true" ht="12.75" hidden="false" customHeight="false" outlineLevel="0" collapsed="false">
      <c r="A32" s="113"/>
      <c r="B32" s="113"/>
      <c r="C32" s="95" t="s">
        <v>260</v>
      </c>
      <c r="D32" s="113"/>
      <c r="E32" s="95" t="s">
        <v>269</v>
      </c>
      <c r="F32" s="113"/>
      <c r="G32" s="95" t="s">
        <v>270</v>
      </c>
    </row>
    <row r="33" s="103" customFormat="true" ht="12.75" hidden="false" customHeight="false" outlineLevel="0" collapsed="false">
      <c r="C33" s="97"/>
      <c r="E33" s="97"/>
      <c r="G33" s="97"/>
    </row>
    <row r="34" s="97" customFormat="true" ht="12.75" hidden="false" customHeight="false" outlineLevel="0" collapsed="false">
      <c r="A34" s="90"/>
      <c r="B34" s="102" t="s">
        <v>291</v>
      </c>
      <c r="D34" s="90"/>
      <c r="F34" s="90"/>
    </row>
    <row r="35" s="97" customFormat="true" ht="12.75" hidden="false" customHeight="false" outlineLevel="0" collapsed="false">
      <c r="A35" s="90" t="s">
        <v>365</v>
      </c>
      <c r="B35" s="90" t="s">
        <v>366</v>
      </c>
      <c r="C35" s="103" t="n">
        <v>130.1</v>
      </c>
      <c r="D35" s="103"/>
      <c r="E35" s="103" t="n">
        <v>125</v>
      </c>
      <c r="F35" s="103"/>
      <c r="G35" s="103" t="n">
        <v>169.4</v>
      </c>
    </row>
    <row r="36" s="97" customFormat="true" ht="25.5" hidden="false" customHeight="false" outlineLevel="0" collapsed="false">
      <c r="A36" s="127" t="s">
        <v>367</v>
      </c>
      <c r="B36" s="144" t="s">
        <v>368</v>
      </c>
      <c r="C36" s="103" t="n">
        <v>417.6</v>
      </c>
      <c r="D36" s="103"/>
      <c r="E36" s="103" t="n">
        <v>371.1</v>
      </c>
      <c r="F36" s="103"/>
      <c r="G36" s="103" t="n">
        <v>486.6</v>
      </c>
    </row>
    <row r="37" s="97" customFormat="true" ht="25.5" hidden="false" customHeight="true" outlineLevel="0" collapsed="false">
      <c r="A37" s="127" t="s">
        <v>369</v>
      </c>
      <c r="B37" s="144" t="s">
        <v>370</v>
      </c>
      <c r="C37" s="103" t="n">
        <v>455</v>
      </c>
      <c r="D37" s="103"/>
      <c r="E37" s="103" t="n">
        <v>401.3</v>
      </c>
      <c r="F37" s="103"/>
      <c r="G37" s="103" t="n">
        <v>515.9</v>
      </c>
    </row>
    <row r="38" s="97" customFormat="true" ht="12.75" hidden="false" customHeight="false" outlineLevel="0" collapsed="false">
      <c r="A38" s="127" t="s">
        <v>371</v>
      </c>
      <c r="B38" s="144" t="s">
        <v>372</v>
      </c>
      <c r="C38" s="103" t="n">
        <v>110.4</v>
      </c>
      <c r="D38" s="103"/>
      <c r="E38" s="103" t="n">
        <v>74.7</v>
      </c>
      <c r="F38" s="103"/>
      <c r="G38" s="103" t="n">
        <v>113</v>
      </c>
    </row>
    <row r="39" s="97" customFormat="true" ht="12.75" hidden="false" customHeight="true" outlineLevel="0" collapsed="false">
      <c r="A39" s="127" t="s">
        <v>373</v>
      </c>
      <c r="B39" s="144" t="s">
        <v>374</v>
      </c>
      <c r="C39" s="103" t="n">
        <v>232.8</v>
      </c>
      <c r="D39" s="103"/>
      <c r="E39" s="103" t="n">
        <v>148.1</v>
      </c>
      <c r="F39" s="103"/>
      <c r="G39" s="103" t="n">
        <v>248.3</v>
      </c>
    </row>
    <row r="40" s="97" customFormat="true" ht="25.5" hidden="false" customHeight="false" outlineLevel="0" collapsed="false">
      <c r="A40" s="127" t="s">
        <v>375</v>
      </c>
      <c r="B40" s="144" t="s">
        <v>376</v>
      </c>
      <c r="C40" s="103" t="n">
        <v>39</v>
      </c>
      <c r="D40" s="103"/>
      <c r="E40" s="103" t="n">
        <v>19.6</v>
      </c>
      <c r="F40" s="103"/>
      <c r="G40" s="103" t="n">
        <v>74.4</v>
      </c>
    </row>
    <row r="41" s="97" customFormat="true" ht="25.5" hidden="false" customHeight="false" outlineLevel="0" collapsed="false">
      <c r="A41" s="127" t="s">
        <v>377</v>
      </c>
      <c r="B41" s="144" t="s">
        <v>378</v>
      </c>
      <c r="C41" s="103" t="n">
        <v>391.8</v>
      </c>
      <c r="D41" s="103"/>
      <c r="E41" s="103" t="n">
        <v>327</v>
      </c>
      <c r="F41" s="103"/>
      <c r="G41" s="103" t="n">
        <v>462.4</v>
      </c>
    </row>
    <row r="42" s="97" customFormat="true" ht="25.5" hidden="false" customHeight="false" outlineLevel="0" collapsed="false">
      <c r="A42" s="127" t="s">
        <v>379</v>
      </c>
      <c r="B42" s="144" t="s">
        <v>380</v>
      </c>
      <c r="C42" s="103" t="n">
        <v>356.1</v>
      </c>
      <c r="D42" s="103"/>
      <c r="E42" s="103" t="n">
        <v>283.6</v>
      </c>
      <c r="F42" s="103"/>
      <c r="G42" s="103" t="n">
        <v>388.4</v>
      </c>
    </row>
    <row r="43" s="97" customFormat="true" ht="25.5" hidden="false" customHeight="false" outlineLevel="0" collapsed="false">
      <c r="A43" s="127" t="s">
        <v>381</v>
      </c>
      <c r="B43" s="144" t="s">
        <v>382</v>
      </c>
      <c r="C43" s="103" t="n">
        <v>115</v>
      </c>
      <c r="D43" s="103"/>
      <c r="E43" s="103" t="n">
        <v>59.3</v>
      </c>
      <c r="F43" s="103"/>
      <c r="G43" s="103" t="n">
        <v>123.9</v>
      </c>
    </row>
    <row r="44" s="97" customFormat="true" ht="12.75" hidden="false" customHeight="false" outlineLevel="0" collapsed="false">
      <c r="A44" s="90" t="s">
        <v>383</v>
      </c>
      <c r="B44" s="90" t="s">
        <v>384</v>
      </c>
      <c r="C44" s="103" t="n">
        <v>14</v>
      </c>
      <c r="D44" s="103"/>
      <c r="E44" s="103" t="n">
        <v>12.7</v>
      </c>
      <c r="F44" s="103"/>
      <c r="G44" s="103" t="n">
        <v>14</v>
      </c>
    </row>
    <row r="45" s="97" customFormat="true" ht="12.75" hidden="false" customHeight="false" outlineLevel="0" collapsed="false">
      <c r="A45" s="90"/>
      <c r="B45" s="90" t="s">
        <v>354</v>
      </c>
      <c r="C45" s="103" t="n">
        <v>7.2</v>
      </c>
      <c r="D45" s="103"/>
      <c r="E45" s="103" t="n">
        <v>4.5</v>
      </c>
      <c r="F45" s="103"/>
      <c r="G45" s="103" t="n">
        <v>7.2</v>
      </c>
    </row>
    <row r="46" s="108" customFormat="true" ht="21" hidden="false" customHeight="true" outlineLevel="0" collapsed="false">
      <c r="A46" s="145"/>
      <c r="B46" s="108" t="s">
        <v>246</v>
      </c>
      <c r="C46" s="103" t="n">
        <v>2269.1</v>
      </c>
      <c r="D46" s="103"/>
      <c r="E46" s="103" t="n">
        <v>1826.9</v>
      </c>
      <c r="F46" s="103"/>
      <c r="G46" s="103" t="n">
        <v>2603.5</v>
      </c>
    </row>
    <row r="47" s="108" customFormat="true" ht="12.75" hidden="false" customHeight="true" outlineLevel="0" collapsed="false">
      <c r="A47" s="145"/>
    </row>
    <row r="48" customFormat="false" ht="12.75" hidden="false" customHeight="false" outlineLevel="0" collapsed="false">
      <c r="A48" s="93" t="s">
        <v>358</v>
      </c>
      <c r="B48" s="139" t="s">
        <v>290</v>
      </c>
      <c r="C48" s="146"/>
      <c r="D48" s="118"/>
      <c r="E48" s="111"/>
      <c r="F48" s="92"/>
      <c r="G48" s="111"/>
    </row>
    <row r="49" customFormat="false" ht="12.75" hidden="false" customHeight="false" outlineLevel="0" collapsed="false">
      <c r="B49" s="93" t="s">
        <v>233</v>
      </c>
      <c r="C49" s="99" t="s">
        <v>234</v>
      </c>
      <c r="D49" s="96"/>
      <c r="E49" s="95"/>
      <c r="F49" s="96"/>
      <c r="G49" s="95"/>
    </row>
    <row r="50" customFormat="false" ht="12.75" hidden="false" customHeight="false" outlineLevel="0" collapsed="false">
      <c r="B50" s="93"/>
      <c r="C50" s="99" t="s">
        <v>361</v>
      </c>
      <c r="D50" s="96"/>
      <c r="E50" s="95"/>
      <c r="F50" s="96"/>
      <c r="G50" s="95"/>
    </row>
    <row r="51" customFormat="false" ht="12.75" hidden="false" customHeight="false" outlineLevel="0" collapsed="false">
      <c r="A51" s="93" t="s">
        <v>362</v>
      </c>
      <c r="B51" s="93" t="s">
        <v>363</v>
      </c>
      <c r="C51" s="112" t="s">
        <v>108</v>
      </c>
      <c r="D51" s="119"/>
      <c r="E51" s="99" t="s">
        <v>244</v>
      </c>
      <c r="F51" s="119"/>
      <c r="G51" s="112" t="s">
        <v>325</v>
      </c>
    </row>
    <row r="52" customFormat="false" ht="12.75" hidden="false" customHeight="false" outlineLevel="0" collapsed="false">
      <c r="A52" s="143" t="s">
        <v>326</v>
      </c>
      <c r="E52" s="97" t="s">
        <v>364</v>
      </c>
      <c r="G52" s="97" t="s">
        <v>327</v>
      </c>
    </row>
    <row r="53" customFormat="false" ht="12.75" hidden="false" customHeight="false" outlineLevel="0" collapsed="false">
      <c r="A53" s="93"/>
      <c r="B53" s="93" t="s">
        <v>261</v>
      </c>
      <c r="E53" s="97" t="s">
        <v>328</v>
      </c>
      <c r="G53" s="97" t="s">
        <v>261</v>
      </c>
    </row>
    <row r="55" s="103" customFormat="true" ht="12.75" hidden="false" customHeight="false" outlineLevel="0" collapsed="false">
      <c r="A55" s="113"/>
      <c r="B55" s="113"/>
      <c r="C55" s="95" t="s">
        <v>260</v>
      </c>
      <c r="D55" s="113"/>
      <c r="E55" s="95" t="s">
        <v>269</v>
      </c>
      <c r="F55" s="113"/>
      <c r="G55" s="95" t="s">
        <v>270</v>
      </c>
    </row>
    <row r="56" s="103" customFormat="true" ht="12.75" hidden="false" customHeight="false" outlineLevel="0" collapsed="false">
      <c r="C56" s="97"/>
      <c r="E56" s="97"/>
      <c r="G56" s="97"/>
    </row>
    <row r="57" s="97" customFormat="true" ht="12.75" hidden="false" customHeight="false" outlineLevel="0" collapsed="false">
      <c r="A57" s="90"/>
      <c r="B57" s="102" t="s">
        <v>292</v>
      </c>
      <c r="D57" s="90"/>
      <c r="F57" s="90"/>
    </row>
    <row r="58" s="97" customFormat="true" ht="12.75" hidden="false" customHeight="false" outlineLevel="0" collapsed="false">
      <c r="A58" s="90" t="s">
        <v>365</v>
      </c>
      <c r="B58" s="90" t="s">
        <v>366</v>
      </c>
      <c r="C58" s="103" t="n">
        <v>89.4</v>
      </c>
      <c r="D58" s="103"/>
      <c r="E58" s="103" t="n">
        <v>86.2</v>
      </c>
      <c r="F58" s="103"/>
      <c r="G58" s="103" t="n">
        <v>98.7</v>
      </c>
    </row>
    <row r="59" s="97" customFormat="true" ht="25.5" hidden="false" customHeight="false" outlineLevel="0" collapsed="false">
      <c r="A59" s="127" t="s">
        <v>367</v>
      </c>
      <c r="B59" s="144" t="s">
        <v>368</v>
      </c>
      <c r="C59" s="103" t="n">
        <v>498</v>
      </c>
      <c r="D59" s="103"/>
      <c r="E59" s="103" t="n">
        <v>440.3</v>
      </c>
      <c r="F59" s="103"/>
      <c r="G59" s="103" t="n">
        <v>534.7</v>
      </c>
    </row>
    <row r="60" customFormat="false" ht="25.5" hidden="false" customHeight="true" outlineLevel="0" collapsed="false">
      <c r="A60" s="127" t="s">
        <v>369</v>
      </c>
      <c r="B60" s="144" t="s">
        <v>370</v>
      </c>
      <c r="C60" s="103" t="n">
        <v>500.7</v>
      </c>
      <c r="D60" s="103"/>
      <c r="E60" s="103" t="n">
        <v>428.4</v>
      </c>
      <c r="F60" s="103"/>
      <c r="G60" s="103" t="n">
        <v>528.3</v>
      </c>
    </row>
    <row r="61" customFormat="false" ht="12.75" hidden="false" customHeight="false" outlineLevel="0" collapsed="false">
      <c r="A61" s="127" t="s">
        <v>371</v>
      </c>
      <c r="B61" s="144" t="s">
        <v>372</v>
      </c>
      <c r="C61" s="103" t="n">
        <v>255.1</v>
      </c>
      <c r="D61" s="103"/>
      <c r="E61" s="103" t="n">
        <v>190.9</v>
      </c>
      <c r="F61" s="103"/>
      <c r="G61" s="103" t="n">
        <v>262.6</v>
      </c>
    </row>
    <row r="62" customFormat="false" ht="12.75" hidden="false" customHeight="true" outlineLevel="0" collapsed="false">
      <c r="A62" s="127" t="s">
        <v>373</v>
      </c>
      <c r="B62" s="144" t="s">
        <v>374</v>
      </c>
      <c r="C62" s="103" t="n">
        <v>652.9</v>
      </c>
      <c r="D62" s="103"/>
      <c r="E62" s="103" t="n">
        <v>430.5</v>
      </c>
      <c r="F62" s="103"/>
      <c r="G62" s="103" t="n">
        <v>691.5</v>
      </c>
    </row>
    <row r="63" customFormat="false" ht="25.5" hidden="false" customHeight="false" outlineLevel="0" collapsed="false">
      <c r="A63" s="127" t="s">
        <v>375</v>
      </c>
      <c r="B63" s="144" t="s">
        <v>376</v>
      </c>
      <c r="C63" s="103" t="n">
        <v>18.8</v>
      </c>
      <c r="D63" s="103"/>
      <c r="E63" s="103" t="n">
        <v>9.2</v>
      </c>
      <c r="F63" s="103"/>
      <c r="G63" s="103" t="n">
        <v>32.6</v>
      </c>
    </row>
    <row r="64" customFormat="false" ht="25.5" hidden="false" customHeight="false" outlineLevel="0" collapsed="false">
      <c r="A64" s="127" t="s">
        <v>377</v>
      </c>
      <c r="B64" s="144" t="s">
        <v>378</v>
      </c>
      <c r="C64" s="103" t="n">
        <v>22.4</v>
      </c>
      <c r="D64" s="103"/>
      <c r="E64" s="103" t="n">
        <v>14.5</v>
      </c>
      <c r="F64" s="103"/>
      <c r="G64" s="103" t="n">
        <v>27.5</v>
      </c>
    </row>
    <row r="65" customFormat="false" ht="25.5" hidden="false" customHeight="false" outlineLevel="0" collapsed="false">
      <c r="A65" s="127" t="s">
        <v>379</v>
      </c>
      <c r="B65" s="144" t="s">
        <v>380</v>
      </c>
      <c r="C65" s="103" t="n">
        <v>51.4</v>
      </c>
      <c r="D65" s="103"/>
      <c r="E65" s="103" t="n">
        <v>39.4</v>
      </c>
      <c r="F65" s="103"/>
      <c r="G65" s="103" t="n">
        <v>52.6</v>
      </c>
    </row>
    <row r="66" s="127" customFormat="true" ht="25.5" hidden="false" customHeight="false" outlineLevel="0" collapsed="false">
      <c r="A66" s="127" t="s">
        <v>381</v>
      </c>
      <c r="B66" s="144" t="s">
        <v>382</v>
      </c>
      <c r="C66" s="103" t="n">
        <v>138.2</v>
      </c>
      <c r="D66" s="103"/>
      <c r="E66" s="103" t="n">
        <v>79.8</v>
      </c>
      <c r="F66" s="103"/>
      <c r="G66" s="103" t="n">
        <v>144.4</v>
      </c>
    </row>
    <row r="67" customFormat="false" ht="12.75" hidden="false" customHeight="false" outlineLevel="0" collapsed="false">
      <c r="A67" s="90" t="s">
        <v>383</v>
      </c>
      <c r="B67" s="90" t="s">
        <v>384</v>
      </c>
      <c r="C67" s="103" t="n">
        <v>1</v>
      </c>
      <c r="D67" s="103"/>
      <c r="E67" s="103" t="n">
        <v>0.5</v>
      </c>
      <c r="F67" s="103"/>
      <c r="G67" s="103" t="n">
        <v>1</v>
      </c>
    </row>
    <row r="68" customFormat="false" ht="12.75" hidden="false" customHeight="false" outlineLevel="0" collapsed="false">
      <c r="B68" s="90" t="s">
        <v>354</v>
      </c>
      <c r="C68" s="103" t="n">
        <v>4.6</v>
      </c>
      <c r="D68" s="103"/>
      <c r="E68" s="103" t="n">
        <v>3.1</v>
      </c>
      <c r="F68" s="103"/>
      <c r="G68" s="103" t="n">
        <v>4.6</v>
      </c>
    </row>
    <row r="69" s="108" customFormat="true" ht="21" hidden="false" customHeight="true" outlineLevel="0" collapsed="false">
      <c r="A69" s="145"/>
      <c r="B69" s="108" t="s">
        <v>246</v>
      </c>
      <c r="C69" s="103" t="n">
        <v>2232.4</v>
      </c>
      <c r="D69" s="103"/>
      <c r="E69" s="103" t="n">
        <v>1722.9</v>
      </c>
      <c r="F69" s="103"/>
      <c r="G69" s="103" t="n">
        <v>2378.5</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76</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32.5164</v>
      </c>
      <c r="C11" s="151" t="n">
        <v>30.72888</v>
      </c>
      <c r="D11" s="151" t="n">
        <v>43.13764</v>
      </c>
      <c r="E11" s="151"/>
      <c r="F11" s="151" t="n">
        <v>10.43112</v>
      </c>
      <c r="G11" s="151" t="n">
        <v>11.2602</v>
      </c>
      <c r="H11" s="151" t="n">
        <v>14.8274</v>
      </c>
      <c r="I11" s="151"/>
      <c r="J11" s="151" t="n">
        <v>32.536</v>
      </c>
      <c r="K11" s="151" t="n">
        <v>30.89156</v>
      </c>
      <c r="L11" s="151" t="n">
        <v>43.86284</v>
      </c>
      <c r="M11" s="151"/>
      <c r="N11" s="151" t="n">
        <v>22.36164</v>
      </c>
      <c r="O11" s="151" t="n">
        <v>26.12288</v>
      </c>
      <c r="P11" s="151" t="n">
        <v>33.8296</v>
      </c>
      <c r="Q11" s="151"/>
      <c r="R11" s="151" t="n">
        <v>32.81432</v>
      </c>
      <c r="S11" s="151" t="n">
        <v>33.68848</v>
      </c>
      <c r="T11" s="151" t="n">
        <v>46.93808</v>
      </c>
    </row>
    <row r="12" customFormat="false" ht="12.75" hidden="false" customHeight="true" outlineLevel="0" collapsed="false">
      <c r="A12" s="303" t="s">
        <v>609</v>
      </c>
      <c r="B12" s="151" t="n">
        <v>26.8324</v>
      </c>
      <c r="C12" s="151" t="n">
        <v>24.99784</v>
      </c>
      <c r="D12" s="151" t="n">
        <v>36.31096</v>
      </c>
      <c r="E12" s="151"/>
      <c r="F12" s="151" t="n">
        <v>7.79688</v>
      </c>
      <c r="G12" s="151" t="n">
        <v>9.0356</v>
      </c>
      <c r="H12" s="151" t="n">
        <v>11.6914</v>
      </c>
      <c r="I12" s="151"/>
      <c r="J12" s="151" t="n">
        <v>27.14992</v>
      </c>
      <c r="K12" s="151" t="n">
        <v>25.3624</v>
      </c>
      <c r="L12" s="151" t="n">
        <v>37.0244</v>
      </c>
      <c r="M12" s="151"/>
      <c r="N12" s="151" t="n">
        <v>8.18104</v>
      </c>
      <c r="O12" s="151" t="n">
        <v>13.99244</v>
      </c>
      <c r="P12" s="151" t="n">
        <v>16.03476</v>
      </c>
      <c r="Q12" s="151"/>
      <c r="R12" s="151" t="n">
        <v>27.51056</v>
      </c>
      <c r="S12" s="151" t="n">
        <v>26.26204</v>
      </c>
      <c r="T12" s="151" t="n">
        <v>38.00048</v>
      </c>
    </row>
    <row r="13" customFormat="false" ht="12.75" hidden="false" customHeight="true" outlineLevel="0" collapsed="false">
      <c r="A13" s="303" t="s">
        <v>610</v>
      </c>
      <c r="B13" s="151" t="n">
        <v>22.8928</v>
      </c>
      <c r="C13" s="151" t="n">
        <v>20.6192</v>
      </c>
      <c r="D13" s="151" t="n">
        <v>30.68184</v>
      </c>
      <c r="E13" s="151"/>
      <c r="F13" s="151" t="n">
        <v>6.43076</v>
      </c>
      <c r="G13" s="151" t="n">
        <v>6.87176</v>
      </c>
      <c r="H13" s="151" t="n">
        <v>9.32568</v>
      </c>
      <c r="I13" s="151"/>
      <c r="J13" s="151" t="n">
        <v>23.34948</v>
      </c>
      <c r="K13" s="151" t="n">
        <v>21.22484</v>
      </c>
      <c r="L13" s="151" t="n">
        <v>31.54228</v>
      </c>
      <c r="M13" s="151"/>
      <c r="N13" s="151" t="n">
        <v>6.46212</v>
      </c>
      <c r="O13" s="151" t="n">
        <v>12.44796</v>
      </c>
      <c r="P13" s="151" t="n">
        <v>13.90032</v>
      </c>
      <c r="Q13" s="151"/>
      <c r="R13" s="151" t="n">
        <v>23.70228</v>
      </c>
      <c r="S13" s="151" t="n">
        <v>22.7752</v>
      </c>
      <c r="T13" s="151" t="n">
        <v>32.879</v>
      </c>
    </row>
    <row r="14" customFormat="false" ht="12.75" hidden="false" customHeight="true" outlineLevel="0" collapsed="false">
      <c r="A14" s="303" t="s">
        <v>611</v>
      </c>
      <c r="B14" s="151" t="n">
        <v>29.92528</v>
      </c>
      <c r="C14" s="151" t="n">
        <v>27.69872</v>
      </c>
      <c r="D14" s="151" t="n">
        <v>40.24468</v>
      </c>
      <c r="E14" s="151"/>
      <c r="F14" s="151" t="n">
        <v>6.9874</v>
      </c>
      <c r="G14" s="151" t="n">
        <v>7.15008</v>
      </c>
      <c r="H14" s="151" t="n">
        <v>9.86664</v>
      </c>
      <c r="I14" s="151"/>
      <c r="J14" s="151" t="n">
        <v>30.37804</v>
      </c>
      <c r="K14" s="151" t="n">
        <v>28.13776</v>
      </c>
      <c r="L14" s="151" t="n">
        <v>40.9738</v>
      </c>
      <c r="M14" s="151"/>
      <c r="N14" s="151" t="n">
        <v>21.0308</v>
      </c>
      <c r="O14" s="151" t="n">
        <v>22.63408</v>
      </c>
      <c r="P14" s="151" t="n">
        <v>30.61324</v>
      </c>
      <c r="Q14" s="151"/>
      <c r="R14" s="151" t="n">
        <v>31.49328</v>
      </c>
      <c r="S14" s="151" t="n">
        <v>32.49092</v>
      </c>
      <c r="T14" s="151" t="n">
        <v>45.18388</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30.1056</v>
      </c>
      <c r="C16" s="151" t="n">
        <v>29.792</v>
      </c>
      <c r="D16" s="151" t="n">
        <v>42.18116</v>
      </c>
      <c r="E16" s="151"/>
      <c r="F16" s="151" t="n">
        <v>13.53772</v>
      </c>
      <c r="G16" s="151" t="n">
        <v>11.67964</v>
      </c>
      <c r="H16" s="151" t="n">
        <v>17.52828</v>
      </c>
      <c r="I16" s="151"/>
      <c r="J16" s="151" t="n">
        <v>30.85432</v>
      </c>
      <c r="K16" s="151" t="n">
        <v>30.53288</v>
      </c>
      <c r="L16" s="151" t="n">
        <v>43.38656</v>
      </c>
      <c r="M16" s="151"/>
      <c r="N16" s="151" t="n">
        <v>23.2456</v>
      </c>
      <c r="O16" s="151" t="n">
        <v>24.86848</v>
      </c>
      <c r="P16" s="151" t="n">
        <v>33.67672</v>
      </c>
      <c r="Q16" s="151"/>
      <c r="R16" s="151" t="n">
        <v>32.7908</v>
      </c>
      <c r="S16" s="151" t="n">
        <v>33.68848</v>
      </c>
      <c r="T16" s="151" t="n">
        <v>46.9224</v>
      </c>
    </row>
    <row r="17" customFormat="false" ht="12.75" hidden="false" customHeight="true" outlineLevel="0" collapsed="false">
      <c r="A17" s="303" t="s">
        <v>609</v>
      </c>
      <c r="B17" s="151" t="n">
        <v>11.81488</v>
      </c>
      <c r="C17" s="151" t="n">
        <v>13.17512</v>
      </c>
      <c r="D17" s="151" t="n">
        <v>17.70076</v>
      </c>
      <c r="E17" s="151"/>
      <c r="F17" s="151" t="n">
        <v>2.67344</v>
      </c>
      <c r="G17" s="151" t="n">
        <v>5.67028</v>
      </c>
      <c r="H17" s="151" t="n">
        <v>6.23868</v>
      </c>
      <c r="I17" s="151"/>
      <c r="J17" s="151" t="n">
        <v>12.09124</v>
      </c>
      <c r="K17" s="151" t="n">
        <v>14.20216</v>
      </c>
      <c r="L17" s="151" t="n">
        <v>18.66116</v>
      </c>
      <c r="M17" s="151"/>
      <c r="N17" s="151" t="n">
        <v>3.08896</v>
      </c>
      <c r="O17" s="151" t="n">
        <v>6.62088</v>
      </c>
      <c r="P17" s="151" t="n">
        <v>7.2912</v>
      </c>
      <c r="Q17" s="151"/>
      <c r="R17" s="151" t="n">
        <v>12.45776</v>
      </c>
      <c r="S17" s="151" t="n">
        <v>15.386</v>
      </c>
      <c r="T17" s="151" t="n">
        <v>19.81168</v>
      </c>
    </row>
    <row r="18" customFormat="false" ht="12.75" hidden="false" customHeight="true" outlineLevel="0" collapsed="false">
      <c r="A18" s="303" t="s">
        <v>610</v>
      </c>
      <c r="B18" s="151" t="n">
        <v>6.86588</v>
      </c>
      <c r="C18" s="151" t="n">
        <v>8.16928</v>
      </c>
      <c r="D18" s="151" t="n">
        <v>10.6722</v>
      </c>
      <c r="E18" s="151"/>
      <c r="F18" s="151" t="n">
        <v>1.24656</v>
      </c>
      <c r="G18" s="151" t="n">
        <v>4.28456</v>
      </c>
      <c r="H18" s="151" t="n">
        <v>4.46096</v>
      </c>
      <c r="I18" s="151"/>
      <c r="J18" s="151" t="n">
        <v>6.96976</v>
      </c>
      <c r="K18" s="151" t="n">
        <v>9.16692</v>
      </c>
      <c r="L18" s="151" t="n">
        <v>11.5052</v>
      </c>
      <c r="M18" s="151"/>
      <c r="N18" s="151" t="n">
        <v>1.5778</v>
      </c>
      <c r="O18" s="151" t="n">
        <v>4.93528</v>
      </c>
      <c r="P18" s="151" t="n">
        <v>5.17832</v>
      </c>
      <c r="Q18" s="151"/>
      <c r="R18" s="151" t="n">
        <v>7.14224</v>
      </c>
      <c r="S18" s="151" t="n">
        <v>10.33116</v>
      </c>
      <c r="T18" s="151" t="n">
        <v>12.54988</v>
      </c>
    </row>
    <row r="19" customFormat="false" ht="12.75" hidden="false" customHeight="true" outlineLevel="0" collapsed="false">
      <c r="A19" s="303" t="s">
        <v>611</v>
      </c>
      <c r="B19" s="151" t="n">
        <v>28.51016</v>
      </c>
      <c r="C19" s="151" t="n">
        <v>27.55956</v>
      </c>
      <c r="D19" s="151" t="n">
        <v>39.5234</v>
      </c>
      <c r="E19" s="151"/>
      <c r="F19" s="151" t="n">
        <v>13.3182</v>
      </c>
      <c r="G19" s="151" t="n">
        <v>10.35272</v>
      </c>
      <c r="H19" s="151" t="n">
        <v>16.6698</v>
      </c>
      <c r="I19" s="151"/>
      <c r="J19" s="151" t="n">
        <v>29.33532</v>
      </c>
      <c r="K19" s="151" t="n">
        <v>28.01036</v>
      </c>
      <c r="L19" s="151" t="n">
        <v>40.56612</v>
      </c>
      <c r="M19" s="151"/>
      <c r="N19" s="151" t="n">
        <v>23.0986</v>
      </c>
      <c r="O19" s="151" t="n">
        <v>24.09232</v>
      </c>
      <c r="P19" s="151" t="n">
        <v>33.07696</v>
      </c>
      <c r="Q19" s="151"/>
      <c r="R19" s="151" t="n">
        <v>31.409</v>
      </c>
      <c r="S19" s="151" t="n">
        <v>31.37176</v>
      </c>
      <c r="T19" s="151" t="n">
        <v>44.35284</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27.8614</v>
      </c>
      <c r="C21" s="151" t="n">
        <v>28.15932</v>
      </c>
      <c r="D21" s="151" t="n">
        <v>36.26784</v>
      </c>
      <c r="E21" s="151"/>
      <c r="F21" s="151" t="n">
        <v>16.3954</v>
      </c>
      <c r="G21" s="151" t="n">
        <v>15.58396</v>
      </c>
      <c r="H21" s="151" t="n">
        <v>21.23072</v>
      </c>
      <c r="I21" s="151"/>
      <c r="J21" s="151" t="n">
        <v>25.46628</v>
      </c>
      <c r="K21" s="151" t="n">
        <v>26.7442</v>
      </c>
      <c r="L21" s="151" t="n">
        <v>35.17808</v>
      </c>
      <c r="M21" s="151"/>
      <c r="N21" s="151" t="n">
        <v>25.46628</v>
      </c>
      <c r="O21" s="151" t="n">
        <v>26.7442</v>
      </c>
      <c r="P21" s="151" t="n">
        <v>35.17808</v>
      </c>
      <c r="Q21" s="151"/>
      <c r="R21" s="151" t="n">
        <v>0</v>
      </c>
      <c r="S21" s="151" t="n">
        <v>0</v>
      </c>
      <c r="T21" s="151" t="n">
        <v>0</v>
      </c>
    </row>
    <row r="22" customFormat="false" ht="12.75" hidden="false" customHeight="true" outlineLevel="0" collapsed="false">
      <c r="A22" s="303" t="s">
        <v>609</v>
      </c>
      <c r="B22" s="151" t="n">
        <v>26.705</v>
      </c>
      <c r="C22" s="151" t="n">
        <v>24.97236</v>
      </c>
      <c r="D22" s="151" t="n">
        <v>36.0836</v>
      </c>
      <c r="E22" s="151"/>
      <c r="F22" s="151" t="n">
        <v>8.1928</v>
      </c>
      <c r="G22" s="151" t="n">
        <v>10.41936</v>
      </c>
      <c r="H22" s="151" t="n">
        <v>12.86152</v>
      </c>
      <c r="I22" s="151"/>
      <c r="J22" s="151" t="n">
        <v>26.97352</v>
      </c>
      <c r="K22" s="151" t="n">
        <v>25.12132</v>
      </c>
      <c r="L22" s="151" t="n">
        <v>36.6912</v>
      </c>
      <c r="M22" s="151"/>
      <c r="N22" s="151" t="n">
        <v>8.71612</v>
      </c>
      <c r="O22" s="151" t="n">
        <v>15.17432</v>
      </c>
      <c r="P22" s="151" t="n">
        <v>17.2774</v>
      </c>
      <c r="Q22" s="151"/>
      <c r="R22" s="151" t="n">
        <v>27.31064</v>
      </c>
      <c r="S22" s="151" t="n">
        <v>25.41924</v>
      </c>
      <c r="T22" s="151" t="n">
        <v>37.2694</v>
      </c>
    </row>
    <row r="23" customFormat="false" ht="12.75" hidden="false" customHeight="true" outlineLevel="0" collapsed="false">
      <c r="A23" s="303" t="s">
        <v>610</v>
      </c>
      <c r="B23" s="151" t="n">
        <v>23.15544</v>
      </c>
      <c r="C23" s="151" t="n">
        <v>21.2954</v>
      </c>
      <c r="D23" s="151" t="n">
        <v>31.30708</v>
      </c>
      <c r="E23" s="151"/>
      <c r="F23" s="151" t="n">
        <v>6.5464</v>
      </c>
      <c r="G23" s="151" t="n">
        <v>8.0066</v>
      </c>
      <c r="H23" s="151" t="n">
        <v>10.192</v>
      </c>
      <c r="I23" s="151"/>
      <c r="J23" s="151" t="n">
        <v>23.59644</v>
      </c>
      <c r="K23" s="151" t="n">
        <v>21.98532</v>
      </c>
      <c r="L23" s="151" t="n">
        <v>32.22828</v>
      </c>
      <c r="M23" s="151"/>
      <c r="N23" s="151" t="n">
        <v>6.64244</v>
      </c>
      <c r="O23" s="151" t="n">
        <v>13.21236</v>
      </c>
      <c r="P23" s="151" t="n">
        <v>14.6412</v>
      </c>
      <c r="Q23" s="151"/>
      <c r="R23" s="151" t="n">
        <v>23.93748</v>
      </c>
      <c r="S23" s="151" t="n">
        <v>23.35928</v>
      </c>
      <c r="T23" s="151" t="n">
        <v>33.43564</v>
      </c>
    </row>
    <row r="24" customFormat="false" ht="12.75" hidden="false" customHeight="true" outlineLevel="0" collapsed="false">
      <c r="A24" s="303" t="s">
        <v>611</v>
      </c>
      <c r="B24" s="151" t="n">
        <v>34.99384</v>
      </c>
      <c r="C24" s="151" t="n">
        <v>32.37136</v>
      </c>
      <c r="D24" s="151" t="n">
        <v>46.61468</v>
      </c>
      <c r="E24" s="151"/>
      <c r="F24" s="151" t="n">
        <v>14.73528</v>
      </c>
      <c r="G24" s="151" t="n">
        <v>12.35388</v>
      </c>
      <c r="H24" s="151" t="n">
        <v>18.75132</v>
      </c>
      <c r="I24" s="151"/>
      <c r="J24" s="151" t="n">
        <v>34.94092</v>
      </c>
      <c r="K24" s="151" t="n">
        <v>32.33608</v>
      </c>
      <c r="L24" s="151" t="n">
        <v>47.01256</v>
      </c>
      <c r="M24" s="151"/>
      <c r="N24" s="151" t="n">
        <v>24.5196</v>
      </c>
      <c r="O24" s="151" t="n">
        <v>23.54548</v>
      </c>
      <c r="P24" s="151" t="n">
        <v>32.89468</v>
      </c>
      <c r="Q24" s="151"/>
      <c r="R24" s="151" t="n">
        <v>27.4106</v>
      </c>
      <c r="S24" s="151" t="n">
        <v>25.40748</v>
      </c>
      <c r="T24" s="151" t="n">
        <v>37.32624</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0.99176</v>
      </c>
      <c r="C11" s="103" t="n">
        <v>1.0584</v>
      </c>
      <c r="D11" s="103" t="n">
        <v>0.6958</v>
      </c>
      <c r="E11" s="103"/>
      <c r="F11" s="103" t="n">
        <v>0.56448</v>
      </c>
      <c r="G11" s="103" t="n">
        <v>0.65072</v>
      </c>
      <c r="H11" s="103" t="n">
        <v>0.4116</v>
      </c>
      <c r="I11" s="103"/>
      <c r="J11" s="103" t="n">
        <v>0.92512</v>
      </c>
      <c r="K11" s="103" t="n">
        <v>1.0192</v>
      </c>
      <c r="L11" s="103" t="n">
        <v>0.67424</v>
      </c>
    </row>
    <row r="12" customFormat="false" ht="12.75" hidden="false" customHeight="true" outlineLevel="0" collapsed="false">
      <c r="A12" s="303" t="s">
        <v>609</v>
      </c>
      <c r="B12" s="103" t="n">
        <v>1.07016</v>
      </c>
      <c r="C12" s="103" t="n">
        <v>1.4896</v>
      </c>
      <c r="D12" s="103" t="n">
        <v>0.89572</v>
      </c>
      <c r="E12" s="103"/>
      <c r="F12" s="103" t="n">
        <v>0.79184</v>
      </c>
      <c r="G12" s="103" t="n">
        <v>0.99764</v>
      </c>
      <c r="H12" s="103" t="n">
        <v>0.6174</v>
      </c>
      <c r="I12" s="103"/>
      <c r="J12" s="103" t="n">
        <v>0.79968</v>
      </c>
      <c r="K12" s="103" t="n">
        <v>1.32496</v>
      </c>
      <c r="L12" s="103" t="n">
        <v>0.77224</v>
      </c>
    </row>
    <row r="13" customFormat="false" ht="12.75" hidden="false" customHeight="true" outlineLevel="0" collapsed="false">
      <c r="A13" s="303" t="s">
        <v>610</v>
      </c>
      <c r="B13" s="103" t="n">
        <v>1.56016</v>
      </c>
      <c r="C13" s="103" t="n">
        <v>2.29516</v>
      </c>
      <c r="D13" s="103" t="n">
        <v>1.37396</v>
      </c>
      <c r="E13" s="103"/>
      <c r="F13" s="103" t="n">
        <v>1.1858</v>
      </c>
      <c r="G13" s="103" t="n">
        <v>1.45628</v>
      </c>
      <c r="H13" s="103" t="n">
        <v>0.91728</v>
      </c>
      <c r="I13" s="103"/>
      <c r="J13" s="103" t="n">
        <v>1.14856</v>
      </c>
      <c r="K13" s="103" t="n">
        <v>2.11876</v>
      </c>
      <c r="L13" s="103" t="n">
        <v>1.20932</v>
      </c>
    </row>
    <row r="14" customFormat="false" ht="12.75" hidden="false" customHeight="true" outlineLevel="0" collapsed="false">
      <c r="A14" s="303" t="s">
        <v>611</v>
      </c>
      <c r="B14" s="103" t="n">
        <v>1.60328</v>
      </c>
      <c r="C14" s="103" t="n">
        <v>1.55036</v>
      </c>
      <c r="D14" s="103" t="n">
        <v>1.0976</v>
      </c>
      <c r="E14" s="103"/>
      <c r="F14" s="103" t="n">
        <v>0.81144</v>
      </c>
      <c r="G14" s="103" t="n">
        <v>0.87024</v>
      </c>
      <c r="H14" s="103" t="n">
        <v>0.58604</v>
      </c>
      <c r="I14" s="103"/>
      <c r="J14" s="103" t="n">
        <v>1.56212</v>
      </c>
      <c r="K14" s="103" t="n">
        <v>1.519</v>
      </c>
      <c r="L14" s="103" t="n">
        <v>1.07604</v>
      </c>
    </row>
    <row r="15" s="109" customFormat="true" ht="12.75" hidden="false" customHeight="true" outlineLevel="0" collapsed="false">
      <c r="A15" s="90"/>
    </row>
    <row r="16" customFormat="false" ht="12.75" hidden="false" customHeight="true" outlineLevel="0" collapsed="false">
      <c r="A16" s="98" t="s">
        <v>785</v>
      </c>
      <c r="B16" s="103" t="n">
        <v>1.6072</v>
      </c>
      <c r="C16" s="103" t="n">
        <v>1.7444</v>
      </c>
      <c r="D16" s="103" t="n">
        <v>1.16424</v>
      </c>
      <c r="E16" s="103"/>
      <c r="F16" s="103" t="n">
        <v>1.32888</v>
      </c>
      <c r="G16" s="103" t="n">
        <v>1.32692</v>
      </c>
      <c r="H16" s="103" t="n">
        <v>0.9212</v>
      </c>
      <c r="I16" s="103"/>
      <c r="J16" s="103" t="n">
        <v>1.52096</v>
      </c>
      <c r="K16" s="103" t="n">
        <v>1.6954</v>
      </c>
      <c r="L16" s="103" t="n">
        <v>1.12504</v>
      </c>
    </row>
    <row r="17" customFormat="false" ht="12.75" hidden="false" customHeight="true" outlineLevel="0" collapsed="false">
      <c r="A17" s="303" t="s">
        <v>609</v>
      </c>
      <c r="B17" s="103" t="n">
        <v>3.55152</v>
      </c>
      <c r="C17" s="103" t="n">
        <v>4.25124</v>
      </c>
      <c r="D17" s="103" t="n">
        <v>2.9988</v>
      </c>
      <c r="E17" s="103"/>
      <c r="F17" s="103" t="n">
        <v>2.54604</v>
      </c>
      <c r="G17" s="103" t="n">
        <v>3.56132</v>
      </c>
      <c r="H17" s="103" t="n">
        <v>2.3618</v>
      </c>
      <c r="I17" s="103"/>
      <c r="J17" s="103" t="n">
        <v>2.7538</v>
      </c>
      <c r="K17" s="103" t="n">
        <v>3.52016</v>
      </c>
      <c r="L17" s="103" t="n">
        <v>2.4304</v>
      </c>
    </row>
    <row r="18" customFormat="false" ht="12.75" hidden="false" customHeight="true" outlineLevel="0" collapsed="false">
      <c r="A18" s="303" t="s">
        <v>610</v>
      </c>
      <c r="B18" s="103" t="n">
        <v>5.91136</v>
      </c>
      <c r="C18" s="103" t="n">
        <v>7.78708</v>
      </c>
      <c r="D18" s="103" t="n">
        <v>5.83688</v>
      </c>
      <c r="E18" s="103"/>
      <c r="F18" s="103" t="n">
        <v>3.98468</v>
      </c>
      <c r="G18" s="103" t="n">
        <v>7.01092</v>
      </c>
      <c r="H18" s="103" t="n">
        <v>4.83924</v>
      </c>
      <c r="I18" s="103"/>
      <c r="J18" s="103" t="n">
        <v>4.69224</v>
      </c>
      <c r="K18" s="103" t="n">
        <v>6.64244</v>
      </c>
      <c r="L18" s="103" t="n">
        <v>4.802</v>
      </c>
    </row>
    <row r="19" customFormat="false" ht="12.75" hidden="false" customHeight="true" outlineLevel="0" collapsed="false">
      <c r="A19" s="303" t="s">
        <v>611</v>
      </c>
      <c r="B19" s="103" t="n">
        <v>1.70716</v>
      </c>
      <c r="C19" s="103" t="n">
        <v>1.91492</v>
      </c>
      <c r="D19" s="103" t="n">
        <v>1.26028</v>
      </c>
      <c r="E19" s="103"/>
      <c r="F19" s="103" t="n">
        <v>1.45628</v>
      </c>
      <c r="G19" s="103" t="n">
        <v>1.43668</v>
      </c>
      <c r="H19" s="103" t="n">
        <v>1.01724</v>
      </c>
      <c r="I19" s="103"/>
      <c r="J19" s="103" t="n">
        <v>1.6268</v>
      </c>
      <c r="K19" s="103" t="n">
        <v>1.86984</v>
      </c>
      <c r="L19" s="103" t="n">
        <v>1.22304</v>
      </c>
    </row>
    <row r="20" customFormat="false" ht="12.75" hidden="false" customHeight="true" outlineLevel="0" collapsed="false">
      <c r="A20" s="109"/>
    </row>
    <row r="21" customFormat="false" ht="12.75" hidden="false" customHeight="true" outlineLevel="0" collapsed="false">
      <c r="A21" s="98" t="s">
        <v>786</v>
      </c>
      <c r="B21" s="103" t="n">
        <v>0.7644</v>
      </c>
      <c r="C21" s="103" t="n">
        <v>0.79184</v>
      </c>
      <c r="D21" s="103" t="n">
        <v>0.50372</v>
      </c>
      <c r="E21" s="103"/>
      <c r="F21" s="103" t="n">
        <v>0.57624</v>
      </c>
      <c r="G21" s="103" t="n">
        <v>0.60172</v>
      </c>
      <c r="H21" s="103" t="n">
        <v>0.38612</v>
      </c>
      <c r="I21" s="103"/>
      <c r="J21" s="103" t="n">
        <v>0.69776</v>
      </c>
      <c r="K21" s="103" t="n">
        <v>0.75264</v>
      </c>
      <c r="L21" s="103" t="n">
        <v>0.48804</v>
      </c>
    </row>
    <row r="22" s="103" customFormat="true" ht="12.75" hidden="false" customHeight="true" outlineLevel="0" collapsed="false">
      <c r="A22" s="303" t="s">
        <v>609</v>
      </c>
      <c r="B22" s="103" t="n">
        <v>1.0192</v>
      </c>
      <c r="C22" s="103" t="n">
        <v>1.38768</v>
      </c>
      <c r="D22" s="103" t="n">
        <v>0.84084</v>
      </c>
      <c r="F22" s="103" t="n">
        <v>0.75264</v>
      </c>
      <c r="G22" s="103" t="n">
        <v>0.98392</v>
      </c>
      <c r="H22" s="103" t="n">
        <v>0.5978</v>
      </c>
      <c r="J22" s="103" t="n">
        <v>0.76832</v>
      </c>
      <c r="K22" s="103" t="n">
        <v>1.23088</v>
      </c>
      <c r="L22" s="103" t="n">
        <v>0.72912</v>
      </c>
    </row>
    <row r="23" customFormat="false" ht="12.75" hidden="false" customHeight="true" outlineLevel="0" collapsed="false">
      <c r="A23" s="303" t="s">
        <v>610</v>
      </c>
      <c r="B23" s="103" t="n">
        <v>1.50724</v>
      </c>
      <c r="C23" s="103" t="n">
        <v>2.19912</v>
      </c>
      <c r="D23" s="103" t="n">
        <v>1.33084</v>
      </c>
      <c r="E23" s="103"/>
      <c r="F23" s="103" t="n">
        <v>1.14268</v>
      </c>
      <c r="G23" s="103" t="n">
        <v>1.5092</v>
      </c>
      <c r="H23" s="103" t="n">
        <v>0.9212</v>
      </c>
      <c r="I23" s="103"/>
      <c r="J23" s="103" t="n">
        <v>1.11328</v>
      </c>
      <c r="K23" s="103" t="n">
        <v>2.01292</v>
      </c>
      <c r="L23" s="103" t="n">
        <v>1.17012</v>
      </c>
    </row>
    <row r="24" customFormat="false" ht="12.75" hidden="false" customHeight="true" outlineLevel="0" collapsed="false">
      <c r="A24" s="303" t="s">
        <v>611</v>
      </c>
      <c r="B24" s="103" t="n">
        <v>1.07016</v>
      </c>
      <c r="C24" s="103" t="n">
        <v>1.0682</v>
      </c>
      <c r="D24" s="103" t="n">
        <v>0.72716</v>
      </c>
      <c r="E24" s="103"/>
      <c r="F24" s="103" t="n">
        <v>0.83692</v>
      </c>
      <c r="G24" s="103" t="n">
        <v>0.8036</v>
      </c>
      <c r="H24" s="103" t="n">
        <v>0.56644</v>
      </c>
      <c r="I24" s="103"/>
      <c r="J24" s="103" t="n">
        <v>1.00156</v>
      </c>
      <c r="K24" s="103" t="n">
        <v>1.0192</v>
      </c>
      <c r="L24" s="103" t="n">
        <v>0.69384</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76</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64092</v>
      </c>
      <c r="C11" s="90" t="n">
        <v>0.58016</v>
      </c>
      <c r="D11" s="90" t="n">
        <v>0.43316</v>
      </c>
      <c r="F11" s="90" t="n">
        <v>0.58408</v>
      </c>
      <c r="G11" s="90" t="n">
        <v>0.55076</v>
      </c>
      <c r="H11" s="90" t="n">
        <v>0.4018</v>
      </c>
      <c r="J11" s="90" t="n">
        <v>0.11368</v>
      </c>
      <c r="K11" s="90" t="n">
        <v>0.07644</v>
      </c>
      <c r="L11" s="90" t="n">
        <v>0.0686</v>
      </c>
      <c r="N11" s="90" t="n">
        <v>1.02508</v>
      </c>
      <c r="O11" s="90" t="n">
        <v>1.421</v>
      </c>
      <c r="P11" s="90" t="n">
        <v>0.86828</v>
      </c>
    </row>
    <row r="12" customFormat="false" ht="12.75" hidden="false" customHeight="true" outlineLevel="0" collapsed="false">
      <c r="A12" s="303" t="s">
        <v>609</v>
      </c>
      <c r="B12" s="90" t="n">
        <v>0.86044</v>
      </c>
      <c r="C12" s="90" t="n">
        <v>0.78204</v>
      </c>
      <c r="D12" s="90" t="n">
        <v>0.58604</v>
      </c>
      <c r="F12" s="90" t="n">
        <v>0.79576</v>
      </c>
      <c r="G12" s="90" t="n">
        <v>0.74676</v>
      </c>
      <c r="H12" s="90" t="n">
        <v>0.54684</v>
      </c>
      <c r="J12" s="90" t="n">
        <v>0.15484</v>
      </c>
      <c r="K12" s="90" t="n">
        <v>0.09016</v>
      </c>
      <c r="L12" s="90" t="n">
        <v>0.09016</v>
      </c>
      <c r="N12" s="90" t="n">
        <v>1.07016</v>
      </c>
      <c r="O12" s="90" t="n">
        <v>1.9796</v>
      </c>
      <c r="P12" s="90" t="n">
        <v>1.127</v>
      </c>
    </row>
    <row r="13" customFormat="false" ht="12.75" hidden="false" customHeight="true" outlineLevel="0" collapsed="false">
      <c r="A13" s="303" t="s">
        <v>610</v>
      </c>
      <c r="B13" s="90" t="n">
        <v>1.15836</v>
      </c>
      <c r="C13" s="90" t="n">
        <v>1.00548</v>
      </c>
      <c r="D13" s="90" t="n">
        <v>0.77812</v>
      </c>
      <c r="F13" s="90" t="n">
        <v>1.078</v>
      </c>
      <c r="G13" s="90" t="n">
        <v>1.02116</v>
      </c>
      <c r="H13" s="90" t="n">
        <v>0.74676</v>
      </c>
      <c r="J13" s="90" t="n">
        <v>0.17836</v>
      </c>
      <c r="K13" s="90" t="n">
        <v>0.1078</v>
      </c>
      <c r="L13" s="90" t="n">
        <v>0.10584</v>
      </c>
      <c r="N13" s="90" t="n">
        <v>1.50136</v>
      </c>
      <c r="O13" s="90" t="n">
        <v>2.85376</v>
      </c>
      <c r="P13" s="90" t="n">
        <v>1.61504</v>
      </c>
    </row>
    <row r="14" customFormat="false" ht="12.75" hidden="false" customHeight="true" outlineLevel="0" collapsed="false">
      <c r="A14" s="303" t="s">
        <v>611</v>
      </c>
      <c r="B14" s="90" t="n">
        <v>0.94864</v>
      </c>
      <c r="C14" s="90" t="n">
        <v>0.85064</v>
      </c>
      <c r="D14" s="90" t="n">
        <v>0.63896</v>
      </c>
      <c r="F14" s="90" t="n">
        <v>0.83104</v>
      </c>
      <c r="G14" s="90" t="n">
        <v>0.80164</v>
      </c>
      <c r="H14" s="90" t="n">
        <v>0.5782</v>
      </c>
      <c r="J14" s="90" t="n">
        <v>0.16856</v>
      </c>
      <c r="K14" s="90" t="n">
        <v>0.12936</v>
      </c>
      <c r="L14" s="90" t="n">
        <v>0.10584</v>
      </c>
      <c r="N14" s="90" t="n">
        <v>1.79928</v>
      </c>
      <c r="O14" s="90" t="n">
        <v>2.05604</v>
      </c>
      <c r="P14" s="90" t="n">
        <v>1.36612</v>
      </c>
    </row>
    <row r="15" customFormat="false" ht="12.75" hidden="false" customHeight="true" outlineLevel="0" collapsed="false"/>
    <row r="16" s="109" customFormat="true" ht="12.75" hidden="false" customHeight="true" outlineLevel="0" collapsed="false">
      <c r="A16" s="98" t="s">
        <v>634</v>
      </c>
      <c r="B16" s="90" t="n">
        <v>0.87416</v>
      </c>
      <c r="C16" s="90" t="n">
        <v>0.86436</v>
      </c>
      <c r="D16" s="90" t="n">
        <v>0.61544</v>
      </c>
      <c r="E16" s="90"/>
      <c r="F16" s="90" t="n">
        <v>0.76832</v>
      </c>
      <c r="G16" s="90" t="n">
        <v>0.7546</v>
      </c>
      <c r="H16" s="90" t="n">
        <v>0.539</v>
      </c>
      <c r="I16" s="90"/>
      <c r="J16" s="90" t="n">
        <v>0.19012</v>
      </c>
      <c r="K16" s="90" t="n">
        <v>0.17836</v>
      </c>
      <c r="L16" s="90" t="n">
        <v>0.13132</v>
      </c>
      <c r="M16" s="90"/>
      <c r="N16" s="90" t="n">
        <v>1.73264</v>
      </c>
      <c r="O16" s="90" t="n">
        <v>2.24812</v>
      </c>
      <c r="P16" s="90" t="n">
        <v>1.42296</v>
      </c>
    </row>
    <row r="17" s="109" customFormat="true" ht="12.75" hidden="false" customHeight="true" outlineLevel="0" collapsed="false">
      <c r="A17" s="303" t="s">
        <v>609</v>
      </c>
      <c r="B17" s="90" t="n">
        <v>2.88708</v>
      </c>
      <c r="C17" s="90" t="n">
        <v>2.21284</v>
      </c>
      <c r="D17" s="90" t="n">
        <v>1.77184</v>
      </c>
      <c r="E17" s="90"/>
      <c r="F17" s="90" t="n">
        <v>2.43824</v>
      </c>
      <c r="G17" s="90" t="n">
        <v>1.91492</v>
      </c>
      <c r="H17" s="90" t="n">
        <v>1.51704</v>
      </c>
      <c r="I17" s="90"/>
      <c r="J17" s="90" t="n">
        <v>0.61544</v>
      </c>
      <c r="K17" s="90" t="n">
        <v>0.27636</v>
      </c>
      <c r="L17" s="90" t="n">
        <v>0.30184</v>
      </c>
      <c r="M17" s="90"/>
      <c r="N17" s="90" t="n">
        <v>2.76164</v>
      </c>
      <c r="O17" s="90" t="n">
        <v>5.07052</v>
      </c>
      <c r="P17" s="90" t="n">
        <v>3.3418</v>
      </c>
    </row>
    <row r="18" customFormat="false" ht="12.75" hidden="false" customHeight="true" outlineLevel="0" collapsed="false">
      <c r="A18" s="303" t="s">
        <v>610</v>
      </c>
      <c r="B18" s="90" t="n">
        <v>5.2528</v>
      </c>
      <c r="C18" s="90" t="n">
        <v>3.26536</v>
      </c>
      <c r="D18" s="90" t="n">
        <v>2.87336</v>
      </c>
      <c r="F18" s="90" t="n">
        <v>4.4982</v>
      </c>
      <c r="G18" s="90" t="n">
        <v>3.26732</v>
      </c>
      <c r="H18" s="90" t="n">
        <v>2.72048</v>
      </c>
      <c r="J18" s="90" t="n">
        <v>1.18188</v>
      </c>
      <c r="K18" s="90" t="n">
        <v>0.29596</v>
      </c>
      <c r="L18" s="90" t="n">
        <v>0.5096</v>
      </c>
      <c r="N18" s="90" t="n">
        <v>4.54328</v>
      </c>
      <c r="O18" s="90" t="n">
        <v>9.3198</v>
      </c>
      <c r="P18" s="90" t="n">
        <v>6.67184</v>
      </c>
    </row>
    <row r="19" customFormat="false" ht="12.75" hidden="false" customHeight="true" outlineLevel="0" collapsed="false">
      <c r="A19" s="303" t="s">
        <v>611</v>
      </c>
      <c r="B19" s="90" t="n">
        <v>0.91532</v>
      </c>
      <c r="C19" s="90" t="n">
        <v>0.93688</v>
      </c>
      <c r="D19" s="90" t="n">
        <v>0.65464</v>
      </c>
      <c r="F19" s="90" t="n">
        <v>0.80556</v>
      </c>
      <c r="G19" s="90" t="n">
        <v>0.81536</v>
      </c>
      <c r="H19" s="90" t="n">
        <v>0.57428</v>
      </c>
      <c r="J19" s="90" t="n">
        <v>0.19992</v>
      </c>
      <c r="K19" s="90" t="n">
        <v>0.2058</v>
      </c>
      <c r="L19" s="90" t="n">
        <v>0.14308</v>
      </c>
      <c r="N19" s="90" t="n">
        <v>1.91296</v>
      </c>
      <c r="O19" s="90" t="n">
        <v>2.50488</v>
      </c>
      <c r="P19" s="90" t="n">
        <v>1.56408</v>
      </c>
    </row>
    <row r="20" customFormat="false" ht="12.75" hidden="false" customHeight="true" outlineLevel="0" collapsed="false">
      <c r="A20" s="109"/>
    </row>
    <row r="21" s="109" customFormat="true" ht="12.75" hidden="false" customHeight="true" outlineLevel="0" collapsed="false">
      <c r="A21" s="98" t="s">
        <v>793</v>
      </c>
      <c r="B21" s="90" t="n">
        <v>0.51744</v>
      </c>
      <c r="C21" s="90" t="n">
        <v>0.48216</v>
      </c>
      <c r="D21" s="90" t="n">
        <v>0.3528</v>
      </c>
      <c r="E21" s="90"/>
      <c r="F21" s="90" t="n">
        <v>0.46452</v>
      </c>
      <c r="G21" s="90" t="n">
        <v>0.44688</v>
      </c>
      <c r="H21" s="90" t="n">
        <v>0.32144</v>
      </c>
      <c r="I21" s="90"/>
      <c r="J21" s="90" t="n">
        <v>0.09996</v>
      </c>
      <c r="K21" s="90" t="n">
        <v>0.0784</v>
      </c>
      <c r="L21" s="90" t="n">
        <v>0.06272</v>
      </c>
      <c r="M21" s="90"/>
      <c r="N21" s="90" t="n">
        <v>0.882</v>
      </c>
      <c r="O21" s="90" t="n">
        <v>1.19756</v>
      </c>
      <c r="P21" s="90" t="n">
        <v>0.735</v>
      </c>
    </row>
    <row r="22" customFormat="false" ht="12.75" hidden="false" customHeight="true" outlineLevel="0" collapsed="false">
      <c r="A22" s="303" t="s">
        <v>609</v>
      </c>
      <c r="B22" s="90" t="n">
        <v>0.82712</v>
      </c>
      <c r="C22" s="90" t="n">
        <v>0.7448</v>
      </c>
      <c r="D22" s="90" t="n">
        <v>0.5586</v>
      </c>
      <c r="F22" s="90" t="n">
        <v>0.75852</v>
      </c>
      <c r="G22" s="90" t="n">
        <v>0.69972</v>
      </c>
      <c r="H22" s="90" t="n">
        <v>0.51744</v>
      </c>
      <c r="J22" s="90" t="n">
        <v>0.15092</v>
      </c>
      <c r="K22" s="90" t="n">
        <v>0.08624</v>
      </c>
      <c r="L22" s="90" t="n">
        <v>0.08624</v>
      </c>
      <c r="N22" s="90" t="n">
        <v>1.00156</v>
      </c>
      <c r="O22" s="90" t="n">
        <v>1.84044</v>
      </c>
      <c r="P22" s="90" t="n">
        <v>1.06036</v>
      </c>
    </row>
    <row r="23" customFormat="false" ht="12.75" hidden="false" customHeight="true" outlineLevel="0" collapsed="false">
      <c r="A23" s="303" t="s">
        <v>610</v>
      </c>
      <c r="B23" s="90" t="n">
        <v>1.13288</v>
      </c>
      <c r="C23" s="90" t="n">
        <v>0.9702</v>
      </c>
      <c r="D23" s="90" t="n">
        <v>0.7546</v>
      </c>
      <c r="F23" s="90" t="n">
        <v>1.0486</v>
      </c>
      <c r="G23" s="90" t="n">
        <v>0.98784</v>
      </c>
      <c r="H23" s="90" t="n">
        <v>0.72324</v>
      </c>
      <c r="J23" s="90" t="n">
        <v>0.18032</v>
      </c>
      <c r="K23" s="90" t="n">
        <v>0.10192</v>
      </c>
      <c r="L23" s="90" t="n">
        <v>0.10584</v>
      </c>
      <c r="N23" s="90" t="n">
        <v>1.44256</v>
      </c>
      <c r="O23" s="90" t="n">
        <v>2.7342</v>
      </c>
      <c r="P23" s="90" t="n">
        <v>1.568</v>
      </c>
    </row>
    <row r="24" s="103" customFormat="true" ht="12.75" hidden="false" customHeight="true" outlineLevel="0" collapsed="false">
      <c r="A24" s="303" t="s">
        <v>611</v>
      </c>
      <c r="B24" s="90" t="n">
        <v>0.6566</v>
      </c>
      <c r="C24" s="90" t="n">
        <v>0.62328</v>
      </c>
      <c r="D24" s="90" t="n">
        <v>0.45472</v>
      </c>
      <c r="E24" s="90"/>
      <c r="F24" s="90" t="n">
        <v>0.57428</v>
      </c>
      <c r="G24" s="90" t="n">
        <v>0.57036</v>
      </c>
      <c r="H24" s="90" t="n">
        <v>0.40572</v>
      </c>
      <c r="I24" s="90"/>
      <c r="J24" s="90" t="n">
        <v>0.13132</v>
      </c>
      <c r="K24" s="90" t="n">
        <v>0.1176</v>
      </c>
      <c r="L24" s="90" t="n">
        <v>0.0882</v>
      </c>
      <c r="M24" s="90"/>
      <c r="N24" s="90" t="n">
        <v>1.29752</v>
      </c>
      <c r="O24" s="90" t="n">
        <v>1.58956</v>
      </c>
      <c r="P24" s="90" t="n">
        <v>1.0211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76</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4.05328</v>
      </c>
      <c r="D11" s="103" t="n">
        <v>6.31904</v>
      </c>
      <c r="E11" s="103" t="n">
        <v>3.80828</v>
      </c>
      <c r="F11" s="103"/>
      <c r="G11" s="103" t="n">
        <v>50.0682</v>
      </c>
      <c r="H11" s="103" t="n">
        <v>32.58892</v>
      </c>
      <c r="I11" s="103" t="n">
        <v>32.91036</v>
      </c>
      <c r="J11" s="103"/>
      <c r="K11" s="103" t="n">
        <v>4.04152</v>
      </c>
      <c r="L11" s="103" t="n">
        <v>6.27984</v>
      </c>
      <c r="M11" s="103" t="n">
        <v>3.80436</v>
      </c>
    </row>
    <row r="12" customFormat="false" ht="12.75" hidden="false" customHeight="true" outlineLevel="0" collapsed="false">
      <c r="B12" s="106" t="s">
        <v>647</v>
      </c>
      <c r="C12" s="103" t="n">
        <v>2.77144</v>
      </c>
      <c r="D12" s="103" t="n">
        <v>4.14932</v>
      </c>
      <c r="E12" s="103" t="n">
        <v>2.50488</v>
      </c>
      <c r="F12" s="103"/>
      <c r="G12" s="103" t="n">
        <v>15.93284</v>
      </c>
      <c r="H12" s="103" t="n">
        <v>15.72508</v>
      </c>
      <c r="I12" s="103" t="n">
        <v>12.41464</v>
      </c>
      <c r="J12" s="103"/>
      <c r="K12" s="103" t="n">
        <v>2.73224</v>
      </c>
      <c r="L12" s="103" t="n">
        <v>4.03956</v>
      </c>
      <c r="M12" s="103" t="n">
        <v>2.47548</v>
      </c>
    </row>
    <row r="13" customFormat="false" ht="12.75" hidden="false" customHeight="true" outlineLevel="0" collapsed="false">
      <c r="B13" s="106" t="s">
        <v>648</v>
      </c>
      <c r="C13" s="103" t="n">
        <v>2.05212</v>
      </c>
      <c r="D13" s="103" t="n">
        <v>2.88316</v>
      </c>
      <c r="E13" s="103" t="n">
        <v>1.78752</v>
      </c>
      <c r="F13" s="103"/>
      <c r="G13" s="103" t="n">
        <v>5.01172</v>
      </c>
      <c r="H13" s="103" t="n">
        <v>8.88664</v>
      </c>
      <c r="I13" s="103" t="n">
        <v>6.43664</v>
      </c>
      <c r="J13" s="103"/>
      <c r="K13" s="103" t="n">
        <v>1.92276</v>
      </c>
      <c r="L13" s="103" t="n">
        <v>2.8126</v>
      </c>
      <c r="M13" s="103" t="n">
        <v>1.75224</v>
      </c>
    </row>
    <row r="14" customFormat="false" ht="12.75" hidden="false" customHeight="true" outlineLevel="0" collapsed="false">
      <c r="B14" s="106" t="s">
        <v>649</v>
      </c>
      <c r="C14" s="103" t="n">
        <v>2.1266</v>
      </c>
      <c r="D14" s="103" t="n">
        <v>3.03996</v>
      </c>
      <c r="E14" s="103" t="n">
        <v>1.85612</v>
      </c>
      <c r="F14" s="103"/>
      <c r="G14" s="103" t="n">
        <v>6.16616</v>
      </c>
      <c r="H14" s="103" t="n">
        <v>7.49112</v>
      </c>
      <c r="I14" s="103" t="n">
        <v>5.096</v>
      </c>
      <c r="J14" s="103"/>
      <c r="K14" s="103" t="n">
        <v>2.02076</v>
      </c>
      <c r="L14" s="103" t="n">
        <v>2.83024</v>
      </c>
      <c r="M14" s="103" t="n">
        <v>1.7542</v>
      </c>
    </row>
    <row r="15" customFormat="false" ht="12.75" hidden="false" customHeight="true" outlineLevel="0" collapsed="false">
      <c r="B15" s="106" t="s">
        <v>650</v>
      </c>
      <c r="C15" s="103" t="n">
        <v>2.28732</v>
      </c>
      <c r="D15" s="103" t="n">
        <v>2.78712</v>
      </c>
      <c r="E15" s="103" t="n">
        <v>1.813</v>
      </c>
      <c r="F15" s="103"/>
      <c r="G15" s="103" t="n">
        <v>6.54052</v>
      </c>
      <c r="H15" s="103" t="n">
        <v>6.9384</v>
      </c>
      <c r="I15" s="103" t="n">
        <v>4.9294</v>
      </c>
      <c r="J15" s="103"/>
      <c r="K15" s="103" t="n">
        <v>2.17756</v>
      </c>
      <c r="L15" s="103" t="n">
        <v>2.6068</v>
      </c>
      <c r="M15" s="103" t="n">
        <v>1.71696</v>
      </c>
    </row>
    <row r="16" s="108" customFormat="true" ht="21.95" hidden="false" customHeight="true" outlineLevel="0" collapsed="false">
      <c r="A16" s="145"/>
      <c r="B16" s="106" t="s">
        <v>651</v>
      </c>
      <c r="C16" s="103" t="n">
        <v>3.72988</v>
      </c>
      <c r="D16" s="103" t="n">
        <v>4.51584</v>
      </c>
      <c r="E16" s="103" t="n">
        <v>2.9204</v>
      </c>
      <c r="F16" s="103"/>
      <c r="G16" s="103" t="n">
        <v>13.50636</v>
      </c>
      <c r="H16" s="103" t="n">
        <v>14.44912</v>
      </c>
      <c r="I16" s="103" t="n">
        <v>10.21944</v>
      </c>
      <c r="J16" s="103"/>
      <c r="K16" s="103" t="n">
        <v>3.74752</v>
      </c>
      <c r="L16" s="103" t="n">
        <v>4.71968</v>
      </c>
      <c r="M16" s="103" t="n">
        <v>3.02428</v>
      </c>
    </row>
    <row r="17" s="108" customFormat="true" ht="21.95" hidden="false" customHeight="true" outlineLevel="0" collapsed="false">
      <c r="A17" s="145"/>
      <c r="B17" s="106" t="s">
        <v>652</v>
      </c>
      <c r="C17" s="103" t="n">
        <v>1.07016</v>
      </c>
      <c r="D17" s="103" t="n">
        <v>1.4896</v>
      </c>
      <c r="E17" s="103" t="n">
        <v>0.89572</v>
      </c>
      <c r="F17" s="103"/>
      <c r="G17" s="103" t="n">
        <v>3.55152</v>
      </c>
      <c r="H17" s="103" t="n">
        <v>4.25124</v>
      </c>
      <c r="I17" s="103" t="n">
        <v>2.9988</v>
      </c>
      <c r="J17" s="103"/>
      <c r="K17" s="103" t="n">
        <v>1.0192</v>
      </c>
      <c r="L17" s="103" t="n">
        <v>1.38768</v>
      </c>
      <c r="M17" s="103" t="n">
        <v>0.84084</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1.56016</v>
      </c>
      <c r="D20" s="103" t="n">
        <v>2.29516</v>
      </c>
      <c r="E20" s="103" t="n">
        <v>1.37396</v>
      </c>
      <c r="F20" s="103"/>
      <c r="G20" s="103" t="n">
        <v>5.91136</v>
      </c>
      <c r="H20" s="103" t="n">
        <v>7.78708</v>
      </c>
      <c r="I20" s="103" t="n">
        <v>5.83688</v>
      </c>
      <c r="J20" s="103"/>
      <c r="K20" s="103" t="n">
        <v>1.50724</v>
      </c>
      <c r="L20" s="103" t="n">
        <v>2.19912</v>
      </c>
      <c r="M20" s="103" t="n">
        <v>1.33084</v>
      </c>
    </row>
    <row r="21" customFormat="false" ht="12.75" hidden="false" customHeight="true" outlineLevel="0" collapsed="false">
      <c r="A21" s="98"/>
      <c r="B21" s="122" t="s">
        <v>654</v>
      </c>
      <c r="C21" s="103" t="n">
        <v>1.45628</v>
      </c>
      <c r="D21" s="103" t="n">
        <v>1.86788</v>
      </c>
      <c r="E21" s="103" t="n">
        <v>1.17992</v>
      </c>
      <c r="F21" s="103"/>
      <c r="G21" s="103" t="n">
        <v>4.39432</v>
      </c>
      <c r="H21" s="103" t="n">
        <v>4.84904</v>
      </c>
      <c r="I21" s="103" t="n">
        <v>3.3908</v>
      </c>
      <c r="J21" s="103"/>
      <c r="K21" s="103" t="n">
        <v>1.39356</v>
      </c>
      <c r="L21" s="103" t="n">
        <v>1.75616</v>
      </c>
      <c r="M21" s="103" t="n">
        <v>1.1211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3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76</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2.5774</v>
      </c>
      <c r="D11" s="103" t="n">
        <v>1.68168</v>
      </c>
      <c r="E11" s="103" t="n">
        <v>1.76008</v>
      </c>
      <c r="F11" s="103"/>
      <c r="G11" s="103" t="n">
        <v>17.37148</v>
      </c>
      <c r="H11" s="103" t="n">
        <v>13.09868</v>
      </c>
      <c r="I11" s="103" t="n">
        <v>12.55772</v>
      </c>
      <c r="J11" s="103"/>
      <c r="K11" s="103" t="n">
        <v>2.56564</v>
      </c>
      <c r="L11" s="103" t="n">
        <v>1.6758</v>
      </c>
      <c r="M11" s="103" t="n">
        <v>1.74832</v>
      </c>
    </row>
    <row r="12" customFormat="false" ht="12.75" hidden="false" customHeight="true" outlineLevel="0" collapsed="false">
      <c r="B12" s="106" t="s">
        <v>647</v>
      </c>
      <c r="C12" s="103" t="n">
        <v>1.91492</v>
      </c>
      <c r="D12" s="103" t="n">
        <v>1.63856</v>
      </c>
      <c r="E12" s="103" t="n">
        <v>1.29556</v>
      </c>
      <c r="F12" s="103"/>
      <c r="G12" s="103" t="n">
        <v>11.89132</v>
      </c>
      <c r="H12" s="103" t="n">
        <v>7.48916</v>
      </c>
      <c r="I12" s="103" t="n">
        <v>6.55032</v>
      </c>
      <c r="J12" s="103"/>
      <c r="K12" s="103" t="n">
        <v>1.91296</v>
      </c>
      <c r="L12" s="103" t="n">
        <v>1.63856</v>
      </c>
      <c r="M12" s="103" t="n">
        <v>1.28772</v>
      </c>
    </row>
    <row r="13" customFormat="false" ht="12.75" hidden="false" customHeight="true" outlineLevel="0" collapsed="false">
      <c r="B13" s="106" t="s">
        <v>648</v>
      </c>
      <c r="C13" s="103" t="n">
        <v>1.86788</v>
      </c>
      <c r="D13" s="103" t="n">
        <v>1.60132</v>
      </c>
      <c r="E13" s="103" t="n">
        <v>1.23088</v>
      </c>
      <c r="F13" s="103"/>
      <c r="G13" s="103" t="n">
        <v>6.26808</v>
      </c>
      <c r="H13" s="103" t="n">
        <v>3.8416</v>
      </c>
      <c r="I13" s="103" t="n">
        <v>3.40452</v>
      </c>
      <c r="J13" s="103"/>
      <c r="K13" s="103" t="n">
        <v>1.79144</v>
      </c>
      <c r="L13" s="103" t="n">
        <v>1.48568</v>
      </c>
      <c r="M13" s="103" t="n">
        <v>1.16032</v>
      </c>
    </row>
    <row r="14" customFormat="false" ht="12.75" hidden="false" customHeight="true" outlineLevel="0" collapsed="false">
      <c r="B14" s="106" t="s">
        <v>649</v>
      </c>
      <c r="C14" s="103" t="n">
        <v>2.08348</v>
      </c>
      <c r="D14" s="103" t="n">
        <v>1.96392</v>
      </c>
      <c r="E14" s="103" t="n">
        <v>1.43668</v>
      </c>
      <c r="F14" s="103"/>
      <c r="G14" s="103" t="n">
        <v>4.8902</v>
      </c>
      <c r="H14" s="103" t="n">
        <v>4.05524</v>
      </c>
      <c r="I14" s="103" t="n">
        <v>3.13208</v>
      </c>
      <c r="J14" s="103"/>
      <c r="K14" s="103" t="n">
        <v>1.91884</v>
      </c>
      <c r="L14" s="103" t="n">
        <v>1.77576</v>
      </c>
      <c r="M14" s="103" t="n">
        <v>1.30928</v>
      </c>
    </row>
    <row r="15" customFormat="false" ht="12.75" hidden="false" customHeight="true" outlineLevel="0" collapsed="false">
      <c r="B15" s="106" t="s">
        <v>650</v>
      </c>
      <c r="C15" s="103" t="n">
        <v>2.04036</v>
      </c>
      <c r="D15" s="103" t="n">
        <v>1.77772</v>
      </c>
      <c r="E15" s="103" t="n">
        <v>1.35632</v>
      </c>
      <c r="F15" s="103"/>
      <c r="G15" s="103" t="n">
        <v>5.17832</v>
      </c>
      <c r="H15" s="103" t="n">
        <v>3.97292</v>
      </c>
      <c r="I15" s="103" t="n">
        <v>3.234</v>
      </c>
      <c r="J15" s="103"/>
      <c r="K15" s="103" t="n">
        <v>1.90512</v>
      </c>
      <c r="L15" s="103" t="n">
        <v>1.62288</v>
      </c>
      <c r="M15" s="103" t="n">
        <v>1.25048</v>
      </c>
    </row>
    <row r="16" s="108" customFormat="true" ht="21.95" hidden="false" customHeight="true" outlineLevel="0" collapsed="false">
      <c r="A16" s="145"/>
      <c r="B16" s="106" t="s">
        <v>651</v>
      </c>
      <c r="C16" s="103" t="n">
        <v>3.24184</v>
      </c>
      <c r="D16" s="103" t="n">
        <v>3.087</v>
      </c>
      <c r="E16" s="103" t="n">
        <v>2.2442</v>
      </c>
      <c r="F16" s="103"/>
      <c r="G16" s="103" t="n">
        <v>11.0838</v>
      </c>
      <c r="H16" s="103" t="n">
        <v>12.21864</v>
      </c>
      <c r="I16" s="103" t="n">
        <v>8.4084</v>
      </c>
      <c r="J16" s="103"/>
      <c r="K16" s="103" t="n">
        <v>3.18892</v>
      </c>
      <c r="L16" s="103" t="n">
        <v>3.2536</v>
      </c>
      <c r="M16" s="103" t="n">
        <v>2.27752</v>
      </c>
    </row>
    <row r="17" s="108" customFormat="true" ht="21.95" hidden="false" customHeight="true" outlineLevel="0" collapsed="false">
      <c r="A17" s="145"/>
      <c r="B17" s="106" t="s">
        <v>652</v>
      </c>
      <c r="C17" s="103" t="n">
        <v>0.89376</v>
      </c>
      <c r="D17" s="103" t="n">
        <v>0.8036</v>
      </c>
      <c r="E17" s="103" t="n">
        <v>0.60368</v>
      </c>
      <c r="F17" s="103"/>
      <c r="G17" s="103" t="n">
        <v>2.99292</v>
      </c>
      <c r="H17" s="103" t="n">
        <v>2.2638</v>
      </c>
      <c r="I17" s="103" t="n">
        <v>1.82476</v>
      </c>
      <c r="J17" s="103"/>
      <c r="K17" s="103" t="n">
        <v>0.85848</v>
      </c>
      <c r="L17" s="103" t="n">
        <v>0.76244</v>
      </c>
      <c r="M17" s="103" t="n">
        <v>0.57624</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19168</v>
      </c>
      <c r="D20" s="103" t="n">
        <v>1.04076</v>
      </c>
      <c r="E20" s="103" t="n">
        <v>0.8036</v>
      </c>
      <c r="F20" s="103"/>
      <c r="G20" s="103" t="n">
        <v>5.55268</v>
      </c>
      <c r="H20" s="103" t="n">
        <v>3.40844</v>
      </c>
      <c r="I20" s="103" t="n">
        <v>3.0184</v>
      </c>
      <c r="J20" s="103"/>
      <c r="K20" s="103" t="n">
        <v>1.16816</v>
      </c>
      <c r="L20" s="103" t="n">
        <v>1.00548</v>
      </c>
      <c r="M20" s="103" t="n">
        <v>0.77812</v>
      </c>
    </row>
    <row r="21" customFormat="false" ht="12.75" hidden="false" customHeight="true" outlineLevel="0" collapsed="false">
      <c r="A21" s="98"/>
      <c r="B21" s="106" t="s">
        <v>654</v>
      </c>
      <c r="C21" s="103" t="n">
        <v>1.3426</v>
      </c>
      <c r="D21" s="103" t="n">
        <v>1.2152</v>
      </c>
      <c r="E21" s="103" t="n">
        <v>0.90748</v>
      </c>
      <c r="F21" s="103"/>
      <c r="G21" s="103" t="n">
        <v>3.5378</v>
      </c>
      <c r="H21" s="103" t="n">
        <v>2.95372</v>
      </c>
      <c r="I21" s="103" t="n">
        <v>2.27948</v>
      </c>
      <c r="J21" s="103"/>
      <c r="K21" s="103" t="n">
        <v>1.25832</v>
      </c>
      <c r="L21" s="103" t="n">
        <v>1.13092</v>
      </c>
      <c r="M21" s="103" t="n">
        <v>0.8467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B1" s="301" t="s">
        <v>661</v>
      </c>
    </row>
    <row r="2" customFormat="false" ht="12.75" hidden="false" customHeight="false" outlineLevel="0" collapsed="false">
      <c r="A2" s="93" t="s">
        <v>44</v>
      </c>
    </row>
    <row r="3" customFormat="false" ht="12.75" hidden="false" customHeight="false" outlineLevel="0" collapsed="false">
      <c r="A3" s="296" t="s">
        <v>76</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212" t="s">
        <v>399</v>
      </c>
      <c r="B13" s="103" t="n">
        <v>21.47964</v>
      </c>
      <c r="C13" s="103" t="n">
        <v>11.04852</v>
      </c>
      <c r="D13" s="103" t="n">
        <v>21.5502</v>
      </c>
      <c r="E13" s="103"/>
      <c r="F13" s="103" t="n">
        <v>11.79528</v>
      </c>
      <c r="G13" s="103" t="n">
        <v>7.43036</v>
      </c>
      <c r="H13" s="103" t="n">
        <v>13.66904</v>
      </c>
      <c r="I13" s="103"/>
      <c r="J13" s="103" t="n">
        <v>20.98376</v>
      </c>
      <c r="K13" s="103" t="n">
        <v>12.44012</v>
      </c>
      <c r="L13" s="103" t="n">
        <v>20.24288</v>
      </c>
      <c r="M13" s="103"/>
      <c r="N13" s="103" t="n">
        <v>18.90812</v>
      </c>
      <c r="O13" s="103" t="n">
        <v>11.46208</v>
      </c>
      <c r="P13" s="103" t="n">
        <v>20.24288</v>
      </c>
      <c r="Q13" s="103"/>
      <c r="R13" s="103" t="n">
        <v>14.8862</v>
      </c>
      <c r="S13" s="103" t="n">
        <v>14.8862</v>
      </c>
      <c r="T13" s="103" t="n">
        <v>0</v>
      </c>
    </row>
    <row r="14" customFormat="false" ht="12.75" hidden="false" customHeight="true" outlineLevel="0" collapsed="false">
      <c r="A14" s="212" t="s">
        <v>400</v>
      </c>
      <c r="B14" s="103" t="n">
        <v>25.84652</v>
      </c>
      <c r="C14" s="103" t="n">
        <v>23.86888</v>
      </c>
      <c r="D14" s="103" t="n">
        <v>23.08488</v>
      </c>
      <c r="E14" s="103"/>
      <c r="F14" s="103" t="n">
        <v>10.90936</v>
      </c>
      <c r="G14" s="103" t="n">
        <v>12.98696</v>
      </c>
      <c r="H14" s="103" t="n">
        <v>16.06416</v>
      </c>
      <c r="I14" s="103"/>
      <c r="J14" s="103" t="n">
        <v>24.60584</v>
      </c>
      <c r="K14" s="103" t="n">
        <v>23.74148</v>
      </c>
      <c r="L14" s="103" t="n">
        <v>20.06844</v>
      </c>
      <c r="M14" s="103"/>
      <c r="N14" s="103" t="n">
        <v>14.17276</v>
      </c>
      <c r="O14" s="103" t="n">
        <v>15.2978</v>
      </c>
      <c r="P14" s="103" t="n">
        <v>20.06844</v>
      </c>
      <c r="Q14" s="103"/>
      <c r="R14" s="103" t="n">
        <v>21.51688</v>
      </c>
      <c r="S14" s="103" t="n">
        <v>21.51688</v>
      </c>
      <c r="T14" s="103" t="n">
        <v>0</v>
      </c>
    </row>
    <row r="15" customFormat="false" ht="12.75" hidden="false" customHeight="true" outlineLevel="0" collapsed="false">
      <c r="A15" s="212" t="s">
        <v>401</v>
      </c>
      <c r="B15" s="103" t="n">
        <v>25.01352</v>
      </c>
      <c r="C15" s="103" t="n">
        <v>14.2296</v>
      </c>
      <c r="D15" s="103" t="n">
        <v>24.44708</v>
      </c>
      <c r="E15" s="103"/>
      <c r="F15" s="103" t="n">
        <v>5.68008</v>
      </c>
      <c r="G15" s="103" t="n">
        <v>5.1842</v>
      </c>
      <c r="H15" s="103" t="n">
        <v>7.59696</v>
      </c>
      <c r="I15" s="103"/>
      <c r="J15" s="103" t="n">
        <v>24.95864</v>
      </c>
      <c r="K15" s="103" t="n">
        <v>14.79604</v>
      </c>
      <c r="L15" s="103" t="n">
        <v>24.04332</v>
      </c>
      <c r="M15" s="103"/>
      <c r="N15" s="103" t="n">
        <v>25.31536</v>
      </c>
      <c r="O15" s="103" t="n">
        <v>17.64392</v>
      </c>
      <c r="P15" s="103" t="n">
        <v>24.04332</v>
      </c>
      <c r="Q15" s="103"/>
      <c r="R15" s="103" t="n">
        <v>19.1002</v>
      </c>
      <c r="S15" s="103" t="n">
        <v>19.1002</v>
      </c>
      <c r="T15" s="103" t="n">
        <v>0</v>
      </c>
    </row>
    <row r="16" s="108" customFormat="true" ht="21.95" hidden="false" customHeight="true" outlineLevel="0" collapsed="false">
      <c r="A16" s="105" t="s">
        <v>285</v>
      </c>
      <c r="B16" s="103" t="n">
        <v>34.55088</v>
      </c>
      <c r="C16" s="103" t="n">
        <v>24.647</v>
      </c>
      <c r="D16" s="103" t="n">
        <v>36.26784</v>
      </c>
      <c r="E16" s="103"/>
      <c r="F16" s="103" t="n">
        <v>16.69528</v>
      </c>
      <c r="G16" s="103" t="n">
        <v>15.12532</v>
      </c>
      <c r="H16" s="103" t="n">
        <v>21.23072</v>
      </c>
      <c r="I16" s="103"/>
      <c r="J16" s="103" t="n">
        <v>32.96916</v>
      </c>
      <c r="K16" s="103" t="n">
        <v>23.814</v>
      </c>
      <c r="L16" s="103" t="n">
        <v>35.17808</v>
      </c>
      <c r="M16" s="103"/>
      <c r="N16" s="103" t="n">
        <v>32.9672</v>
      </c>
      <c r="O16" s="103" t="n">
        <v>23.81792</v>
      </c>
      <c r="P16" s="103" t="n">
        <v>35.17808</v>
      </c>
      <c r="Q16" s="103"/>
      <c r="R16" s="103" t="n">
        <v>0.54096</v>
      </c>
      <c r="S16" s="103" t="n">
        <v>0.5409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44</v>
      </c>
      <c r="Q18" s="103"/>
      <c r="R18" s="103"/>
      <c r="S18" s="103"/>
      <c r="T18" s="103"/>
    </row>
    <row r="19" customFormat="false" ht="12.75" hidden="false" customHeight="true" outlineLevel="0" collapsed="false">
      <c r="A19" s="106" t="s">
        <v>288</v>
      </c>
      <c r="B19" s="103" t="n">
        <v>31.2326</v>
      </c>
      <c r="C19" s="103" t="n">
        <v>24.86456</v>
      </c>
      <c r="D19" s="103" t="n">
        <v>32.06168</v>
      </c>
      <c r="E19" s="103"/>
      <c r="F19" s="103" t="n">
        <v>16.04848</v>
      </c>
      <c r="G19" s="103" t="n">
        <v>15.12532</v>
      </c>
      <c r="H19" s="103" t="n">
        <v>20.72112</v>
      </c>
      <c r="I19" s="103"/>
      <c r="J19" s="103" t="n">
        <v>29.24516</v>
      </c>
      <c r="K19" s="103" t="n">
        <v>24.17464</v>
      </c>
      <c r="L19" s="103" t="n">
        <v>30.30944</v>
      </c>
      <c r="M19" s="103"/>
      <c r="N19" s="103" t="n">
        <v>25.43296</v>
      </c>
      <c r="O19" s="103" t="n">
        <v>20.01356</v>
      </c>
      <c r="P19" s="103" t="n">
        <v>30.30944</v>
      </c>
      <c r="Q19" s="103"/>
      <c r="R19" s="103" t="n">
        <v>17.14412</v>
      </c>
      <c r="S19" s="103" t="n">
        <v>17.14412</v>
      </c>
      <c r="T19" s="103" t="n">
        <v>0</v>
      </c>
    </row>
    <row r="20" customFormat="false" ht="12.75" hidden="false" customHeight="true" outlineLevel="0" collapsed="false">
      <c r="A20" s="90" t="s">
        <v>289</v>
      </c>
      <c r="B20" s="103" t="n">
        <v>29.6842</v>
      </c>
      <c r="C20" s="103" t="n">
        <v>24.8136</v>
      </c>
      <c r="D20" s="103" t="n">
        <v>29.61168</v>
      </c>
      <c r="E20" s="103"/>
      <c r="F20" s="103" t="n">
        <v>14.61376</v>
      </c>
      <c r="G20" s="103" t="n">
        <v>14.5726</v>
      </c>
      <c r="H20" s="103" t="n">
        <v>19.39616</v>
      </c>
      <c r="I20" s="103"/>
      <c r="J20" s="103" t="n">
        <v>27.81632</v>
      </c>
      <c r="K20" s="103" t="n">
        <v>24.34516</v>
      </c>
      <c r="L20" s="103" t="n">
        <v>27.6066</v>
      </c>
      <c r="M20" s="103"/>
      <c r="N20" s="103" t="n">
        <v>22.65564</v>
      </c>
      <c r="O20" s="103" t="n">
        <v>19.09824</v>
      </c>
      <c r="P20" s="103" t="n">
        <v>27.6066</v>
      </c>
      <c r="Q20" s="103"/>
      <c r="R20" s="103" t="n">
        <v>18.90812</v>
      </c>
      <c r="S20" s="103" t="n">
        <v>18.90812</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0</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7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2" t="s">
        <v>399</v>
      </c>
      <c r="B36" s="103" t="n">
        <v>14.95284</v>
      </c>
      <c r="C36" s="103" t="n">
        <v>8.74552</v>
      </c>
      <c r="D36" s="103" t="n">
        <v>14.91168</v>
      </c>
      <c r="E36" s="103"/>
      <c r="F36" s="103" t="n">
        <v>8.53776</v>
      </c>
      <c r="G36" s="103" t="n">
        <v>5.42332</v>
      </c>
      <c r="H36" s="103" t="n">
        <v>9.89016</v>
      </c>
      <c r="I36" s="103"/>
      <c r="J36" s="103" t="n">
        <v>14.73332</v>
      </c>
      <c r="K36" s="103" t="n">
        <v>9.80588</v>
      </c>
      <c r="L36" s="103" t="n">
        <v>13.88268</v>
      </c>
      <c r="M36" s="103"/>
      <c r="N36" s="103" t="n">
        <v>13.28488</v>
      </c>
      <c r="O36" s="103" t="n">
        <v>8.3006</v>
      </c>
      <c r="P36" s="103" t="n">
        <v>13.88268</v>
      </c>
      <c r="Q36" s="103"/>
      <c r="R36" s="103" t="n">
        <v>11.82468</v>
      </c>
      <c r="S36" s="103" t="n">
        <v>11.82468</v>
      </c>
      <c r="T36" s="103" t="n">
        <v>0</v>
      </c>
    </row>
    <row r="37" customFormat="false" ht="12.75" hidden="false" customHeight="true" outlineLevel="0" collapsed="false">
      <c r="A37" s="212" t="s">
        <v>400</v>
      </c>
      <c r="B37" s="103" t="n">
        <v>22.38908</v>
      </c>
      <c r="C37" s="103" t="n">
        <v>19.76856</v>
      </c>
      <c r="D37" s="103" t="n">
        <v>16.121</v>
      </c>
      <c r="E37" s="103"/>
      <c r="F37" s="103" t="n">
        <v>8.37508</v>
      </c>
      <c r="G37" s="103" t="n">
        <v>9.3884</v>
      </c>
      <c r="H37" s="103" t="n">
        <v>12.13632</v>
      </c>
      <c r="I37" s="103"/>
      <c r="J37" s="103" t="n">
        <v>21.59724</v>
      </c>
      <c r="K37" s="103" t="n">
        <v>20.32912</v>
      </c>
      <c r="L37" s="103" t="n">
        <v>12.08144</v>
      </c>
      <c r="M37" s="103"/>
      <c r="N37" s="103" t="n">
        <v>8.65536</v>
      </c>
      <c r="O37" s="103" t="n">
        <v>8.77688</v>
      </c>
      <c r="P37" s="103" t="n">
        <v>12.08144</v>
      </c>
      <c r="Q37" s="103"/>
      <c r="R37" s="103" t="n">
        <v>20.48984</v>
      </c>
      <c r="S37" s="103" t="n">
        <v>20.48984</v>
      </c>
      <c r="T37" s="103" t="n">
        <v>0</v>
      </c>
    </row>
    <row r="38" customFormat="false" ht="12.75" hidden="false" customHeight="true" outlineLevel="0" collapsed="false">
      <c r="A38" s="212" t="s">
        <v>401</v>
      </c>
      <c r="B38" s="103" t="n">
        <v>19.21388</v>
      </c>
      <c r="C38" s="103" t="n">
        <v>10.83096</v>
      </c>
      <c r="D38" s="103" t="n">
        <v>18.767</v>
      </c>
      <c r="E38" s="103"/>
      <c r="F38" s="103" t="n">
        <v>4.851</v>
      </c>
      <c r="G38" s="103" t="n">
        <v>3.62208</v>
      </c>
      <c r="H38" s="103" t="n">
        <v>6.00544</v>
      </c>
      <c r="I38" s="103"/>
      <c r="J38" s="103" t="n">
        <v>19.1688</v>
      </c>
      <c r="K38" s="103" t="n">
        <v>11.2112</v>
      </c>
      <c r="L38" s="103" t="n">
        <v>18.39852</v>
      </c>
      <c r="M38" s="103"/>
      <c r="N38" s="103" t="n">
        <v>19.34324</v>
      </c>
      <c r="O38" s="103" t="n">
        <v>13.02812</v>
      </c>
      <c r="P38" s="103" t="n">
        <v>18.39852</v>
      </c>
      <c r="Q38" s="103"/>
      <c r="R38" s="103" t="n">
        <v>15.74664</v>
      </c>
      <c r="S38" s="103" t="n">
        <v>15.74664</v>
      </c>
      <c r="T38" s="103" t="n">
        <v>0</v>
      </c>
    </row>
    <row r="39" s="108" customFormat="true" ht="21.95" hidden="false" customHeight="true" outlineLevel="0" collapsed="false">
      <c r="A39" s="105" t="s">
        <v>285</v>
      </c>
      <c r="B39" s="103" t="n">
        <v>30.85432</v>
      </c>
      <c r="C39" s="103" t="n">
        <v>22.17152</v>
      </c>
      <c r="D39" s="103" t="n">
        <v>27.8614</v>
      </c>
      <c r="E39" s="103"/>
      <c r="F39" s="103" t="n">
        <v>12.71648</v>
      </c>
      <c r="G39" s="103" t="n">
        <v>11.27784</v>
      </c>
      <c r="H39" s="103" t="n">
        <v>16.3954</v>
      </c>
      <c r="I39" s="103"/>
      <c r="J39" s="103" t="n">
        <v>29.99388</v>
      </c>
      <c r="K39" s="103" t="n">
        <v>22.75364</v>
      </c>
      <c r="L39" s="103" t="n">
        <v>25.46628</v>
      </c>
      <c r="M39" s="103"/>
      <c r="N39" s="103" t="n">
        <v>24.45296</v>
      </c>
      <c r="O39" s="103" t="n">
        <v>17.21468</v>
      </c>
      <c r="P39" s="103" t="n">
        <v>25.46628</v>
      </c>
      <c r="Q39" s="103"/>
      <c r="R39" s="103" t="n">
        <v>22.90456</v>
      </c>
      <c r="S39" s="103" t="n">
        <v>22.90456</v>
      </c>
      <c r="T39" s="103" t="n">
        <v>0</v>
      </c>
    </row>
    <row r="40" s="109" customFormat="true" ht="12.75" hidden="false" customHeight="true" outlineLevel="0" collapsed="false">
      <c r="A40" s="106"/>
    </row>
    <row r="41" customFormat="false" ht="12.75" hidden="false" customHeight="true" outlineLevel="0" collapsed="false">
      <c r="A41" s="104" t="s">
        <v>244</v>
      </c>
      <c r="Q41" s="103"/>
      <c r="R41" s="103"/>
      <c r="S41" s="103"/>
      <c r="T41" s="103"/>
    </row>
    <row r="42" customFormat="false" ht="12.75" hidden="false" customHeight="true" outlineLevel="0" collapsed="false">
      <c r="A42" s="106" t="s">
        <v>288</v>
      </c>
      <c r="B42" s="103" t="n">
        <v>27.92412</v>
      </c>
      <c r="C42" s="103" t="n">
        <v>21.73248</v>
      </c>
      <c r="D42" s="103" t="n">
        <v>23.79636</v>
      </c>
      <c r="E42" s="103"/>
      <c r="F42" s="103" t="n">
        <v>12.35584</v>
      </c>
      <c r="G42" s="103" t="n">
        <v>11.27784</v>
      </c>
      <c r="H42" s="103" t="n">
        <v>16.11512</v>
      </c>
      <c r="I42" s="103"/>
      <c r="J42" s="103" t="n">
        <v>26.852</v>
      </c>
      <c r="K42" s="103" t="n">
        <v>22.38908</v>
      </c>
      <c r="L42" s="103" t="n">
        <v>20.6584</v>
      </c>
      <c r="M42" s="103"/>
      <c r="N42" s="103" t="n">
        <v>17.5126</v>
      </c>
      <c r="O42" s="103" t="n">
        <v>13.02616</v>
      </c>
      <c r="P42" s="103" t="n">
        <v>20.6584</v>
      </c>
      <c r="Q42" s="103"/>
      <c r="R42" s="103" t="n">
        <v>22.45964</v>
      </c>
      <c r="S42" s="103" t="n">
        <v>22.45964</v>
      </c>
      <c r="T42" s="103" t="n">
        <v>0</v>
      </c>
    </row>
    <row r="43" s="103" customFormat="true" ht="12.75" hidden="false" customHeight="true" outlineLevel="0" collapsed="false">
      <c r="A43" s="90" t="s">
        <v>289</v>
      </c>
      <c r="B43" s="103" t="n">
        <v>26.84808</v>
      </c>
      <c r="C43" s="103" t="n">
        <v>21.55412</v>
      </c>
      <c r="D43" s="103" t="n">
        <v>22.148</v>
      </c>
      <c r="F43" s="103" t="n">
        <v>11.2504</v>
      </c>
      <c r="G43" s="103" t="n">
        <v>10.88584</v>
      </c>
      <c r="H43" s="103" t="n">
        <v>15.05476</v>
      </c>
      <c r="J43" s="103" t="n">
        <v>25.74656</v>
      </c>
      <c r="K43" s="103" t="n">
        <v>22.21268</v>
      </c>
      <c r="L43" s="103" t="n">
        <v>18.669</v>
      </c>
      <c r="N43" s="103" t="n">
        <v>15.3272</v>
      </c>
      <c r="O43" s="103" t="n">
        <v>12.17356</v>
      </c>
      <c r="P43" s="103" t="n">
        <v>18.669</v>
      </c>
      <c r="R43" s="103" t="n">
        <v>22.33616</v>
      </c>
      <c r="S43" s="103" t="n">
        <v>22.33616</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2" t="s">
        <v>399</v>
      </c>
      <c r="B46" s="103" t="n">
        <v>15.94852</v>
      </c>
      <c r="C46" s="103" t="n">
        <v>7.26376</v>
      </c>
      <c r="D46" s="103" t="n">
        <v>15.62708</v>
      </c>
      <c r="E46" s="103"/>
      <c r="F46" s="103" t="n">
        <v>8.2026</v>
      </c>
      <c r="G46" s="103" t="n">
        <v>5.2136</v>
      </c>
      <c r="H46" s="103" t="n">
        <v>9.52168</v>
      </c>
      <c r="I46" s="103"/>
      <c r="J46" s="103" t="n">
        <v>15.6212</v>
      </c>
      <c r="K46" s="103" t="n">
        <v>8.61616</v>
      </c>
      <c r="L46" s="103" t="n">
        <v>14.74508</v>
      </c>
      <c r="M46" s="103"/>
      <c r="N46" s="103" t="n">
        <v>13.622</v>
      </c>
      <c r="O46" s="103" t="n">
        <v>8.18496</v>
      </c>
      <c r="P46" s="103" t="n">
        <v>14.74508</v>
      </c>
      <c r="Q46" s="103"/>
      <c r="R46" s="103" t="n">
        <v>11.02304</v>
      </c>
      <c r="S46" s="103" t="n">
        <v>11.02304</v>
      </c>
      <c r="T46" s="103" t="n">
        <v>0</v>
      </c>
    </row>
    <row r="47" customFormat="false" ht="12.75" hidden="false" customHeight="true" outlineLevel="0" collapsed="false">
      <c r="A47" s="212" t="s">
        <v>400</v>
      </c>
      <c r="B47" s="103" t="n">
        <v>22.46748</v>
      </c>
      <c r="C47" s="103" t="n">
        <v>19.43928</v>
      </c>
      <c r="D47" s="103" t="n">
        <v>18.8944</v>
      </c>
      <c r="E47" s="103"/>
      <c r="F47" s="103" t="n">
        <v>7.23436</v>
      </c>
      <c r="G47" s="103" t="n">
        <v>9.9372</v>
      </c>
      <c r="H47" s="103" t="n">
        <v>11.91092</v>
      </c>
      <c r="I47" s="103"/>
      <c r="J47" s="103" t="n">
        <v>22.12644</v>
      </c>
      <c r="K47" s="103" t="n">
        <v>20.3546</v>
      </c>
      <c r="L47" s="103" t="n">
        <v>16.67176</v>
      </c>
      <c r="M47" s="103"/>
      <c r="N47" s="103" t="n">
        <v>11.37388</v>
      </c>
      <c r="O47" s="103" t="n">
        <v>13.07516</v>
      </c>
      <c r="P47" s="103" t="n">
        <v>16.67176</v>
      </c>
      <c r="Q47" s="103"/>
      <c r="R47" s="103" t="n">
        <v>20.59372</v>
      </c>
      <c r="S47" s="103" t="n">
        <v>20.59372</v>
      </c>
      <c r="T47" s="103" t="n">
        <v>0</v>
      </c>
    </row>
    <row r="48" customFormat="false" ht="12.75" hidden="false" customHeight="true" outlineLevel="0" collapsed="false">
      <c r="A48" s="212" t="s">
        <v>401</v>
      </c>
      <c r="B48" s="103" t="n">
        <v>17.3362</v>
      </c>
      <c r="C48" s="103" t="n">
        <v>10.09792</v>
      </c>
      <c r="D48" s="103" t="n">
        <v>16.81288</v>
      </c>
      <c r="E48" s="103"/>
      <c r="F48" s="103" t="n">
        <v>2.94392</v>
      </c>
      <c r="G48" s="103" t="n">
        <v>3.81024</v>
      </c>
      <c r="H48" s="103" t="n">
        <v>4.75692</v>
      </c>
      <c r="I48" s="103"/>
      <c r="J48" s="103" t="n">
        <v>17.36168</v>
      </c>
      <c r="K48" s="103" t="n">
        <v>10.58988</v>
      </c>
      <c r="L48" s="103" t="n">
        <v>16.5914</v>
      </c>
      <c r="M48" s="103"/>
      <c r="N48" s="103" t="n">
        <v>18.01044</v>
      </c>
      <c r="O48" s="103" t="n">
        <v>13.64356</v>
      </c>
      <c r="P48" s="103" t="n">
        <v>16.5914</v>
      </c>
      <c r="Q48" s="103"/>
      <c r="R48" s="103" t="n">
        <v>15.49576</v>
      </c>
      <c r="S48" s="103" t="n">
        <v>15.49576</v>
      </c>
      <c r="T48" s="103" t="n">
        <v>0</v>
      </c>
    </row>
    <row r="49" s="108" customFormat="true" ht="21.95" hidden="false" customHeight="true" outlineLevel="0" collapsed="false">
      <c r="A49" s="105" t="s">
        <v>285</v>
      </c>
      <c r="B49" s="103" t="n">
        <v>30.01348</v>
      </c>
      <c r="C49" s="103" t="n">
        <v>21.79716</v>
      </c>
      <c r="D49" s="103" t="n">
        <v>28.15932</v>
      </c>
      <c r="E49" s="103"/>
      <c r="F49" s="103" t="n">
        <v>11.25236</v>
      </c>
      <c r="G49" s="103" t="n">
        <v>11.5934</v>
      </c>
      <c r="H49" s="103" t="n">
        <v>15.58396</v>
      </c>
      <c r="I49" s="103"/>
      <c r="J49" s="103" t="n">
        <v>29.57052</v>
      </c>
      <c r="K49" s="103" t="n">
        <v>22.90652</v>
      </c>
      <c r="L49" s="103" t="n">
        <v>26.7442</v>
      </c>
      <c r="M49" s="103"/>
      <c r="N49" s="103" t="n">
        <v>24.66464</v>
      </c>
      <c r="O49" s="103" t="n">
        <v>19.60588</v>
      </c>
      <c r="P49" s="103" t="n">
        <v>26.7442</v>
      </c>
      <c r="Q49" s="103"/>
      <c r="R49" s="103" t="n">
        <v>22.91044</v>
      </c>
      <c r="S49" s="103" t="n">
        <v>22.91044</v>
      </c>
      <c r="T49" s="103" t="n">
        <v>0</v>
      </c>
    </row>
    <row r="50" customFormat="false" ht="12.75" hidden="false" customHeight="true" outlineLevel="0" collapsed="false">
      <c r="A50" s="106"/>
    </row>
    <row r="51" customFormat="false" ht="12.75" hidden="false" customHeight="true" outlineLevel="0" collapsed="false">
      <c r="A51" s="104"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27.87512</v>
      </c>
      <c r="C52" s="103" t="n">
        <v>21.6384</v>
      </c>
      <c r="D52" s="103" t="n">
        <v>25.54272</v>
      </c>
      <c r="E52" s="103"/>
      <c r="F52" s="103" t="n">
        <v>10.69572</v>
      </c>
      <c r="G52" s="103" t="n">
        <v>11.5934</v>
      </c>
      <c r="H52" s="103" t="n">
        <v>15.18412</v>
      </c>
      <c r="I52" s="103"/>
      <c r="J52" s="103" t="n">
        <v>27.28124</v>
      </c>
      <c r="K52" s="103" t="n">
        <v>22.76736</v>
      </c>
      <c r="L52" s="103" t="n">
        <v>23.73952</v>
      </c>
      <c r="M52" s="103"/>
      <c r="N52" s="103" t="n">
        <v>19.20016</v>
      </c>
      <c r="O52" s="103" t="n">
        <v>16.60316</v>
      </c>
      <c r="P52" s="103" t="n">
        <v>23.73952</v>
      </c>
      <c r="Q52" s="103"/>
      <c r="R52" s="103" t="n">
        <v>22.76736</v>
      </c>
      <c r="S52" s="103" t="n">
        <v>22.76736</v>
      </c>
      <c r="T52" s="103" t="n">
        <v>0</v>
      </c>
    </row>
    <row r="53" customFormat="false" ht="12.75" hidden="false" customHeight="true" outlineLevel="0" collapsed="false">
      <c r="A53" s="90" t="s">
        <v>289</v>
      </c>
      <c r="B53" s="103" t="n">
        <v>26.67364</v>
      </c>
      <c r="C53" s="103" t="n">
        <v>21.43456</v>
      </c>
      <c r="D53" s="103" t="n">
        <v>23.92768</v>
      </c>
      <c r="E53" s="103"/>
      <c r="F53" s="103" t="n">
        <v>9.68436</v>
      </c>
      <c r="G53" s="103" t="n">
        <v>11.12888</v>
      </c>
      <c r="H53" s="103" t="n">
        <v>14.24528</v>
      </c>
      <c r="I53" s="103"/>
      <c r="J53" s="103" t="n">
        <v>26.12876</v>
      </c>
      <c r="K53" s="103" t="n">
        <v>22.49296</v>
      </c>
      <c r="L53" s="103" t="n">
        <v>22.05</v>
      </c>
      <c r="M53" s="103"/>
      <c r="N53" s="103" t="n">
        <v>17.37148</v>
      </c>
      <c r="O53" s="103" t="n">
        <v>15.93872</v>
      </c>
      <c r="P53" s="103" t="n">
        <v>22.05</v>
      </c>
      <c r="Q53" s="103"/>
      <c r="R53" s="103" t="n">
        <v>22.59096</v>
      </c>
      <c r="S53" s="103" t="n">
        <v>22.59096</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76</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772</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212" t="s">
        <v>399</v>
      </c>
      <c r="B13" s="103" t="n">
        <v>1.87964</v>
      </c>
      <c r="C13" s="103" t="n">
        <v>5.6546</v>
      </c>
      <c r="D13" s="103" t="n">
        <v>1.7934</v>
      </c>
      <c r="E13" s="103"/>
      <c r="F13" s="103" t="n">
        <v>1.56996</v>
      </c>
      <c r="G13" s="103" t="n">
        <v>6.615</v>
      </c>
      <c r="H13" s="103" t="n">
        <v>1.60328</v>
      </c>
      <c r="I13" s="103"/>
      <c r="J13" s="103" t="n">
        <v>1.76988</v>
      </c>
      <c r="K13" s="103" t="n">
        <v>5.65068</v>
      </c>
      <c r="L13" s="103" t="n">
        <v>1.6856</v>
      </c>
    </row>
    <row r="14" customFormat="false" ht="12.75" hidden="false" customHeight="true" outlineLevel="0" collapsed="false">
      <c r="A14" s="212" t="s">
        <v>400</v>
      </c>
      <c r="B14" s="103" t="n">
        <v>0.58604</v>
      </c>
      <c r="C14" s="103" t="n">
        <v>2.02076</v>
      </c>
      <c r="D14" s="103" t="n">
        <v>0.60956</v>
      </c>
      <c r="E14" s="103"/>
      <c r="F14" s="103" t="n">
        <v>0.39396</v>
      </c>
      <c r="G14" s="103" t="n">
        <v>1.7346</v>
      </c>
      <c r="H14" s="103" t="n">
        <v>0.45668</v>
      </c>
      <c r="I14" s="103"/>
      <c r="J14" s="103" t="n">
        <v>0.48216</v>
      </c>
      <c r="K14" s="103" t="n">
        <v>1.7444</v>
      </c>
      <c r="L14" s="103" t="n">
        <v>0.5292</v>
      </c>
    </row>
    <row r="15" customFormat="false" ht="12.75" hidden="false" customHeight="true" outlineLevel="0" collapsed="false">
      <c r="A15" s="212" t="s">
        <v>401</v>
      </c>
      <c r="B15" s="103" t="n">
        <v>1.23872</v>
      </c>
      <c r="C15" s="103" t="n">
        <v>3.92588</v>
      </c>
      <c r="D15" s="103" t="n">
        <v>1.10348</v>
      </c>
      <c r="E15" s="103"/>
      <c r="F15" s="103" t="n">
        <v>0.62524</v>
      </c>
      <c r="G15" s="103" t="n">
        <v>3.23204</v>
      </c>
      <c r="H15" s="103" t="n">
        <v>0.71344</v>
      </c>
      <c r="I15" s="103"/>
      <c r="J15" s="103" t="n">
        <v>1.23088</v>
      </c>
      <c r="K15" s="103" t="n">
        <v>4.00428</v>
      </c>
      <c r="L15" s="103" t="n">
        <v>1.08584</v>
      </c>
    </row>
    <row r="16" s="108" customFormat="true" ht="21.95" hidden="false" customHeight="true" outlineLevel="0" collapsed="false">
      <c r="A16" s="105" t="s">
        <v>285</v>
      </c>
      <c r="B16" s="103" t="n">
        <v>0.58996</v>
      </c>
      <c r="C16" s="103" t="n">
        <v>1.82476</v>
      </c>
      <c r="D16" s="103" t="n">
        <v>0.50372</v>
      </c>
      <c r="E16" s="103"/>
      <c r="F16" s="103" t="n">
        <v>0.37632</v>
      </c>
      <c r="G16" s="103" t="n">
        <v>1.49744</v>
      </c>
      <c r="H16" s="103" t="n">
        <v>0.38612</v>
      </c>
      <c r="I16" s="103"/>
      <c r="J16" s="103" t="n">
        <v>0.56252</v>
      </c>
      <c r="K16" s="103" t="n">
        <v>1.76204</v>
      </c>
      <c r="L16" s="103" t="n">
        <v>0.48804</v>
      </c>
    </row>
    <row r="17" customFormat="false" ht="12.75" hidden="false" customHeight="true" outlineLevel="0" collapsed="false">
      <c r="A17" s="106"/>
    </row>
    <row r="18" customFormat="false" ht="12.75" hidden="false" customHeight="true" outlineLevel="0" collapsed="false">
      <c r="A18" s="104" t="s">
        <v>244</v>
      </c>
    </row>
    <row r="19" s="109" customFormat="true" ht="12.75" hidden="false" customHeight="true" outlineLevel="0" collapsed="false">
      <c r="A19" s="106" t="s">
        <v>288</v>
      </c>
      <c r="B19" s="103" t="n">
        <v>0.58212</v>
      </c>
      <c r="C19" s="103" t="n">
        <v>1.75812</v>
      </c>
      <c r="D19" s="103" t="n">
        <v>0.53116</v>
      </c>
      <c r="E19" s="103"/>
      <c r="F19" s="103" t="n">
        <v>0.37828</v>
      </c>
      <c r="G19" s="103" t="n">
        <v>1.5288</v>
      </c>
      <c r="H19" s="103" t="n">
        <v>0.39396</v>
      </c>
      <c r="I19" s="103"/>
      <c r="J19" s="103" t="n">
        <v>0.52528</v>
      </c>
      <c r="K19" s="103" t="n">
        <v>1.62484</v>
      </c>
      <c r="L19" s="103" t="n">
        <v>0.50176</v>
      </c>
    </row>
    <row r="20" s="109" customFormat="true" ht="12.75" hidden="false" customHeight="true" outlineLevel="0" collapsed="false">
      <c r="A20" s="90" t="s">
        <v>289</v>
      </c>
      <c r="B20" s="103" t="n">
        <v>0.57036</v>
      </c>
      <c r="C20" s="103" t="n">
        <v>1.77968</v>
      </c>
      <c r="D20" s="103" t="n">
        <v>0.5292</v>
      </c>
      <c r="E20" s="103"/>
      <c r="F20" s="103" t="n">
        <v>0.36456</v>
      </c>
      <c r="G20" s="103" t="n">
        <v>1.52292</v>
      </c>
      <c r="H20" s="103" t="n">
        <v>0.38808</v>
      </c>
      <c r="I20" s="103"/>
      <c r="J20" s="103" t="n">
        <v>0.50568</v>
      </c>
      <c r="K20" s="103" t="n">
        <v>1.63072</v>
      </c>
      <c r="L20" s="103" t="n">
        <v>0.49196</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76</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212" t="s">
        <v>399</v>
      </c>
      <c r="B38" s="103" t="n">
        <v>2.5382</v>
      </c>
      <c r="C38" s="103" t="n">
        <v>7.76356</v>
      </c>
      <c r="D38" s="103" t="n">
        <v>2.41276</v>
      </c>
      <c r="E38" s="103"/>
      <c r="F38" s="103" t="n">
        <v>2.24224</v>
      </c>
      <c r="G38" s="103" t="n">
        <v>8.52208</v>
      </c>
      <c r="H38" s="103" t="n">
        <v>2.25988</v>
      </c>
      <c r="I38" s="103"/>
      <c r="J38" s="103" t="n">
        <v>2.38728</v>
      </c>
      <c r="K38" s="103" t="n">
        <v>7.58716</v>
      </c>
      <c r="L38" s="103" t="n">
        <v>2.24616</v>
      </c>
    </row>
    <row r="39" s="109" customFormat="true" ht="12.75" hidden="false" customHeight="true" outlineLevel="0" collapsed="false">
      <c r="A39" s="212" t="s">
        <v>400</v>
      </c>
      <c r="B39" s="103" t="n">
        <v>0.7644</v>
      </c>
      <c r="C39" s="103" t="n">
        <v>2.793</v>
      </c>
      <c r="D39" s="103" t="n">
        <v>0.83496</v>
      </c>
      <c r="E39" s="103"/>
      <c r="F39" s="103" t="n">
        <v>0.57428</v>
      </c>
      <c r="G39" s="103" t="n">
        <v>2.42844</v>
      </c>
      <c r="H39" s="103" t="n">
        <v>0.66248</v>
      </c>
      <c r="I39" s="103"/>
      <c r="J39" s="103" t="n">
        <v>0.5684</v>
      </c>
      <c r="K39" s="103" t="n">
        <v>2.07564</v>
      </c>
      <c r="L39" s="103" t="n">
        <v>0.6272</v>
      </c>
      <c r="M39" s="90"/>
      <c r="N39" s="90"/>
      <c r="O39" s="90"/>
      <c r="P39" s="90"/>
      <c r="Q39" s="90"/>
      <c r="R39" s="90"/>
      <c r="S39" s="90"/>
      <c r="T39" s="90"/>
      <c r="U39" s="90"/>
      <c r="V39" s="90"/>
      <c r="W39" s="90"/>
      <c r="X39" s="90"/>
    </row>
    <row r="40" customFormat="false" ht="12.75" hidden="false" customHeight="true" outlineLevel="0" collapsed="false">
      <c r="A40" s="212" t="s">
        <v>401</v>
      </c>
      <c r="B40" s="103" t="n">
        <v>1.8718</v>
      </c>
      <c r="C40" s="103" t="n">
        <v>5.9094</v>
      </c>
      <c r="D40" s="103" t="n">
        <v>1.7052</v>
      </c>
      <c r="E40" s="103"/>
      <c r="F40" s="103" t="n">
        <v>0.98588</v>
      </c>
      <c r="G40" s="103" t="n">
        <v>4.5766</v>
      </c>
      <c r="H40" s="103" t="n">
        <v>1.0584</v>
      </c>
      <c r="I40" s="103"/>
      <c r="J40" s="103" t="n">
        <v>1.85808</v>
      </c>
      <c r="K40" s="103" t="n">
        <v>5.9878</v>
      </c>
      <c r="L40" s="103" t="n">
        <v>1.67188</v>
      </c>
    </row>
    <row r="41" s="108" customFormat="true" ht="21.95" hidden="false" customHeight="true" outlineLevel="0" collapsed="false">
      <c r="A41" s="105" t="s">
        <v>285</v>
      </c>
      <c r="B41" s="103" t="n">
        <v>0.85064</v>
      </c>
      <c r="C41" s="103" t="n">
        <v>2.65188</v>
      </c>
      <c r="D41" s="103" t="n">
        <v>0.7644</v>
      </c>
      <c r="E41" s="103"/>
      <c r="F41" s="103" t="n">
        <v>0.54488</v>
      </c>
      <c r="G41" s="103" t="n">
        <v>2.13836</v>
      </c>
      <c r="H41" s="103" t="n">
        <v>0.57624</v>
      </c>
      <c r="I41" s="103"/>
      <c r="J41" s="103" t="n">
        <v>0.80164</v>
      </c>
      <c r="K41" s="103" t="n">
        <v>2.43236</v>
      </c>
      <c r="L41" s="103" t="n">
        <v>0.69776</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04" t="s">
        <v>244</v>
      </c>
    </row>
    <row r="44" s="103" customFormat="true" ht="12.75" hidden="false" customHeight="true" outlineLevel="0" collapsed="false">
      <c r="A44" s="106" t="s">
        <v>288</v>
      </c>
      <c r="B44" s="103" t="n">
        <v>0.79968</v>
      </c>
      <c r="C44" s="103" t="n">
        <v>2.54408</v>
      </c>
      <c r="D44" s="103" t="n">
        <v>0.77616</v>
      </c>
      <c r="F44" s="103" t="n">
        <v>0.55664</v>
      </c>
      <c r="G44" s="103" t="n">
        <v>2.19912</v>
      </c>
      <c r="H44" s="103" t="n">
        <v>0.59192</v>
      </c>
      <c r="J44" s="103" t="n">
        <v>0.69972</v>
      </c>
      <c r="K44" s="103" t="n">
        <v>2.1266</v>
      </c>
      <c r="L44" s="103" t="n">
        <v>0.67228</v>
      </c>
      <c r="M44" s="109"/>
      <c r="N44" s="109"/>
      <c r="O44" s="109"/>
      <c r="P44" s="109"/>
      <c r="Q44" s="109"/>
      <c r="R44" s="109"/>
      <c r="S44" s="109"/>
      <c r="T44" s="109"/>
      <c r="U44" s="109"/>
      <c r="V44" s="109"/>
      <c r="W44" s="109"/>
      <c r="X44" s="109"/>
    </row>
    <row r="45" customFormat="false" ht="12.75" hidden="false" customHeight="true" outlineLevel="0" collapsed="false">
      <c r="A45" s="90" t="s">
        <v>289</v>
      </c>
      <c r="B45" s="103" t="n">
        <v>0.784</v>
      </c>
      <c r="C45" s="103" t="n">
        <v>2.57152</v>
      </c>
      <c r="D45" s="103" t="n">
        <v>0.77812</v>
      </c>
      <c r="E45" s="103"/>
      <c r="F45" s="103" t="n">
        <v>0.53508</v>
      </c>
      <c r="G45" s="103" t="n">
        <v>2.19716</v>
      </c>
      <c r="H45" s="103" t="n">
        <v>0.58212</v>
      </c>
      <c r="I45" s="103"/>
      <c r="J45" s="103" t="n">
        <v>0.66444</v>
      </c>
      <c r="K45" s="103" t="n">
        <v>2.10896</v>
      </c>
      <c r="L45" s="103" t="n">
        <v>0.6566</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212" t="s">
        <v>399</v>
      </c>
      <c r="B48" s="103" t="n">
        <v>2.79496</v>
      </c>
      <c r="C48" s="103" t="n">
        <v>8.07912</v>
      </c>
      <c r="D48" s="103" t="n">
        <v>2.67932</v>
      </c>
      <c r="E48" s="103"/>
      <c r="F48" s="103" t="n">
        <v>2.20892</v>
      </c>
      <c r="G48" s="103" t="n">
        <v>10.37036</v>
      </c>
      <c r="H48" s="103" t="n">
        <v>2.2932</v>
      </c>
      <c r="I48" s="103"/>
      <c r="J48" s="103" t="n">
        <v>2.6264</v>
      </c>
      <c r="K48" s="103" t="n">
        <v>8.37116</v>
      </c>
      <c r="L48" s="103" t="n">
        <v>2.5284</v>
      </c>
      <c r="M48" s="90"/>
      <c r="N48" s="90"/>
      <c r="O48" s="90"/>
      <c r="P48" s="90"/>
      <c r="Q48" s="90"/>
      <c r="R48" s="90"/>
      <c r="S48" s="90"/>
      <c r="T48" s="90"/>
      <c r="U48" s="90"/>
      <c r="V48" s="90"/>
      <c r="W48" s="90"/>
      <c r="X48" s="90"/>
    </row>
    <row r="49" customFormat="false" ht="12.75" hidden="false" customHeight="true" outlineLevel="0" collapsed="false">
      <c r="A49" s="212" t="s">
        <v>400</v>
      </c>
      <c r="B49" s="103" t="n">
        <v>0.91728</v>
      </c>
      <c r="C49" s="103" t="n">
        <v>3.06544</v>
      </c>
      <c r="D49" s="103" t="n">
        <v>1.01528</v>
      </c>
      <c r="E49" s="103"/>
      <c r="F49" s="103" t="n">
        <v>0.55272</v>
      </c>
      <c r="G49" s="103" t="n">
        <v>2.65972</v>
      </c>
      <c r="H49" s="103" t="n">
        <v>0.71344</v>
      </c>
      <c r="I49" s="103"/>
      <c r="J49" s="103" t="n">
        <v>0.79772</v>
      </c>
      <c r="K49" s="103" t="n">
        <v>2.75184</v>
      </c>
      <c r="L49" s="103" t="n">
        <v>0.89572</v>
      </c>
    </row>
    <row r="50" customFormat="false" ht="12.75" hidden="false" customHeight="true" outlineLevel="0" collapsed="false">
      <c r="A50" s="212" t="s">
        <v>401</v>
      </c>
      <c r="B50" s="103" t="n">
        <v>1.68952</v>
      </c>
      <c r="C50" s="103" t="n">
        <v>5.23124</v>
      </c>
      <c r="D50" s="103" t="n">
        <v>1.50724</v>
      </c>
      <c r="E50" s="103"/>
      <c r="F50" s="103" t="n">
        <v>0.7056</v>
      </c>
      <c r="G50" s="103" t="n">
        <v>4.68832</v>
      </c>
      <c r="H50" s="103" t="n">
        <v>0.9604</v>
      </c>
      <c r="I50" s="103"/>
      <c r="J50" s="103" t="n">
        <v>1.6856</v>
      </c>
      <c r="K50" s="103" t="n">
        <v>5.37236</v>
      </c>
      <c r="L50" s="103" t="n">
        <v>1.48764</v>
      </c>
    </row>
    <row r="51" s="108" customFormat="true" ht="21.95" hidden="false" customHeight="true" outlineLevel="0" collapsed="false">
      <c r="A51" s="105" t="s">
        <v>285</v>
      </c>
      <c r="B51" s="103" t="n">
        <v>0.87808</v>
      </c>
      <c r="C51" s="103" t="n">
        <v>2.60876</v>
      </c>
      <c r="D51" s="103" t="n">
        <v>0.79184</v>
      </c>
      <c r="E51" s="103"/>
      <c r="F51" s="103" t="n">
        <v>0.53508</v>
      </c>
      <c r="G51" s="103" t="n">
        <v>2.30496</v>
      </c>
      <c r="H51" s="103" t="n">
        <v>0.60172</v>
      </c>
      <c r="I51" s="103"/>
      <c r="J51" s="103" t="n">
        <v>0.83888</v>
      </c>
      <c r="K51" s="103" t="n">
        <v>2.54996</v>
      </c>
      <c r="L51" s="103" t="n">
        <v>0.75264</v>
      </c>
    </row>
    <row r="52" customFormat="false" ht="12.75" hidden="false" customHeight="true" outlineLevel="0" collapsed="false">
      <c r="A52" s="106"/>
    </row>
    <row r="53" customFormat="false" ht="12.75" hidden="false" customHeight="true" outlineLevel="0" collapsed="false">
      <c r="A53" s="104" t="s">
        <v>244</v>
      </c>
      <c r="B53" s="103"/>
      <c r="C53" s="103"/>
      <c r="D53" s="103"/>
      <c r="E53" s="103"/>
      <c r="F53" s="103"/>
      <c r="G53" s="103"/>
      <c r="H53" s="103"/>
      <c r="I53" s="103"/>
      <c r="J53" s="103"/>
      <c r="K53" s="103"/>
      <c r="L53" s="103"/>
    </row>
    <row r="54" customFormat="false" ht="12.75" hidden="false" customHeight="true" outlineLevel="0" collapsed="false">
      <c r="A54" s="106" t="s">
        <v>288</v>
      </c>
      <c r="B54" s="103" t="n">
        <v>0.88788</v>
      </c>
      <c r="C54" s="103" t="n">
        <v>2.60484</v>
      </c>
      <c r="D54" s="103" t="n">
        <v>0.86044</v>
      </c>
      <c r="E54" s="103"/>
      <c r="F54" s="103" t="n">
        <v>0.5292</v>
      </c>
      <c r="G54" s="103" t="n">
        <v>2.33436</v>
      </c>
      <c r="H54" s="103" t="n">
        <v>0.60564</v>
      </c>
      <c r="I54" s="103"/>
      <c r="J54" s="103" t="n">
        <v>0.81144</v>
      </c>
      <c r="K54" s="103" t="n">
        <v>2.45196</v>
      </c>
      <c r="L54" s="103" t="n">
        <v>0.79968</v>
      </c>
    </row>
    <row r="55" customFormat="false" ht="12.75" hidden="false" customHeight="true" outlineLevel="0" collapsed="false">
      <c r="A55" s="90" t="s">
        <v>289</v>
      </c>
      <c r="B55" s="103" t="n">
        <v>0.87416</v>
      </c>
      <c r="C55" s="103" t="n">
        <v>2.65972</v>
      </c>
      <c r="D55" s="103" t="n">
        <v>0.86828</v>
      </c>
      <c r="E55" s="103"/>
      <c r="F55" s="103" t="n">
        <v>0.50568</v>
      </c>
      <c r="G55" s="103" t="n">
        <v>2.32652</v>
      </c>
      <c r="H55" s="103" t="n">
        <v>0.59976</v>
      </c>
      <c r="I55" s="103"/>
      <c r="J55" s="103" t="n">
        <v>0.7938</v>
      </c>
      <c r="K55" s="103" t="n">
        <v>2.48724</v>
      </c>
      <c r="L55" s="103" t="n">
        <v>0.79968</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02</v>
      </c>
      <c r="B58" s="97"/>
      <c r="C58" s="97"/>
      <c r="D58" s="97"/>
      <c r="E58" s="97"/>
      <c r="F58" s="97"/>
      <c r="G58" s="97"/>
      <c r="H58" s="97"/>
      <c r="I58" s="97"/>
      <c r="J58" s="97"/>
      <c r="K58" s="97"/>
      <c r="L58" s="97"/>
    </row>
    <row r="59" s="109" customFormat="true" ht="12.75" hidden="false" customHeight="true" outlineLevel="0" collapsed="false">
      <c r="A59" s="299" t="s">
        <v>803</v>
      </c>
      <c r="B59" s="97"/>
      <c r="C59" s="97"/>
      <c r="D59" s="97"/>
      <c r="E59" s="97"/>
      <c r="F59" s="97"/>
      <c r="G59" s="97"/>
      <c r="H59" s="97"/>
      <c r="I59" s="97"/>
      <c r="J59" s="97"/>
      <c r="K59" s="97"/>
      <c r="L59" s="97"/>
    </row>
    <row r="60" customFormat="false" ht="12.75" hidden="false" customHeight="true" outlineLevel="0" collapsed="false">
      <c r="A60" s="153" t="s">
        <v>804</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74</v>
      </c>
      <c r="B1" s="301" t="s">
        <v>805</v>
      </c>
    </row>
    <row r="2" customFormat="false" ht="12.75" hidden="false" customHeight="false" outlineLevel="0" collapsed="false">
      <c r="A2" s="93" t="s">
        <v>44</v>
      </c>
      <c r="B2" s="90" t="s">
        <v>676</v>
      </c>
    </row>
    <row r="3" customFormat="false" ht="12.75" hidden="false" customHeight="false" outlineLevel="0" collapsed="false">
      <c r="A3" s="296" t="s">
        <v>76</v>
      </c>
      <c r="B3" s="92"/>
      <c r="C3" s="92"/>
      <c r="D3" s="92"/>
      <c r="E3" s="92"/>
      <c r="F3" s="92"/>
      <c r="G3" s="92"/>
      <c r="H3" s="92"/>
      <c r="I3" s="92"/>
      <c r="J3" s="92"/>
      <c r="K3" s="92"/>
      <c r="L3" s="92"/>
      <c r="M3" s="92"/>
      <c r="N3" s="92"/>
      <c r="O3" s="92"/>
      <c r="P3" s="111"/>
    </row>
    <row r="4" customFormat="false" ht="12.75" hidden="false" customHeight="false" outlineLevel="0" collapsed="false">
      <c r="B4" s="92" t="s">
        <v>234</v>
      </c>
      <c r="C4" s="92"/>
      <c r="D4" s="92"/>
      <c r="E4" s="92"/>
      <c r="F4" s="92"/>
      <c r="G4" s="92"/>
      <c r="H4" s="92"/>
      <c r="I4" s="92"/>
      <c r="J4" s="92"/>
      <c r="K4" s="92"/>
      <c r="L4" s="92"/>
      <c r="N4" s="92" t="s">
        <v>297</v>
      </c>
      <c r="O4" s="96"/>
      <c r="P4" s="95"/>
    </row>
    <row r="5" customFormat="false" ht="12.75" hidden="false" customHeight="false" outlineLevel="0" collapsed="false">
      <c r="A5" s="93" t="s">
        <v>233</v>
      </c>
      <c r="B5" s="92" t="s">
        <v>297</v>
      </c>
      <c r="C5" s="92"/>
      <c r="D5" s="92"/>
      <c r="E5" s="92"/>
      <c r="F5" s="92"/>
      <c r="G5" s="92"/>
      <c r="H5" s="92"/>
      <c r="I5" s="92"/>
      <c r="J5" s="92"/>
      <c r="K5" s="92"/>
      <c r="L5" s="92"/>
      <c r="N5" s="314" t="s">
        <v>677</v>
      </c>
      <c r="O5" s="314"/>
      <c r="P5" s="314"/>
    </row>
    <row r="6" customFormat="false" ht="12.75" hidden="false" customHeight="false" outlineLevel="0" collapsed="false">
      <c r="A6" s="93"/>
      <c r="B6" s="99" t="s">
        <v>108</v>
      </c>
      <c r="C6" s="99"/>
      <c r="D6" s="99"/>
      <c r="E6" s="98"/>
      <c r="F6" s="99" t="s">
        <v>678</v>
      </c>
      <c r="G6" s="99"/>
      <c r="H6" s="99"/>
      <c r="I6" s="98"/>
      <c r="J6" s="99" t="s">
        <v>679</v>
      </c>
      <c r="K6" s="99"/>
      <c r="L6" s="99"/>
      <c r="N6" s="260" t="s">
        <v>680</v>
      </c>
      <c r="O6" s="260"/>
      <c r="P6" s="260"/>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0" t="s">
        <v>587</v>
      </c>
    </row>
    <row r="8" customFormat="false" ht="12.75" hidden="false" customHeight="false" outlineLevel="0" collapsed="false">
      <c r="B8" s="97" t="s">
        <v>665</v>
      </c>
      <c r="C8" s="97" t="s">
        <v>665</v>
      </c>
      <c r="F8" s="97" t="s">
        <v>665</v>
      </c>
      <c r="G8" s="97" t="s">
        <v>665</v>
      </c>
      <c r="J8" s="97" t="s">
        <v>665</v>
      </c>
      <c r="K8" s="97" t="s">
        <v>665</v>
      </c>
      <c r="N8" s="97" t="s">
        <v>665</v>
      </c>
      <c r="O8" s="97" t="s">
        <v>665</v>
      </c>
    </row>
    <row r="9" customFormat="false" ht="12.75" hidden="false" customHeight="false" outlineLevel="0" collapsed="false">
      <c r="A9" s="97"/>
      <c r="B9" s="97"/>
      <c r="C9" s="97"/>
      <c r="D9" s="97"/>
      <c r="E9" s="97"/>
      <c r="F9" s="97"/>
      <c r="G9" s="97"/>
      <c r="H9" s="97"/>
      <c r="I9" s="97"/>
      <c r="J9" s="97" t="s">
        <v>681</v>
      </c>
      <c r="K9" s="97" t="s">
        <v>682</v>
      </c>
      <c r="L9" s="97" t="s">
        <v>68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1</v>
      </c>
    </row>
    <row r="11" s="103" customFormat="true" ht="12.75" hidden="false" customHeight="false" outlineLevel="0" collapsed="false">
      <c r="A11" s="95"/>
      <c r="B11" s="95" t="s">
        <v>260</v>
      </c>
      <c r="C11" s="95" t="s">
        <v>269</v>
      </c>
      <c r="D11" s="95" t="s">
        <v>270</v>
      </c>
      <c r="E11" s="95"/>
      <c r="F11" s="95" t="s">
        <v>258</v>
      </c>
      <c r="G11" s="95" t="s">
        <v>271</v>
      </c>
      <c r="H11" s="95" t="s">
        <v>259</v>
      </c>
      <c r="I11" s="95"/>
      <c r="J11" s="95" t="s">
        <v>272</v>
      </c>
      <c r="K11" s="95" t="s">
        <v>273</v>
      </c>
      <c r="L11" s="95" t="s">
        <v>274</v>
      </c>
      <c r="M11" s="95"/>
      <c r="N11" s="95" t="s">
        <v>275</v>
      </c>
      <c r="O11" s="95" t="s">
        <v>276</v>
      </c>
      <c r="P11" s="95" t="s">
        <v>588</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02" t="s">
        <v>277</v>
      </c>
      <c r="P13" s="90"/>
    </row>
    <row r="14" customFormat="false" ht="12.75" hidden="false" customHeight="false" outlineLevel="0" collapsed="false">
      <c r="A14" s="212" t="s">
        <v>399</v>
      </c>
      <c r="B14" s="150" t="n">
        <v>21.54628</v>
      </c>
      <c r="C14" s="150" t="n">
        <v>10.82116</v>
      </c>
      <c r="D14" s="150" t="n">
        <v>21.73836</v>
      </c>
      <c r="E14" s="103"/>
      <c r="F14" s="150" t="n">
        <v>5.05092</v>
      </c>
      <c r="G14" s="150" t="n">
        <v>2.6656</v>
      </c>
      <c r="H14" s="150" t="n">
        <v>5.6938</v>
      </c>
      <c r="I14" s="103"/>
      <c r="J14" s="150" t="n">
        <v>21.47964</v>
      </c>
      <c r="K14" s="150" t="n">
        <v>11.04852</v>
      </c>
      <c r="L14" s="150" t="n">
        <v>21.5502</v>
      </c>
      <c r="M14" s="103"/>
      <c r="N14" s="150" t="n">
        <v>0.6076</v>
      </c>
      <c r="O14" s="150" t="n">
        <v>2.27752</v>
      </c>
      <c r="P14" s="150" t="n">
        <v>0.58996</v>
      </c>
    </row>
    <row r="15" customFormat="false" ht="12.75" hidden="false" customHeight="false" outlineLevel="0" collapsed="false">
      <c r="A15" s="212" t="s">
        <v>400</v>
      </c>
      <c r="B15" s="150" t="n">
        <v>29.16284</v>
      </c>
      <c r="C15" s="150" t="n">
        <v>23.86496</v>
      </c>
      <c r="D15" s="150" t="n">
        <v>28.98056</v>
      </c>
      <c r="E15" s="103"/>
      <c r="F15" s="150" t="n">
        <v>17.32444</v>
      </c>
      <c r="G15" s="150" t="n">
        <v>10.72316</v>
      </c>
      <c r="H15" s="150" t="n">
        <v>20.0312</v>
      </c>
      <c r="I15" s="103"/>
      <c r="J15" s="150" t="n">
        <v>25.84652</v>
      </c>
      <c r="K15" s="150" t="n">
        <v>23.86888</v>
      </c>
      <c r="L15" s="150" t="n">
        <v>23.08488</v>
      </c>
      <c r="M15" s="103"/>
      <c r="N15" s="150" t="n">
        <v>0.18424</v>
      </c>
      <c r="O15" s="150" t="n">
        <v>0.5586</v>
      </c>
      <c r="P15" s="150" t="n">
        <v>0.18228</v>
      </c>
    </row>
    <row r="16" customFormat="false" ht="12.75" hidden="false" customHeight="false" outlineLevel="0" collapsed="false">
      <c r="A16" s="212" t="s">
        <v>401</v>
      </c>
      <c r="B16" s="150" t="n">
        <v>23.14564</v>
      </c>
      <c r="C16" s="150" t="n">
        <v>13.45736</v>
      </c>
      <c r="D16" s="150" t="n">
        <v>23.09272</v>
      </c>
      <c r="E16" s="103"/>
      <c r="F16" s="150" t="n">
        <v>16.87364</v>
      </c>
      <c r="G16" s="150" t="n">
        <v>6.09952</v>
      </c>
      <c r="H16" s="150" t="n">
        <v>17.75368</v>
      </c>
      <c r="I16" s="103"/>
      <c r="J16" s="150" t="n">
        <v>25.01352</v>
      </c>
      <c r="K16" s="150" t="n">
        <v>14.2296</v>
      </c>
      <c r="L16" s="150" t="n">
        <v>24.44708</v>
      </c>
      <c r="M16" s="103"/>
      <c r="N16" s="150" t="n">
        <v>0.56252</v>
      </c>
      <c r="O16" s="150" t="n">
        <v>1.46216</v>
      </c>
      <c r="P16" s="150" t="n">
        <v>0.52136</v>
      </c>
    </row>
    <row r="17" s="108" customFormat="true" ht="21.95" hidden="false" customHeight="true" outlineLevel="0" collapsed="false">
      <c r="A17" s="105" t="s">
        <v>285</v>
      </c>
      <c r="B17" s="150" t="n">
        <v>37.21648</v>
      </c>
      <c r="C17" s="150" t="n">
        <v>25.3428</v>
      </c>
      <c r="D17" s="150" t="n">
        <v>40.04672</v>
      </c>
      <c r="E17" s="103"/>
      <c r="F17" s="150" t="n">
        <v>24.36476</v>
      </c>
      <c r="G17" s="150" t="n">
        <v>12.48912</v>
      </c>
      <c r="H17" s="150" t="n">
        <v>27.0578</v>
      </c>
      <c r="I17" s="103"/>
      <c r="J17" s="150" t="n">
        <v>34.55088</v>
      </c>
      <c r="K17" s="150" t="n">
        <v>24.647</v>
      </c>
      <c r="L17" s="150" t="n">
        <v>36.26784</v>
      </c>
      <c r="M17" s="103"/>
      <c r="N17" s="150" t="n">
        <v>0.19404</v>
      </c>
      <c r="O17" s="150" t="n">
        <v>0.52724</v>
      </c>
      <c r="P17" s="150" t="n">
        <v>0.18228</v>
      </c>
    </row>
    <row r="18" customFormat="false" ht="12.75" hidden="false" customHeight="false" outlineLevel="0" collapsed="false">
      <c r="A18" s="106"/>
    </row>
    <row r="19" customFormat="false" ht="12.75" hidden="false" customHeight="false" outlineLevel="0" collapsed="false">
      <c r="A19" s="104" t="s">
        <v>244</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88</v>
      </c>
      <c r="B20" s="150" t="n">
        <v>35.21728</v>
      </c>
      <c r="C20" s="150" t="n">
        <v>25.38592</v>
      </c>
      <c r="D20" s="150" t="n">
        <v>37.5242</v>
      </c>
      <c r="E20" s="103"/>
      <c r="F20" s="150" t="n">
        <v>20.8642</v>
      </c>
      <c r="G20" s="150" t="n">
        <v>11.77568</v>
      </c>
      <c r="H20" s="150" t="n">
        <v>23.63172</v>
      </c>
      <c r="I20" s="103"/>
      <c r="J20" s="150" t="n">
        <v>31.2326</v>
      </c>
      <c r="K20" s="150" t="n">
        <v>24.86456</v>
      </c>
      <c r="L20" s="150" t="n">
        <v>32.06168</v>
      </c>
      <c r="M20" s="103"/>
      <c r="N20" s="150" t="n">
        <v>0.17052</v>
      </c>
      <c r="O20" s="150" t="n">
        <v>0.50372</v>
      </c>
      <c r="P20" s="150" t="n">
        <v>0.16464</v>
      </c>
    </row>
    <row r="21" customFormat="false" ht="12.75" hidden="false" customHeight="false" outlineLevel="0" collapsed="false">
      <c r="A21" s="90" t="s">
        <v>289</v>
      </c>
      <c r="B21" s="150" t="n">
        <v>33.7806</v>
      </c>
      <c r="C21" s="150" t="n">
        <v>25.28008</v>
      </c>
      <c r="D21" s="150" t="n">
        <v>35.4368</v>
      </c>
      <c r="E21" s="103"/>
      <c r="F21" s="150" t="n">
        <v>20.79756</v>
      </c>
      <c r="G21" s="150" t="n">
        <v>11.75216</v>
      </c>
      <c r="H21" s="150" t="n">
        <v>23.56116</v>
      </c>
      <c r="I21" s="103"/>
      <c r="J21" s="150" t="n">
        <v>29.6842</v>
      </c>
      <c r="K21" s="150" t="n">
        <v>24.8136</v>
      </c>
      <c r="L21" s="150" t="n">
        <v>29.61168</v>
      </c>
      <c r="M21" s="103"/>
      <c r="N21" s="150" t="n">
        <v>0.1666</v>
      </c>
      <c r="O21" s="150" t="n">
        <v>0.50176</v>
      </c>
      <c r="P21" s="150" t="n">
        <v>0.16072</v>
      </c>
    </row>
    <row r="22" customFormat="false" ht="12.75" hidden="false" customHeight="false" outlineLevel="0" collapsed="false">
      <c r="A22" s="106"/>
    </row>
    <row r="23" customFormat="false" ht="12.75" hidden="false" customHeight="false" outlineLevel="0" collapsed="false">
      <c r="A23" s="93" t="s">
        <v>674</v>
      </c>
    </row>
    <row r="24" customFormat="false" ht="12.75" hidden="false" customHeight="false" outlineLevel="0" collapsed="false">
      <c r="A24" s="93" t="s">
        <v>44</v>
      </c>
      <c r="P24" s="90"/>
    </row>
    <row r="25" customFormat="false" ht="12.75" hidden="false" customHeight="false" outlineLevel="0" collapsed="false">
      <c r="A25" s="296" t="s">
        <v>76</v>
      </c>
      <c r="B25" s="92" t="s">
        <v>290</v>
      </c>
      <c r="C25" s="92"/>
      <c r="D25" s="92"/>
      <c r="E25" s="92"/>
      <c r="F25" s="92"/>
      <c r="G25" s="92"/>
      <c r="H25" s="92"/>
      <c r="I25" s="92"/>
      <c r="J25" s="92"/>
      <c r="K25" s="92"/>
      <c r="L25" s="92"/>
      <c r="M25" s="92"/>
      <c r="N25" s="92"/>
      <c r="O25" s="92"/>
      <c r="P25" s="111"/>
    </row>
    <row r="26" customFormat="false" ht="12.75" hidden="false" customHeight="false" outlineLevel="0" collapsed="false">
      <c r="B26" s="92" t="s">
        <v>234</v>
      </c>
      <c r="C26" s="92"/>
      <c r="D26" s="92"/>
      <c r="E26" s="92"/>
      <c r="F26" s="92"/>
      <c r="G26" s="92"/>
      <c r="H26" s="92"/>
      <c r="I26" s="92"/>
      <c r="J26" s="92"/>
      <c r="K26" s="92"/>
      <c r="L26" s="92"/>
      <c r="N26" s="92" t="s">
        <v>297</v>
      </c>
      <c r="O26" s="96"/>
      <c r="P26" s="95"/>
    </row>
    <row r="27" customFormat="false" ht="12.75" hidden="false" customHeight="false" outlineLevel="0" collapsed="false">
      <c r="A27" s="93" t="s">
        <v>233</v>
      </c>
      <c r="B27" s="92" t="s">
        <v>297</v>
      </c>
      <c r="C27" s="92"/>
      <c r="D27" s="92"/>
      <c r="E27" s="92"/>
      <c r="F27" s="92"/>
      <c r="G27" s="92"/>
      <c r="H27" s="92"/>
      <c r="I27" s="92"/>
      <c r="J27" s="92"/>
      <c r="K27" s="92"/>
      <c r="L27" s="92"/>
      <c r="N27" s="314" t="s">
        <v>677</v>
      </c>
      <c r="O27" s="314"/>
      <c r="P27" s="314"/>
    </row>
    <row r="28" customFormat="false" ht="12.75" hidden="false" customHeight="false" outlineLevel="0" collapsed="false">
      <c r="A28" s="93"/>
      <c r="B28" s="225" t="s">
        <v>108</v>
      </c>
      <c r="C28" s="225"/>
      <c r="D28" s="225"/>
      <c r="F28" s="225" t="s">
        <v>678</v>
      </c>
      <c r="G28" s="225"/>
      <c r="H28" s="225"/>
      <c r="J28" s="225" t="s">
        <v>679</v>
      </c>
      <c r="K28" s="225"/>
      <c r="L28" s="225"/>
      <c r="N28" s="260" t="s">
        <v>680</v>
      </c>
      <c r="O28" s="260"/>
      <c r="P28" s="260"/>
    </row>
    <row r="29" customFormat="false" ht="12.75" hidden="false" customHeight="false" outlineLevel="0" collapsed="false">
      <c r="A29" s="93" t="s">
        <v>243</v>
      </c>
      <c r="B29" s="97" t="s">
        <v>663</v>
      </c>
      <c r="C29" s="97" t="s">
        <v>664</v>
      </c>
      <c r="D29" s="97" t="s">
        <v>587</v>
      </c>
      <c r="F29" s="97" t="s">
        <v>663</v>
      </c>
      <c r="G29" s="97" t="s">
        <v>664</v>
      </c>
      <c r="H29" s="97" t="s">
        <v>587</v>
      </c>
      <c r="J29" s="97" t="s">
        <v>663</v>
      </c>
      <c r="K29" s="97" t="s">
        <v>664</v>
      </c>
      <c r="L29" s="97" t="s">
        <v>587</v>
      </c>
      <c r="N29" s="97" t="s">
        <v>663</v>
      </c>
      <c r="O29" s="97" t="s">
        <v>664</v>
      </c>
      <c r="P29" s="90" t="s">
        <v>587</v>
      </c>
    </row>
    <row r="30" customFormat="false" ht="12.75" hidden="false" customHeight="false" outlineLevel="0" collapsed="false">
      <c r="B30" s="97" t="s">
        <v>665</v>
      </c>
      <c r="C30" s="97" t="s">
        <v>665</v>
      </c>
      <c r="F30" s="97" t="s">
        <v>665</v>
      </c>
      <c r="G30" s="97" t="s">
        <v>665</v>
      </c>
      <c r="J30" s="97" t="s">
        <v>665</v>
      </c>
      <c r="K30" s="97" t="s">
        <v>665</v>
      </c>
      <c r="N30" s="97" t="s">
        <v>665</v>
      </c>
      <c r="O30" s="97" t="s">
        <v>665</v>
      </c>
    </row>
    <row r="31" customFormat="false" ht="12.75" hidden="false" customHeight="false" outlineLevel="0" collapsed="false">
      <c r="A31" s="97"/>
      <c r="B31" s="97"/>
      <c r="C31" s="97"/>
      <c r="D31" s="97"/>
      <c r="E31" s="97"/>
      <c r="F31" s="97"/>
      <c r="G31" s="97"/>
      <c r="H31" s="97"/>
      <c r="I31" s="97"/>
      <c r="J31" s="97" t="s">
        <v>681</v>
      </c>
      <c r="K31" s="97" t="s">
        <v>682</v>
      </c>
      <c r="L31" s="97" t="s">
        <v>68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1</v>
      </c>
    </row>
    <row r="33" s="103" customFormat="true" ht="12.75" hidden="false" customHeight="false" outlineLevel="0" collapsed="false">
      <c r="A33" s="95"/>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row>
    <row r="34" customFormat="false" ht="12.75" hidden="false" customHeight="false" outlineLevel="0" collapsed="false">
      <c r="A34" s="300"/>
      <c r="P34" s="90"/>
    </row>
    <row r="35" customFormat="false" ht="12.75" hidden="false" customHeight="false" outlineLevel="0" collapsed="false">
      <c r="A35" s="102" t="s">
        <v>291</v>
      </c>
      <c r="P35" s="90"/>
    </row>
    <row r="36" customFormat="false" ht="12.75" hidden="false" customHeight="false" outlineLevel="0" collapsed="false">
      <c r="A36" s="212" t="s">
        <v>399</v>
      </c>
      <c r="B36" s="150" t="n">
        <v>15.02144</v>
      </c>
      <c r="C36" s="150" t="n">
        <v>8.52992</v>
      </c>
      <c r="D36" s="150" t="n">
        <v>15.1214</v>
      </c>
      <c r="E36" s="103"/>
      <c r="F36" s="150" t="n">
        <v>3.68872</v>
      </c>
      <c r="G36" s="150" t="n">
        <v>2.31476</v>
      </c>
      <c r="H36" s="150" t="n">
        <v>4.33552</v>
      </c>
      <c r="I36" s="103"/>
      <c r="J36" s="150" t="n">
        <v>14.95284</v>
      </c>
      <c r="K36" s="150" t="n">
        <v>8.74552</v>
      </c>
      <c r="L36" s="150" t="n">
        <v>14.91168</v>
      </c>
      <c r="M36" s="103"/>
      <c r="N36" s="150" t="n">
        <v>0.76636</v>
      </c>
      <c r="O36" s="150" t="n">
        <v>3.02232</v>
      </c>
      <c r="P36" s="150" t="n">
        <v>0.76636</v>
      </c>
    </row>
    <row r="37" customFormat="false" ht="12.75" hidden="false" customHeight="false" outlineLevel="0" collapsed="false">
      <c r="A37" s="212" t="s">
        <v>400</v>
      </c>
      <c r="B37" s="150" t="n">
        <v>24.51372</v>
      </c>
      <c r="C37" s="150" t="n">
        <v>19.08844</v>
      </c>
      <c r="D37" s="150" t="n">
        <v>21.92848</v>
      </c>
      <c r="E37" s="103"/>
      <c r="F37" s="150" t="n">
        <v>14.35504</v>
      </c>
      <c r="G37" s="150" t="n">
        <v>9.1238</v>
      </c>
      <c r="H37" s="150" t="n">
        <v>16.62668</v>
      </c>
      <c r="I37" s="103"/>
      <c r="J37" s="150" t="n">
        <v>22.38908</v>
      </c>
      <c r="K37" s="150" t="n">
        <v>19.76856</v>
      </c>
      <c r="L37" s="150" t="n">
        <v>16.121</v>
      </c>
      <c r="M37" s="103"/>
      <c r="N37" s="150" t="n">
        <v>0.25088</v>
      </c>
      <c r="O37" s="150" t="n">
        <v>0.83104</v>
      </c>
      <c r="P37" s="150" t="n">
        <v>0.25676</v>
      </c>
    </row>
    <row r="38" customFormat="false" ht="12.75" hidden="false" customHeight="false" outlineLevel="0" collapsed="false">
      <c r="A38" s="212" t="s">
        <v>401</v>
      </c>
      <c r="B38" s="150" t="n">
        <v>17.36756</v>
      </c>
      <c r="C38" s="150" t="n">
        <v>9.7706</v>
      </c>
      <c r="D38" s="150" t="n">
        <v>17.42832</v>
      </c>
      <c r="E38" s="103"/>
      <c r="F38" s="150" t="n">
        <v>14.33936</v>
      </c>
      <c r="G38" s="150" t="n">
        <v>5.35276</v>
      </c>
      <c r="H38" s="150" t="n">
        <v>15.09592</v>
      </c>
      <c r="I38" s="103"/>
      <c r="J38" s="150" t="n">
        <v>19.21388</v>
      </c>
      <c r="K38" s="150" t="n">
        <v>10.83096</v>
      </c>
      <c r="L38" s="150" t="n">
        <v>18.767</v>
      </c>
      <c r="M38" s="103"/>
      <c r="N38" s="150" t="n">
        <v>0.80556</v>
      </c>
      <c r="O38" s="150" t="n">
        <v>2.50684</v>
      </c>
      <c r="P38" s="150" t="n">
        <v>0.76636</v>
      </c>
    </row>
    <row r="39" s="108" customFormat="true" ht="21.95" hidden="false" customHeight="true" outlineLevel="0" collapsed="false">
      <c r="A39" s="105" t="s">
        <v>285</v>
      </c>
      <c r="B39" s="150" t="n">
        <v>31.96956</v>
      </c>
      <c r="C39" s="150" t="n">
        <v>21.5796</v>
      </c>
      <c r="D39" s="150" t="n">
        <v>31.12872</v>
      </c>
      <c r="E39" s="103"/>
      <c r="F39" s="150" t="n">
        <v>20.39184</v>
      </c>
      <c r="G39" s="150" t="n">
        <v>10.7408</v>
      </c>
      <c r="H39" s="150" t="n">
        <v>22.67916</v>
      </c>
      <c r="I39" s="103"/>
      <c r="J39" s="150" t="n">
        <v>30.85432</v>
      </c>
      <c r="K39" s="150" t="n">
        <v>22.17152</v>
      </c>
      <c r="L39" s="150" t="n">
        <v>27.8614</v>
      </c>
      <c r="M39" s="103"/>
      <c r="N39" s="150" t="n">
        <v>0.26656</v>
      </c>
      <c r="O39" s="150" t="n">
        <v>0.80948</v>
      </c>
      <c r="P39" s="150" t="n">
        <v>0.25872</v>
      </c>
    </row>
    <row r="40" customFormat="false" ht="12.75" hidden="false" customHeight="false" outlineLevel="0" collapsed="false">
      <c r="A40" s="106"/>
    </row>
    <row r="41" customFormat="false" ht="12.75" hidden="false" customHeight="false" outlineLevel="0" collapsed="false">
      <c r="A41" s="104" t="s">
        <v>244</v>
      </c>
    </row>
    <row r="42" customFormat="false" ht="12.75" hidden="false" customHeight="false" outlineLevel="0" collapsed="false">
      <c r="A42" s="106" t="s">
        <v>288</v>
      </c>
      <c r="B42" s="150" t="n">
        <v>30.34864</v>
      </c>
      <c r="C42" s="150" t="n">
        <v>21.24052</v>
      </c>
      <c r="D42" s="150" t="n">
        <v>28.99036</v>
      </c>
      <c r="E42" s="103"/>
      <c r="F42" s="150" t="n">
        <v>17.5224</v>
      </c>
      <c r="G42" s="150" t="n">
        <v>9.95484</v>
      </c>
      <c r="H42" s="150" t="n">
        <v>19.79012</v>
      </c>
      <c r="I42" s="103"/>
      <c r="J42" s="150" t="n">
        <v>27.92412</v>
      </c>
      <c r="K42" s="150" t="n">
        <v>21.73248</v>
      </c>
      <c r="L42" s="150" t="n">
        <v>23.79636</v>
      </c>
      <c r="M42" s="103"/>
      <c r="N42" s="150" t="n">
        <v>0.22932</v>
      </c>
      <c r="O42" s="150" t="n">
        <v>0.75068</v>
      </c>
      <c r="P42" s="150" t="n">
        <v>0.22736</v>
      </c>
    </row>
    <row r="43" customFormat="false" ht="12.75" hidden="false" customHeight="false" outlineLevel="0" collapsed="false">
      <c r="A43" s="90" t="s">
        <v>289</v>
      </c>
      <c r="B43" s="150" t="n">
        <v>29.34512</v>
      </c>
      <c r="C43" s="150" t="n">
        <v>21.02884</v>
      </c>
      <c r="D43" s="150" t="n">
        <v>27.6458</v>
      </c>
      <c r="E43" s="103"/>
      <c r="F43" s="150" t="n">
        <v>17.45968</v>
      </c>
      <c r="G43" s="150" t="n">
        <v>9.92544</v>
      </c>
      <c r="H43" s="150" t="n">
        <v>19.7176</v>
      </c>
      <c r="I43" s="103"/>
      <c r="J43" s="150" t="n">
        <v>26.84808</v>
      </c>
      <c r="K43" s="150" t="n">
        <v>21.55412</v>
      </c>
      <c r="L43" s="150" t="n">
        <v>22.148</v>
      </c>
      <c r="M43" s="103"/>
      <c r="N43" s="150" t="n">
        <v>0.22736</v>
      </c>
      <c r="O43" s="150" t="n">
        <v>0.7546</v>
      </c>
      <c r="P43" s="150" t="n">
        <v>0.22736</v>
      </c>
    </row>
    <row r="44" customFormat="false" ht="12.75" hidden="false" customHeight="false" outlineLevel="0" collapsed="false">
      <c r="A44" s="300"/>
    </row>
    <row r="45" customFormat="false" ht="12.75" hidden="false" customHeight="false" outlineLevel="0" collapsed="false">
      <c r="A45" s="104" t="s">
        <v>292</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2" t="s">
        <v>399</v>
      </c>
      <c r="B46" s="150" t="n">
        <v>15.9446</v>
      </c>
      <c r="C46" s="150" t="n">
        <v>7.15988</v>
      </c>
      <c r="D46" s="150" t="n">
        <v>15.67216</v>
      </c>
      <c r="E46" s="103"/>
      <c r="F46" s="150" t="n">
        <v>3.45548</v>
      </c>
      <c r="G46" s="150" t="n">
        <v>1.323</v>
      </c>
      <c r="H46" s="150" t="n">
        <v>3.69656</v>
      </c>
      <c r="I46" s="103"/>
      <c r="J46" s="150" t="n">
        <v>15.94852</v>
      </c>
      <c r="K46" s="150" t="n">
        <v>7.26376</v>
      </c>
      <c r="L46" s="150" t="n">
        <v>15.62708</v>
      </c>
      <c r="M46" s="103"/>
      <c r="N46" s="150" t="n">
        <v>0.92512</v>
      </c>
      <c r="O46" s="150" t="n">
        <v>3.44764</v>
      </c>
      <c r="P46" s="150" t="n">
        <v>0.8918</v>
      </c>
    </row>
    <row r="47" customFormat="false" ht="12.75" hidden="false" customHeight="false" outlineLevel="0" collapsed="false">
      <c r="A47" s="212" t="s">
        <v>400</v>
      </c>
      <c r="B47" s="150" t="n">
        <v>23.25736</v>
      </c>
      <c r="C47" s="150" t="n">
        <v>19.15116</v>
      </c>
      <c r="D47" s="150" t="n">
        <v>20.99944</v>
      </c>
      <c r="E47" s="103"/>
      <c r="F47" s="150" t="n">
        <v>9.9176</v>
      </c>
      <c r="G47" s="150" t="n">
        <v>5.80552</v>
      </c>
      <c r="H47" s="150" t="n">
        <v>11.37192</v>
      </c>
      <c r="I47" s="103"/>
      <c r="J47" s="150" t="n">
        <v>22.46748</v>
      </c>
      <c r="K47" s="150" t="n">
        <v>19.43928</v>
      </c>
      <c r="L47" s="150" t="n">
        <v>18.8944</v>
      </c>
      <c r="M47" s="103"/>
      <c r="N47" s="150" t="n">
        <v>0.26852</v>
      </c>
      <c r="O47" s="150" t="n">
        <v>0.7154</v>
      </c>
      <c r="P47" s="150" t="n">
        <v>0.25676</v>
      </c>
    </row>
    <row r="48" customFormat="false" ht="12.75" hidden="false" customHeight="false" outlineLevel="0" collapsed="false">
      <c r="A48" s="212" t="s">
        <v>401</v>
      </c>
      <c r="B48" s="150" t="n">
        <v>16.268</v>
      </c>
      <c r="C48" s="150" t="n">
        <v>9.79412</v>
      </c>
      <c r="D48" s="150" t="n">
        <v>16.02692</v>
      </c>
      <c r="E48" s="103"/>
      <c r="F48" s="150" t="n">
        <v>9.05324</v>
      </c>
      <c r="G48" s="150" t="n">
        <v>2.99096</v>
      </c>
      <c r="H48" s="150" t="n">
        <v>9.49424</v>
      </c>
      <c r="I48" s="103"/>
      <c r="J48" s="150" t="n">
        <v>17.3362</v>
      </c>
      <c r="K48" s="150" t="n">
        <v>10.09792</v>
      </c>
      <c r="L48" s="150" t="n">
        <v>16.81288</v>
      </c>
      <c r="M48" s="103"/>
      <c r="N48" s="150" t="n">
        <v>0.78008</v>
      </c>
      <c r="O48" s="150" t="n">
        <v>1.49744</v>
      </c>
      <c r="P48" s="150" t="n">
        <v>0.69972</v>
      </c>
      <c r="Q48" s="109"/>
      <c r="R48" s="109"/>
      <c r="S48" s="109"/>
      <c r="T48" s="109"/>
      <c r="U48" s="109"/>
      <c r="V48" s="109"/>
      <c r="W48" s="109"/>
      <c r="X48" s="109"/>
    </row>
    <row r="49" s="108" customFormat="true" ht="21.95" hidden="false" customHeight="true" outlineLevel="0" collapsed="false">
      <c r="A49" s="105" t="s">
        <v>285</v>
      </c>
      <c r="B49" s="150" t="n">
        <v>30.2918</v>
      </c>
      <c r="C49" s="150" t="n">
        <v>21.52864</v>
      </c>
      <c r="D49" s="150" t="n">
        <v>29.33728</v>
      </c>
      <c r="E49" s="103"/>
      <c r="F49" s="150" t="n">
        <v>13.80036</v>
      </c>
      <c r="G49" s="150" t="n">
        <v>6.64244</v>
      </c>
      <c r="H49" s="150" t="n">
        <v>15.18804</v>
      </c>
      <c r="I49" s="103"/>
      <c r="J49" s="150" t="n">
        <v>30.01348</v>
      </c>
      <c r="K49" s="150" t="n">
        <v>21.79716</v>
      </c>
      <c r="L49" s="150" t="n">
        <v>28.15932</v>
      </c>
      <c r="M49" s="103"/>
      <c r="N49" s="150" t="n">
        <v>0.28224</v>
      </c>
      <c r="O49" s="150" t="n">
        <v>0.65072</v>
      </c>
      <c r="P49" s="150" t="n">
        <v>0.25872</v>
      </c>
    </row>
    <row r="50" customFormat="false" ht="12.75" hidden="false" customHeight="false" outlineLevel="0" collapsed="false">
      <c r="A50" s="106"/>
    </row>
    <row r="51" customFormat="false" ht="12.75" hidden="false" customHeight="false" outlineLevel="0" collapsed="false">
      <c r="A51" s="104" t="s">
        <v>244</v>
      </c>
      <c r="B51" s="150"/>
      <c r="C51" s="150"/>
      <c r="D51" s="150"/>
      <c r="E51" s="103"/>
      <c r="F51" s="150"/>
      <c r="G51" s="150"/>
      <c r="H51" s="150"/>
      <c r="I51" s="103"/>
      <c r="J51" s="150"/>
      <c r="K51" s="150"/>
      <c r="L51" s="150"/>
      <c r="M51" s="103"/>
      <c r="N51" s="150"/>
      <c r="O51" s="150"/>
      <c r="P51" s="150"/>
    </row>
    <row r="52" customFormat="false" ht="12.75" hidden="false" customHeight="false" outlineLevel="0" collapsed="false">
      <c r="A52" s="106" t="s">
        <v>288</v>
      </c>
      <c r="B52" s="150" t="n">
        <v>28.73948</v>
      </c>
      <c r="C52" s="150" t="n">
        <v>21.37968</v>
      </c>
      <c r="D52" s="150" t="n">
        <v>27.46744</v>
      </c>
      <c r="E52" s="103"/>
      <c r="F52" s="150" t="n">
        <v>11.662</v>
      </c>
      <c r="G52" s="150" t="n">
        <v>6.50524</v>
      </c>
      <c r="H52" s="150" t="n">
        <v>13.21824</v>
      </c>
      <c r="I52" s="103"/>
      <c r="J52" s="150" t="n">
        <v>27.87512</v>
      </c>
      <c r="K52" s="150" t="n">
        <v>21.6384</v>
      </c>
      <c r="L52" s="150" t="n">
        <v>25.54272</v>
      </c>
      <c r="M52" s="103"/>
      <c r="N52" s="150" t="n">
        <v>0.25284</v>
      </c>
      <c r="O52" s="150" t="n">
        <v>0.6468</v>
      </c>
      <c r="P52" s="150" t="n">
        <v>0.2352</v>
      </c>
    </row>
    <row r="53" customFormat="false" ht="12.75" hidden="false" customHeight="false" outlineLevel="0" collapsed="false">
      <c r="A53" s="90" t="s">
        <v>289</v>
      </c>
      <c r="B53" s="150" t="n">
        <v>27.55368</v>
      </c>
      <c r="C53" s="150" t="n">
        <v>21.168</v>
      </c>
      <c r="D53" s="150" t="n">
        <v>25.96216</v>
      </c>
      <c r="E53" s="103"/>
      <c r="F53" s="150" t="n">
        <v>11.64044</v>
      </c>
      <c r="G53" s="150" t="n">
        <v>6.50524</v>
      </c>
      <c r="H53" s="150" t="n">
        <v>13.2006</v>
      </c>
      <c r="I53" s="103"/>
      <c r="J53" s="150" t="n">
        <v>26.67364</v>
      </c>
      <c r="K53" s="150" t="n">
        <v>21.43456</v>
      </c>
      <c r="L53" s="150" t="n">
        <v>23.92768</v>
      </c>
      <c r="M53" s="103"/>
      <c r="N53" s="150" t="n">
        <v>0.24304</v>
      </c>
      <c r="O53" s="150" t="n">
        <v>0.63504</v>
      </c>
      <c r="P53" s="150" t="n">
        <v>0.22932</v>
      </c>
    </row>
    <row r="54" customFormat="false" ht="12.75" hidden="false" customHeight="false" outlineLevel="0" collapsed="false">
      <c r="A54" s="300"/>
      <c r="P54" s="90"/>
    </row>
    <row r="55" customFormat="false" ht="12.75" hidden="false" customHeight="false" outlineLevel="0" collapsed="false">
      <c r="A55" s="98"/>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2.75" hidden="false" customHeight="false" outlineLevel="0" collapsed="false">
      <c r="A56" s="305"/>
      <c r="P56" s="90"/>
    </row>
    <row r="57" customFormat="false" ht="12.75" hidden="false" customHeight="false" outlineLevel="0" collapsed="false">
      <c r="A57" s="212"/>
      <c r="P57" s="90"/>
    </row>
    <row r="58" customFormat="false" ht="12.75" hidden="false" customHeight="false" outlineLevel="0" collapsed="false">
      <c r="A58" s="212"/>
      <c r="P58" s="90"/>
    </row>
    <row r="59" customFormat="false" ht="12.75" hidden="false" customHeight="false" outlineLevel="0" collapsed="false">
      <c r="A59" s="212"/>
      <c r="P59" s="90"/>
    </row>
    <row r="60" customFormat="false" ht="12.75" hidden="false" customHeight="false" outlineLevel="0" collapsed="false">
      <c r="A60" s="212"/>
      <c r="P60" s="90"/>
    </row>
    <row r="61" customFormat="false" ht="12.75" hidden="false" customHeight="false" outlineLevel="0" collapsed="false">
      <c r="A61" s="212"/>
      <c r="P61" s="90"/>
    </row>
    <row r="62" customFormat="false" ht="12.75" hidden="false" customHeight="false" outlineLevel="0" collapsed="false">
      <c r="A62" s="212"/>
      <c r="P62" s="90"/>
    </row>
    <row r="63" s="108" customFormat="true" ht="21" hidden="false" customHeight="true" outlineLevel="0" collapsed="false">
      <c r="A63" s="315"/>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2"/>
      <c r="P64" s="90"/>
    </row>
    <row r="65" customFormat="false" ht="12.75" hidden="false" customHeight="false" outlineLevel="0" collapsed="false">
      <c r="A65" s="212"/>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108" customFormat="true" ht="21" hidden="false" customHeight="true" outlineLevel="0" collapsed="false">
      <c r="A91" s="315"/>
    </row>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row r="108" s="212" customFormat="true" ht="12.75" hidden="false" customHeight="false" outlineLevel="0" collapsed="false"/>
    <row r="109" s="21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2"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84</v>
      </c>
      <c r="B1" s="301" t="s">
        <v>685</v>
      </c>
    </row>
    <row r="2" customFormat="false" ht="12.75" hidden="false" customHeight="false" outlineLevel="0" collapsed="false">
      <c r="A2" s="93" t="s">
        <v>44</v>
      </c>
      <c r="B2" s="90" t="s">
        <v>686</v>
      </c>
    </row>
    <row r="3" customFormat="false" ht="12.75" hidden="false" customHeight="false" outlineLevel="0" collapsed="false">
      <c r="A3" s="296" t="s">
        <v>76</v>
      </c>
      <c r="C3" s="92"/>
      <c r="D3" s="92"/>
      <c r="E3" s="92"/>
      <c r="F3" s="92"/>
      <c r="G3" s="92"/>
      <c r="H3" s="92"/>
      <c r="I3" s="92"/>
    </row>
    <row r="4" customFormat="false" ht="12.75" hidden="false" customHeight="false" outlineLevel="0" collapsed="false">
      <c r="B4" s="119" t="s">
        <v>361</v>
      </c>
      <c r="C4" s="119"/>
      <c r="D4" s="119"/>
      <c r="E4" s="119"/>
      <c r="F4" s="119"/>
      <c r="G4" s="119"/>
      <c r="H4" s="119"/>
      <c r="I4" s="119"/>
      <c r="J4" s="96"/>
      <c r="K4" s="96"/>
      <c r="L4" s="96"/>
      <c r="M4" s="119"/>
      <c r="N4" s="96"/>
      <c r="O4" s="96"/>
      <c r="P4" s="96"/>
    </row>
    <row r="5" customFormat="false" ht="14.25" hidden="false" customHeight="false" outlineLevel="0" collapsed="false">
      <c r="A5" s="93" t="s">
        <v>233</v>
      </c>
      <c r="B5" s="96" t="s">
        <v>687</v>
      </c>
      <c r="C5" s="96"/>
      <c r="D5" s="96"/>
      <c r="E5" s="96"/>
      <c r="F5" s="96"/>
      <c r="G5" s="96"/>
      <c r="H5" s="96"/>
      <c r="I5" s="96"/>
      <c r="J5" s="96"/>
      <c r="K5" s="96"/>
      <c r="L5" s="96"/>
      <c r="M5" s="119"/>
      <c r="N5" s="149" t="s">
        <v>789</v>
      </c>
      <c r="O5" s="149"/>
      <c r="P5" s="149"/>
    </row>
    <row r="6" customFormat="false" ht="14.25" hidden="false" customHeight="false" outlineLevel="0" collapsed="false">
      <c r="A6" s="93"/>
      <c r="B6" s="99" t="s">
        <v>806</v>
      </c>
      <c r="C6" s="99"/>
      <c r="D6" s="99"/>
      <c r="E6" s="298"/>
      <c r="F6" s="99" t="s">
        <v>791</v>
      </c>
      <c r="G6" s="99"/>
      <c r="H6" s="99"/>
      <c r="I6" s="97"/>
      <c r="J6" s="99" t="s">
        <v>792</v>
      </c>
      <c r="K6" s="99"/>
      <c r="L6" s="99"/>
      <c r="N6" s="260" t="s">
        <v>632</v>
      </c>
      <c r="O6" s="260"/>
      <c r="P6" s="260"/>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0"/>
      <c r="R10" s="97"/>
      <c r="S10" s="97"/>
      <c r="T10" s="97"/>
    </row>
    <row r="12" customFormat="false" ht="12.75" hidden="false" customHeight="true" outlineLevel="0" collapsed="false">
      <c r="A12" s="102" t="s">
        <v>277</v>
      </c>
    </row>
    <row r="13" customFormat="false" ht="12.75" hidden="false" customHeight="true" outlineLevel="0" collapsed="false">
      <c r="A13" s="212" t="s">
        <v>399</v>
      </c>
      <c r="B13" s="150" t="n">
        <v>0.89964</v>
      </c>
      <c r="C13" s="150" t="n">
        <v>2.92824</v>
      </c>
      <c r="D13" s="150" t="n">
        <v>0.85848</v>
      </c>
      <c r="E13" s="103"/>
      <c r="F13" s="150" t="n">
        <v>0.68404</v>
      </c>
      <c r="G13" s="150" t="n">
        <v>2.27948</v>
      </c>
      <c r="H13" s="150" t="n">
        <v>0.65268</v>
      </c>
      <c r="I13" s="103"/>
      <c r="J13" s="150" t="n">
        <v>0.22736</v>
      </c>
      <c r="K13" s="150" t="n">
        <v>0.2646</v>
      </c>
      <c r="L13" s="150" t="n">
        <v>0.20776</v>
      </c>
      <c r="M13" s="103"/>
      <c r="N13" s="150" t="n">
        <v>2.49704</v>
      </c>
      <c r="O13" s="150" t="n">
        <v>8.99248</v>
      </c>
      <c r="P13" s="150" t="n">
        <v>2.4108</v>
      </c>
    </row>
    <row r="14" customFormat="false" ht="12.75" hidden="false" customHeight="true" outlineLevel="0" collapsed="false">
      <c r="A14" s="212" t="s">
        <v>400</v>
      </c>
      <c r="B14" s="150" t="n">
        <v>0.4802</v>
      </c>
      <c r="C14" s="150" t="n">
        <v>1.14464</v>
      </c>
      <c r="D14" s="150" t="n">
        <v>0.44296</v>
      </c>
      <c r="E14" s="103"/>
      <c r="F14" s="150" t="n">
        <v>0.43708</v>
      </c>
      <c r="G14" s="150" t="n">
        <v>1.06624</v>
      </c>
      <c r="H14" s="150" t="n">
        <v>0.40768</v>
      </c>
      <c r="I14" s="103"/>
      <c r="J14" s="150" t="n">
        <v>0.08624</v>
      </c>
      <c r="K14" s="150" t="n">
        <v>0.16072</v>
      </c>
      <c r="L14" s="150" t="n">
        <v>0.07644</v>
      </c>
      <c r="M14" s="103"/>
      <c r="N14" s="150" t="n">
        <v>0.83104</v>
      </c>
      <c r="O14" s="150" t="n">
        <v>2.3716</v>
      </c>
      <c r="P14" s="150" t="n">
        <v>0.79968</v>
      </c>
    </row>
    <row r="15" customFormat="false" ht="12.75" hidden="false" customHeight="true" outlineLevel="0" collapsed="false">
      <c r="A15" s="212" t="s">
        <v>401</v>
      </c>
      <c r="B15" s="150" t="n">
        <v>0.82516</v>
      </c>
      <c r="C15" s="150" t="n">
        <v>2.38336</v>
      </c>
      <c r="D15" s="150" t="n">
        <v>0.784</v>
      </c>
      <c r="E15" s="103"/>
      <c r="F15" s="150" t="n">
        <v>0.76244</v>
      </c>
      <c r="G15" s="150" t="n">
        <v>2.2442</v>
      </c>
      <c r="H15" s="150" t="n">
        <v>0.7252</v>
      </c>
      <c r="I15" s="103"/>
      <c r="J15" s="150" t="n">
        <v>0.1176</v>
      </c>
      <c r="K15" s="150" t="n">
        <v>0.33124</v>
      </c>
      <c r="L15" s="150" t="n">
        <v>0.10976</v>
      </c>
      <c r="M15" s="103"/>
      <c r="N15" s="150" t="n">
        <v>1.94824</v>
      </c>
      <c r="O15" s="150" t="n">
        <v>5.32336</v>
      </c>
      <c r="P15" s="150" t="n">
        <v>1.81692</v>
      </c>
    </row>
    <row r="16" s="108" customFormat="true" ht="21.95" hidden="false" customHeight="true" outlineLevel="0" collapsed="false">
      <c r="A16" s="105" t="s">
        <v>285</v>
      </c>
      <c r="B16" s="150" t="n">
        <v>0.37828</v>
      </c>
      <c r="C16" s="150" t="n">
        <v>0.98</v>
      </c>
      <c r="D16" s="150" t="n">
        <v>0.3528</v>
      </c>
      <c r="E16" s="103"/>
      <c r="F16" s="150" t="n">
        <v>0.34496</v>
      </c>
      <c r="G16" s="150" t="n">
        <v>0.91336</v>
      </c>
      <c r="H16" s="150" t="n">
        <v>0.32144</v>
      </c>
      <c r="I16" s="103"/>
      <c r="J16" s="150" t="n">
        <v>0.07056</v>
      </c>
      <c r="K16" s="150" t="n">
        <v>0.13328</v>
      </c>
      <c r="L16" s="150" t="n">
        <v>0.06272</v>
      </c>
      <c r="M16" s="103"/>
      <c r="N16" s="150" t="n">
        <v>0.784</v>
      </c>
      <c r="O16" s="150" t="n">
        <v>2.14816</v>
      </c>
      <c r="P16" s="150" t="n">
        <v>0.735</v>
      </c>
    </row>
    <row r="17" customFormat="false" ht="12.75" hidden="false" customHeight="true" outlineLevel="0" collapsed="false">
      <c r="A17" s="106"/>
    </row>
    <row r="18" customFormat="false" ht="12.75" hidden="false" customHeight="true" outlineLevel="0" collapsed="false">
      <c r="A18" s="104" t="s">
        <v>244</v>
      </c>
    </row>
    <row r="19" customFormat="false" ht="12.75" hidden="false" customHeight="true" outlineLevel="0" collapsed="false">
      <c r="A19" s="106" t="s">
        <v>288</v>
      </c>
      <c r="B19" s="150" t="n">
        <v>0.38416</v>
      </c>
      <c r="C19" s="150" t="n">
        <v>0.99176</v>
      </c>
      <c r="D19" s="150" t="n">
        <v>0.35868</v>
      </c>
      <c r="E19" s="103"/>
      <c r="F19" s="150" t="n">
        <v>0.34888</v>
      </c>
      <c r="G19" s="150" t="n">
        <v>0.9212</v>
      </c>
      <c r="H19" s="150" t="n">
        <v>0.32732</v>
      </c>
      <c r="I19" s="103"/>
      <c r="J19" s="150" t="n">
        <v>0.07252</v>
      </c>
      <c r="K19" s="150" t="n">
        <v>0.1372</v>
      </c>
      <c r="L19" s="150" t="n">
        <v>0.06468</v>
      </c>
      <c r="M19" s="103"/>
      <c r="N19" s="150" t="n">
        <v>0.74872</v>
      </c>
      <c r="O19" s="150" t="n">
        <v>2.11876</v>
      </c>
      <c r="P19" s="150" t="n">
        <v>0.70952</v>
      </c>
    </row>
    <row r="20" customFormat="false" ht="12.75" hidden="false" customHeight="true" outlineLevel="0" collapsed="false">
      <c r="A20" s="90" t="s">
        <v>289</v>
      </c>
      <c r="B20" s="150" t="n">
        <v>0.39396</v>
      </c>
      <c r="C20" s="150" t="n">
        <v>1.0094</v>
      </c>
      <c r="D20" s="150" t="n">
        <v>0.36848</v>
      </c>
      <c r="E20" s="103"/>
      <c r="F20" s="150" t="n">
        <v>0.35868</v>
      </c>
      <c r="G20" s="150" t="n">
        <v>0.93688</v>
      </c>
      <c r="H20" s="150" t="n">
        <v>0.33712</v>
      </c>
      <c r="I20" s="103"/>
      <c r="J20" s="150" t="n">
        <v>0.07448</v>
      </c>
      <c r="K20" s="150" t="n">
        <v>0.13916</v>
      </c>
      <c r="L20" s="150" t="n">
        <v>0.06664</v>
      </c>
      <c r="M20" s="103"/>
      <c r="N20" s="150" t="n">
        <v>0.74284</v>
      </c>
      <c r="O20" s="150" t="n">
        <v>2.12072</v>
      </c>
      <c r="P20" s="150" t="n">
        <v>0.70756</v>
      </c>
    </row>
    <row r="21" customFormat="false" ht="12.75" hidden="false" customHeight="true" outlineLevel="0" collapsed="false">
      <c r="A21" s="109"/>
    </row>
    <row r="22" customFormat="false" ht="12.75" hidden="false" customHeight="true" outlineLevel="0" collapsed="false">
      <c r="A22" s="317" t="s">
        <v>807</v>
      </c>
      <c r="G22" s="316"/>
      <c r="H22" s="316"/>
      <c r="J22" s="316"/>
      <c r="K22" s="316"/>
      <c r="L22" s="316"/>
      <c r="N22" s="316"/>
      <c r="O22" s="316"/>
      <c r="P22" s="316"/>
    </row>
    <row r="23" customFormat="false" ht="12.75" hidden="false" customHeight="true" outlineLevel="0" collapsed="false">
      <c r="A23" s="153" t="s">
        <v>795</v>
      </c>
    </row>
    <row r="24" customFormat="false" ht="12.75" hidden="false" customHeight="true" outlineLevel="0" collapsed="false">
      <c r="A24" s="153" t="s">
        <v>808</v>
      </c>
    </row>
    <row r="25" customFormat="false" ht="12.75" hidden="false" customHeight="true" outlineLevel="0" collapsed="false">
      <c r="A25" s="93" t="s">
        <v>684</v>
      </c>
    </row>
    <row r="26" customFormat="false" ht="12.75" hidden="false" customHeight="true" outlineLevel="0" collapsed="false">
      <c r="A26" s="93" t="s">
        <v>44</v>
      </c>
    </row>
    <row r="27" customFormat="false" ht="12.75" hidden="false" customHeight="false" outlineLevel="0" collapsed="false">
      <c r="A27" s="296" t="s">
        <v>76</v>
      </c>
      <c r="B27" s="90" t="s">
        <v>290</v>
      </c>
      <c r="C27" s="92"/>
      <c r="D27" s="92"/>
      <c r="E27" s="92"/>
      <c r="F27" s="92"/>
      <c r="G27" s="92"/>
      <c r="H27" s="92"/>
      <c r="I27" s="92"/>
    </row>
    <row r="28" customFormat="false" ht="12.75" hidden="false" customHeight="false" outlineLevel="0" collapsed="false">
      <c r="B28" s="119" t="s">
        <v>361</v>
      </c>
      <c r="C28" s="119"/>
      <c r="D28" s="119"/>
      <c r="E28" s="119"/>
      <c r="F28" s="119"/>
      <c r="G28" s="119"/>
      <c r="H28" s="119"/>
      <c r="I28" s="119"/>
      <c r="J28" s="96"/>
      <c r="K28" s="96"/>
      <c r="L28" s="96"/>
      <c r="M28" s="119"/>
      <c r="N28" s="96"/>
      <c r="O28" s="96"/>
      <c r="P28" s="96"/>
    </row>
    <row r="29" customFormat="false" ht="14.25" hidden="false" customHeight="false" outlineLevel="0" collapsed="false">
      <c r="A29" s="93" t="s">
        <v>233</v>
      </c>
      <c r="B29" s="96" t="s">
        <v>687</v>
      </c>
      <c r="C29" s="96"/>
      <c r="D29" s="96"/>
      <c r="E29" s="96"/>
      <c r="F29" s="96"/>
      <c r="G29" s="96"/>
      <c r="H29" s="96"/>
      <c r="I29" s="96"/>
      <c r="J29" s="96"/>
      <c r="K29" s="96"/>
      <c r="L29" s="96"/>
      <c r="M29" s="119"/>
      <c r="N29" s="149" t="s">
        <v>789</v>
      </c>
      <c r="O29" s="149"/>
      <c r="P29" s="149"/>
    </row>
    <row r="30" customFormat="false" ht="14.25" hidden="false" customHeight="false" outlineLevel="0" collapsed="false">
      <c r="A30" s="93"/>
      <c r="B30" s="99" t="s">
        <v>806</v>
      </c>
      <c r="C30" s="99"/>
      <c r="D30" s="99"/>
      <c r="E30" s="298"/>
      <c r="F30" s="99" t="s">
        <v>791</v>
      </c>
      <c r="G30" s="99"/>
      <c r="H30" s="99"/>
      <c r="I30" s="97"/>
      <c r="J30" s="99" t="s">
        <v>792</v>
      </c>
      <c r="K30" s="99"/>
      <c r="L30" s="99"/>
      <c r="M30" s="97"/>
      <c r="N30" s="260" t="s">
        <v>632</v>
      </c>
      <c r="O30" s="260"/>
      <c r="P30" s="260"/>
      <c r="Q30" s="33"/>
      <c r="R30" s="97"/>
      <c r="S30" s="97"/>
      <c r="T30" s="97"/>
    </row>
    <row r="31" customFormat="false" ht="12.75" hidden="false" customHeight="false" outlineLevel="0" collapsed="false">
      <c r="A31" s="93" t="s">
        <v>243</v>
      </c>
      <c r="B31" s="97" t="s">
        <v>663</v>
      </c>
      <c r="C31" s="97" t="s">
        <v>664</v>
      </c>
      <c r="D31" s="97" t="s">
        <v>587</v>
      </c>
      <c r="E31" s="98"/>
      <c r="F31" s="97" t="s">
        <v>663</v>
      </c>
      <c r="G31" s="97" t="s">
        <v>664</v>
      </c>
      <c r="H31" s="97" t="s">
        <v>587</v>
      </c>
      <c r="I31" s="98"/>
      <c r="J31" s="97" t="s">
        <v>663</v>
      </c>
      <c r="K31" s="97" t="s">
        <v>664</v>
      </c>
      <c r="L31" s="97" t="s">
        <v>587</v>
      </c>
      <c r="M31" s="98"/>
      <c r="N31" s="97" t="s">
        <v>663</v>
      </c>
      <c r="O31" s="97" t="s">
        <v>664</v>
      </c>
      <c r="P31" s="97" t="s">
        <v>587</v>
      </c>
      <c r="Q31" s="97"/>
      <c r="R31" s="97"/>
      <c r="S31" s="97"/>
      <c r="T31" s="97"/>
    </row>
    <row r="32" customFormat="false" ht="12.75" hidden="false" customHeight="false" outlineLevel="0" collapsed="false">
      <c r="B32" s="97" t="s">
        <v>665</v>
      </c>
      <c r="C32" s="97" t="s">
        <v>665</v>
      </c>
      <c r="E32" s="97"/>
      <c r="F32" s="97" t="s">
        <v>665</v>
      </c>
      <c r="G32" s="97" t="s">
        <v>665</v>
      </c>
      <c r="I32" s="97"/>
      <c r="J32" s="97" t="s">
        <v>665</v>
      </c>
      <c r="K32" s="97" t="s">
        <v>665</v>
      </c>
      <c r="M32" s="97"/>
      <c r="N32" s="97" t="s">
        <v>665</v>
      </c>
      <c r="O32" s="97" t="s">
        <v>665</v>
      </c>
    </row>
    <row r="34" s="103" customFormat="true" ht="12.75" hidden="false" customHeight="false" outlineLevel="0" collapsed="false">
      <c r="A34" s="113"/>
      <c r="B34" s="95" t="s">
        <v>260</v>
      </c>
      <c r="C34" s="95" t="s">
        <v>269</v>
      </c>
      <c r="D34" s="95" t="s">
        <v>270</v>
      </c>
      <c r="E34" s="95"/>
      <c r="F34" s="95" t="s">
        <v>258</v>
      </c>
      <c r="G34" s="95" t="s">
        <v>271</v>
      </c>
      <c r="H34" s="95" t="s">
        <v>259</v>
      </c>
      <c r="I34" s="95"/>
      <c r="J34" s="95" t="s">
        <v>272</v>
      </c>
      <c r="K34" s="95" t="s">
        <v>273</v>
      </c>
      <c r="L34" s="95" t="s">
        <v>274</v>
      </c>
      <c r="M34" s="95"/>
      <c r="N34" s="95" t="s">
        <v>275</v>
      </c>
      <c r="O34" s="95" t="s">
        <v>276</v>
      </c>
      <c r="P34" s="95" t="s">
        <v>588</v>
      </c>
      <c r="Q34" s="90"/>
      <c r="R34" s="97"/>
      <c r="S34" s="97"/>
      <c r="T34" s="97"/>
    </row>
    <row r="35" customFormat="false" ht="12.75" hidden="false" customHeight="true" outlineLevel="0" collapsed="false">
      <c r="A35" s="300"/>
    </row>
    <row r="36" customFormat="false" ht="12.75" hidden="false" customHeight="true" outlineLevel="0" collapsed="false">
      <c r="A36" s="102" t="s">
        <v>291</v>
      </c>
    </row>
    <row r="37" customFormat="false" ht="12.75" hidden="false" customHeight="true" outlineLevel="0" collapsed="false">
      <c r="A37" s="212" t="s">
        <v>399</v>
      </c>
      <c r="B37" s="150" t="n">
        <v>1.31908</v>
      </c>
      <c r="C37" s="150" t="n">
        <v>3.96116</v>
      </c>
      <c r="D37" s="150" t="n">
        <v>1.25244</v>
      </c>
      <c r="E37" s="103"/>
      <c r="F37" s="150" t="n">
        <v>1.06428</v>
      </c>
      <c r="G37" s="150" t="n">
        <v>3.29672</v>
      </c>
      <c r="H37" s="150" t="n">
        <v>1.01136</v>
      </c>
      <c r="I37" s="103"/>
      <c r="J37" s="150" t="n">
        <v>0.392</v>
      </c>
      <c r="K37" s="150" t="n">
        <v>0.37632</v>
      </c>
      <c r="L37" s="150" t="n">
        <v>0.35084</v>
      </c>
      <c r="M37" s="103"/>
      <c r="N37" s="150" t="n">
        <v>3.14188</v>
      </c>
      <c r="O37" s="150" t="n">
        <v>11.76784</v>
      </c>
      <c r="P37" s="150" t="n">
        <v>3.11052</v>
      </c>
    </row>
    <row r="38" customFormat="false" ht="12.75" hidden="false" customHeight="true" outlineLevel="0" collapsed="false">
      <c r="A38" s="212" t="s">
        <v>400</v>
      </c>
      <c r="B38" s="150" t="n">
        <v>0.69972</v>
      </c>
      <c r="C38" s="150" t="n">
        <v>1.67188</v>
      </c>
      <c r="D38" s="150" t="n">
        <v>0.64876</v>
      </c>
      <c r="E38" s="103"/>
      <c r="F38" s="150" t="n">
        <v>0.6272</v>
      </c>
      <c r="G38" s="150" t="n">
        <v>1.519</v>
      </c>
      <c r="H38" s="150" t="n">
        <v>0.58604</v>
      </c>
      <c r="I38" s="103"/>
      <c r="J38" s="150" t="n">
        <v>0.13132</v>
      </c>
      <c r="K38" s="150" t="n">
        <v>0.25872</v>
      </c>
      <c r="L38" s="150" t="n">
        <v>0.1176</v>
      </c>
      <c r="M38" s="103"/>
      <c r="N38" s="150" t="n">
        <v>0.78204</v>
      </c>
      <c r="O38" s="150" t="n">
        <v>2.81652</v>
      </c>
      <c r="P38" s="150" t="n">
        <v>0.82908</v>
      </c>
    </row>
    <row r="39" customFormat="false" ht="12.75" hidden="false" customHeight="true" outlineLevel="0" collapsed="false">
      <c r="A39" s="212" t="s">
        <v>401</v>
      </c>
      <c r="B39" s="150" t="n">
        <v>1.176</v>
      </c>
      <c r="C39" s="150" t="n">
        <v>3.60248</v>
      </c>
      <c r="D39" s="150" t="n">
        <v>1.12896</v>
      </c>
      <c r="E39" s="103"/>
      <c r="F39" s="150" t="n">
        <v>1.07016</v>
      </c>
      <c r="G39" s="150" t="n">
        <v>3.332</v>
      </c>
      <c r="H39" s="150" t="n">
        <v>1.02312</v>
      </c>
      <c r="I39" s="103"/>
      <c r="J39" s="150" t="n">
        <v>0.16464</v>
      </c>
      <c r="K39" s="150" t="n">
        <v>0.55076</v>
      </c>
      <c r="L39" s="150" t="n">
        <v>0.16072</v>
      </c>
      <c r="M39" s="103"/>
      <c r="N39" s="150" t="n">
        <v>2.65776</v>
      </c>
      <c r="O39" s="150" t="n">
        <v>7.3892</v>
      </c>
      <c r="P39" s="150" t="n">
        <v>2.47548</v>
      </c>
    </row>
    <row r="40" s="108" customFormat="true" ht="21.95" hidden="false" customHeight="true" outlineLevel="0" collapsed="false">
      <c r="A40" s="105" t="s">
        <v>285</v>
      </c>
      <c r="B40" s="150" t="n">
        <v>0.55272</v>
      </c>
      <c r="C40" s="150" t="n">
        <v>1.42492</v>
      </c>
      <c r="D40" s="150" t="n">
        <v>0.51744</v>
      </c>
      <c r="E40" s="103"/>
      <c r="F40" s="150" t="n">
        <v>0.49588</v>
      </c>
      <c r="G40" s="150" t="n">
        <v>1.3034</v>
      </c>
      <c r="H40" s="150" t="n">
        <v>0.46452</v>
      </c>
      <c r="I40" s="103"/>
      <c r="J40" s="150" t="n">
        <v>0.11172</v>
      </c>
      <c r="K40" s="150" t="n">
        <v>0.21364</v>
      </c>
      <c r="L40" s="150" t="n">
        <v>0.09996</v>
      </c>
      <c r="M40" s="103"/>
      <c r="N40" s="150" t="n">
        <v>0.9212</v>
      </c>
      <c r="O40" s="150" t="n">
        <v>2.7244</v>
      </c>
      <c r="P40" s="150" t="n">
        <v>0.882</v>
      </c>
    </row>
    <row r="41" customFormat="false" ht="12.75" hidden="false" customHeight="true" outlineLevel="0" collapsed="false">
      <c r="A41" s="106"/>
    </row>
    <row r="42" customFormat="false" ht="12.75" hidden="false" customHeight="true" outlineLevel="0" collapsed="false">
      <c r="A42" s="104" t="s">
        <v>244</v>
      </c>
    </row>
    <row r="43" customFormat="false" ht="12.75" hidden="false" customHeight="true" outlineLevel="0" collapsed="false">
      <c r="A43" s="106" t="s">
        <v>288</v>
      </c>
      <c r="B43" s="150" t="n">
        <v>0.56448</v>
      </c>
      <c r="C43" s="150" t="n">
        <v>1.44648</v>
      </c>
      <c r="D43" s="150" t="n">
        <v>0.52724</v>
      </c>
      <c r="E43" s="103"/>
      <c r="F43" s="150" t="n">
        <v>0.50568</v>
      </c>
      <c r="G43" s="150" t="n">
        <v>1.31908</v>
      </c>
      <c r="H43" s="150" t="n">
        <v>0.47432</v>
      </c>
      <c r="I43" s="103"/>
      <c r="J43" s="150" t="n">
        <v>0.11368</v>
      </c>
      <c r="K43" s="150" t="n">
        <v>0.21952</v>
      </c>
      <c r="L43" s="150" t="n">
        <v>0.10192</v>
      </c>
      <c r="M43" s="103"/>
      <c r="N43" s="150" t="n">
        <v>0.8036</v>
      </c>
      <c r="O43" s="150" t="n">
        <v>2.57936</v>
      </c>
      <c r="P43" s="150" t="n">
        <v>0.79184</v>
      </c>
    </row>
    <row r="44" customFormat="false" ht="12.75" hidden="false" customHeight="true" outlineLevel="0" collapsed="false">
      <c r="A44" s="90" t="s">
        <v>289</v>
      </c>
      <c r="B44" s="150" t="n">
        <v>0.5782</v>
      </c>
      <c r="C44" s="150" t="n">
        <v>1.47784</v>
      </c>
      <c r="D44" s="150" t="n">
        <v>0.54096</v>
      </c>
      <c r="E44" s="103"/>
      <c r="F44" s="150" t="n">
        <v>0.5194</v>
      </c>
      <c r="G44" s="150" t="n">
        <v>1.3426</v>
      </c>
      <c r="H44" s="150" t="n">
        <v>0.48804</v>
      </c>
      <c r="I44" s="103"/>
      <c r="J44" s="150" t="n">
        <v>0.1176</v>
      </c>
      <c r="K44" s="150" t="n">
        <v>0.2254</v>
      </c>
      <c r="L44" s="150" t="n">
        <v>0.10584</v>
      </c>
      <c r="M44" s="103"/>
      <c r="N44" s="150" t="n">
        <v>0.78204</v>
      </c>
      <c r="O44" s="150" t="n">
        <v>2.55976</v>
      </c>
      <c r="P44" s="150" t="n">
        <v>0.77812</v>
      </c>
    </row>
    <row r="45" customFormat="false" ht="12.75" hidden="false" customHeight="true" outlineLevel="0" collapsed="false">
      <c r="A45" s="300"/>
    </row>
    <row r="46" customFormat="false" ht="12.75" hidden="false" customHeight="true" outlineLevel="0" collapsed="false">
      <c r="A46" s="104" t="s">
        <v>292</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2" t="s">
        <v>399</v>
      </c>
      <c r="B47" s="150" t="n">
        <v>1.22108</v>
      </c>
      <c r="C47" s="150" t="n">
        <v>4.11796</v>
      </c>
      <c r="D47" s="150" t="n">
        <v>1.17208</v>
      </c>
      <c r="E47" s="103"/>
      <c r="F47" s="150" t="n">
        <v>0.85456</v>
      </c>
      <c r="G47" s="150" t="n">
        <v>2.78712</v>
      </c>
      <c r="H47" s="150" t="n">
        <v>0.81928</v>
      </c>
      <c r="I47" s="103"/>
      <c r="J47" s="150" t="n">
        <v>0.24108</v>
      </c>
      <c r="K47" s="150" t="n">
        <v>0.35084</v>
      </c>
      <c r="L47" s="150" t="n">
        <v>0.22344</v>
      </c>
      <c r="M47" s="103"/>
      <c r="N47" s="150" t="n">
        <v>3.724</v>
      </c>
      <c r="O47" s="150" t="n">
        <v>13.96304</v>
      </c>
      <c r="P47" s="150" t="n">
        <v>3.59268</v>
      </c>
    </row>
    <row r="48" customFormat="false" ht="12.75" hidden="false" customHeight="true" outlineLevel="0" collapsed="false">
      <c r="A48" s="212" t="s">
        <v>400</v>
      </c>
      <c r="B48" s="150" t="n">
        <v>0.65072</v>
      </c>
      <c r="C48" s="150" t="n">
        <v>1.53468</v>
      </c>
      <c r="D48" s="150" t="n">
        <v>0.60172</v>
      </c>
      <c r="E48" s="103"/>
      <c r="F48" s="150" t="n">
        <v>0.60368</v>
      </c>
      <c r="G48" s="150" t="n">
        <v>1.48764</v>
      </c>
      <c r="H48" s="150" t="n">
        <v>0.56448</v>
      </c>
      <c r="I48" s="103"/>
      <c r="J48" s="150" t="n">
        <v>0.10976</v>
      </c>
      <c r="K48" s="150" t="n">
        <v>0.19012</v>
      </c>
      <c r="L48" s="150" t="n">
        <v>0.09604</v>
      </c>
      <c r="M48" s="103"/>
      <c r="N48" s="150" t="n">
        <v>1.48764</v>
      </c>
      <c r="O48" s="150" t="n">
        <v>3.79064</v>
      </c>
      <c r="P48" s="150" t="n">
        <v>1.40336</v>
      </c>
    </row>
    <row r="49" s="109" customFormat="true" ht="12.75" hidden="false" customHeight="true" outlineLevel="0" collapsed="false">
      <c r="A49" s="212" t="s">
        <v>401</v>
      </c>
      <c r="B49" s="150" t="n">
        <v>1.14856</v>
      </c>
      <c r="C49" s="150" t="n">
        <v>3.0478</v>
      </c>
      <c r="D49" s="150" t="n">
        <v>1.078</v>
      </c>
      <c r="E49" s="103"/>
      <c r="F49" s="150" t="n">
        <v>1.08192</v>
      </c>
      <c r="G49" s="150" t="n">
        <v>2.98704</v>
      </c>
      <c r="H49" s="150" t="n">
        <v>1.0192</v>
      </c>
      <c r="I49" s="103"/>
      <c r="J49" s="150" t="n">
        <v>0.16464</v>
      </c>
      <c r="K49" s="150" t="n">
        <v>0.392</v>
      </c>
      <c r="L49" s="150" t="n">
        <v>0.15092</v>
      </c>
      <c r="M49" s="103"/>
      <c r="N49" s="150" t="n">
        <v>2.89492</v>
      </c>
      <c r="O49" s="150" t="n">
        <v>7.5852</v>
      </c>
      <c r="P49" s="150" t="n">
        <v>2.70676</v>
      </c>
    </row>
    <row r="50" s="108" customFormat="true" ht="21.95" hidden="false" customHeight="true" outlineLevel="0" collapsed="false">
      <c r="A50" s="105" t="s">
        <v>285</v>
      </c>
      <c r="B50" s="150" t="n">
        <v>0.51744</v>
      </c>
      <c r="C50" s="150" t="n">
        <v>1.32104</v>
      </c>
      <c r="D50" s="150" t="n">
        <v>0.48216</v>
      </c>
      <c r="E50" s="103"/>
      <c r="F50" s="150" t="n">
        <v>0.47628</v>
      </c>
      <c r="G50" s="150" t="n">
        <v>1.27596</v>
      </c>
      <c r="H50" s="150" t="n">
        <v>0.44688</v>
      </c>
      <c r="I50" s="103"/>
      <c r="J50" s="150" t="n">
        <v>0.0882</v>
      </c>
      <c r="K50" s="150" t="n">
        <v>0.16072</v>
      </c>
      <c r="L50" s="150" t="n">
        <v>0.0784</v>
      </c>
      <c r="M50" s="103"/>
      <c r="N50" s="150" t="n">
        <v>1.28184</v>
      </c>
      <c r="O50" s="150" t="n">
        <v>3.31436</v>
      </c>
      <c r="P50" s="150" t="n">
        <v>1.19756</v>
      </c>
    </row>
    <row r="51" customFormat="false" ht="12.75" hidden="false" customHeight="true" outlineLevel="0" collapsed="false">
      <c r="A51" s="106"/>
    </row>
    <row r="52" customFormat="false" ht="12.75" hidden="false" customHeight="true" outlineLevel="0" collapsed="false">
      <c r="A52" s="104" t="s">
        <v>244</v>
      </c>
      <c r="B52" s="150"/>
      <c r="C52" s="150"/>
      <c r="D52" s="150"/>
      <c r="E52" s="103"/>
      <c r="F52" s="150"/>
      <c r="G52" s="150"/>
      <c r="H52" s="150"/>
      <c r="I52" s="103"/>
      <c r="J52" s="150"/>
      <c r="K52" s="150"/>
      <c r="L52" s="150"/>
      <c r="M52" s="103"/>
      <c r="N52" s="150"/>
      <c r="O52" s="150"/>
      <c r="P52" s="150"/>
    </row>
    <row r="53" customFormat="false" ht="12.75" hidden="false" customHeight="true" outlineLevel="0" collapsed="false">
      <c r="A53" s="106" t="s">
        <v>288</v>
      </c>
      <c r="B53" s="150" t="n">
        <v>0.5194</v>
      </c>
      <c r="C53" s="150" t="n">
        <v>1.3328</v>
      </c>
      <c r="D53" s="150" t="n">
        <v>0.48412</v>
      </c>
      <c r="E53" s="103"/>
      <c r="F53" s="150" t="n">
        <v>0.4802</v>
      </c>
      <c r="G53" s="150" t="n">
        <v>1.28576</v>
      </c>
      <c r="H53" s="150" t="n">
        <v>0.4508</v>
      </c>
      <c r="I53" s="103"/>
      <c r="J53" s="150" t="n">
        <v>0.08624</v>
      </c>
      <c r="K53" s="150" t="n">
        <v>0.16268</v>
      </c>
      <c r="L53" s="150" t="n">
        <v>0.07644</v>
      </c>
      <c r="M53" s="103"/>
      <c r="N53" s="150" t="n">
        <v>1.27008</v>
      </c>
      <c r="O53" s="150" t="n">
        <v>3.32612</v>
      </c>
      <c r="P53" s="150" t="n">
        <v>1.19168</v>
      </c>
    </row>
    <row r="54" customFormat="false" ht="12.75" hidden="false" customHeight="true" outlineLevel="0" collapsed="false">
      <c r="A54" s="90" t="s">
        <v>289</v>
      </c>
      <c r="B54" s="150" t="n">
        <v>0.53116</v>
      </c>
      <c r="C54" s="150" t="n">
        <v>1.3524</v>
      </c>
      <c r="D54" s="150" t="n">
        <v>0.49588</v>
      </c>
      <c r="E54" s="103"/>
      <c r="F54" s="150" t="n">
        <v>0.49392</v>
      </c>
      <c r="G54" s="150" t="n">
        <v>1.30536</v>
      </c>
      <c r="H54" s="150" t="n">
        <v>0.46452</v>
      </c>
      <c r="I54" s="103"/>
      <c r="J54" s="150" t="n">
        <v>0.09016</v>
      </c>
      <c r="K54" s="150" t="n">
        <v>0.1666</v>
      </c>
      <c r="L54" s="150" t="n">
        <v>0.08036</v>
      </c>
      <c r="M54" s="103"/>
      <c r="N54" s="150" t="n">
        <v>1.27596</v>
      </c>
      <c r="O54" s="150" t="n">
        <v>3.34768</v>
      </c>
      <c r="P54" s="150" t="n">
        <v>1.20148</v>
      </c>
    </row>
    <row r="55" customFormat="false" ht="12.75" hidden="false" customHeight="true" outlineLevel="0" collapsed="false">
      <c r="A55" s="300"/>
      <c r="B55" s="97"/>
      <c r="C55" s="97"/>
      <c r="D55" s="97"/>
      <c r="E55" s="97"/>
      <c r="F55" s="97"/>
      <c r="G55" s="97"/>
      <c r="H55" s="97"/>
      <c r="I55" s="97"/>
      <c r="J55" s="97"/>
      <c r="K55" s="97"/>
      <c r="L55" s="97"/>
      <c r="M55" s="97"/>
      <c r="N55" s="97"/>
      <c r="O55" s="97"/>
      <c r="P55" s="97"/>
    </row>
    <row r="56" s="109" customFormat="true" ht="12.75" hidden="false" customHeight="true" outlineLevel="0" collapsed="false">
      <c r="A56" s="317" t="s">
        <v>807</v>
      </c>
      <c r="B56" s="90"/>
      <c r="C56" s="90"/>
      <c r="D56" s="90"/>
      <c r="E56" s="90"/>
      <c r="F56" s="90"/>
      <c r="G56" s="281"/>
      <c r="H56" s="281"/>
      <c r="I56" s="281"/>
      <c r="J56" s="281"/>
      <c r="K56" s="281"/>
      <c r="L56" s="281"/>
      <c r="M56" s="281"/>
      <c r="N56" s="281"/>
      <c r="O56" s="281"/>
      <c r="P56" s="281"/>
    </row>
    <row r="57" customFormat="false" ht="12.75" hidden="false" customHeight="true" outlineLevel="0" collapsed="false">
      <c r="A57" s="153" t="s">
        <v>795</v>
      </c>
      <c r="G57" s="97"/>
      <c r="H57" s="97"/>
      <c r="I57" s="97"/>
      <c r="J57" s="97"/>
      <c r="K57" s="97"/>
      <c r="L57" s="97"/>
      <c r="M57" s="97"/>
      <c r="N57" s="97"/>
      <c r="O57" s="97"/>
      <c r="P57" s="97"/>
    </row>
    <row r="58" customFormat="false" ht="12.75" hidden="false" customHeight="true" outlineLevel="0" collapsed="false">
      <c r="A58" s="153" t="s">
        <v>808</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4" min="2" style="252" width="7.7"/>
    <col collapsed="false" customWidth="true" hidden="false" outlineLevel="0" max="5" min="5" style="252" width="1.7"/>
    <col collapsed="false" customWidth="true" hidden="false" outlineLevel="0" max="8" min="6" style="252" width="7.7"/>
    <col collapsed="false" customWidth="true" hidden="false" outlineLevel="0" max="9" min="9" style="252" width="1.7"/>
    <col collapsed="false" customWidth="true" hidden="false" outlineLevel="0" max="12" min="10" style="252" width="7.7"/>
    <col collapsed="false" customWidth="true" hidden="false" outlineLevel="0" max="13" min="13" style="252" width="1.7"/>
    <col collapsed="false" customWidth="true" hidden="false" outlineLevel="0" max="16" min="14" style="252" width="7.7"/>
    <col collapsed="false" customWidth="false" hidden="false" outlineLevel="0" max="257" min="17" style="252" width="9.14"/>
  </cols>
  <sheetData>
    <row r="1" customFormat="false" ht="12.75" hidden="false" customHeight="false" outlineLevel="0" collapsed="false">
      <c r="A1" s="253" t="s">
        <v>691</v>
      </c>
      <c r="B1" s="318" t="s">
        <v>692</v>
      </c>
    </row>
    <row r="2" customFormat="false" ht="12.75" hidden="false" customHeight="false" outlineLevel="0" collapsed="false">
      <c r="A2" s="93" t="s">
        <v>44</v>
      </c>
      <c r="B2" s="90" t="s">
        <v>498</v>
      </c>
      <c r="C2" s="318"/>
      <c r="D2" s="318"/>
      <c r="E2" s="318"/>
      <c r="F2" s="318"/>
      <c r="J2" s="318"/>
      <c r="K2" s="318"/>
      <c r="L2" s="318"/>
      <c r="M2" s="318"/>
      <c r="N2" s="318"/>
      <c r="Q2" s="90"/>
    </row>
    <row r="3" customFormat="false" ht="12.75" hidden="false" customHeight="false" outlineLevel="0" collapsed="false">
      <c r="A3" s="296" t="s">
        <v>76</v>
      </c>
      <c r="B3" s="92"/>
      <c r="C3" s="92"/>
      <c r="D3" s="92"/>
      <c r="E3" s="92"/>
      <c r="F3" s="92"/>
      <c r="G3" s="92"/>
      <c r="H3" s="92"/>
      <c r="I3" s="92"/>
      <c r="J3" s="92"/>
      <c r="K3" s="92"/>
      <c r="L3" s="92"/>
      <c r="M3" s="92"/>
      <c r="N3" s="92"/>
      <c r="O3" s="92"/>
      <c r="P3" s="92"/>
      <c r="Q3" s="90"/>
    </row>
    <row r="4" customFormat="false" ht="12.75" hidden="false" customHeight="false" outlineLevel="0" collapsed="false">
      <c r="B4" s="92" t="s">
        <v>482</v>
      </c>
      <c r="C4" s="92"/>
      <c r="D4" s="92"/>
      <c r="E4" s="92"/>
      <c r="F4" s="92"/>
      <c r="G4" s="92"/>
      <c r="H4" s="92"/>
      <c r="I4" s="92"/>
      <c r="J4" s="92"/>
      <c r="K4" s="92"/>
      <c r="L4" s="92"/>
      <c r="M4" s="92"/>
      <c r="N4" s="92"/>
      <c r="O4" s="92"/>
      <c r="P4" s="92"/>
      <c r="Q4" s="90"/>
    </row>
    <row r="5" customFormat="false" ht="12.75" hidden="false" customHeight="false" outlineLevel="0" collapsed="false">
      <c r="A5" s="93" t="s">
        <v>233</v>
      </c>
      <c r="B5" s="99" t="s">
        <v>693</v>
      </c>
      <c r="C5" s="99"/>
      <c r="D5" s="99"/>
      <c r="E5" s="99"/>
      <c r="F5" s="99"/>
      <c r="G5" s="99"/>
      <c r="H5" s="99"/>
      <c r="I5" s="112"/>
      <c r="J5" s="99" t="s">
        <v>694</v>
      </c>
      <c r="K5" s="99"/>
      <c r="L5" s="99"/>
      <c r="M5" s="99"/>
      <c r="N5" s="99"/>
      <c r="O5" s="99"/>
      <c r="P5" s="99"/>
      <c r="Q5" s="97"/>
    </row>
    <row r="6" customFormat="false" ht="12.75" hidden="false" customHeight="false" outlineLevel="0" collapsed="false">
      <c r="A6" s="93"/>
      <c r="B6" s="99" t="s">
        <v>695</v>
      </c>
      <c r="C6" s="99"/>
      <c r="D6" s="99"/>
      <c r="E6" s="112"/>
      <c r="F6" s="99" t="s">
        <v>696</v>
      </c>
      <c r="G6" s="99"/>
      <c r="H6" s="99"/>
      <c r="I6" s="97"/>
      <c r="J6" s="99" t="s">
        <v>695</v>
      </c>
      <c r="K6" s="99"/>
      <c r="L6" s="99"/>
      <c r="M6" s="112"/>
      <c r="N6" s="99" t="s">
        <v>696</v>
      </c>
      <c r="O6" s="99"/>
      <c r="P6" s="99"/>
      <c r="Q6" s="97"/>
    </row>
    <row r="7" customFormat="false" ht="12.75" hidden="false" customHeight="false" outlineLevel="0" collapsed="false">
      <c r="A7" s="93" t="s">
        <v>243</v>
      </c>
      <c r="B7" s="97" t="s">
        <v>663</v>
      </c>
      <c r="C7" s="97" t="s">
        <v>664</v>
      </c>
      <c r="D7" s="97" t="s">
        <v>587</v>
      </c>
      <c r="F7" s="97" t="s">
        <v>663</v>
      </c>
      <c r="G7" s="97" t="s">
        <v>664</v>
      </c>
      <c r="H7" s="97" t="s">
        <v>587</v>
      </c>
      <c r="J7" s="97" t="s">
        <v>663</v>
      </c>
      <c r="K7" s="97" t="s">
        <v>664</v>
      </c>
      <c r="L7" s="97" t="s">
        <v>587</v>
      </c>
      <c r="N7" s="97" t="s">
        <v>663</v>
      </c>
      <c r="O7" s="97" t="s">
        <v>664</v>
      </c>
      <c r="P7" s="97" t="s">
        <v>587</v>
      </c>
      <c r="Q7" s="90"/>
    </row>
    <row r="8" customFormat="false" ht="12.75" hidden="false" customHeight="false" outlineLevel="0" collapsed="false">
      <c r="A8" s="109"/>
      <c r="B8" s="97" t="s">
        <v>665</v>
      </c>
      <c r="C8" s="97" t="s">
        <v>665</v>
      </c>
      <c r="D8" s="97" t="s">
        <v>317</v>
      </c>
      <c r="E8" s="255"/>
      <c r="F8" s="97" t="s">
        <v>665</v>
      </c>
      <c r="G8" s="97" t="s">
        <v>665</v>
      </c>
      <c r="H8" s="90"/>
      <c r="I8" s="97"/>
      <c r="J8" s="97" t="s">
        <v>665</v>
      </c>
      <c r="K8" s="97" t="s">
        <v>665</v>
      </c>
      <c r="L8" s="97" t="s">
        <v>697</v>
      </c>
      <c r="M8" s="255"/>
      <c r="N8" s="97" t="s">
        <v>665</v>
      </c>
      <c r="O8" s="97" t="s">
        <v>665</v>
      </c>
      <c r="P8" s="90"/>
      <c r="Q8" s="97"/>
    </row>
    <row r="9" customFormat="false" ht="12.75" hidden="false" customHeight="false" outlineLevel="0" collapsed="false">
      <c r="A9" s="109"/>
      <c r="B9" s="90"/>
      <c r="C9" s="90"/>
      <c r="D9" s="90"/>
      <c r="E9" s="90"/>
      <c r="F9" s="90"/>
      <c r="G9" s="90"/>
      <c r="H9" s="90"/>
      <c r="I9" s="90"/>
      <c r="J9" s="90"/>
      <c r="K9" s="90"/>
      <c r="L9" s="90"/>
      <c r="M9" s="90"/>
      <c r="N9" s="90"/>
      <c r="Q9" s="90"/>
    </row>
    <row r="10" s="256"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1" t="s">
        <v>277</v>
      </c>
      <c r="B12" s="90"/>
      <c r="C12" s="90"/>
      <c r="D12" s="90"/>
      <c r="E12" s="90"/>
      <c r="F12" s="90"/>
      <c r="G12" s="90"/>
      <c r="H12" s="90"/>
      <c r="I12" s="90"/>
      <c r="J12" s="90"/>
      <c r="K12" s="90"/>
      <c r="L12" s="90"/>
      <c r="M12" s="90"/>
      <c r="N12" s="90"/>
      <c r="Q12" s="90"/>
    </row>
    <row r="13" customFormat="false" ht="12.75" hidden="false" customHeight="false" outlineLevel="0" collapsed="false">
      <c r="A13" s="212" t="s">
        <v>399</v>
      </c>
      <c r="B13" s="103" t="n">
        <v>13.51028</v>
      </c>
      <c r="C13" s="103" t="n">
        <v>5.0568</v>
      </c>
      <c r="D13" s="103" t="n">
        <v>14.21588</v>
      </c>
      <c r="E13" s="256"/>
      <c r="F13" s="103" t="n">
        <v>2.01684</v>
      </c>
      <c r="G13" s="103" t="n">
        <v>6.7032</v>
      </c>
      <c r="H13" s="103" t="n">
        <v>1.92864</v>
      </c>
      <c r="I13" s="256"/>
      <c r="J13" s="103" t="n">
        <v>7.94192</v>
      </c>
      <c r="K13" s="103" t="n">
        <v>2.82436</v>
      </c>
      <c r="L13" s="103" t="n">
        <v>8.41232</v>
      </c>
      <c r="M13" s="256"/>
      <c r="N13" s="103" t="n">
        <v>1.23284</v>
      </c>
      <c r="O13" s="103" t="n">
        <v>4.01212</v>
      </c>
      <c r="P13" s="103" t="n">
        <v>1.17992</v>
      </c>
      <c r="Q13" s="90"/>
    </row>
    <row r="14" customFormat="false" ht="12.75" hidden="false" customHeight="false" outlineLevel="0" collapsed="false">
      <c r="A14" s="212" t="s">
        <v>400</v>
      </c>
      <c r="B14" s="103" t="n">
        <v>33.28276</v>
      </c>
      <c r="C14" s="103" t="n">
        <v>19.73132</v>
      </c>
      <c r="D14" s="103" t="n">
        <v>36.29724</v>
      </c>
      <c r="E14" s="256"/>
      <c r="F14" s="103" t="n">
        <v>1.15052</v>
      </c>
      <c r="G14" s="103" t="n">
        <v>2.78712</v>
      </c>
      <c r="H14" s="103" t="n">
        <v>1.07016</v>
      </c>
      <c r="I14" s="256"/>
      <c r="J14" s="103" t="n">
        <v>17.38324</v>
      </c>
      <c r="K14" s="103" t="n">
        <v>9.26296</v>
      </c>
      <c r="L14" s="103" t="n">
        <v>19.57648</v>
      </c>
      <c r="M14" s="256"/>
      <c r="N14" s="103" t="n">
        <v>0.65072</v>
      </c>
      <c r="O14" s="103" t="n">
        <v>1.47784</v>
      </c>
      <c r="P14" s="103" t="n">
        <v>0.59584</v>
      </c>
      <c r="Q14" s="90"/>
    </row>
    <row r="15" customFormat="false" ht="12.75" hidden="false" customHeight="false" outlineLevel="0" collapsed="false">
      <c r="A15" s="212" t="s">
        <v>401</v>
      </c>
      <c r="B15" s="103" t="n">
        <v>21.75012</v>
      </c>
      <c r="C15" s="103" t="n">
        <v>9.87448</v>
      </c>
      <c r="D15" s="103" t="n">
        <v>22.67916</v>
      </c>
      <c r="E15" s="256"/>
      <c r="F15" s="103" t="n">
        <v>2.09132</v>
      </c>
      <c r="G15" s="103" t="n">
        <v>5.85844</v>
      </c>
      <c r="H15" s="103" t="n">
        <v>1.97568</v>
      </c>
      <c r="I15" s="256"/>
      <c r="J15" s="103" t="n">
        <v>10.88584</v>
      </c>
      <c r="K15" s="103" t="n">
        <v>3.36924</v>
      </c>
      <c r="L15" s="103" t="n">
        <v>11.35624</v>
      </c>
      <c r="M15" s="256"/>
      <c r="N15" s="103" t="n">
        <v>1.2152</v>
      </c>
      <c r="O15" s="103" t="n">
        <v>2.45196</v>
      </c>
      <c r="P15" s="103" t="n">
        <v>1.10348</v>
      </c>
      <c r="Q15" s="90"/>
    </row>
    <row r="16" s="108" customFormat="true" ht="21.95" hidden="false" customHeight="true" outlineLevel="0" collapsed="false">
      <c r="A16" s="105" t="s">
        <v>285</v>
      </c>
      <c r="B16" s="103" t="n">
        <v>40.44852</v>
      </c>
      <c r="C16" s="103" t="n">
        <v>21.75012</v>
      </c>
      <c r="D16" s="103" t="n">
        <v>44.08628</v>
      </c>
      <c r="E16" s="256"/>
      <c r="F16" s="103" t="n">
        <v>0.91924</v>
      </c>
      <c r="G16" s="103" t="n">
        <v>2.38924</v>
      </c>
      <c r="H16" s="103" t="n">
        <v>0.85848</v>
      </c>
      <c r="I16" s="256"/>
      <c r="J16" s="103" t="n">
        <v>21.88536</v>
      </c>
      <c r="K16" s="103" t="n">
        <v>10.20964</v>
      </c>
      <c r="L16" s="103" t="n">
        <v>24.05704</v>
      </c>
      <c r="M16" s="256"/>
      <c r="N16" s="103" t="n">
        <v>0.52136</v>
      </c>
      <c r="O16" s="103" t="n">
        <v>1.22892</v>
      </c>
      <c r="P16" s="103" t="n">
        <v>0.4802</v>
      </c>
      <c r="U16" s="258"/>
      <c r="V16" s="258"/>
      <c r="W16" s="258"/>
      <c r="X16" s="258"/>
      <c r="Y16" s="258"/>
      <c r="Z16" s="258"/>
      <c r="AA16" s="258"/>
      <c r="AB16" s="258"/>
      <c r="AC16" s="258"/>
      <c r="AD16" s="258"/>
      <c r="AE16" s="258"/>
      <c r="AF16" s="258"/>
    </row>
    <row r="17" customFormat="false" ht="12.75" hidden="false" customHeight="false" outlineLevel="0" collapsed="false">
      <c r="A17" s="106"/>
      <c r="Q17" s="90"/>
    </row>
    <row r="18" customFormat="false" ht="12.75" hidden="false" customHeight="false" outlineLevel="0" collapsed="false">
      <c r="A18" s="104" t="s">
        <v>244</v>
      </c>
      <c r="Q18" s="90"/>
    </row>
    <row r="19" customFormat="false" ht="12.75" hidden="false" customHeight="false" outlineLevel="0" collapsed="false">
      <c r="A19" s="106" t="s">
        <v>288</v>
      </c>
      <c r="B19" s="103" t="n">
        <v>38.857</v>
      </c>
      <c r="C19" s="103" t="n">
        <v>21.61684</v>
      </c>
      <c r="D19" s="103" t="n">
        <v>42.4732</v>
      </c>
      <c r="E19" s="256"/>
      <c r="F19" s="103" t="n">
        <v>0.9212</v>
      </c>
      <c r="G19" s="103" t="n">
        <v>2.41472</v>
      </c>
      <c r="H19" s="103" t="n">
        <v>0.8624</v>
      </c>
      <c r="I19" s="256"/>
      <c r="J19" s="103" t="n">
        <v>20.77012</v>
      </c>
      <c r="K19" s="103" t="n">
        <v>10.16064</v>
      </c>
      <c r="L19" s="103" t="n">
        <v>23.02804</v>
      </c>
      <c r="M19" s="256"/>
      <c r="N19" s="103" t="n">
        <v>0.51744</v>
      </c>
      <c r="O19" s="103" t="n">
        <v>1.25636</v>
      </c>
      <c r="P19" s="103" t="n">
        <v>0.4802</v>
      </c>
      <c r="Q19" s="90"/>
    </row>
    <row r="20" customFormat="false" ht="12.75" hidden="false" customHeight="false" outlineLevel="0" collapsed="false">
      <c r="A20" s="90" t="s">
        <v>289</v>
      </c>
      <c r="B20" s="103" t="n">
        <v>38.40816</v>
      </c>
      <c r="C20" s="103" t="n">
        <v>21.59332</v>
      </c>
      <c r="D20" s="103" t="n">
        <v>42.01456</v>
      </c>
      <c r="E20" s="256"/>
      <c r="F20" s="103" t="n">
        <v>0.94668</v>
      </c>
      <c r="G20" s="103" t="n">
        <v>2.45784</v>
      </c>
      <c r="H20" s="103" t="n">
        <v>0.88592</v>
      </c>
      <c r="I20" s="256"/>
      <c r="J20" s="103" t="n">
        <v>20.53296</v>
      </c>
      <c r="K20" s="103" t="n">
        <v>10.01168</v>
      </c>
      <c r="L20" s="103" t="n">
        <v>22.7458</v>
      </c>
      <c r="M20" s="256"/>
      <c r="N20" s="103" t="n">
        <v>0.53508</v>
      </c>
      <c r="O20" s="103" t="n">
        <v>1.26812</v>
      </c>
      <c r="P20" s="103" t="n">
        <v>0.49392</v>
      </c>
      <c r="Q20" s="90"/>
    </row>
    <row r="21" customFormat="false" ht="12.75" hidden="false" customHeight="false" outlineLevel="0" collapsed="false">
      <c r="A21" s="106"/>
      <c r="Q21" s="90"/>
    </row>
    <row r="22" customFormat="false" ht="12.75" hidden="false" customHeight="false" outlineLevel="0" collapsed="false">
      <c r="A22" s="253" t="s">
        <v>691</v>
      </c>
      <c r="Q22" s="90"/>
    </row>
    <row r="23" customFormat="false" ht="12.75" hidden="false" customHeight="false" outlineLevel="0" collapsed="false">
      <c r="A23" s="93" t="s">
        <v>44</v>
      </c>
      <c r="B23" s="97"/>
      <c r="C23" s="97"/>
      <c r="D23" s="97"/>
      <c r="E23" s="97"/>
      <c r="F23" s="97"/>
      <c r="G23" s="97"/>
      <c r="H23" s="97"/>
      <c r="I23" s="97"/>
      <c r="J23" s="97"/>
      <c r="K23" s="97"/>
      <c r="L23" s="97"/>
      <c r="M23" s="97"/>
      <c r="N23" s="97"/>
      <c r="O23" s="255"/>
      <c r="P23" s="255"/>
      <c r="Q23" s="90"/>
    </row>
    <row r="24" customFormat="false" ht="12.75" hidden="false" customHeight="false" outlineLevel="0" collapsed="false">
      <c r="A24" s="296" t="s">
        <v>76</v>
      </c>
      <c r="B24" s="92" t="s">
        <v>290</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2</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3</v>
      </c>
      <c r="B26" s="99" t="s">
        <v>693</v>
      </c>
      <c r="C26" s="99"/>
      <c r="D26" s="99"/>
      <c r="E26" s="99"/>
      <c r="F26" s="99"/>
      <c r="G26" s="99"/>
      <c r="H26" s="99"/>
      <c r="I26" s="112"/>
      <c r="J26" s="99" t="s">
        <v>694</v>
      </c>
      <c r="K26" s="99"/>
      <c r="L26" s="99"/>
      <c r="M26" s="99"/>
      <c r="N26" s="99"/>
      <c r="O26" s="99"/>
      <c r="P26" s="99"/>
      <c r="Q26" s="97"/>
    </row>
    <row r="27" customFormat="false" ht="12.75" hidden="false" customHeight="true" outlineLevel="0" collapsed="false">
      <c r="A27" s="93"/>
      <c r="B27" s="99" t="s">
        <v>695</v>
      </c>
      <c r="C27" s="99"/>
      <c r="D27" s="99"/>
      <c r="E27" s="112"/>
      <c r="F27" s="99" t="s">
        <v>696</v>
      </c>
      <c r="G27" s="99"/>
      <c r="H27" s="99"/>
      <c r="I27" s="97"/>
      <c r="J27" s="99" t="s">
        <v>695</v>
      </c>
      <c r="K27" s="99"/>
      <c r="L27" s="99"/>
      <c r="M27" s="112"/>
      <c r="N27" s="99" t="s">
        <v>696</v>
      </c>
      <c r="O27" s="99"/>
      <c r="P27" s="99"/>
      <c r="Q27" s="97"/>
    </row>
    <row r="28" customFormat="false" ht="12.75" hidden="false" customHeight="false" outlineLevel="0" collapsed="false">
      <c r="A28" s="93" t="s">
        <v>243</v>
      </c>
      <c r="B28" s="97" t="s">
        <v>663</v>
      </c>
      <c r="C28" s="97" t="s">
        <v>664</v>
      </c>
      <c r="D28" s="97" t="s">
        <v>587</v>
      </c>
      <c r="F28" s="97" t="s">
        <v>663</v>
      </c>
      <c r="G28" s="97" t="s">
        <v>664</v>
      </c>
      <c r="H28" s="97" t="s">
        <v>587</v>
      </c>
      <c r="J28" s="97" t="s">
        <v>663</v>
      </c>
      <c r="K28" s="97" t="s">
        <v>664</v>
      </c>
      <c r="L28" s="97" t="s">
        <v>587</v>
      </c>
      <c r="N28" s="97" t="s">
        <v>663</v>
      </c>
      <c r="O28" s="97" t="s">
        <v>664</v>
      </c>
      <c r="P28" s="97" t="s">
        <v>587</v>
      </c>
      <c r="Q28" s="90"/>
    </row>
    <row r="29" customFormat="false" ht="12.75" hidden="false" customHeight="false" outlineLevel="0" collapsed="false">
      <c r="A29" s="109"/>
      <c r="B29" s="97" t="s">
        <v>665</v>
      </c>
      <c r="C29" s="97" t="s">
        <v>665</v>
      </c>
      <c r="D29" s="90"/>
      <c r="E29" s="255"/>
      <c r="F29" s="97" t="s">
        <v>665</v>
      </c>
      <c r="G29" s="97" t="s">
        <v>665</v>
      </c>
      <c r="H29" s="90"/>
      <c r="I29" s="97"/>
      <c r="J29" s="97" t="s">
        <v>665</v>
      </c>
      <c r="K29" s="97" t="s">
        <v>665</v>
      </c>
      <c r="L29" s="90"/>
      <c r="M29" s="255"/>
      <c r="N29" s="97" t="s">
        <v>665</v>
      </c>
      <c r="O29" s="97" t="s">
        <v>665</v>
      </c>
      <c r="P29" s="90"/>
      <c r="Q29" s="97"/>
    </row>
    <row r="30" customFormat="false" ht="12.75" hidden="false" customHeight="false" outlineLevel="0" collapsed="false">
      <c r="A30" s="109"/>
      <c r="B30" s="90"/>
      <c r="C30" s="90"/>
      <c r="D30" s="90"/>
      <c r="E30" s="90"/>
      <c r="F30" s="90"/>
      <c r="G30" s="90"/>
      <c r="H30" s="90"/>
      <c r="I30" s="90"/>
      <c r="J30" s="90"/>
      <c r="K30" s="90"/>
      <c r="L30" s="90"/>
      <c r="M30" s="90"/>
      <c r="N30" s="90"/>
      <c r="Q30" s="90"/>
    </row>
    <row r="31" s="256" customFormat="true" ht="12.75" hidden="false" customHeight="false" outlineLevel="0" collapsed="false">
      <c r="A31" s="113"/>
      <c r="B31" s="95" t="s">
        <v>260</v>
      </c>
      <c r="C31" s="95" t="s">
        <v>269</v>
      </c>
      <c r="D31" s="95" t="s">
        <v>270</v>
      </c>
      <c r="E31" s="95"/>
      <c r="F31" s="95" t="s">
        <v>258</v>
      </c>
      <c r="G31" s="95" t="s">
        <v>271</v>
      </c>
      <c r="H31" s="95" t="s">
        <v>259</v>
      </c>
      <c r="I31" s="95"/>
      <c r="J31" s="95" t="s">
        <v>272</v>
      </c>
      <c r="K31" s="95" t="s">
        <v>273</v>
      </c>
      <c r="L31" s="95" t="s">
        <v>274</v>
      </c>
      <c r="M31" s="95"/>
      <c r="N31" s="95" t="s">
        <v>275</v>
      </c>
      <c r="O31" s="95" t="s">
        <v>276</v>
      </c>
      <c r="P31" s="95" t="s">
        <v>588</v>
      </c>
      <c r="Q31" s="103"/>
    </row>
    <row r="32" customFormat="false" ht="12.75" hidden="false" customHeight="false" outlineLevel="0" collapsed="false">
      <c r="B32" s="255"/>
      <c r="C32" s="255"/>
      <c r="D32" s="255"/>
      <c r="E32" s="255"/>
      <c r="F32" s="255"/>
      <c r="G32" s="255"/>
      <c r="H32" s="255"/>
      <c r="I32" s="255"/>
      <c r="J32" s="255"/>
      <c r="K32" s="255"/>
      <c r="L32" s="255"/>
      <c r="M32" s="255"/>
      <c r="N32" s="255"/>
      <c r="O32" s="255"/>
      <c r="P32" s="255"/>
      <c r="Q32" s="90"/>
    </row>
    <row r="33" customFormat="false" ht="12.75" hidden="false" customHeight="false" outlineLevel="0" collapsed="false">
      <c r="A33" s="102" t="s">
        <v>291</v>
      </c>
      <c r="B33" s="97"/>
      <c r="C33" s="97"/>
      <c r="D33" s="97"/>
      <c r="E33" s="97"/>
      <c r="F33" s="97"/>
      <c r="G33" s="97"/>
      <c r="H33" s="97"/>
      <c r="I33" s="97"/>
      <c r="J33" s="97"/>
      <c r="K33" s="97"/>
      <c r="L33" s="97"/>
      <c r="M33" s="97"/>
      <c r="N33" s="97"/>
      <c r="O33" s="255"/>
      <c r="P33" s="255"/>
      <c r="Q33" s="90"/>
    </row>
    <row r="34" customFormat="false" ht="12.75" hidden="false" customHeight="false" outlineLevel="0" collapsed="false">
      <c r="A34" s="212" t="s">
        <v>399</v>
      </c>
      <c r="B34" s="103" t="n">
        <v>9.44524</v>
      </c>
      <c r="C34" s="103" t="n">
        <v>4.19048</v>
      </c>
      <c r="D34" s="103" t="n">
        <v>10.05872</v>
      </c>
      <c r="E34" s="256"/>
      <c r="F34" s="103" t="n">
        <v>2.83808</v>
      </c>
      <c r="G34" s="103" t="n">
        <v>9.36488</v>
      </c>
      <c r="H34" s="103" t="n">
        <v>2.72048</v>
      </c>
      <c r="I34" s="256"/>
      <c r="J34" s="103" t="n">
        <v>6.076</v>
      </c>
      <c r="K34" s="103" t="n">
        <v>2.2834</v>
      </c>
      <c r="L34" s="103" t="n">
        <v>6.46212</v>
      </c>
      <c r="M34" s="256"/>
      <c r="N34" s="103" t="n">
        <v>1.89336</v>
      </c>
      <c r="O34" s="103" t="n">
        <v>5.51348</v>
      </c>
      <c r="P34" s="103" t="n">
        <v>1.79144</v>
      </c>
      <c r="Q34" s="90"/>
    </row>
    <row r="35" customFormat="false" ht="12.75" hidden="false" customHeight="false" outlineLevel="0" collapsed="false">
      <c r="A35" s="212" t="s">
        <v>400</v>
      </c>
      <c r="B35" s="103" t="n">
        <v>25.29968</v>
      </c>
      <c r="C35" s="103" t="n">
        <v>14.44912</v>
      </c>
      <c r="D35" s="103" t="n">
        <v>26.66188</v>
      </c>
      <c r="E35" s="256"/>
      <c r="F35" s="103" t="n">
        <v>1.617</v>
      </c>
      <c r="G35" s="103" t="n">
        <v>3.85532</v>
      </c>
      <c r="H35" s="103" t="n">
        <v>1.50136</v>
      </c>
      <c r="I35" s="256"/>
      <c r="J35" s="103" t="n">
        <v>12.99284</v>
      </c>
      <c r="K35" s="103" t="n">
        <v>7.14224</v>
      </c>
      <c r="L35" s="103" t="n">
        <v>14.66276</v>
      </c>
      <c r="M35" s="256"/>
      <c r="N35" s="103" t="n">
        <v>0.9212</v>
      </c>
      <c r="O35" s="103" t="n">
        <v>2.17756</v>
      </c>
      <c r="P35" s="103" t="n">
        <v>0.8526</v>
      </c>
    </row>
    <row r="36" customFormat="false" ht="12.75" hidden="false" customHeight="false" outlineLevel="0" collapsed="false">
      <c r="A36" s="212" t="s">
        <v>401</v>
      </c>
      <c r="B36" s="103" t="n">
        <v>16.26604</v>
      </c>
      <c r="C36" s="103" t="n">
        <v>6.63068</v>
      </c>
      <c r="D36" s="103" t="n">
        <v>16.86188</v>
      </c>
      <c r="E36" s="256"/>
      <c r="F36" s="103" t="n">
        <v>2.9302</v>
      </c>
      <c r="G36" s="103" t="n">
        <v>8.28688</v>
      </c>
      <c r="H36" s="103" t="n">
        <v>2.77732</v>
      </c>
      <c r="I36" s="256"/>
      <c r="J36" s="103" t="n">
        <v>8.50052</v>
      </c>
      <c r="K36" s="103" t="n">
        <v>3.21244</v>
      </c>
      <c r="L36" s="103" t="n">
        <v>9.0356</v>
      </c>
      <c r="M36" s="256"/>
      <c r="N36" s="103" t="n">
        <v>1.76008</v>
      </c>
      <c r="O36" s="103" t="n">
        <v>4.62952</v>
      </c>
      <c r="P36" s="103" t="n">
        <v>1.64444</v>
      </c>
    </row>
    <row r="37" s="108" customFormat="true" ht="21.95" hidden="false" customHeight="true" outlineLevel="0" collapsed="false">
      <c r="A37" s="105" t="s">
        <v>285</v>
      </c>
      <c r="B37" s="103" t="n">
        <v>31.06796</v>
      </c>
      <c r="C37" s="103" t="n">
        <v>16.13472</v>
      </c>
      <c r="D37" s="103" t="n">
        <v>32.85548</v>
      </c>
      <c r="E37" s="256"/>
      <c r="F37" s="103" t="n">
        <v>1.2936</v>
      </c>
      <c r="G37" s="103" t="n">
        <v>3.30456</v>
      </c>
      <c r="H37" s="103" t="n">
        <v>1.20736</v>
      </c>
      <c r="I37" s="256"/>
      <c r="J37" s="103" t="n">
        <v>16.62864</v>
      </c>
      <c r="K37" s="103" t="n">
        <v>8.1242</v>
      </c>
      <c r="L37" s="103" t="n">
        <v>18.3554</v>
      </c>
      <c r="M37" s="256"/>
      <c r="N37" s="103" t="n">
        <v>0.75264</v>
      </c>
      <c r="O37" s="103" t="n">
        <v>1.85808</v>
      </c>
      <c r="P37" s="103" t="n">
        <v>0.69776</v>
      </c>
      <c r="U37" s="258"/>
      <c r="V37" s="258"/>
      <c r="W37" s="258"/>
      <c r="X37" s="258"/>
      <c r="Y37" s="258"/>
      <c r="Z37" s="258"/>
      <c r="AA37" s="258"/>
      <c r="AB37" s="258"/>
      <c r="AC37" s="258"/>
      <c r="AD37" s="258"/>
      <c r="AE37" s="258"/>
      <c r="AF37" s="258"/>
    </row>
    <row r="38" customFormat="false" ht="12.75" hidden="false" customHeight="false" outlineLevel="0" collapsed="false">
      <c r="A38" s="106"/>
    </row>
    <row r="39" customFormat="false" ht="12.75" hidden="false" customHeight="false" outlineLevel="0" collapsed="false">
      <c r="A39" s="104" t="s">
        <v>244</v>
      </c>
    </row>
    <row r="40" customFormat="false" ht="13.5" hidden="false" customHeight="true" outlineLevel="0" collapsed="false">
      <c r="A40" s="106" t="s">
        <v>288</v>
      </c>
      <c r="B40" s="103" t="n">
        <v>29.70184</v>
      </c>
      <c r="C40" s="103" t="n">
        <v>15.91716</v>
      </c>
      <c r="D40" s="103" t="n">
        <v>31.41488</v>
      </c>
      <c r="E40" s="256"/>
      <c r="F40" s="103" t="n">
        <v>1.3034</v>
      </c>
      <c r="G40" s="103" t="n">
        <v>3.34964</v>
      </c>
      <c r="H40" s="103" t="n">
        <v>1.21912</v>
      </c>
      <c r="I40" s="256"/>
      <c r="J40" s="103" t="n">
        <v>15.57808</v>
      </c>
      <c r="K40" s="103" t="n">
        <v>8.06148</v>
      </c>
      <c r="L40" s="103" t="n">
        <v>17.38324</v>
      </c>
      <c r="M40" s="256"/>
      <c r="N40" s="103" t="n">
        <v>0.7448</v>
      </c>
      <c r="O40" s="103" t="n">
        <v>1.90904</v>
      </c>
      <c r="P40" s="103" t="n">
        <v>0.6958</v>
      </c>
    </row>
    <row r="41" customFormat="false" ht="12.75" hidden="false" customHeight="false" outlineLevel="0" collapsed="false">
      <c r="A41" s="90" t="s">
        <v>289</v>
      </c>
      <c r="B41" s="103" t="n">
        <v>29.5078</v>
      </c>
      <c r="C41" s="103" t="n">
        <v>15.91716</v>
      </c>
      <c r="D41" s="103" t="n">
        <v>31.2228</v>
      </c>
      <c r="E41" s="256"/>
      <c r="F41" s="103" t="n">
        <v>1.33868</v>
      </c>
      <c r="G41" s="103" t="n">
        <v>3.41432</v>
      </c>
      <c r="H41" s="103" t="n">
        <v>1.2544</v>
      </c>
      <c r="I41" s="256"/>
      <c r="J41" s="103" t="n">
        <v>15.36444</v>
      </c>
      <c r="K41" s="103" t="n">
        <v>7.91056</v>
      </c>
      <c r="L41" s="103" t="n">
        <v>17.12452</v>
      </c>
      <c r="M41" s="256"/>
      <c r="N41" s="103" t="n">
        <v>0.7644</v>
      </c>
      <c r="O41" s="103" t="n">
        <v>1.92472</v>
      </c>
      <c r="P41" s="103" t="n">
        <v>0.71344</v>
      </c>
      <c r="Q41" s="261"/>
      <c r="R41" s="261"/>
      <c r="S41" s="261"/>
      <c r="T41" s="261"/>
      <c r="U41" s="261"/>
      <c r="V41" s="261"/>
      <c r="W41" s="261"/>
      <c r="X41" s="261"/>
      <c r="Y41" s="261"/>
      <c r="Z41" s="261"/>
      <c r="AA41" s="261"/>
      <c r="AB41" s="261"/>
      <c r="AC41" s="261"/>
      <c r="AD41" s="261"/>
      <c r="AE41" s="261"/>
      <c r="AF41" s="261"/>
    </row>
    <row r="42" s="256" customFormat="true" ht="12.75" hidden="false" customHeight="false" outlineLevel="0" collapsed="false">
      <c r="A42" s="106"/>
      <c r="Q42" s="252"/>
      <c r="R42" s="252"/>
      <c r="S42" s="252"/>
      <c r="T42" s="252"/>
      <c r="U42" s="252"/>
      <c r="V42" s="252"/>
      <c r="W42" s="252"/>
      <c r="X42" s="252"/>
      <c r="Y42" s="252"/>
      <c r="Z42" s="252"/>
      <c r="AA42" s="252"/>
      <c r="AB42" s="252"/>
      <c r="AC42" s="252"/>
      <c r="AD42" s="252"/>
      <c r="AE42" s="252"/>
      <c r="AF42" s="252"/>
    </row>
    <row r="43" customFormat="false" ht="12.75" hidden="false" customHeight="false" outlineLevel="0" collapsed="false">
      <c r="A43" s="104" t="s">
        <v>292</v>
      </c>
      <c r="B43" s="256"/>
      <c r="C43" s="256"/>
      <c r="D43" s="256"/>
      <c r="E43" s="256"/>
      <c r="F43" s="256"/>
      <c r="G43" s="256"/>
      <c r="H43" s="256"/>
      <c r="I43" s="256"/>
      <c r="J43" s="256"/>
      <c r="K43" s="256"/>
      <c r="L43" s="256"/>
      <c r="M43" s="256"/>
      <c r="N43" s="256"/>
      <c r="O43" s="256"/>
      <c r="P43" s="256"/>
    </row>
    <row r="44" customFormat="false" ht="12.75" hidden="false" customHeight="false" outlineLevel="0" collapsed="false">
      <c r="A44" s="212" t="s">
        <v>399</v>
      </c>
      <c r="B44" s="103" t="n">
        <v>9.702</v>
      </c>
      <c r="C44" s="103" t="n">
        <v>2.83416</v>
      </c>
      <c r="D44" s="103" t="n">
        <v>10.04304</v>
      </c>
      <c r="E44" s="256"/>
      <c r="F44" s="103" t="n">
        <v>2.86944</v>
      </c>
      <c r="G44" s="103" t="n">
        <v>9.11008</v>
      </c>
      <c r="H44" s="103" t="n">
        <v>2.73812</v>
      </c>
      <c r="I44" s="256"/>
      <c r="J44" s="103" t="n">
        <v>5.12148</v>
      </c>
      <c r="K44" s="103" t="n">
        <v>1.69344</v>
      </c>
      <c r="L44" s="103" t="n">
        <v>5.39392</v>
      </c>
      <c r="M44" s="256"/>
      <c r="N44" s="103" t="n">
        <v>1.57976</v>
      </c>
      <c r="O44" s="103" t="n">
        <v>5.82512</v>
      </c>
      <c r="P44" s="103" t="n">
        <v>1.5288</v>
      </c>
    </row>
    <row r="45" customFormat="false" ht="12.75" hidden="false" customHeight="false" outlineLevel="0" collapsed="false">
      <c r="A45" s="212" t="s">
        <v>400</v>
      </c>
      <c r="B45" s="103" t="n">
        <v>23.8336</v>
      </c>
      <c r="C45" s="103" t="n">
        <v>14.77056</v>
      </c>
      <c r="D45" s="103" t="n">
        <v>25.4898</v>
      </c>
      <c r="E45" s="256"/>
      <c r="F45" s="103" t="n">
        <v>1.64052</v>
      </c>
      <c r="G45" s="103" t="n">
        <v>4.01996</v>
      </c>
      <c r="H45" s="103" t="n">
        <v>1.53076</v>
      </c>
      <c r="I45" s="256"/>
      <c r="J45" s="103" t="n">
        <v>11.66592</v>
      </c>
      <c r="K45" s="103" t="n">
        <v>5.9976</v>
      </c>
      <c r="L45" s="103" t="n">
        <v>13.01048</v>
      </c>
      <c r="M45" s="256"/>
      <c r="N45" s="103" t="n">
        <v>0.91532</v>
      </c>
      <c r="O45" s="103" t="n">
        <v>1.98156</v>
      </c>
      <c r="P45" s="103" t="n">
        <v>0.83104</v>
      </c>
    </row>
    <row r="46" customFormat="false" ht="12.75" hidden="false" customHeight="false" outlineLevel="0" collapsed="false">
      <c r="A46" s="212" t="s">
        <v>401</v>
      </c>
      <c r="B46" s="103" t="n">
        <v>14.8372</v>
      </c>
      <c r="C46" s="103" t="n">
        <v>7.58912</v>
      </c>
      <c r="D46" s="103" t="n">
        <v>15.484</v>
      </c>
      <c r="E46" s="256"/>
      <c r="F46" s="103" t="n">
        <v>2.9792</v>
      </c>
      <c r="G46" s="103" t="n">
        <v>8.07912</v>
      </c>
      <c r="H46" s="103" t="n">
        <v>2.80084</v>
      </c>
      <c r="I46" s="256"/>
      <c r="J46" s="103" t="n">
        <v>6.83256</v>
      </c>
      <c r="K46" s="103" t="n">
        <v>1.02312</v>
      </c>
      <c r="L46" s="103" t="n">
        <v>6.90116</v>
      </c>
      <c r="M46" s="256"/>
      <c r="N46" s="103" t="n">
        <v>1.65032</v>
      </c>
      <c r="O46" s="103" t="n">
        <v>1.49548</v>
      </c>
      <c r="P46" s="103" t="n">
        <v>1.43668</v>
      </c>
    </row>
    <row r="47" s="108" customFormat="true" ht="21.95" hidden="false" customHeight="true" outlineLevel="0" collapsed="false">
      <c r="A47" s="105" t="s">
        <v>285</v>
      </c>
      <c r="B47" s="103" t="n">
        <v>29.01976</v>
      </c>
      <c r="C47" s="103" t="n">
        <v>16.52672</v>
      </c>
      <c r="D47" s="103" t="n">
        <v>30.95428</v>
      </c>
      <c r="E47" s="256"/>
      <c r="F47" s="103" t="n">
        <v>1.31124</v>
      </c>
      <c r="G47" s="103" t="n">
        <v>3.45156</v>
      </c>
      <c r="H47" s="103" t="n">
        <v>1.225</v>
      </c>
      <c r="I47" s="256"/>
      <c r="J47" s="103" t="n">
        <v>14.41776</v>
      </c>
      <c r="K47" s="103" t="n">
        <v>6.31512</v>
      </c>
      <c r="L47" s="103" t="n">
        <v>15.65256</v>
      </c>
      <c r="M47" s="256"/>
      <c r="N47" s="103" t="n">
        <v>0.71736</v>
      </c>
      <c r="O47" s="103" t="n">
        <v>1.58172</v>
      </c>
      <c r="P47" s="103" t="n">
        <v>0.65464</v>
      </c>
      <c r="U47" s="258"/>
      <c r="V47" s="258"/>
      <c r="W47" s="258"/>
      <c r="X47" s="258"/>
      <c r="Y47" s="258"/>
      <c r="Z47" s="258"/>
      <c r="AA47" s="258"/>
      <c r="AB47" s="258"/>
      <c r="AC47" s="258"/>
      <c r="AD47" s="258"/>
      <c r="AE47" s="258"/>
      <c r="AF47" s="258"/>
    </row>
    <row r="48" customFormat="false" ht="12.75" hidden="false" customHeight="false" outlineLevel="0" collapsed="false">
      <c r="A48" s="106"/>
    </row>
    <row r="49" customFormat="false" ht="12.75" hidden="false" customHeight="false" outlineLevel="0" collapsed="false">
      <c r="A49" s="104" t="s">
        <v>244</v>
      </c>
      <c r="B49" s="103"/>
      <c r="C49" s="103"/>
      <c r="D49" s="103"/>
      <c r="E49" s="103"/>
      <c r="F49" s="103"/>
      <c r="G49" s="103"/>
      <c r="H49" s="103"/>
      <c r="I49" s="103"/>
      <c r="J49" s="103"/>
      <c r="K49" s="103"/>
      <c r="L49" s="103"/>
      <c r="M49" s="103"/>
      <c r="N49" s="103"/>
      <c r="O49" s="256"/>
      <c r="P49" s="256"/>
    </row>
    <row r="50" customFormat="false" ht="12.75" hidden="false" customHeight="false" outlineLevel="0" collapsed="false">
      <c r="A50" s="106" t="s">
        <v>288</v>
      </c>
      <c r="B50" s="103" t="n">
        <v>27.95156</v>
      </c>
      <c r="C50" s="103" t="n">
        <v>16.44244</v>
      </c>
      <c r="D50" s="103" t="n">
        <v>29.90568</v>
      </c>
      <c r="E50" s="256"/>
      <c r="F50" s="103" t="n">
        <v>1.30928</v>
      </c>
      <c r="G50" s="103" t="n">
        <v>3.47704</v>
      </c>
      <c r="H50" s="103" t="n">
        <v>1.22696</v>
      </c>
      <c r="I50" s="256"/>
      <c r="J50" s="103" t="n">
        <v>13.90228</v>
      </c>
      <c r="K50" s="103" t="n">
        <v>6.31512</v>
      </c>
      <c r="L50" s="103" t="n">
        <v>15.17824</v>
      </c>
      <c r="M50" s="256"/>
      <c r="N50" s="103" t="n">
        <v>0.71932</v>
      </c>
      <c r="O50" s="103" t="n">
        <v>1.6072</v>
      </c>
      <c r="P50" s="103" t="n">
        <v>0.6566</v>
      </c>
    </row>
    <row r="51" customFormat="false" ht="12.75" hidden="false" customHeight="false" outlineLevel="0" collapsed="false">
      <c r="A51" s="90" t="s">
        <v>289</v>
      </c>
      <c r="B51" s="103" t="n">
        <v>27.48704</v>
      </c>
      <c r="C51" s="103" t="n">
        <v>16.40912</v>
      </c>
      <c r="D51" s="103" t="n">
        <v>29.43724</v>
      </c>
      <c r="E51" s="256"/>
      <c r="F51" s="103" t="n">
        <v>1.34064</v>
      </c>
      <c r="G51" s="103" t="n">
        <v>3.52996</v>
      </c>
      <c r="H51" s="103" t="n">
        <v>1.25832</v>
      </c>
      <c r="I51" s="256"/>
      <c r="J51" s="103" t="n">
        <v>13.78272</v>
      </c>
      <c r="K51" s="103" t="n">
        <v>6.25436</v>
      </c>
      <c r="L51" s="103" t="n">
        <v>15.04496</v>
      </c>
      <c r="M51" s="256"/>
      <c r="N51" s="103" t="n">
        <v>0.74676</v>
      </c>
      <c r="O51" s="103" t="n">
        <v>1.62876</v>
      </c>
      <c r="P51" s="103" t="n">
        <v>0.68012</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27"/>
      <c r="C52" s="127"/>
      <c r="D52" s="127"/>
      <c r="E52" s="127"/>
      <c r="F52" s="127"/>
      <c r="G52" s="127"/>
      <c r="H52" s="127"/>
      <c r="I52" s="127"/>
      <c r="J52" s="127"/>
      <c r="K52" s="127"/>
      <c r="L52" s="127"/>
      <c r="M52" s="127"/>
      <c r="N52" s="127"/>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27"/>
      <c r="C53" s="127"/>
      <c r="D53" s="127"/>
      <c r="E53" s="127"/>
      <c r="F53" s="127"/>
      <c r="G53" s="127"/>
      <c r="H53" s="127"/>
      <c r="I53" s="127"/>
      <c r="J53" s="127"/>
      <c r="K53" s="127"/>
      <c r="L53" s="127"/>
      <c r="M53" s="127"/>
      <c r="N53" s="127"/>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05"/>
      <c r="B54" s="127"/>
      <c r="C54" s="127"/>
      <c r="D54" s="127"/>
      <c r="E54" s="127"/>
      <c r="F54" s="127"/>
      <c r="G54" s="127"/>
      <c r="H54" s="127"/>
      <c r="I54" s="127"/>
      <c r="J54" s="127"/>
      <c r="K54" s="127"/>
      <c r="L54" s="127"/>
      <c r="M54" s="127"/>
      <c r="N54" s="127"/>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02"/>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1"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1"/>
      <c r="B2" s="92" t="s">
        <v>387</v>
      </c>
      <c r="C2" s="92"/>
      <c r="D2" s="92"/>
      <c r="E2" s="92"/>
      <c r="F2" s="92"/>
      <c r="G2" s="92"/>
      <c r="H2" s="92"/>
      <c r="I2" s="92"/>
      <c r="J2" s="92"/>
      <c r="K2" s="92"/>
      <c r="L2" s="92"/>
      <c r="M2" s="92"/>
      <c r="N2" s="92"/>
      <c r="O2" s="92"/>
      <c r="P2" s="111"/>
    </row>
    <row r="3" customFormat="false" ht="12.75" hidden="false" customHeight="false" outlineLevel="0" collapsed="false">
      <c r="A3" s="93" t="s">
        <v>233</v>
      </c>
      <c r="B3" s="92" t="s">
        <v>388</v>
      </c>
      <c r="C3" s="92"/>
      <c r="D3" s="92"/>
      <c r="E3" s="92"/>
      <c r="F3" s="92"/>
      <c r="G3" s="92"/>
      <c r="H3" s="92"/>
      <c r="I3" s="92"/>
      <c r="J3" s="92"/>
      <c r="K3" s="92"/>
      <c r="L3" s="92"/>
      <c r="M3" s="92"/>
      <c r="N3" s="92"/>
      <c r="O3" s="92"/>
      <c r="P3" s="111"/>
    </row>
    <row r="4" customFormat="false" ht="12.75" hidden="false" customHeight="false" outlineLevel="0" collapsed="false">
      <c r="B4" s="97" t="s">
        <v>236</v>
      </c>
      <c r="C4" s="146" t="s">
        <v>389</v>
      </c>
      <c r="D4" s="146"/>
      <c r="E4" s="146"/>
      <c r="F4" s="95"/>
      <c r="G4" s="96"/>
      <c r="H4" s="96"/>
    </row>
    <row r="5" customFormat="false" ht="12.75" hidden="false" customHeight="false" outlineLevel="0" collapsed="false">
      <c r="A5" s="93" t="s">
        <v>243</v>
      </c>
      <c r="B5" s="97" t="s">
        <v>251</v>
      </c>
      <c r="C5" s="97" t="s">
        <v>390</v>
      </c>
      <c r="D5" s="97" t="s">
        <v>390</v>
      </c>
      <c r="E5" s="97" t="s">
        <v>325</v>
      </c>
      <c r="F5" s="97"/>
      <c r="G5" s="97" t="s">
        <v>296</v>
      </c>
      <c r="H5" s="97" t="s">
        <v>296</v>
      </c>
    </row>
    <row r="6" customFormat="false" ht="12.75" hidden="false" customHeight="false" outlineLevel="0" collapsed="false">
      <c r="A6" s="93"/>
      <c r="C6" s="97" t="s">
        <v>391</v>
      </c>
      <c r="D6" s="97" t="s">
        <v>392</v>
      </c>
      <c r="E6" s="97" t="s">
        <v>327</v>
      </c>
      <c r="F6" s="97"/>
      <c r="G6" s="97" t="s">
        <v>393</v>
      </c>
      <c r="H6" s="97" t="s">
        <v>393</v>
      </c>
    </row>
    <row r="7" customFormat="false" ht="12.75" hidden="false" customHeight="false" outlineLevel="0" collapsed="false">
      <c r="E7" s="97" t="s">
        <v>263</v>
      </c>
      <c r="F7" s="97"/>
      <c r="G7" s="97" t="s">
        <v>394</v>
      </c>
      <c r="H7" s="97" t="s">
        <v>395</v>
      </c>
    </row>
    <row r="8" customFormat="false" ht="12.75" hidden="false" customHeight="false" outlineLevel="0" collapsed="false">
      <c r="F8" s="97"/>
      <c r="G8" s="97" t="s">
        <v>395</v>
      </c>
      <c r="H8" s="97" t="s">
        <v>396</v>
      </c>
    </row>
    <row r="9" customFormat="false" ht="12.75" hidden="false" customHeight="false" outlineLevel="0" collapsed="false">
      <c r="F9" s="97"/>
      <c r="G9" s="97" t="s">
        <v>397</v>
      </c>
      <c r="H9" s="97" t="s">
        <v>314</v>
      </c>
    </row>
    <row r="10" customFormat="false" ht="12.75" hidden="false" customHeight="false" outlineLevel="0" collapsed="false">
      <c r="G10" s="97" t="s">
        <v>314</v>
      </c>
      <c r="H10" s="97" t="s">
        <v>398</v>
      </c>
    </row>
    <row r="11" customFormat="false" ht="12.75" hidden="false" customHeight="false" outlineLevel="0" collapsed="false">
      <c r="G11" s="97" t="s">
        <v>398</v>
      </c>
      <c r="H11" s="97" t="s">
        <v>327</v>
      </c>
    </row>
    <row r="12" customFormat="false" ht="12.75" hidden="false" customHeight="false" outlineLevel="0" collapsed="false">
      <c r="G12" s="97" t="s">
        <v>327</v>
      </c>
      <c r="H12" s="97" t="s">
        <v>263</v>
      </c>
    </row>
    <row r="13" customFormat="false" ht="12.75" hidden="false" customHeight="false" outlineLevel="0" collapsed="false">
      <c r="G13" s="97" t="s">
        <v>263</v>
      </c>
    </row>
    <row r="14" s="101" customFormat="true" ht="12.75" hidden="false" customHeight="false" outlineLevel="0" collapsed="false">
      <c r="A14" s="95"/>
      <c r="B14" s="95" t="s">
        <v>260</v>
      </c>
      <c r="C14" s="95" t="s">
        <v>269</v>
      </c>
      <c r="D14" s="95" t="s">
        <v>270</v>
      </c>
      <c r="E14" s="95" t="s">
        <v>258</v>
      </c>
      <c r="F14" s="95"/>
      <c r="G14" s="95" t="s">
        <v>271</v>
      </c>
      <c r="H14" s="95" t="s">
        <v>259</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77</v>
      </c>
    </row>
    <row r="17" customFormat="false" ht="12.75" hidden="false" customHeight="false" outlineLevel="0" collapsed="false">
      <c r="A17" s="106" t="s">
        <v>399</v>
      </c>
      <c r="B17" s="103" t="n">
        <v>706.2</v>
      </c>
      <c r="C17" s="103" t="n">
        <v>52.9</v>
      </c>
      <c r="D17" s="103" t="n">
        <v>9.2</v>
      </c>
      <c r="E17" s="103" t="n">
        <v>63.7</v>
      </c>
      <c r="F17" s="103"/>
      <c r="G17" s="103" t="n">
        <v>29.2</v>
      </c>
      <c r="H17" s="103" t="n">
        <v>2.6</v>
      </c>
    </row>
    <row r="18" customFormat="false" ht="12.75" hidden="false" customHeight="false" outlineLevel="0" collapsed="false">
      <c r="A18" s="106" t="s">
        <v>400</v>
      </c>
      <c r="B18" s="103" t="n">
        <v>3267.8</v>
      </c>
      <c r="C18" s="103" t="n">
        <v>33.6</v>
      </c>
      <c r="D18" s="103" t="n">
        <v>41.6</v>
      </c>
      <c r="E18" s="103" t="n">
        <v>77.2</v>
      </c>
      <c r="F18" s="103"/>
      <c r="G18" s="103" t="n">
        <v>21.8</v>
      </c>
      <c r="H18" s="103" t="n">
        <v>6.7</v>
      </c>
    </row>
    <row r="19" customFormat="false" ht="12.75" hidden="false" customHeight="false" outlineLevel="0" collapsed="false">
      <c r="A19" s="106" t="s">
        <v>401</v>
      </c>
      <c r="B19" s="103" t="n">
        <v>1008</v>
      </c>
      <c r="C19" s="103" t="n">
        <v>0.7</v>
      </c>
      <c r="D19" s="103" t="n">
        <v>3.6</v>
      </c>
      <c r="E19" s="103" t="n">
        <v>4.7</v>
      </c>
      <c r="F19" s="103"/>
      <c r="G19" s="103" t="n">
        <v>9.4</v>
      </c>
      <c r="H19" s="103" t="n">
        <v>5</v>
      </c>
    </row>
    <row r="20" s="108" customFormat="true" ht="21" hidden="false" customHeight="true" outlineLevel="0" collapsed="false">
      <c r="A20" s="105" t="s">
        <v>285</v>
      </c>
      <c r="B20" s="103" t="n">
        <v>4982</v>
      </c>
      <c r="C20" s="103" t="n">
        <v>87.3</v>
      </c>
      <c r="D20" s="103" t="n">
        <v>54.4</v>
      </c>
      <c r="E20" s="103" t="n">
        <v>145.5</v>
      </c>
      <c r="F20" s="103"/>
      <c r="G20" s="103" t="n">
        <v>24.6</v>
      </c>
      <c r="H20" s="103" t="n">
        <v>4.8</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47" t="s">
        <v>244</v>
      </c>
      <c r="B22" s="103"/>
      <c r="C22" s="103"/>
      <c r="D22" s="103"/>
      <c r="E22" s="103"/>
      <c r="F22" s="103"/>
      <c r="G22" s="103"/>
      <c r="H22" s="103"/>
    </row>
    <row r="23" customFormat="false" ht="12.75" hidden="false" customHeight="false" outlineLevel="0" collapsed="false">
      <c r="A23" s="106" t="s">
        <v>288</v>
      </c>
      <c r="B23" s="103" t="n">
        <v>4780.1</v>
      </c>
      <c r="C23" s="103" t="n">
        <v>79.6</v>
      </c>
      <c r="D23" s="103" t="n">
        <v>54.4</v>
      </c>
      <c r="E23" s="103" t="n">
        <v>137.9</v>
      </c>
      <c r="F23" s="103"/>
      <c r="G23" s="103" t="n">
        <v>24.2</v>
      </c>
      <c r="H23" s="103" t="n">
        <v>5.1</v>
      </c>
    </row>
    <row r="24" customFormat="false" ht="12.75" hidden="false" customHeight="false" outlineLevel="0" collapsed="false">
      <c r="A24" s="109" t="s">
        <v>289</v>
      </c>
      <c r="B24" s="103" t="n">
        <v>4590.2</v>
      </c>
      <c r="C24" s="103" t="n">
        <v>66.7</v>
      </c>
      <c r="D24" s="103" t="n">
        <v>54.4</v>
      </c>
      <c r="E24" s="103" t="n">
        <v>124.4</v>
      </c>
      <c r="F24" s="103"/>
      <c r="G24" s="103" t="n">
        <v>24.2</v>
      </c>
      <c r="H24" s="103" t="n">
        <v>5.6</v>
      </c>
    </row>
    <row r="26" customFormat="false" ht="12.75" hidden="false" customHeight="false" outlineLevel="0" collapsed="false">
      <c r="A26" s="93" t="s">
        <v>385</v>
      </c>
      <c r="B26" s="92" t="s">
        <v>290</v>
      </c>
      <c r="C26" s="92"/>
      <c r="D26" s="92"/>
      <c r="E26" s="92"/>
      <c r="F26" s="92"/>
      <c r="G26" s="92"/>
      <c r="H26" s="92"/>
      <c r="I26" s="92"/>
      <c r="J26" s="92"/>
      <c r="K26" s="92"/>
      <c r="L26" s="92"/>
      <c r="M26" s="92"/>
      <c r="N26" s="92"/>
      <c r="O26" s="92"/>
      <c r="P26" s="111"/>
    </row>
    <row r="27" customFormat="false" ht="12.75" hidden="false" customHeight="false" outlineLevel="0" collapsed="false">
      <c r="A27" s="93" t="s">
        <v>233</v>
      </c>
      <c r="B27" s="92" t="s">
        <v>388</v>
      </c>
      <c r="C27" s="92"/>
      <c r="D27" s="92"/>
      <c r="E27" s="92"/>
      <c r="F27" s="92"/>
      <c r="G27" s="92"/>
      <c r="H27" s="92"/>
      <c r="I27" s="92"/>
      <c r="J27" s="92"/>
      <c r="K27" s="92"/>
      <c r="L27" s="92"/>
      <c r="M27" s="92"/>
      <c r="N27" s="92"/>
      <c r="O27" s="92"/>
      <c r="P27" s="111"/>
    </row>
    <row r="28" customFormat="false" ht="12.75" hidden="false" customHeight="false" outlineLevel="0" collapsed="false">
      <c r="B28" s="97" t="s">
        <v>236</v>
      </c>
      <c r="C28" s="146" t="s">
        <v>389</v>
      </c>
      <c r="D28" s="146"/>
      <c r="E28" s="146"/>
      <c r="F28" s="95"/>
      <c r="G28" s="96"/>
      <c r="H28" s="96"/>
    </row>
    <row r="29" customFormat="false" ht="12.75" hidden="false" customHeight="false" outlineLevel="0" collapsed="false">
      <c r="A29" s="93" t="s">
        <v>243</v>
      </c>
      <c r="B29" s="97" t="s">
        <v>251</v>
      </c>
      <c r="C29" s="97" t="s">
        <v>390</v>
      </c>
      <c r="D29" s="97" t="s">
        <v>390</v>
      </c>
      <c r="E29" s="97" t="s">
        <v>325</v>
      </c>
      <c r="F29" s="97"/>
      <c r="G29" s="97" t="s">
        <v>296</v>
      </c>
      <c r="H29" s="97" t="s">
        <v>296</v>
      </c>
    </row>
    <row r="30" customFormat="false" ht="12.75" hidden="false" customHeight="false" outlineLevel="0" collapsed="false">
      <c r="A30" s="93"/>
      <c r="C30" s="97" t="s">
        <v>391</v>
      </c>
      <c r="D30" s="97" t="s">
        <v>392</v>
      </c>
      <c r="E30" s="97" t="s">
        <v>327</v>
      </c>
      <c r="F30" s="97"/>
      <c r="G30" s="97" t="s">
        <v>393</v>
      </c>
      <c r="H30" s="97" t="s">
        <v>393</v>
      </c>
    </row>
    <row r="31" customFormat="false" ht="12.75" hidden="false" customHeight="false" outlineLevel="0" collapsed="false">
      <c r="E31" s="97" t="s">
        <v>263</v>
      </c>
      <c r="F31" s="97"/>
      <c r="G31" s="97" t="s">
        <v>394</v>
      </c>
      <c r="H31" s="97" t="s">
        <v>395</v>
      </c>
    </row>
    <row r="32" customFormat="false" ht="12.75" hidden="false" customHeight="false" outlineLevel="0" collapsed="false">
      <c r="F32" s="97"/>
      <c r="G32" s="97" t="s">
        <v>395</v>
      </c>
      <c r="H32" s="97" t="s">
        <v>396</v>
      </c>
    </row>
    <row r="33" customFormat="false" ht="12.75" hidden="false" customHeight="false" outlineLevel="0" collapsed="false">
      <c r="F33" s="97"/>
      <c r="G33" s="97" t="s">
        <v>397</v>
      </c>
      <c r="H33" s="97" t="s">
        <v>314</v>
      </c>
    </row>
    <row r="34" customFormat="false" ht="12.75" hidden="false" customHeight="false" outlineLevel="0" collapsed="false">
      <c r="F34" s="97"/>
      <c r="G34" s="97" t="s">
        <v>314</v>
      </c>
      <c r="H34" s="97" t="s">
        <v>398</v>
      </c>
    </row>
    <row r="35" customFormat="false" ht="12.75" hidden="false" customHeight="false" outlineLevel="0" collapsed="false">
      <c r="G35" s="97" t="s">
        <v>398</v>
      </c>
      <c r="H35" s="97" t="s">
        <v>327</v>
      </c>
    </row>
    <row r="36" customFormat="false" ht="12.75" hidden="false" customHeight="false" outlineLevel="0" collapsed="false">
      <c r="G36" s="97" t="s">
        <v>327</v>
      </c>
      <c r="H36" s="97" t="s">
        <v>263</v>
      </c>
    </row>
    <row r="37" customFormat="false" ht="12.75" hidden="false" customHeight="false" outlineLevel="0" collapsed="false">
      <c r="G37" s="97" t="s">
        <v>263</v>
      </c>
    </row>
    <row r="38" s="101" customFormat="true" ht="12.75" hidden="false" customHeight="false" outlineLevel="0" collapsed="false">
      <c r="A38" s="95"/>
      <c r="B38" s="95" t="s">
        <v>260</v>
      </c>
      <c r="C38" s="95" t="s">
        <v>269</v>
      </c>
      <c r="D38" s="95" t="s">
        <v>270</v>
      </c>
      <c r="E38" s="95" t="s">
        <v>258</v>
      </c>
      <c r="F38" s="95"/>
      <c r="G38" s="95" t="s">
        <v>271</v>
      </c>
      <c r="H38" s="95" t="s">
        <v>259</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1</v>
      </c>
    </row>
    <row r="41" customFormat="false" ht="12.75" hidden="false" customHeight="false" outlineLevel="0" collapsed="false">
      <c r="A41" s="106" t="s">
        <v>399</v>
      </c>
      <c r="B41" s="103" t="n">
        <v>355.3</v>
      </c>
      <c r="C41" s="103" t="n">
        <v>29.4</v>
      </c>
      <c r="D41" s="103" t="n">
        <v>4.5</v>
      </c>
      <c r="E41" s="103" t="n">
        <v>34.3</v>
      </c>
      <c r="F41" s="103"/>
      <c r="G41" s="103" t="n">
        <v>31.3</v>
      </c>
      <c r="H41" s="103" t="n">
        <v>3</v>
      </c>
    </row>
    <row r="42" customFormat="false" ht="12.75" hidden="false" customHeight="false" outlineLevel="0" collapsed="false">
      <c r="A42" s="106" t="s">
        <v>400</v>
      </c>
      <c r="B42" s="103" t="n">
        <v>1712.7</v>
      </c>
      <c r="C42" s="103" t="n">
        <v>16.8</v>
      </c>
      <c r="D42" s="103" t="n">
        <v>15.6</v>
      </c>
      <c r="E42" s="103" t="n">
        <v>33.5</v>
      </c>
      <c r="F42" s="103"/>
      <c r="G42" s="103" t="n">
        <v>21.5</v>
      </c>
      <c r="H42" s="103" t="n">
        <v>9.2</v>
      </c>
    </row>
    <row r="43" customFormat="false" ht="12.75" hidden="false" customHeight="false" outlineLevel="0" collapsed="false">
      <c r="A43" s="106" t="s">
        <v>401</v>
      </c>
      <c r="B43" s="103" t="n">
        <v>535.6</v>
      </c>
      <c r="C43" s="103" t="n">
        <v>0.5</v>
      </c>
      <c r="D43" s="103" t="n">
        <v>0</v>
      </c>
      <c r="E43" s="103" t="n">
        <v>0.6</v>
      </c>
      <c r="F43" s="103"/>
      <c r="G43" s="103" t="n">
        <v>10.5</v>
      </c>
      <c r="H43" s="103" t="n">
        <v>9.1</v>
      </c>
    </row>
    <row r="44" s="108" customFormat="true" ht="21" hidden="false" customHeight="true" outlineLevel="0" collapsed="false">
      <c r="A44" s="105" t="s">
        <v>285</v>
      </c>
      <c r="B44" s="103" t="n">
        <v>2603.5</v>
      </c>
      <c r="C44" s="103" t="n">
        <v>46.6</v>
      </c>
      <c r="D44" s="103" t="n">
        <v>20.2</v>
      </c>
      <c r="E44" s="103" t="n">
        <v>68.4</v>
      </c>
      <c r="F44" s="103"/>
      <c r="G44" s="103" t="n">
        <v>26.3</v>
      </c>
      <c r="H44" s="103" t="n">
        <v>6</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47" t="s">
        <v>244</v>
      </c>
      <c r="B46" s="103"/>
      <c r="C46" s="103"/>
      <c r="D46" s="103"/>
      <c r="E46" s="103"/>
      <c r="F46" s="103"/>
      <c r="G46" s="103"/>
      <c r="H46" s="103"/>
    </row>
    <row r="47" customFormat="false" ht="12.75" hidden="false" customHeight="false" outlineLevel="0" collapsed="false">
      <c r="A47" s="106" t="s">
        <v>288</v>
      </c>
      <c r="B47" s="103" t="n">
        <v>2481.8</v>
      </c>
      <c r="C47" s="103" t="n">
        <v>40.1</v>
      </c>
      <c r="D47" s="103" t="n">
        <v>20.2</v>
      </c>
      <c r="E47" s="103" t="n">
        <v>61.8</v>
      </c>
      <c r="F47" s="103"/>
      <c r="G47" s="103" t="n">
        <v>25.1</v>
      </c>
      <c r="H47" s="103" t="n">
        <v>6.7</v>
      </c>
    </row>
    <row r="48" customFormat="false" ht="12.75" hidden="false" customHeight="false" outlineLevel="0" collapsed="false">
      <c r="A48" s="109" t="s">
        <v>289</v>
      </c>
      <c r="B48" s="103" t="n">
        <v>2387.7</v>
      </c>
      <c r="C48" s="103" t="n">
        <v>32.1</v>
      </c>
      <c r="D48" s="103" t="n">
        <v>20.2</v>
      </c>
      <c r="E48" s="103" t="n">
        <v>53.6</v>
      </c>
      <c r="F48" s="103"/>
      <c r="G48" s="103" t="n">
        <v>24.9</v>
      </c>
      <c r="H48" s="103" t="n">
        <v>7.7</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2</v>
      </c>
      <c r="B50" s="103"/>
      <c r="C50" s="103"/>
      <c r="D50" s="103"/>
      <c r="E50" s="103"/>
      <c r="F50" s="103"/>
      <c r="G50" s="103"/>
      <c r="H50" s="103"/>
    </row>
    <row r="51" customFormat="false" ht="12.75" hidden="false" customHeight="false" outlineLevel="0" collapsed="false">
      <c r="A51" s="106" t="s">
        <v>399</v>
      </c>
      <c r="B51" s="103" t="n">
        <v>350.9</v>
      </c>
      <c r="C51" s="103" t="n">
        <v>23.5</v>
      </c>
      <c r="D51" s="103" t="n">
        <v>4.6</v>
      </c>
      <c r="E51" s="103" t="n">
        <v>29.4</v>
      </c>
      <c r="F51" s="103"/>
      <c r="G51" s="103" t="n">
        <v>26.8</v>
      </c>
      <c r="H51" s="103" t="n">
        <v>2.1</v>
      </c>
    </row>
    <row r="52" customFormat="false" ht="12.75" hidden="false" customHeight="false" outlineLevel="0" collapsed="false">
      <c r="A52" s="106" t="s">
        <v>400</v>
      </c>
      <c r="B52" s="103" t="n">
        <v>1555.1</v>
      </c>
      <c r="C52" s="103" t="n">
        <v>16.9</v>
      </c>
      <c r="D52" s="103" t="n">
        <v>26</v>
      </c>
      <c r="E52" s="103" t="n">
        <v>43.7</v>
      </c>
      <c r="F52" s="103"/>
      <c r="G52" s="103" t="n">
        <v>22</v>
      </c>
      <c r="H52" s="103" t="n">
        <v>4.7</v>
      </c>
    </row>
    <row r="53" customFormat="false" ht="12.75" hidden="false" customHeight="false" outlineLevel="0" collapsed="false">
      <c r="A53" s="106" t="s">
        <v>401</v>
      </c>
      <c r="B53" s="103" t="n">
        <v>472.4</v>
      </c>
      <c r="C53" s="103" t="n">
        <v>0.2</v>
      </c>
      <c r="D53" s="103" t="n">
        <v>3.6</v>
      </c>
      <c r="E53" s="103" t="n">
        <v>4.1</v>
      </c>
      <c r="F53" s="103"/>
      <c r="G53" s="103" t="n">
        <v>9.2</v>
      </c>
      <c r="H53" s="103" t="n">
        <v>4.5</v>
      </c>
    </row>
    <row r="54" s="108" customFormat="true" ht="21" hidden="false" customHeight="true" outlineLevel="0" collapsed="false">
      <c r="A54" s="105" t="s">
        <v>285</v>
      </c>
      <c r="B54" s="103" t="n">
        <v>2378.5</v>
      </c>
      <c r="C54" s="103" t="n">
        <v>40.6</v>
      </c>
      <c r="D54" s="103" t="n">
        <v>34.3</v>
      </c>
      <c r="E54" s="103" t="n">
        <v>77.1</v>
      </c>
      <c r="F54" s="103"/>
      <c r="G54" s="103" t="n">
        <v>23.2</v>
      </c>
      <c r="H54" s="103" t="n">
        <v>3.7</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47" t="s">
        <v>244</v>
      </c>
      <c r="B56" s="103"/>
      <c r="C56" s="103"/>
      <c r="D56" s="103"/>
      <c r="E56" s="103"/>
      <c r="F56" s="103"/>
      <c r="G56" s="103"/>
      <c r="H56" s="103"/>
    </row>
    <row r="57" customFormat="false" ht="12.75" hidden="false" customHeight="false" outlineLevel="0" collapsed="false">
      <c r="A57" s="106" t="s">
        <v>288</v>
      </c>
      <c r="B57" s="103" t="n">
        <v>2298.2</v>
      </c>
      <c r="C57" s="103" t="n">
        <v>39.5</v>
      </c>
      <c r="D57" s="103" t="n">
        <v>34.3</v>
      </c>
      <c r="E57" s="103" t="n">
        <v>76.1</v>
      </c>
      <c r="F57" s="103"/>
      <c r="G57" s="103" t="n">
        <v>23.5</v>
      </c>
      <c r="H57" s="103" t="n">
        <v>3.8</v>
      </c>
    </row>
    <row r="58" customFormat="false" ht="12.75" hidden="false" customHeight="false" outlineLevel="0" collapsed="false">
      <c r="A58" s="109" t="s">
        <v>289</v>
      </c>
      <c r="B58" s="103" t="n">
        <v>2202.5</v>
      </c>
      <c r="C58" s="103" t="n">
        <v>34.6</v>
      </c>
      <c r="D58" s="103" t="n">
        <v>34.3</v>
      </c>
      <c r="E58" s="103" t="n">
        <v>70.8</v>
      </c>
      <c r="F58" s="103"/>
      <c r="G58" s="103" t="n">
        <v>23.6</v>
      </c>
      <c r="H58" s="103" t="n">
        <v>4</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09"/>
    </row>
    <row r="76" customFormat="false" ht="12.75" hidden="false" customHeight="false" outlineLevel="0" collapsed="false">
      <c r="A76" s="110"/>
    </row>
    <row r="82" customFormat="false" ht="20.25" hidden="false" customHeight="true" outlineLevel="0" collapsed="false">
      <c r="A82" s="109"/>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0"/>
    </row>
    <row r="91" customFormat="false" ht="19.5" hidden="false" customHeight="true" outlineLevel="0" collapsed="false">
      <c r="A91" s="109"/>
    </row>
    <row r="93" customFormat="false" ht="12.75" hidden="false" customHeight="false" outlineLevel="0" collapsed="false">
      <c r="A93" s="102"/>
    </row>
    <row r="99" customFormat="false" ht="20.25" hidden="false" customHeight="true" outlineLevel="0" collapsed="false">
      <c r="A99" s="109"/>
    </row>
    <row r="101" customFormat="false" ht="12.75" hidden="false" customHeight="false" outlineLevel="0" collapsed="false">
      <c r="A101" s="102"/>
    </row>
    <row r="107" customFormat="false" ht="20.25" hidden="false" customHeight="true" outlineLevel="0" collapsed="false">
      <c r="A107"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6" min="2" style="252" width="8.7"/>
    <col collapsed="false" customWidth="true" hidden="false" outlineLevel="0" max="7" min="7" style="266" width="8.7"/>
    <col collapsed="false" customWidth="true" hidden="false" outlineLevel="0" max="10" min="8" style="252" width="8.7"/>
    <col collapsed="false" customWidth="false" hidden="false" outlineLevel="0" max="257" min="11" style="252" width="9.14"/>
  </cols>
  <sheetData>
    <row r="1" customFormat="false" ht="14.25" hidden="false" customHeight="false" outlineLevel="0" collapsed="false">
      <c r="A1" s="253" t="s">
        <v>698</v>
      </c>
      <c r="B1" s="318" t="s">
        <v>699</v>
      </c>
    </row>
    <row r="2" customFormat="false" ht="12.75" hidden="false" customHeight="false" outlineLevel="0" collapsed="false">
      <c r="A2" s="93" t="s">
        <v>44</v>
      </c>
      <c r="B2" s="90" t="s">
        <v>548</v>
      </c>
    </row>
    <row r="3" customFormat="false" ht="12.75" hidden="false" customHeight="false" outlineLevel="0" collapsed="false">
      <c r="A3" s="296" t="s">
        <v>76</v>
      </c>
      <c r="B3" s="92"/>
      <c r="C3" s="92"/>
      <c r="D3" s="92"/>
      <c r="E3" s="92"/>
      <c r="F3" s="92"/>
      <c r="G3" s="206"/>
      <c r="H3" s="92"/>
      <c r="I3" s="92"/>
      <c r="J3" s="92"/>
    </row>
    <row r="4" customFormat="false" ht="12.75" hidden="false" customHeight="false" outlineLevel="0" collapsed="false">
      <c r="B4" s="92" t="s">
        <v>234</v>
      </c>
      <c r="C4" s="92"/>
      <c r="D4" s="92"/>
      <c r="E4" s="92"/>
      <c r="F4" s="92"/>
      <c r="G4" s="262"/>
      <c r="H4" s="319" t="s">
        <v>700</v>
      </c>
      <c r="I4" s="319"/>
      <c r="J4" s="319"/>
    </row>
    <row r="5" customFormat="false" ht="12.75" hidden="false" customHeight="false" outlineLevel="0" collapsed="false">
      <c r="A5" s="93" t="s">
        <v>233</v>
      </c>
      <c r="B5" s="92" t="s">
        <v>701</v>
      </c>
      <c r="C5" s="92"/>
      <c r="D5" s="92"/>
      <c r="E5" s="92"/>
      <c r="F5" s="92"/>
      <c r="G5" s="262"/>
      <c r="H5" s="320" t="s">
        <v>702</v>
      </c>
      <c r="I5" s="320"/>
      <c r="J5" s="320"/>
    </row>
    <row r="6" customFormat="false" ht="12.75" hidden="false" customHeight="false" outlineLevel="0" collapsed="false">
      <c r="A6" s="93"/>
      <c r="B6" s="149" t="s">
        <v>703</v>
      </c>
      <c r="C6" s="149"/>
      <c r="D6" s="149"/>
      <c r="E6" s="111" t="s">
        <v>244</v>
      </c>
      <c r="F6" s="111"/>
      <c r="G6" s="206"/>
      <c r="H6" s="267"/>
    </row>
    <row r="7" customFormat="false" ht="12.75" hidden="false" customHeight="false" outlineLevel="0" collapsed="false">
      <c r="A7" s="93" t="s">
        <v>243</v>
      </c>
      <c r="B7" s="97"/>
      <c r="C7" s="97"/>
      <c r="D7" s="97"/>
      <c r="E7" s="97" t="s">
        <v>704</v>
      </c>
      <c r="F7" s="97"/>
      <c r="G7" s="97"/>
      <c r="H7" s="207"/>
    </row>
    <row r="8" customFormat="false" ht="12.75" hidden="false" customHeight="false" outlineLevel="0" collapsed="false">
      <c r="A8" s="93"/>
      <c r="B8" s="97" t="s">
        <v>663</v>
      </c>
      <c r="C8" s="97" t="s">
        <v>664</v>
      </c>
      <c r="D8" s="97" t="s">
        <v>587</v>
      </c>
      <c r="E8" s="97" t="s">
        <v>663</v>
      </c>
      <c r="F8" s="97" t="s">
        <v>664</v>
      </c>
      <c r="G8" s="97" t="s">
        <v>587</v>
      </c>
      <c r="H8" s="97" t="s">
        <v>663</v>
      </c>
      <c r="I8" s="97" t="s">
        <v>664</v>
      </c>
      <c r="J8" s="97" t="s">
        <v>587</v>
      </c>
    </row>
    <row r="9" customFormat="false" ht="12.75" hidden="false" customHeight="false" outlineLevel="0" collapsed="false">
      <c r="A9" s="93"/>
      <c r="B9" s="97" t="s">
        <v>665</v>
      </c>
      <c r="C9" s="97" t="s">
        <v>665</v>
      </c>
      <c r="D9" s="90"/>
      <c r="E9" s="97" t="s">
        <v>665</v>
      </c>
      <c r="F9" s="97" t="s">
        <v>665</v>
      </c>
      <c r="G9" s="90"/>
      <c r="H9" s="97" t="s">
        <v>665</v>
      </c>
      <c r="I9" s="97" t="s">
        <v>665</v>
      </c>
      <c r="J9" s="90"/>
    </row>
    <row r="10" customFormat="false" ht="12.75" hidden="false" customHeight="false" outlineLevel="0" collapsed="false">
      <c r="A10" s="93"/>
      <c r="B10" s="97"/>
      <c r="C10" s="97"/>
      <c r="D10" s="97"/>
      <c r="E10" s="255"/>
      <c r="F10" s="255"/>
      <c r="G10" s="267"/>
    </row>
    <row r="11" s="256" customFormat="true" ht="12.75" hidden="false" customHeight="false" outlineLevel="0" collapsed="false">
      <c r="A11" s="113"/>
      <c r="B11" s="95" t="s">
        <v>260</v>
      </c>
      <c r="C11" s="95" t="s">
        <v>269</v>
      </c>
      <c r="D11" s="95" t="s">
        <v>270</v>
      </c>
      <c r="E11" s="95" t="s">
        <v>258</v>
      </c>
      <c r="F11" s="95" t="s">
        <v>271</v>
      </c>
      <c r="G11" s="95" t="s">
        <v>259</v>
      </c>
      <c r="H11" s="95" t="s">
        <v>272</v>
      </c>
      <c r="I11" s="95" t="s">
        <v>273</v>
      </c>
      <c r="J11" s="95" t="s">
        <v>274</v>
      </c>
    </row>
    <row r="12" customFormat="false" ht="12.75" hidden="false" customHeight="false" outlineLevel="0" collapsed="false">
      <c r="A12" s="90"/>
      <c r="B12" s="90"/>
      <c r="C12" s="90"/>
      <c r="D12" s="90"/>
    </row>
    <row r="13" customFormat="false" ht="12.75" hidden="false" customHeight="false" outlineLevel="0" collapsed="false">
      <c r="A13" s="102" t="s">
        <v>277</v>
      </c>
      <c r="B13" s="90"/>
      <c r="C13" s="90"/>
      <c r="D13" s="90"/>
    </row>
    <row r="14" customFormat="false" ht="12.75" hidden="false" customHeight="false" outlineLevel="0" collapsed="false">
      <c r="A14" s="212" t="s">
        <v>399</v>
      </c>
      <c r="B14" s="103" t="n">
        <v>11.79528</v>
      </c>
      <c r="C14" s="103" t="n">
        <v>7.43036</v>
      </c>
      <c r="D14" s="103" t="n">
        <v>13.66904</v>
      </c>
      <c r="E14" s="103" t="n">
        <v>3.81416</v>
      </c>
      <c r="F14" s="103" t="n">
        <v>3.70636</v>
      </c>
      <c r="G14" s="103" t="n">
        <v>5.29004</v>
      </c>
      <c r="H14" s="103" t="n">
        <v>3.53584</v>
      </c>
      <c r="I14" s="103" t="n">
        <v>7.39704</v>
      </c>
      <c r="J14" s="103" t="n">
        <v>3.22224</v>
      </c>
    </row>
    <row r="15" customFormat="false" ht="12.75" hidden="false" customHeight="false" outlineLevel="0" collapsed="false">
      <c r="A15" s="212" t="s">
        <v>400</v>
      </c>
      <c r="B15" s="103" t="n">
        <v>10.90936</v>
      </c>
      <c r="C15" s="103" t="n">
        <v>12.98696</v>
      </c>
      <c r="D15" s="103" t="n">
        <v>16.06416</v>
      </c>
      <c r="E15" s="103" t="n">
        <v>6.05052</v>
      </c>
      <c r="F15" s="103" t="n">
        <v>8.23984</v>
      </c>
      <c r="G15" s="103" t="n">
        <v>10.07832</v>
      </c>
      <c r="H15" s="103" t="n">
        <v>6.45624</v>
      </c>
      <c r="I15" s="103" t="n">
        <v>7.32452</v>
      </c>
      <c r="J15" s="103" t="n">
        <v>4.87452</v>
      </c>
    </row>
    <row r="16" customFormat="false" ht="12.75" hidden="false" customHeight="false" outlineLevel="0" collapsed="false">
      <c r="A16" s="212" t="s">
        <v>401</v>
      </c>
      <c r="B16" s="103" t="n">
        <v>5.68008</v>
      </c>
      <c r="C16" s="103" t="n">
        <v>5.1842</v>
      </c>
      <c r="D16" s="103" t="n">
        <v>7.59696</v>
      </c>
      <c r="E16" s="103" t="n">
        <v>3.74752</v>
      </c>
      <c r="F16" s="103" t="n">
        <v>3.72008</v>
      </c>
      <c r="G16" s="103" t="n">
        <v>5.27044</v>
      </c>
      <c r="H16" s="103" t="n">
        <v>11.60908</v>
      </c>
      <c r="I16" s="103" t="n">
        <v>12.04028</v>
      </c>
      <c r="J16" s="103" t="n">
        <v>8.55932</v>
      </c>
    </row>
    <row r="17" s="108" customFormat="true" ht="21.95" hidden="false" customHeight="true" outlineLevel="0" collapsed="false">
      <c r="A17" s="105" t="s">
        <v>285</v>
      </c>
      <c r="B17" s="103" t="n">
        <v>16.69528</v>
      </c>
      <c r="C17" s="103" t="n">
        <v>15.12532</v>
      </c>
      <c r="D17" s="103" t="n">
        <v>21.23072</v>
      </c>
      <c r="E17" s="103" t="n">
        <v>8.01248</v>
      </c>
      <c r="F17" s="103" t="n">
        <v>9.67652</v>
      </c>
      <c r="G17" s="103" t="n">
        <v>12.32448</v>
      </c>
      <c r="H17" s="103" t="n">
        <v>3.73772</v>
      </c>
      <c r="I17" s="103" t="n">
        <v>5.5566</v>
      </c>
      <c r="J17" s="103" t="n">
        <v>3.15364</v>
      </c>
      <c r="K17" s="238"/>
      <c r="L17" s="238"/>
      <c r="M17" s="238"/>
      <c r="N17" s="238"/>
      <c r="O17" s="238"/>
      <c r="P17" s="238"/>
    </row>
    <row r="18" customFormat="false" ht="12.75" hidden="false" customHeight="false" outlineLevel="0" collapsed="false">
      <c r="A18" s="106"/>
    </row>
    <row r="19" customFormat="false" ht="12.75" hidden="false" customHeight="false" outlineLevel="0" collapsed="false">
      <c r="A19" s="104" t="s">
        <v>244</v>
      </c>
    </row>
    <row r="20" customFormat="false" ht="12.75" hidden="false" customHeight="false" outlineLevel="0" collapsed="false">
      <c r="A20" s="106" t="s">
        <v>288</v>
      </c>
      <c r="B20" s="103" t="n">
        <v>16.04848</v>
      </c>
      <c r="C20" s="103" t="n">
        <v>15.12532</v>
      </c>
      <c r="D20" s="103" t="n">
        <v>20.72112</v>
      </c>
      <c r="E20" s="103" t="n">
        <v>8.00856</v>
      </c>
      <c r="F20" s="103" t="n">
        <v>9.67652</v>
      </c>
      <c r="G20" s="103" t="n">
        <v>12.32056</v>
      </c>
      <c r="H20" s="103" t="n">
        <v>3.79456</v>
      </c>
      <c r="I20" s="103" t="n">
        <v>5.5566</v>
      </c>
      <c r="J20" s="103" t="n">
        <v>3.18108</v>
      </c>
    </row>
    <row r="21" customFormat="false" ht="12.75" hidden="false" customHeight="false" outlineLevel="0" collapsed="false">
      <c r="A21" s="90" t="s">
        <v>289</v>
      </c>
      <c r="B21" s="103" t="n">
        <v>14.61376</v>
      </c>
      <c r="C21" s="103" t="n">
        <v>14.5726</v>
      </c>
      <c r="D21" s="103" t="n">
        <v>19.39616</v>
      </c>
      <c r="E21" s="103" t="n">
        <v>7.8694</v>
      </c>
      <c r="F21" s="103" t="n">
        <v>9.54716</v>
      </c>
      <c r="G21" s="103" t="n">
        <v>12.14612</v>
      </c>
      <c r="H21" s="103" t="n">
        <v>4.52564</v>
      </c>
      <c r="I21" s="103" t="n">
        <v>5.95056</v>
      </c>
      <c r="J21" s="103" t="n">
        <v>3.626</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07"/>
      <c r="H23" s="255"/>
      <c r="I23" s="255"/>
      <c r="J23" s="255"/>
    </row>
    <row r="24" customFormat="false" ht="14.25" hidden="false" customHeight="false" outlineLevel="0" collapsed="false">
      <c r="A24" s="153" t="s">
        <v>705</v>
      </c>
      <c r="B24" s="97"/>
      <c r="C24" s="97"/>
      <c r="D24" s="97"/>
      <c r="E24" s="97"/>
      <c r="F24" s="97"/>
      <c r="G24" s="207"/>
      <c r="H24" s="255"/>
      <c r="I24" s="255"/>
      <c r="J24" s="255"/>
    </row>
    <row r="25" customFormat="false" ht="14.25" hidden="false" customHeight="false" outlineLevel="0" collapsed="false">
      <c r="A25" s="109"/>
      <c r="B25" s="97"/>
      <c r="C25" s="97"/>
      <c r="D25" s="97"/>
      <c r="E25" s="97"/>
      <c r="F25" s="97"/>
      <c r="G25" s="207"/>
      <c r="H25" s="255"/>
      <c r="I25" s="255"/>
      <c r="J25" s="255"/>
    </row>
    <row r="26" customFormat="false" ht="12.75" hidden="false" customHeight="false" outlineLevel="0" collapsed="false">
      <c r="A26" s="253" t="s">
        <v>698</v>
      </c>
      <c r="B26" s="97"/>
      <c r="C26" s="97"/>
      <c r="D26" s="97"/>
      <c r="E26" s="97"/>
      <c r="F26" s="97"/>
      <c r="G26" s="207"/>
      <c r="H26" s="255"/>
      <c r="I26" s="255"/>
      <c r="J26" s="255"/>
    </row>
    <row r="27" customFormat="false" ht="12.75" hidden="false" customHeight="false" outlineLevel="0" collapsed="false">
      <c r="A27" s="93" t="s">
        <v>44</v>
      </c>
      <c r="B27" s="97"/>
      <c r="C27" s="97"/>
      <c r="D27" s="97"/>
      <c r="E27" s="97"/>
      <c r="F27" s="97"/>
      <c r="G27" s="207"/>
      <c r="H27" s="255"/>
      <c r="I27" s="255"/>
      <c r="J27" s="255"/>
    </row>
    <row r="28" customFormat="false" ht="12.75" hidden="false" customHeight="false" outlineLevel="0" collapsed="false">
      <c r="A28" s="296" t="s">
        <v>76</v>
      </c>
      <c r="B28" s="92" t="s">
        <v>290</v>
      </c>
      <c r="C28" s="92"/>
      <c r="D28" s="92"/>
      <c r="E28" s="92"/>
      <c r="F28" s="92"/>
      <c r="G28" s="206"/>
      <c r="H28" s="92"/>
      <c r="I28" s="92"/>
      <c r="J28" s="92"/>
    </row>
    <row r="29" customFormat="false" ht="12.75" hidden="false" customHeight="false" outlineLevel="0" collapsed="false">
      <c r="B29" s="92" t="s">
        <v>234</v>
      </c>
      <c r="C29" s="92"/>
      <c r="D29" s="92"/>
      <c r="E29" s="92"/>
      <c r="F29" s="92"/>
      <c r="G29" s="262"/>
      <c r="H29" s="319" t="s">
        <v>700</v>
      </c>
      <c r="I29" s="319"/>
      <c r="J29" s="319"/>
    </row>
    <row r="30" customFormat="false" ht="12.75" hidden="false" customHeight="false" outlineLevel="0" collapsed="false">
      <c r="A30" s="93" t="s">
        <v>233</v>
      </c>
      <c r="B30" s="92" t="s">
        <v>701</v>
      </c>
      <c r="C30" s="92"/>
      <c r="D30" s="92"/>
      <c r="E30" s="92"/>
      <c r="F30" s="92"/>
      <c r="G30" s="262"/>
      <c r="H30" s="320" t="s">
        <v>702</v>
      </c>
      <c r="I30" s="320"/>
      <c r="J30" s="320"/>
    </row>
    <row r="31" customFormat="false" ht="12.75" hidden="false" customHeight="false" outlineLevel="0" collapsed="false">
      <c r="A31" s="93"/>
      <c r="B31" s="149" t="s">
        <v>703</v>
      </c>
      <c r="C31" s="149"/>
      <c r="D31" s="149"/>
      <c r="E31" s="111" t="s">
        <v>244</v>
      </c>
      <c r="F31" s="111"/>
      <c r="G31" s="206"/>
      <c r="H31" s="267"/>
    </row>
    <row r="32" customFormat="false" ht="12.75" hidden="false" customHeight="false" outlineLevel="0" collapsed="false">
      <c r="A32" s="93" t="s">
        <v>243</v>
      </c>
      <c r="B32" s="97"/>
      <c r="C32" s="97"/>
      <c r="D32" s="97"/>
      <c r="E32" s="97" t="s">
        <v>704</v>
      </c>
      <c r="F32" s="97"/>
      <c r="G32" s="97"/>
      <c r="H32" s="207"/>
    </row>
    <row r="33" customFormat="false" ht="12.75" hidden="false" customHeight="false" outlineLevel="0" collapsed="false">
      <c r="A33" s="93"/>
      <c r="B33" s="97" t="s">
        <v>663</v>
      </c>
      <c r="C33" s="97" t="s">
        <v>664</v>
      </c>
      <c r="D33" s="97" t="s">
        <v>587</v>
      </c>
      <c r="E33" s="97" t="s">
        <v>663</v>
      </c>
      <c r="F33" s="97" t="s">
        <v>664</v>
      </c>
      <c r="G33" s="97" t="s">
        <v>587</v>
      </c>
      <c r="H33" s="97" t="s">
        <v>663</v>
      </c>
      <c r="I33" s="97" t="s">
        <v>664</v>
      </c>
      <c r="J33" s="97" t="s">
        <v>587</v>
      </c>
    </row>
    <row r="34" customFormat="false" ht="12.75" hidden="false" customHeight="false" outlineLevel="0" collapsed="false">
      <c r="A34" s="93"/>
      <c r="B34" s="97" t="s">
        <v>665</v>
      </c>
      <c r="C34" s="97" t="s">
        <v>665</v>
      </c>
      <c r="D34" s="90"/>
      <c r="E34" s="97" t="s">
        <v>665</v>
      </c>
      <c r="F34" s="97" t="s">
        <v>665</v>
      </c>
      <c r="G34" s="90"/>
      <c r="H34" s="97" t="s">
        <v>665</v>
      </c>
      <c r="I34" s="97" t="s">
        <v>665</v>
      </c>
      <c r="J34" s="90"/>
    </row>
    <row r="35" customFormat="false" ht="12.75" hidden="false" customHeight="false" outlineLevel="0" collapsed="false">
      <c r="A35" s="93"/>
      <c r="B35" s="97"/>
      <c r="C35" s="97"/>
      <c r="D35" s="97"/>
      <c r="E35" s="255"/>
      <c r="F35" s="255"/>
      <c r="G35" s="267"/>
    </row>
    <row r="36" s="256" customFormat="true" ht="12.75" hidden="false" customHeight="false" outlineLevel="0" collapsed="false">
      <c r="A36" s="113"/>
      <c r="B36" s="95" t="s">
        <v>260</v>
      </c>
      <c r="C36" s="95" t="s">
        <v>269</v>
      </c>
      <c r="D36" s="95" t="s">
        <v>270</v>
      </c>
      <c r="E36" s="95" t="s">
        <v>258</v>
      </c>
      <c r="F36" s="95" t="s">
        <v>271</v>
      </c>
      <c r="G36" s="95" t="s">
        <v>259</v>
      </c>
      <c r="H36" s="95" t="s">
        <v>272</v>
      </c>
      <c r="I36" s="95" t="s">
        <v>273</v>
      </c>
      <c r="J36" s="95" t="s">
        <v>274</v>
      </c>
    </row>
    <row r="37" s="256"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02" t="s">
        <v>291</v>
      </c>
      <c r="B38" s="97"/>
      <c r="C38" s="97"/>
      <c r="D38" s="97"/>
      <c r="E38" s="255"/>
      <c r="F38" s="255"/>
      <c r="G38" s="267"/>
      <c r="H38" s="255"/>
      <c r="I38" s="255"/>
      <c r="J38" s="255"/>
    </row>
    <row r="39" customFormat="false" ht="12.75" hidden="false" customHeight="false" outlineLevel="0" collapsed="false">
      <c r="A39" s="212" t="s">
        <v>399</v>
      </c>
      <c r="B39" s="103" t="n">
        <v>8.53776</v>
      </c>
      <c r="C39" s="103" t="n">
        <v>5.42332</v>
      </c>
      <c r="D39" s="103" t="n">
        <v>9.89016</v>
      </c>
      <c r="E39" s="103" t="n">
        <v>3.22028</v>
      </c>
      <c r="F39" s="103" t="n">
        <v>2.63424</v>
      </c>
      <c r="G39" s="103" t="n">
        <v>4.1356</v>
      </c>
      <c r="H39" s="103" t="n">
        <v>5.57816</v>
      </c>
      <c r="I39" s="103" t="n">
        <v>8.32216</v>
      </c>
      <c r="J39" s="103" t="n">
        <v>4.78044</v>
      </c>
    </row>
    <row r="40" customFormat="false" ht="12.75" hidden="false" customHeight="false" outlineLevel="0" collapsed="false">
      <c r="A40" s="212" t="s">
        <v>400</v>
      </c>
      <c r="B40" s="103" t="n">
        <v>8.37508</v>
      </c>
      <c r="C40" s="103" t="n">
        <v>9.3884</v>
      </c>
      <c r="D40" s="103" t="n">
        <v>12.13632</v>
      </c>
      <c r="E40" s="103" t="n">
        <v>5.05484</v>
      </c>
      <c r="F40" s="103" t="n">
        <v>5.97212</v>
      </c>
      <c r="G40" s="103" t="n">
        <v>7.73612</v>
      </c>
      <c r="H40" s="103" t="n">
        <v>10.29392</v>
      </c>
      <c r="I40" s="103" t="n">
        <v>12.16376</v>
      </c>
      <c r="J40" s="103" t="n">
        <v>7.86352</v>
      </c>
    </row>
    <row r="41" customFormat="false" ht="12.75" hidden="false" customHeight="false" outlineLevel="0" collapsed="false">
      <c r="A41" s="212" t="s">
        <v>401</v>
      </c>
      <c r="B41" s="103" t="n">
        <v>4.851</v>
      </c>
      <c r="C41" s="103" t="n">
        <v>3.62208</v>
      </c>
      <c r="D41" s="103" t="n">
        <v>6.00544</v>
      </c>
      <c r="E41" s="103" t="n">
        <v>3.0968</v>
      </c>
      <c r="F41" s="103" t="n">
        <v>2.77144</v>
      </c>
      <c r="G41" s="103" t="n">
        <v>4.1552</v>
      </c>
      <c r="H41" s="103" t="n">
        <v>15.83484</v>
      </c>
      <c r="I41" s="103" t="n">
        <v>17.04024</v>
      </c>
      <c r="J41" s="103" t="n">
        <v>12.23236</v>
      </c>
    </row>
    <row r="42" s="108" customFormat="true" ht="21.95" hidden="false" customHeight="true" outlineLevel="0" collapsed="false">
      <c r="A42" s="105" t="s">
        <v>285</v>
      </c>
      <c r="B42" s="103" t="n">
        <v>12.71648</v>
      </c>
      <c r="C42" s="103" t="n">
        <v>11.27784</v>
      </c>
      <c r="D42" s="103" t="n">
        <v>16.3954</v>
      </c>
      <c r="E42" s="103" t="n">
        <v>6.70124</v>
      </c>
      <c r="F42" s="103" t="n">
        <v>7.06972</v>
      </c>
      <c r="G42" s="103" t="n">
        <v>9.61772</v>
      </c>
      <c r="H42" s="103" t="n">
        <v>5.71144</v>
      </c>
      <c r="I42" s="103" t="n">
        <v>8.9474</v>
      </c>
      <c r="J42" s="103" t="n">
        <v>4.84904</v>
      </c>
      <c r="K42" s="238"/>
      <c r="L42" s="238"/>
      <c r="M42" s="238"/>
      <c r="N42" s="238"/>
      <c r="O42" s="238"/>
      <c r="P42" s="238"/>
    </row>
    <row r="43" customFormat="false" ht="12.75" hidden="false" customHeight="false" outlineLevel="0" collapsed="false">
      <c r="A43" s="106"/>
    </row>
    <row r="44" customFormat="false" ht="12.75" hidden="false" customHeight="false" outlineLevel="0" collapsed="false">
      <c r="A44" s="104" t="s">
        <v>244</v>
      </c>
    </row>
    <row r="45" customFormat="false" ht="12.75" hidden="false" customHeight="false" outlineLevel="0" collapsed="false">
      <c r="A45" s="106" t="s">
        <v>288</v>
      </c>
      <c r="B45" s="103" t="n">
        <v>12.35584</v>
      </c>
      <c r="C45" s="103" t="n">
        <v>11.27784</v>
      </c>
      <c r="D45" s="103" t="n">
        <v>16.11512</v>
      </c>
      <c r="E45" s="103" t="n">
        <v>6.70124</v>
      </c>
      <c r="F45" s="103" t="n">
        <v>7.06972</v>
      </c>
      <c r="G45" s="103" t="n">
        <v>9.61772</v>
      </c>
      <c r="H45" s="103" t="n">
        <v>5.8212</v>
      </c>
      <c r="I45" s="103" t="n">
        <v>8.9474</v>
      </c>
      <c r="J45" s="103" t="n">
        <v>4.90784</v>
      </c>
    </row>
    <row r="46" customFormat="false" ht="12.75" hidden="false" customHeight="false" outlineLevel="0" collapsed="false">
      <c r="A46" s="90" t="s">
        <v>289</v>
      </c>
      <c r="B46" s="103" t="n">
        <v>11.2504</v>
      </c>
      <c r="C46" s="103" t="n">
        <v>10.88584</v>
      </c>
      <c r="D46" s="103" t="n">
        <v>15.05476</v>
      </c>
      <c r="E46" s="103" t="n">
        <v>6.566</v>
      </c>
      <c r="F46" s="103" t="n">
        <v>6.9972</v>
      </c>
      <c r="G46" s="103" t="n">
        <v>9.47072</v>
      </c>
      <c r="H46" s="103" t="n">
        <v>6.89332</v>
      </c>
      <c r="I46" s="103" t="n">
        <v>9.49424</v>
      </c>
      <c r="J46" s="103" t="n">
        <v>5.58012</v>
      </c>
    </row>
    <row r="47" customFormat="false" ht="12.75" hidden="false" customHeight="false" outlineLevel="0" collapsed="false">
      <c r="A47" s="106"/>
    </row>
    <row r="48" customFormat="false" ht="12.75" hidden="false" customHeight="false" outlineLevel="0" collapsed="false">
      <c r="A48" s="104" t="s">
        <v>809</v>
      </c>
      <c r="B48" s="256"/>
      <c r="C48" s="256"/>
      <c r="D48" s="256"/>
      <c r="E48" s="256"/>
      <c r="F48" s="256"/>
      <c r="G48" s="268"/>
      <c r="H48" s="256"/>
      <c r="I48" s="256"/>
      <c r="J48" s="256"/>
    </row>
    <row r="49" customFormat="false" ht="12.75" hidden="false" customHeight="false" outlineLevel="0" collapsed="false">
      <c r="A49" s="212" t="s">
        <v>399</v>
      </c>
      <c r="B49" s="103" t="n">
        <v>8.2026</v>
      </c>
      <c r="C49" s="103" t="n">
        <v>5.2136</v>
      </c>
      <c r="D49" s="103" t="n">
        <v>9.52168</v>
      </c>
      <c r="E49" s="103" t="n">
        <v>2.04624</v>
      </c>
      <c r="F49" s="103" t="n">
        <v>2.61268</v>
      </c>
      <c r="G49" s="103" t="n">
        <v>3.31044</v>
      </c>
      <c r="H49" s="103" t="n">
        <v>2.61268</v>
      </c>
      <c r="I49" s="103" t="n">
        <v>12.04224</v>
      </c>
      <c r="J49" s="103" t="n">
        <v>3.91804</v>
      </c>
    </row>
    <row r="50" customFormat="false" ht="12.75" hidden="false" customHeight="false" outlineLevel="0" collapsed="false">
      <c r="A50" s="212" t="s">
        <v>400</v>
      </c>
      <c r="B50" s="103" t="n">
        <v>7.23436</v>
      </c>
      <c r="C50" s="103" t="n">
        <v>9.9372</v>
      </c>
      <c r="D50" s="103" t="n">
        <v>11.91092</v>
      </c>
      <c r="E50" s="103" t="n">
        <v>3.3712</v>
      </c>
      <c r="F50" s="103" t="n">
        <v>5.93684</v>
      </c>
      <c r="G50" s="103" t="n">
        <v>6.78552</v>
      </c>
      <c r="H50" s="103" t="n">
        <v>5.16852</v>
      </c>
      <c r="I50" s="103" t="n">
        <v>8.3986</v>
      </c>
      <c r="J50" s="103" t="n">
        <v>5.2332</v>
      </c>
    </row>
    <row r="51" customFormat="false" ht="12.75" hidden="false" customHeight="false" outlineLevel="0" collapsed="false">
      <c r="A51" s="212" t="s">
        <v>401</v>
      </c>
      <c r="B51" s="103" t="n">
        <v>2.94392</v>
      </c>
      <c r="C51" s="103" t="n">
        <v>3.81024</v>
      </c>
      <c r="D51" s="103" t="n">
        <v>4.75692</v>
      </c>
      <c r="E51" s="103" t="n">
        <v>2.11288</v>
      </c>
      <c r="F51" s="103" t="n">
        <v>2.5088</v>
      </c>
      <c r="G51" s="103" t="n">
        <v>3.26536</v>
      </c>
      <c r="H51" s="103" t="n">
        <v>15.8858</v>
      </c>
      <c r="I51" s="103" t="n">
        <v>17.15784</v>
      </c>
      <c r="J51" s="103" t="n">
        <v>11.62868</v>
      </c>
    </row>
    <row r="52" s="108" customFormat="true" ht="21.95" hidden="false" customHeight="true" outlineLevel="0" collapsed="false">
      <c r="A52" s="105" t="s">
        <v>285</v>
      </c>
      <c r="B52" s="103" t="n">
        <v>11.25236</v>
      </c>
      <c r="C52" s="103" t="n">
        <v>11.5934</v>
      </c>
      <c r="D52" s="103" t="n">
        <v>15.58396</v>
      </c>
      <c r="E52" s="103" t="n">
        <v>4.46684</v>
      </c>
      <c r="F52" s="103" t="n">
        <v>6.90704</v>
      </c>
      <c r="G52" s="103" t="n">
        <v>8.15752</v>
      </c>
      <c r="H52" s="103" t="n">
        <v>3.61816</v>
      </c>
      <c r="I52" s="103" t="n">
        <v>6.66988</v>
      </c>
      <c r="J52" s="103" t="n">
        <v>3.66912</v>
      </c>
      <c r="K52" s="238"/>
      <c r="L52" s="238"/>
      <c r="M52" s="238"/>
      <c r="N52" s="238"/>
      <c r="O52" s="238"/>
      <c r="P52" s="238"/>
    </row>
    <row r="53" customFormat="false" ht="12.75" hidden="false" customHeight="false" outlineLevel="0" collapsed="false">
      <c r="A53" s="106"/>
    </row>
    <row r="54" customFormat="false" ht="12.75" hidden="false" customHeight="false" outlineLevel="0" collapsed="false">
      <c r="A54" s="104" t="s">
        <v>244</v>
      </c>
      <c r="B54" s="256"/>
      <c r="C54" s="256"/>
      <c r="D54" s="256"/>
      <c r="E54" s="256"/>
      <c r="F54" s="256"/>
      <c r="G54" s="268"/>
      <c r="H54" s="256"/>
      <c r="I54" s="256"/>
      <c r="J54" s="256"/>
    </row>
    <row r="55" customFormat="false" ht="12.75" hidden="false" customHeight="false" outlineLevel="0" collapsed="false">
      <c r="A55" s="106" t="s">
        <v>288</v>
      </c>
      <c r="B55" s="103" t="n">
        <v>10.69572</v>
      </c>
      <c r="C55" s="103" t="n">
        <v>11.5934</v>
      </c>
      <c r="D55" s="103" t="n">
        <v>15.18412</v>
      </c>
      <c r="E55" s="103" t="n">
        <v>4.45704</v>
      </c>
      <c r="F55" s="103" t="n">
        <v>6.90704</v>
      </c>
      <c r="G55" s="103" t="n">
        <v>8.1536</v>
      </c>
      <c r="H55" s="103" t="n">
        <v>3.62208</v>
      </c>
      <c r="I55" s="103" t="n">
        <v>6.66988</v>
      </c>
      <c r="J55" s="103" t="n">
        <v>3.68088</v>
      </c>
    </row>
    <row r="56" customFormat="false" ht="12.75" hidden="false" customHeight="false" outlineLevel="0" collapsed="false">
      <c r="A56" s="90" t="s">
        <v>289</v>
      </c>
      <c r="B56" s="103" t="n">
        <v>9.68436</v>
      </c>
      <c r="C56" s="103" t="n">
        <v>11.12888</v>
      </c>
      <c r="D56" s="103" t="n">
        <v>14.24528</v>
      </c>
      <c r="E56" s="103" t="n">
        <v>4.41</v>
      </c>
      <c r="F56" s="103" t="n">
        <v>6.78944</v>
      </c>
      <c r="G56" s="103" t="n">
        <v>8.03208</v>
      </c>
      <c r="H56" s="103" t="n">
        <v>4.35316</v>
      </c>
      <c r="I56" s="103" t="n">
        <v>7.19516</v>
      </c>
      <c r="J56" s="103" t="n">
        <v>4.19636</v>
      </c>
    </row>
    <row r="57" customFormat="false" ht="12.75" hidden="false" customHeight="false" outlineLevel="0" collapsed="false">
      <c r="B57" s="106"/>
      <c r="C57" s="106"/>
      <c r="D57" s="106"/>
      <c r="E57" s="106"/>
      <c r="F57" s="106"/>
      <c r="G57" s="265"/>
    </row>
    <row r="58" customFormat="false" ht="12.75" hidden="false" customHeight="false" outlineLevel="0" collapsed="false">
      <c r="A58" s="90"/>
      <c r="B58" s="106"/>
      <c r="C58" s="106"/>
      <c r="D58" s="106"/>
      <c r="E58" s="106"/>
      <c r="F58" s="106"/>
      <c r="G58" s="265"/>
    </row>
    <row r="59" customFormat="false" ht="14.25" hidden="false" customHeight="false" outlineLevel="0" collapsed="false">
      <c r="A59" s="153" t="s">
        <v>705</v>
      </c>
    </row>
    <row r="60" customFormat="false" ht="12.75" hidden="false" customHeight="false" outlineLevel="0" collapsed="false">
      <c r="A60" s="98"/>
    </row>
    <row r="61" customFormat="false" ht="12.75" hidden="false" customHeight="false" outlineLevel="0" collapsed="false">
      <c r="A61" s="305"/>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5"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8.7"/>
    <col collapsed="false" customWidth="true" hidden="false" outlineLevel="0" max="4" min="4" style="284" width="8.7"/>
    <col collapsed="false" customWidth="true" hidden="false" outlineLevel="0" max="5" min="5" style="284" width="1.7"/>
    <col collapsed="false" customWidth="true" hidden="false" outlineLevel="0" max="7" min="6" style="252" width="8.7"/>
    <col collapsed="false" customWidth="true" hidden="false" outlineLevel="0" max="8" min="8" style="284" width="8.7"/>
    <col collapsed="false" customWidth="true" hidden="false" outlineLevel="0" max="9" min="9" style="252" width="1.7"/>
    <col collapsed="false" customWidth="true" hidden="false" outlineLevel="0" max="11" min="10" style="252" width="8.7"/>
    <col collapsed="false" customWidth="true" hidden="false" outlineLevel="0" max="12" min="12" style="284" width="8.7"/>
    <col collapsed="false" customWidth="false" hidden="false" outlineLevel="0" max="257" min="13" style="252" width="9.14"/>
  </cols>
  <sheetData>
    <row r="1" customFormat="false" ht="14.25" hidden="false" customHeight="false" outlineLevel="0" collapsed="false">
      <c r="A1" s="253" t="s">
        <v>706</v>
      </c>
      <c r="B1" s="318" t="s">
        <v>707</v>
      </c>
    </row>
    <row r="2" customFormat="false" ht="12.75" hidden="false" customHeight="false" outlineLevel="0" collapsed="false">
      <c r="A2" s="93" t="s">
        <v>44</v>
      </c>
      <c r="B2" s="90" t="s">
        <v>708</v>
      </c>
    </row>
    <row r="3" customFormat="false" ht="12.75" hidden="false" customHeight="false" outlineLevel="0" collapsed="false">
      <c r="A3" s="296" t="s">
        <v>76</v>
      </c>
      <c r="B3" s="92"/>
      <c r="C3" s="92"/>
      <c r="D3" s="285"/>
      <c r="E3" s="285"/>
      <c r="F3" s="92"/>
      <c r="G3" s="92"/>
      <c r="H3" s="285"/>
      <c r="I3" s="92"/>
      <c r="J3" s="92"/>
      <c r="K3" s="92"/>
      <c r="L3" s="285"/>
    </row>
    <row r="4" customFormat="false" ht="12.75" hidden="false" customHeight="false" outlineLevel="0" collapsed="false">
      <c r="B4" s="107" t="s">
        <v>234</v>
      </c>
      <c r="C4" s="107"/>
      <c r="D4" s="286"/>
      <c r="E4" s="286"/>
      <c r="F4" s="96"/>
      <c r="G4" s="96"/>
      <c r="H4" s="286"/>
      <c r="I4" s="96"/>
      <c r="J4" s="96"/>
      <c r="K4" s="96"/>
      <c r="L4" s="286"/>
    </row>
    <row r="5" customFormat="false" ht="14.25" hidden="false" customHeight="false" outlineLevel="0" collapsed="false">
      <c r="A5" s="253" t="s">
        <v>233</v>
      </c>
      <c r="B5" s="99" t="s">
        <v>572</v>
      </c>
      <c r="C5" s="99"/>
      <c r="D5" s="99"/>
      <c r="E5" s="287"/>
      <c r="F5" s="99" t="s">
        <v>709</v>
      </c>
      <c r="G5" s="99"/>
      <c r="H5" s="99"/>
      <c r="I5" s="98"/>
      <c r="J5" s="99" t="s">
        <v>710</v>
      </c>
      <c r="K5" s="99"/>
      <c r="L5" s="99"/>
      <c r="N5" s="365"/>
      <c r="O5" s="365"/>
    </row>
    <row r="6" customFormat="false" ht="12.75" hidden="false" customHeight="false" outlineLevel="0" collapsed="false">
      <c r="B6" s="97" t="s">
        <v>663</v>
      </c>
      <c r="C6" s="97" t="s">
        <v>664</v>
      </c>
      <c r="D6" s="97" t="s">
        <v>587</v>
      </c>
      <c r="E6" s="289"/>
      <c r="F6" s="97" t="s">
        <v>663</v>
      </c>
      <c r="G6" s="97" t="s">
        <v>664</v>
      </c>
      <c r="H6" s="97" t="s">
        <v>587</v>
      </c>
      <c r="I6" s="97"/>
      <c r="J6" s="97" t="s">
        <v>663</v>
      </c>
      <c r="K6" s="97" t="s">
        <v>664</v>
      </c>
      <c r="L6" s="97" t="s">
        <v>587</v>
      </c>
    </row>
    <row r="7" customFormat="false" ht="12.75" hidden="false" customHeight="false" outlineLevel="0" collapsed="false">
      <c r="A7" s="93" t="s">
        <v>243</v>
      </c>
      <c r="B7" s="97" t="s">
        <v>665</v>
      </c>
      <c r="C7" s="97" t="s">
        <v>665</v>
      </c>
      <c r="D7" s="90"/>
      <c r="E7" s="289"/>
      <c r="F7" s="97" t="s">
        <v>665</v>
      </c>
      <c r="G7" s="97" t="s">
        <v>665</v>
      </c>
      <c r="H7" s="90"/>
      <c r="I7" s="97"/>
      <c r="J7" s="97" t="s">
        <v>665</v>
      </c>
      <c r="K7" s="97" t="s">
        <v>665</v>
      </c>
      <c r="L7" s="90"/>
    </row>
    <row r="8" customFormat="false" ht="12.75" hidden="false" customHeight="false" outlineLevel="0" collapsed="false">
      <c r="A8" s="109"/>
      <c r="B8" s="98"/>
      <c r="C8" s="98"/>
      <c r="D8" s="288"/>
      <c r="E8" s="288"/>
      <c r="F8" s="98"/>
      <c r="G8" s="98"/>
      <c r="H8" s="288"/>
      <c r="I8" s="98"/>
      <c r="J8" s="98"/>
      <c r="K8" s="98"/>
      <c r="L8" s="288"/>
    </row>
    <row r="9" s="256" customFormat="true" ht="12.75" hidden="false" customHeight="false" outlineLevel="0" collapsed="false">
      <c r="A9" s="113"/>
      <c r="B9" s="95" t="s">
        <v>260</v>
      </c>
      <c r="C9" s="290" t="s">
        <v>269</v>
      </c>
      <c r="D9" s="95" t="s">
        <v>270</v>
      </c>
      <c r="E9" s="290"/>
      <c r="F9" s="290" t="s">
        <v>258</v>
      </c>
      <c r="G9" s="95" t="s">
        <v>271</v>
      </c>
      <c r="H9" s="290" t="s">
        <v>259</v>
      </c>
      <c r="I9" s="95"/>
      <c r="J9" s="95" t="s">
        <v>272</v>
      </c>
      <c r="K9" s="95" t="s">
        <v>273</v>
      </c>
      <c r="L9" s="290" t="s">
        <v>274</v>
      </c>
    </row>
    <row r="10" customFormat="false" ht="12.75" hidden="false" customHeight="false" outlineLevel="0" collapsed="false">
      <c r="A10" s="90"/>
      <c r="B10" s="90"/>
      <c r="C10" s="90"/>
      <c r="D10" s="321"/>
      <c r="E10" s="321"/>
      <c r="F10" s="90"/>
      <c r="G10" s="90"/>
      <c r="H10" s="321"/>
      <c r="I10" s="90"/>
      <c r="J10" s="90"/>
      <c r="K10" s="90"/>
      <c r="L10" s="321"/>
    </row>
    <row r="11" customFormat="false" ht="12.75" hidden="false" customHeight="false" outlineLevel="0" collapsed="false">
      <c r="A11" s="259" t="s">
        <v>277</v>
      </c>
      <c r="B11" s="90"/>
      <c r="C11" s="90"/>
      <c r="D11" s="321"/>
      <c r="E11" s="321"/>
      <c r="F11" s="90"/>
      <c r="G11" s="90"/>
      <c r="H11" s="321"/>
      <c r="I11" s="90"/>
      <c r="J11" s="90"/>
      <c r="K11" s="90"/>
      <c r="L11" s="321"/>
    </row>
    <row r="12" customFormat="false" ht="12.75" hidden="false" customHeight="false" outlineLevel="0" collapsed="false">
      <c r="A12" s="212" t="s">
        <v>399</v>
      </c>
      <c r="B12" s="103" t="n">
        <v>11.79528</v>
      </c>
      <c r="C12" s="103" t="n">
        <v>7.43036</v>
      </c>
      <c r="D12" s="103" t="n">
        <v>13.66904</v>
      </c>
      <c r="E12" s="294"/>
      <c r="F12" s="103" t="n">
        <v>12.51264</v>
      </c>
      <c r="G12" s="103" t="n">
        <v>5.64284</v>
      </c>
      <c r="H12" s="103" t="n">
        <v>13.58084</v>
      </c>
      <c r="I12" s="256"/>
      <c r="J12" s="103" t="n">
        <v>12.91836</v>
      </c>
      <c r="K12" s="103" t="n">
        <v>5.17636</v>
      </c>
      <c r="L12" s="103" t="n">
        <v>13.77292</v>
      </c>
    </row>
    <row r="13" customFormat="false" ht="12.75" hidden="false" customHeight="false" outlineLevel="0" collapsed="false">
      <c r="A13" s="212" t="s">
        <v>400</v>
      </c>
      <c r="B13" s="103" t="n">
        <v>10.90936</v>
      </c>
      <c r="C13" s="103" t="n">
        <v>12.98696</v>
      </c>
      <c r="D13" s="103" t="n">
        <v>16.06416</v>
      </c>
      <c r="E13" s="294"/>
      <c r="F13" s="103" t="n">
        <v>12.3382</v>
      </c>
      <c r="G13" s="103" t="n">
        <v>10.79764</v>
      </c>
      <c r="H13" s="103" t="n">
        <v>16.30328</v>
      </c>
      <c r="I13" s="256"/>
      <c r="J13" s="103" t="n">
        <v>3.84356</v>
      </c>
      <c r="K13" s="103" t="n">
        <v>6.57972</v>
      </c>
      <c r="L13" s="103" t="n">
        <v>7.58912</v>
      </c>
    </row>
    <row r="14" customFormat="false" ht="12.75" hidden="false" customHeight="false" outlineLevel="0" collapsed="false">
      <c r="A14" s="212" t="s">
        <v>401</v>
      </c>
      <c r="B14" s="103" t="n">
        <v>5.68008</v>
      </c>
      <c r="C14" s="103" t="n">
        <v>5.1842</v>
      </c>
      <c r="D14" s="103" t="n">
        <v>7.59696</v>
      </c>
      <c r="E14" s="294"/>
      <c r="F14" s="103" t="n">
        <v>5.78396</v>
      </c>
      <c r="G14" s="103" t="n">
        <v>3.11248</v>
      </c>
      <c r="H14" s="103" t="n">
        <v>6.55032</v>
      </c>
      <c r="I14" s="256"/>
      <c r="J14" s="103" t="n">
        <v>6.34844</v>
      </c>
      <c r="K14" s="103" t="n">
        <v>2.10504</v>
      </c>
      <c r="L14" s="103" t="n">
        <v>6.68948</v>
      </c>
    </row>
    <row r="15" s="108" customFormat="true" ht="21.95" hidden="false" customHeight="true" outlineLevel="0" collapsed="false">
      <c r="A15" s="105" t="s">
        <v>285</v>
      </c>
      <c r="B15" s="103" t="n">
        <v>16.69528</v>
      </c>
      <c r="C15" s="103" t="n">
        <v>15.12532</v>
      </c>
      <c r="D15" s="103" t="n">
        <v>21.23072</v>
      </c>
      <c r="E15" s="294"/>
      <c r="F15" s="103" t="n">
        <v>18.43968</v>
      </c>
      <c r="G15" s="103" t="n">
        <v>12.45188</v>
      </c>
      <c r="H15" s="103" t="n">
        <v>22.17544</v>
      </c>
      <c r="I15" s="256"/>
      <c r="J15" s="103" t="n">
        <v>14.88816</v>
      </c>
      <c r="K15" s="103" t="n">
        <v>8.54168</v>
      </c>
      <c r="L15" s="103" t="n">
        <v>17.0716</v>
      </c>
      <c r="M15" s="238"/>
      <c r="N15" s="238"/>
      <c r="O15" s="238"/>
      <c r="P15" s="238"/>
    </row>
    <row r="16" customFormat="false" ht="12.75" hidden="false" customHeight="false" outlineLevel="0" collapsed="false">
      <c r="A16" s="106"/>
    </row>
    <row r="17" customFormat="false" ht="12.75" hidden="false" customHeight="false" outlineLevel="0" collapsed="false">
      <c r="A17" s="104" t="s">
        <v>244</v>
      </c>
    </row>
    <row r="18" customFormat="false" ht="12.75" hidden="false" customHeight="false" outlineLevel="0" collapsed="false">
      <c r="A18" s="106" t="s">
        <v>288</v>
      </c>
      <c r="B18" s="103" t="n">
        <v>16.04848</v>
      </c>
      <c r="C18" s="103" t="n">
        <v>15.12532</v>
      </c>
      <c r="D18" s="103" t="n">
        <v>20.72112</v>
      </c>
      <c r="E18" s="294"/>
      <c r="F18" s="103" t="n">
        <v>17.82228</v>
      </c>
      <c r="G18" s="103" t="n">
        <v>12.31664</v>
      </c>
      <c r="H18" s="103" t="n">
        <v>21.5796</v>
      </c>
      <c r="I18" s="256"/>
      <c r="J18" s="103" t="n">
        <v>10.30372</v>
      </c>
      <c r="K18" s="103" t="n">
        <v>8.24768</v>
      </c>
      <c r="L18" s="103" t="n">
        <v>13.11044</v>
      </c>
    </row>
    <row r="19" s="276" customFormat="true" ht="12.75" hidden="false" customHeight="false" outlineLevel="0" collapsed="false">
      <c r="A19" s="90" t="s">
        <v>289</v>
      </c>
      <c r="B19" s="103" t="n">
        <v>14.61376</v>
      </c>
      <c r="C19" s="103" t="n">
        <v>14.5726</v>
      </c>
      <c r="D19" s="103" t="n">
        <v>19.39616</v>
      </c>
      <c r="E19" s="294"/>
      <c r="F19" s="103" t="n">
        <v>16.84228</v>
      </c>
      <c r="G19" s="103" t="n">
        <v>12.06576</v>
      </c>
      <c r="H19" s="103" t="n">
        <v>20.60744</v>
      </c>
      <c r="I19" s="256"/>
      <c r="J19" s="103" t="n">
        <v>7.06776</v>
      </c>
      <c r="K19" s="103" t="n">
        <v>7.56756</v>
      </c>
      <c r="L19" s="103" t="n">
        <v>10.2998</v>
      </c>
    </row>
    <row r="20" s="276" customFormat="true" ht="12.75" hidden="false" customHeight="false" outlineLevel="0" collapsed="false">
      <c r="A20" s="275"/>
    </row>
    <row r="21" customFormat="false" ht="12.75" hidden="false" customHeight="false" outlineLevel="0" collapsed="false">
      <c r="A21" s="90"/>
      <c r="B21" s="127"/>
      <c r="C21" s="127"/>
      <c r="D21" s="293"/>
      <c r="E21" s="293"/>
      <c r="F21" s="127"/>
      <c r="G21" s="127"/>
      <c r="H21" s="293"/>
      <c r="I21" s="127"/>
      <c r="J21" s="127"/>
      <c r="K21" s="127"/>
      <c r="L21" s="293"/>
    </row>
    <row r="22" customFormat="false" ht="14.25" hidden="false" customHeight="false" outlineLevel="0" collapsed="false">
      <c r="A22" s="153" t="s">
        <v>711</v>
      </c>
      <c r="B22" s="127"/>
      <c r="C22" s="127"/>
      <c r="D22" s="293"/>
      <c r="E22" s="293"/>
      <c r="F22" s="127"/>
      <c r="G22" s="127"/>
      <c r="H22" s="293"/>
      <c r="I22" s="127"/>
      <c r="J22" s="127"/>
      <c r="K22" s="127"/>
      <c r="L22" s="293"/>
    </row>
    <row r="23" customFormat="false" ht="14.25" hidden="false" customHeight="false" outlineLevel="0" collapsed="false">
      <c r="A23" s="153" t="s">
        <v>712</v>
      </c>
      <c r="B23" s="127"/>
      <c r="C23" s="127"/>
      <c r="D23" s="293"/>
      <c r="E23" s="293"/>
      <c r="F23" s="127"/>
      <c r="G23" s="127"/>
      <c r="H23" s="293"/>
      <c r="I23" s="127"/>
      <c r="J23" s="127"/>
      <c r="K23" s="127"/>
      <c r="L23" s="293"/>
    </row>
    <row r="24" customFormat="false" ht="12.75" hidden="false" customHeight="false" outlineLevel="0" collapsed="false">
      <c r="A24" s="253" t="s">
        <v>706</v>
      </c>
      <c r="B24" s="127"/>
      <c r="C24" s="127"/>
      <c r="D24" s="293"/>
      <c r="E24" s="293"/>
      <c r="F24" s="127"/>
      <c r="G24" s="127"/>
      <c r="H24" s="293"/>
      <c r="I24" s="127"/>
      <c r="J24" s="127"/>
      <c r="K24" s="127"/>
      <c r="L24" s="293"/>
    </row>
    <row r="25" customFormat="false" ht="12.75" hidden="false" customHeight="false" outlineLevel="0" collapsed="false">
      <c r="A25" s="93" t="s">
        <v>44</v>
      </c>
      <c r="B25" s="127"/>
      <c r="C25" s="127"/>
      <c r="D25" s="293"/>
      <c r="E25" s="293"/>
      <c r="F25" s="127"/>
      <c r="G25" s="127"/>
      <c r="H25" s="293"/>
      <c r="I25" s="127"/>
      <c r="J25" s="127"/>
      <c r="K25" s="127"/>
      <c r="L25" s="293"/>
    </row>
    <row r="26" customFormat="false" ht="12.75" hidden="false" customHeight="false" outlineLevel="0" collapsed="false">
      <c r="A26" s="296" t="s">
        <v>76</v>
      </c>
      <c r="B26" s="92" t="s">
        <v>290</v>
      </c>
      <c r="C26" s="92"/>
      <c r="D26" s="285"/>
      <c r="E26" s="285"/>
      <c r="F26" s="92"/>
      <c r="G26" s="92"/>
      <c r="H26" s="285"/>
      <c r="I26" s="92"/>
      <c r="J26" s="92"/>
      <c r="K26" s="92"/>
      <c r="L26" s="285"/>
    </row>
    <row r="27" customFormat="false" ht="12.75" hidden="false" customHeight="false" outlineLevel="0" collapsed="false">
      <c r="B27" s="107" t="s">
        <v>234</v>
      </c>
      <c r="C27" s="107"/>
      <c r="D27" s="286"/>
      <c r="E27" s="286"/>
      <c r="F27" s="96"/>
      <c r="G27" s="96"/>
      <c r="H27" s="286"/>
      <c r="I27" s="96"/>
      <c r="J27" s="96"/>
      <c r="K27" s="96"/>
      <c r="L27" s="286"/>
    </row>
    <row r="28" customFormat="false" ht="14.25" hidden="false" customHeight="false" outlineLevel="0" collapsed="false">
      <c r="A28" s="253" t="s">
        <v>233</v>
      </c>
      <c r="B28" s="99" t="s">
        <v>572</v>
      </c>
      <c r="C28" s="99"/>
      <c r="D28" s="99"/>
      <c r="E28" s="287"/>
      <c r="F28" s="99" t="s">
        <v>709</v>
      </c>
      <c r="G28" s="99"/>
      <c r="H28" s="99"/>
      <c r="I28" s="98"/>
      <c r="J28" s="99" t="s">
        <v>713</v>
      </c>
      <c r="K28" s="99"/>
      <c r="L28" s="99"/>
      <c r="N28" s="365"/>
      <c r="O28" s="365"/>
    </row>
    <row r="29" customFormat="false" ht="12.75" hidden="false" customHeight="false" outlineLevel="0" collapsed="false">
      <c r="B29" s="97" t="s">
        <v>663</v>
      </c>
      <c r="C29" s="97" t="s">
        <v>664</v>
      </c>
      <c r="D29" s="97" t="s">
        <v>587</v>
      </c>
      <c r="E29" s="289"/>
      <c r="F29" s="97" t="s">
        <v>663</v>
      </c>
      <c r="G29" s="97" t="s">
        <v>664</v>
      </c>
      <c r="H29" s="97" t="s">
        <v>587</v>
      </c>
      <c r="I29" s="97"/>
      <c r="J29" s="97" t="s">
        <v>663</v>
      </c>
      <c r="K29" s="97" t="s">
        <v>664</v>
      </c>
      <c r="L29" s="97" t="s">
        <v>587</v>
      </c>
    </row>
    <row r="30" customFormat="false" ht="12.75" hidden="false" customHeight="false" outlineLevel="0" collapsed="false">
      <c r="A30" s="93" t="s">
        <v>243</v>
      </c>
      <c r="B30" s="97" t="s">
        <v>665</v>
      </c>
      <c r="C30" s="97" t="s">
        <v>665</v>
      </c>
      <c r="D30" s="90"/>
      <c r="E30" s="289"/>
      <c r="F30" s="97" t="s">
        <v>665</v>
      </c>
      <c r="G30" s="97" t="s">
        <v>665</v>
      </c>
      <c r="H30" s="90"/>
      <c r="I30" s="97"/>
      <c r="J30" s="97" t="s">
        <v>665</v>
      </c>
      <c r="K30" s="97" t="s">
        <v>665</v>
      </c>
      <c r="L30" s="90"/>
    </row>
    <row r="31" customFormat="false" ht="12.75" hidden="false" customHeight="false" outlineLevel="0" collapsed="false">
      <c r="A31" s="109"/>
      <c r="B31" s="98"/>
      <c r="C31" s="98"/>
      <c r="D31" s="288"/>
      <c r="E31" s="288"/>
      <c r="F31" s="98"/>
      <c r="G31" s="98"/>
      <c r="H31" s="288"/>
      <c r="I31" s="98"/>
      <c r="J31" s="98"/>
      <c r="K31" s="98"/>
      <c r="L31" s="288"/>
    </row>
    <row r="32" s="256" customFormat="true" ht="12.75" hidden="false" customHeight="false" outlineLevel="0" collapsed="false">
      <c r="A32" s="113"/>
      <c r="B32" s="95" t="s">
        <v>260</v>
      </c>
      <c r="C32" s="290" t="s">
        <v>269</v>
      </c>
      <c r="D32" s="95" t="s">
        <v>270</v>
      </c>
      <c r="E32" s="290"/>
      <c r="F32" s="290" t="s">
        <v>258</v>
      </c>
      <c r="G32" s="95" t="s">
        <v>271</v>
      </c>
      <c r="H32" s="290" t="s">
        <v>259</v>
      </c>
      <c r="I32" s="95"/>
      <c r="J32" s="95" t="s">
        <v>272</v>
      </c>
      <c r="K32" s="95" t="s">
        <v>273</v>
      </c>
      <c r="L32" s="290" t="s">
        <v>274</v>
      </c>
    </row>
    <row r="33" s="256" customFormat="true" ht="12.75" hidden="false" customHeight="false" outlineLevel="0" collapsed="false">
      <c r="A33" s="103"/>
      <c r="B33" s="97"/>
      <c r="C33" s="289"/>
      <c r="D33" s="97"/>
      <c r="E33" s="289"/>
      <c r="F33" s="289"/>
      <c r="G33" s="97"/>
      <c r="H33" s="289"/>
      <c r="I33" s="97"/>
      <c r="J33" s="97"/>
      <c r="K33" s="97"/>
      <c r="L33" s="289"/>
    </row>
    <row r="34" customFormat="false" ht="12.75" hidden="false" customHeight="false" outlineLevel="0" collapsed="false">
      <c r="A34" s="259" t="s">
        <v>291</v>
      </c>
      <c r="B34" s="90"/>
      <c r="C34" s="90"/>
      <c r="D34" s="321"/>
      <c r="E34" s="321"/>
      <c r="F34" s="90"/>
      <c r="G34" s="90"/>
      <c r="H34" s="321"/>
      <c r="I34" s="90"/>
      <c r="J34" s="90"/>
      <c r="K34" s="90"/>
      <c r="L34" s="321"/>
    </row>
    <row r="35" customFormat="false" ht="12.75" hidden="false" customHeight="false" outlineLevel="0" collapsed="false">
      <c r="A35" s="212" t="s">
        <v>399</v>
      </c>
      <c r="B35" s="103" t="n">
        <v>8.53776</v>
      </c>
      <c r="C35" s="103" t="n">
        <v>5.42332</v>
      </c>
      <c r="D35" s="103" t="n">
        <v>9.89016</v>
      </c>
      <c r="E35" s="294"/>
      <c r="F35" s="103" t="n">
        <v>8.38488</v>
      </c>
      <c r="G35" s="103" t="n">
        <v>4.35316</v>
      </c>
      <c r="H35" s="103" t="n">
        <v>9.32176</v>
      </c>
      <c r="I35" s="256"/>
      <c r="J35" s="103" t="n">
        <v>10.27432</v>
      </c>
      <c r="K35" s="103" t="n">
        <v>4.03368</v>
      </c>
      <c r="L35" s="103" t="n">
        <v>10.88192</v>
      </c>
    </row>
    <row r="36" customFormat="false" ht="12.75" hidden="false" customHeight="false" outlineLevel="0" collapsed="false">
      <c r="A36" s="212" t="s">
        <v>400</v>
      </c>
      <c r="B36" s="103" t="n">
        <v>8.37508</v>
      </c>
      <c r="C36" s="103" t="n">
        <v>9.3884</v>
      </c>
      <c r="D36" s="103" t="n">
        <v>12.13632</v>
      </c>
      <c r="E36" s="294"/>
      <c r="F36" s="103" t="n">
        <v>8.43584</v>
      </c>
      <c r="G36" s="103" t="n">
        <v>7.85764</v>
      </c>
      <c r="H36" s="103" t="n">
        <v>11.417</v>
      </c>
      <c r="I36" s="256"/>
      <c r="J36" s="103" t="n">
        <v>2.7146</v>
      </c>
      <c r="K36" s="103" t="n">
        <v>3.90824</v>
      </c>
      <c r="L36" s="103" t="n">
        <v>4.73732</v>
      </c>
    </row>
    <row r="37" customFormat="false" ht="12.75" hidden="false" customHeight="false" outlineLevel="0" collapsed="false">
      <c r="A37" s="212" t="s">
        <v>401</v>
      </c>
      <c r="B37" s="103" t="n">
        <v>4.851</v>
      </c>
      <c r="C37" s="103" t="n">
        <v>3.62208</v>
      </c>
      <c r="D37" s="103" t="n">
        <v>6.00544</v>
      </c>
      <c r="E37" s="294"/>
      <c r="F37" s="103" t="n">
        <v>4.0964</v>
      </c>
      <c r="G37" s="103" t="n">
        <v>2.61268</v>
      </c>
      <c r="H37" s="103" t="n">
        <v>4.84512</v>
      </c>
      <c r="I37" s="256"/>
      <c r="J37" s="103" t="n">
        <v>5.00976</v>
      </c>
      <c r="K37" s="103" t="n">
        <v>1.90904</v>
      </c>
      <c r="L37" s="103" t="n">
        <v>5.35668</v>
      </c>
    </row>
    <row r="38" s="108" customFormat="true" ht="21.95" hidden="false" customHeight="true" outlineLevel="0" collapsed="false">
      <c r="A38" s="105" t="s">
        <v>285</v>
      </c>
      <c r="B38" s="103" t="n">
        <v>12.71648</v>
      </c>
      <c r="C38" s="103" t="n">
        <v>11.27784</v>
      </c>
      <c r="D38" s="103" t="n">
        <v>16.3954</v>
      </c>
      <c r="E38" s="294"/>
      <c r="F38" s="103" t="n">
        <v>12.56556</v>
      </c>
      <c r="G38" s="103" t="n">
        <v>9.29628</v>
      </c>
      <c r="H38" s="103" t="n">
        <v>15.49772</v>
      </c>
      <c r="I38" s="256"/>
      <c r="J38" s="103" t="n">
        <v>11.74432</v>
      </c>
      <c r="K38" s="103" t="n">
        <v>5.9094</v>
      </c>
      <c r="L38" s="103" t="n">
        <v>13.02028</v>
      </c>
      <c r="M38" s="238"/>
      <c r="N38" s="238"/>
      <c r="O38" s="238"/>
      <c r="P38" s="238"/>
    </row>
    <row r="39" customFormat="false" ht="12.75" hidden="false" customHeight="false" outlineLevel="0" collapsed="false">
      <c r="A39" s="106"/>
    </row>
    <row r="40" customFormat="false" ht="12.75" hidden="false" customHeight="false" outlineLevel="0" collapsed="false">
      <c r="A40" s="104" t="s">
        <v>244</v>
      </c>
    </row>
    <row r="41" customFormat="false" ht="12.75" hidden="false" customHeight="false" outlineLevel="0" collapsed="false">
      <c r="A41" s="106" t="s">
        <v>288</v>
      </c>
      <c r="B41" s="103" t="n">
        <v>12.35584</v>
      </c>
      <c r="C41" s="103" t="n">
        <v>11.27784</v>
      </c>
      <c r="D41" s="103" t="n">
        <v>16.11512</v>
      </c>
      <c r="E41" s="294"/>
      <c r="F41" s="103" t="n">
        <v>12.18532</v>
      </c>
      <c r="G41" s="103" t="n">
        <v>9.10028</v>
      </c>
      <c r="H41" s="103" t="n">
        <v>15.06652</v>
      </c>
      <c r="I41" s="256"/>
      <c r="J41" s="103" t="n">
        <v>7.88508</v>
      </c>
      <c r="K41" s="103" t="n">
        <v>5.47036</v>
      </c>
      <c r="L41" s="103" t="n">
        <v>9.50208</v>
      </c>
    </row>
    <row r="42" customFormat="false" ht="12.75" hidden="false" customHeight="false" outlineLevel="0" collapsed="false">
      <c r="A42" s="90" t="s">
        <v>289</v>
      </c>
      <c r="B42" s="103" t="n">
        <v>11.2504</v>
      </c>
      <c r="C42" s="103" t="n">
        <v>10.88584</v>
      </c>
      <c r="D42" s="103" t="n">
        <v>15.05476</v>
      </c>
      <c r="E42" s="294"/>
      <c r="F42" s="103" t="n">
        <v>11.3876</v>
      </c>
      <c r="G42" s="103" t="n">
        <v>8.96308</v>
      </c>
      <c r="H42" s="103" t="n">
        <v>14.34132</v>
      </c>
      <c r="I42" s="256"/>
      <c r="J42" s="103" t="n">
        <v>5.50172</v>
      </c>
      <c r="K42" s="103" t="n">
        <v>4.90392</v>
      </c>
      <c r="L42" s="103" t="n">
        <v>7.32452</v>
      </c>
    </row>
    <row r="43" customFormat="false" ht="12.75" hidden="false" customHeight="false" outlineLevel="0" collapsed="false">
      <c r="A43" s="106"/>
    </row>
    <row r="44" customFormat="false" ht="12.75" hidden="false" customHeight="false" outlineLevel="0" collapsed="false">
      <c r="A44" s="147" t="s">
        <v>292</v>
      </c>
      <c r="B44" s="256"/>
      <c r="C44" s="256"/>
      <c r="D44" s="294"/>
      <c r="E44" s="294"/>
      <c r="F44" s="256"/>
      <c r="G44" s="256"/>
      <c r="H44" s="294"/>
      <c r="I44" s="256"/>
      <c r="J44" s="256"/>
      <c r="K44" s="256"/>
      <c r="L44" s="294"/>
    </row>
    <row r="45" customFormat="false" ht="12.75" hidden="false" customHeight="false" outlineLevel="0" collapsed="false">
      <c r="A45" s="212" t="s">
        <v>399</v>
      </c>
      <c r="B45" s="103" t="n">
        <v>8.2026</v>
      </c>
      <c r="C45" s="103" t="n">
        <v>5.2136</v>
      </c>
      <c r="D45" s="103" t="n">
        <v>9.52168</v>
      </c>
      <c r="E45" s="294"/>
      <c r="F45" s="103" t="n">
        <v>9.31588</v>
      </c>
      <c r="G45" s="103" t="n">
        <v>3.61032</v>
      </c>
      <c r="H45" s="103" t="n">
        <v>9.87644</v>
      </c>
      <c r="I45" s="256"/>
      <c r="J45" s="103" t="n">
        <v>7.85176</v>
      </c>
      <c r="K45" s="103" t="n">
        <v>3.25556</v>
      </c>
      <c r="L45" s="103" t="n">
        <v>8.43976</v>
      </c>
    </row>
    <row r="46" customFormat="false" ht="12.75" hidden="false" customHeight="false" outlineLevel="0" collapsed="false">
      <c r="A46" s="212" t="s">
        <v>400</v>
      </c>
      <c r="B46" s="103" t="n">
        <v>7.23436</v>
      </c>
      <c r="C46" s="103" t="n">
        <v>9.9372</v>
      </c>
      <c r="D46" s="103" t="n">
        <v>11.91092</v>
      </c>
      <c r="E46" s="294"/>
      <c r="F46" s="103" t="n">
        <v>9.03952</v>
      </c>
      <c r="G46" s="103" t="n">
        <v>7.57736</v>
      </c>
      <c r="H46" s="103" t="n">
        <v>11.67964</v>
      </c>
      <c r="I46" s="256"/>
      <c r="J46" s="103" t="n">
        <v>2.7244</v>
      </c>
      <c r="K46" s="103" t="n">
        <v>5.3312</v>
      </c>
      <c r="L46" s="103" t="n">
        <v>5.97016</v>
      </c>
    </row>
    <row r="47" customFormat="false" ht="12.75" hidden="false" customHeight="false" outlineLevel="0" collapsed="false">
      <c r="A47" s="212" t="s">
        <v>401</v>
      </c>
      <c r="B47" s="103" t="n">
        <v>2.94392</v>
      </c>
      <c r="C47" s="103" t="n">
        <v>3.81024</v>
      </c>
      <c r="D47" s="103" t="n">
        <v>4.75692</v>
      </c>
      <c r="E47" s="294"/>
      <c r="F47" s="103" t="n">
        <v>4.08268</v>
      </c>
      <c r="G47" s="103" t="n">
        <v>1.68364</v>
      </c>
      <c r="H47" s="103" t="n">
        <v>4.40412</v>
      </c>
      <c r="I47" s="256"/>
      <c r="J47" s="103" t="n">
        <v>3.90824</v>
      </c>
      <c r="K47" s="103" t="n">
        <v>0.88396</v>
      </c>
      <c r="L47" s="103" t="n">
        <v>4.00624</v>
      </c>
    </row>
    <row r="48" s="108" customFormat="true" ht="21.95" hidden="false" customHeight="true" outlineLevel="0" collapsed="false">
      <c r="A48" s="105" t="s">
        <v>285</v>
      </c>
      <c r="B48" s="103" t="n">
        <v>11.25236</v>
      </c>
      <c r="C48" s="103" t="n">
        <v>11.5934</v>
      </c>
      <c r="D48" s="103" t="n">
        <v>15.58396</v>
      </c>
      <c r="E48" s="294"/>
      <c r="F48" s="103" t="n">
        <v>13.57692</v>
      </c>
      <c r="G48" s="103" t="n">
        <v>8.5358</v>
      </c>
      <c r="H48" s="103" t="n">
        <v>15.90932</v>
      </c>
      <c r="I48" s="256"/>
      <c r="J48" s="103" t="n">
        <v>9.1826</v>
      </c>
      <c r="K48" s="103" t="n">
        <v>6.29748</v>
      </c>
      <c r="L48" s="103" t="n">
        <v>11.0936</v>
      </c>
      <c r="M48" s="238"/>
      <c r="N48" s="238"/>
      <c r="O48" s="238"/>
      <c r="P48" s="238"/>
    </row>
    <row r="49" customFormat="false" ht="12.75" hidden="false" customHeight="false" outlineLevel="0" collapsed="false">
      <c r="A49" s="106"/>
    </row>
    <row r="50" customFormat="false" ht="12.75" hidden="false" customHeight="false" outlineLevel="0" collapsed="false">
      <c r="A50" s="104" t="s">
        <v>244</v>
      </c>
    </row>
    <row r="51" customFormat="false" ht="12.75" hidden="false" customHeight="false" outlineLevel="0" collapsed="false">
      <c r="A51" s="106" t="s">
        <v>288</v>
      </c>
      <c r="B51" s="103" t="n">
        <v>10.69572</v>
      </c>
      <c r="C51" s="103" t="n">
        <v>11.5934</v>
      </c>
      <c r="D51" s="103" t="n">
        <v>15.18412</v>
      </c>
      <c r="E51" s="294"/>
      <c r="F51" s="103" t="n">
        <v>13.08496</v>
      </c>
      <c r="G51" s="103" t="n">
        <v>8.5358</v>
      </c>
      <c r="H51" s="103" t="n">
        <v>15.49184</v>
      </c>
      <c r="I51" s="256"/>
      <c r="J51" s="103" t="n">
        <v>6.65224</v>
      </c>
      <c r="K51" s="103" t="n">
        <v>6.29748</v>
      </c>
      <c r="L51" s="103" t="n">
        <v>9.10224</v>
      </c>
    </row>
    <row r="52" customFormat="false" ht="12.75" hidden="false" customHeight="false" outlineLevel="0" collapsed="false">
      <c r="A52" s="90" t="s">
        <v>289</v>
      </c>
      <c r="B52" s="103" t="n">
        <v>9.68436</v>
      </c>
      <c r="C52" s="103" t="n">
        <v>11.12888</v>
      </c>
      <c r="D52" s="103" t="n">
        <v>14.24528</v>
      </c>
      <c r="E52" s="294"/>
      <c r="F52" s="103" t="n">
        <v>12.47344</v>
      </c>
      <c r="G52" s="103" t="n">
        <v>8.3104</v>
      </c>
      <c r="H52" s="103" t="n">
        <v>14.84896</v>
      </c>
      <c r="I52" s="256"/>
      <c r="J52" s="103" t="n">
        <v>4.44528</v>
      </c>
      <c r="K52" s="103" t="n">
        <v>5.82316</v>
      </c>
      <c r="L52" s="103" t="n">
        <v>7.30688</v>
      </c>
    </row>
    <row r="54" customFormat="false" ht="12.75" hidden="false" customHeight="false" outlineLevel="0" collapsed="false">
      <c r="A54" s="98"/>
    </row>
    <row r="55" customFormat="false" ht="14.25" hidden="false" customHeight="false" outlineLevel="0" collapsed="false">
      <c r="A55" s="153" t="s">
        <v>711</v>
      </c>
    </row>
    <row r="56" customFormat="false" ht="14.25" hidden="false" customHeight="false" outlineLevel="0" collapsed="false">
      <c r="A56" s="153"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3"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3" min="2" style="252" width="7.7"/>
    <col collapsed="false" customWidth="true" hidden="false" outlineLevel="0" max="4" min="4" style="284" width="7.7"/>
    <col collapsed="false" customWidth="true" hidden="false" outlineLevel="0" max="5" min="5" style="284" width="1.7"/>
    <col collapsed="false" customWidth="true" hidden="false" outlineLevel="0" max="7" min="6" style="252" width="7.7"/>
    <col collapsed="false" customWidth="true" hidden="false" outlineLevel="0" max="8" min="8" style="284" width="7.7"/>
    <col collapsed="false" customWidth="true" hidden="false" outlineLevel="0" max="9" min="9" style="252" width="1.7"/>
    <col collapsed="false" customWidth="true" hidden="false" outlineLevel="0" max="11" min="10" style="252" width="7.7"/>
    <col collapsed="false" customWidth="true" hidden="false" outlineLevel="0" max="12" min="12" style="284" width="7.7"/>
    <col collapsed="false" customWidth="true" hidden="false" outlineLevel="0" max="13" min="13" style="252" width="1.7"/>
    <col collapsed="false" customWidth="false" hidden="false" outlineLevel="0" max="15" min="14" style="252" width="9.14"/>
    <col collapsed="false" customWidth="true" hidden="false" outlineLevel="0" max="16" min="16" style="252" width="10.56"/>
    <col collapsed="false" customWidth="false" hidden="false" outlineLevel="0" max="257" min="17" style="252" width="9.14"/>
  </cols>
  <sheetData>
    <row r="1" customFormat="false" ht="14.25" hidden="false" customHeight="false" outlineLevel="0" collapsed="false">
      <c r="A1" s="253" t="s">
        <v>714</v>
      </c>
      <c r="B1" s="318" t="s">
        <v>715</v>
      </c>
    </row>
    <row r="2" customFormat="false" ht="14.25" hidden="false" customHeight="false" outlineLevel="0" collapsed="false">
      <c r="A2" s="93" t="s">
        <v>44</v>
      </c>
      <c r="B2" s="90" t="s">
        <v>716</v>
      </c>
      <c r="P2" s="284"/>
    </row>
    <row r="3" customFormat="false" ht="12.75" hidden="false" customHeight="false" outlineLevel="0" collapsed="false">
      <c r="A3" s="296" t="s">
        <v>76</v>
      </c>
      <c r="B3" s="92"/>
      <c r="C3" s="92"/>
      <c r="D3" s="285"/>
      <c r="E3" s="285"/>
      <c r="F3" s="92"/>
      <c r="G3" s="92"/>
      <c r="H3" s="285"/>
      <c r="I3" s="92"/>
      <c r="J3" s="92"/>
      <c r="K3" s="92"/>
      <c r="L3" s="285"/>
      <c r="M3" s="92"/>
      <c r="N3" s="92"/>
      <c r="O3" s="92"/>
      <c r="P3" s="285"/>
    </row>
    <row r="4" customFormat="false" ht="12.75" hidden="false" customHeight="false" outlineLevel="0" collapsed="false">
      <c r="B4" s="107" t="s">
        <v>717</v>
      </c>
      <c r="C4" s="107"/>
      <c r="D4" s="286"/>
      <c r="E4" s="286"/>
      <c r="F4" s="96"/>
      <c r="G4" s="96"/>
      <c r="H4" s="286"/>
      <c r="I4" s="96"/>
      <c r="J4" s="96"/>
      <c r="K4" s="96"/>
      <c r="L4" s="286"/>
      <c r="M4" s="96"/>
      <c r="N4" s="96"/>
      <c r="O4" s="96"/>
      <c r="P4" s="286"/>
    </row>
    <row r="5" customFormat="false" ht="12.75" hidden="false" customHeight="false" outlineLevel="0" collapsed="false">
      <c r="A5" s="253" t="s">
        <v>233</v>
      </c>
      <c r="B5" s="149" t="s">
        <v>572</v>
      </c>
      <c r="C5" s="149"/>
      <c r="D5" s="149"/>
      <c r="E5" s="287"/>
      <c r="F5" s="149" t="s">
        <v>718</v>
      </c>
      <c r="G5" s="149"/>
      <c r="H5" s="149"/>
      <c r="I5" s="98"/>
      <c r="J5" s="149" t="s">
        <v>719</v>
      </c>
      <c r="K5" s="149"/>
      <c r="L5" s="149"/>
      <c r="M5" s="98"/>
      <c r="N5" s="149" t="s">
        <v>720</v>
      </c>
      <c r="O5" s="149"/>
      <c r="P5" s="149"/>
    </row>
    <row r="6" customFormat="false" ht="12.75" hidden="false" customHeight="false" outlineLevel="0" collapsed="false">
      <c r="A6" s="253"/>
      <c r="B6" s="260" t="s">
        <v>721</v>
      </c>
      <c r="C6" s="260"/>
      <c r="D6" s="260"/>
      <c r="E6" s="288"/>
      <c r="F6" s="260" t="s">
        <v>721</v>
      </c>
      <c r="G6" s="260"/>
      <c r="H6" s="260"/>
      <c r="I6" s="98"/>
      <c r="J6" s="260" t="s">
        <v>721</v>
      </c>
      <c r="K6" s="260"/>
      <c r="L6" s="260"/>
      <c r="M6" s="98"/>
      <c r="N6" s="260" t="s">
        <v>722</v>
      </c>
      <c r="O6" s="260"/>
      <c r="P6" s="260"/>
    </row>
    <row r="7" customFormat="false" ht="12.75" hidden="false" customHeight="false" outlineLevel="0" collapsed="false">
      <c r="A7" s="93" t="s">
        <v>243</v>
      </c>
      <c r="B7" s="97" t="s">
        <v>663</v>
      </c>
      <c r="C7" s="97" t="s">
        <v>664</v>
      </c>
      <c r="D7" s="97" t="s">
        <v>587</v>
      </c>
      <c r="E7" s="289"/>
      <c r="F7" s="97" t="s">
        <v>663</v>
      </c>
      <c r="G7" s="97" t="s">
        <v>664</v>
      </c>
      <c r="H7" s="97" t="s">
        <v>587</v>
      </c>
      <c r="I7" s="97"/>
      <c r="J7" s="97" t="s">
        <v>663</v>
      </c>
      <c r="K7" s="97" t="s">
        <v>664</v>
      </c>
      <c r="L7" s="97" t="s">
        <v>587</v>
      </c>
      <c r="M7" s="97"/>
      <c r="N7" s="97" t="s">
        <v>663</v>
      </c>
      <c r="O7" s="97" t="s">
        <v>664</v>
      </c>
      <c r="P7" s="97" t="s">
        <v>587</v>
      </c>
    </row>
    <row r="8" customFormat="false" ht="12.75" hidden="false" customHeight="false" outlineLevel="0" collapsed="false">
      <c r="A8" s="109"/>
      <c r="B8" s="97" t="s">
        <v>665</v>
      </c>
      <c r="C8" s="97" t="s">
        <v>665</v>
      </c>
      <c r="D8" s="90"/>
      <c r="E8" s="289"/>
      <c r="F8" s="97" t="s">
        <v>665</v>
      </c>
      <c r="G8" s="97" t="s">
        <v>665</v>
      </c>
      <c r="H8" s="90"/>
      <c r="I8" s="97"/>
      <c r="J8" s="97" t="s">
        <v>665</v>
      </c>
      <c r="K8" s="97" t="s">
        <v>665</v>
      </c>
      <c r="L8" s="90"/>
      <c r="M8" s="97"/>
      <c r="N8" s="97" t="s">
        <v>665</v>
      </c>
      <c r="O8" s="97" t="s">
        <v>665</v>
      </c>
      <c r="P8" s="90"/>
    </row>
    <row r="9" customFormat="false" ht="12.75" hidden="false" customHeight="false" outlineLevel="0" collapsed="false">
      <c r="A9" s="109"/>
      <c r="B9" s="98"/>
      <c r="C9" s="98"/>
      <c r="D9" s="288"/>
      <c r="E9" s="288"/>
      <c r="F9" s="98"/>
      <c r="G9" s="98"/>
      <c r="H9" s="288"/>
      <c r="I9" s="98"/>
      <c r="J9" s="98"/>
      <c r="K9" s="98"/>
      <c r="L9" s="288"/>
      <c r="M9" s="98"/>
      <c r="N9" s="98"/>
      <c r="O9" s="98"/>
      <c r="P9" s="288"/>
    </row>
    <row r="10" s="256" customFormat="true" ht="12.75" hidden="false" customHeight="false" outlineLevel="0" collapsed="false">
      <c r="A10" s="113"/>
      <c r="B10" s="95" t="s">
        <v>260</v>
      </c>
      <c r="C10" s="290" t="s">
        <v>269</v>
      </c>
      <c r="D10" s="95" t="s">
        <v>270</v>
      </c>
      <c r="E10" s="290"/>
      <c r="F10" s="290" t="s">
        <v>258</v>
      </c>
      <c r="G10" s="95" t="s">
        <v>271</v>
      </c>
      <c r="H10" s="290" t="s">
        <v>259</v>
      </c>
      <c r="I10" s="95"/>
      <c r="J10" s="95" t="s">
        <v>272</v>
      </c>
      <c r="K10" s="95" t="s">
        <v>273</v>
      </c>
      <c r="L10" s="290" t="s">
        <v>274</v>
      </c>
      <c r="M10" s="95"/>
      <c r="N10" s="95" t="s">
        <v>275</v>
      </c>
      <c r="O10" s="95" t="s">
        <v>276</v>
      </c>
      <c r="P10" s="290" t="s">
        <v>588</v>
      </c>
    </row>
    <row r="11" customFormat="false" ht="12.75" hidden="false" customHeight="false" outlineLevel="0" collapsed="false">
      <c r="A11" s="90"/>
      <c r="B11" s="90"/>
      <c r="C11" s="90"/>
      <c r="D11" s="321"/>
      <c r="E11" s="321"/>
      <c r="F11" s="90"/>
      <c r="G11" s="90"/>
      <c r="H11" s="321"/>
      <c r="I11" s="90"/>
      <c r="J11" s="90"/>
      <c r="K11" s="90"/>
      <c r="L11" s="321"/>
      <c r="M11" s="90"/>
      <c r="N11" s="90"/>
      <c r="O11" s="90"/>
      <c r="P11" s="321"/>
    </row>
    <row r="12" customFormat="false" ht="12.75" hidden="false" customHeight="false" outlineLevel="0" collapsed="false">
      <c r="A12" s="259" t="s">
        <v>277</v>
      </c>
      <c r="B12" s="90"/>
      <c r="C12" s="90"/>
      <c r="D12" s="321"/>
      <c r="E12" s="321"/>
      <c r="F12" s="90"/>
      <c r="G12" s="90"/>
      <c r="H12" s="321"/>
      <c r="I12" s="90"/>
      <c r="J12" s="90"/>
      <c r="K12" s="90"/>
      <c r="L12" s="321"/>
      <c r="M12" s="90"/>
      <c r="N12" s="90"/>
      <c r="O12" s="90"/>
      <c r="P12" s="321"/>
    </row>
    <row r="13" customFormat="false" ht="12.75" hidden="false" customHeight="false" outlineLevel="0" collapsed="false">
      <c r="A13" s="212" t="s">
        <v>399</v>
      </c>
      <c r="B13" s="151" t="n">
        <v>0.4</v>
      </c>
      <c r="C13" s="151" t="n">
        <v>0.3</v>
      </c>
      <c r="D13" s="151" t="n">
        <v>0.5</v>
      </c>
      <c r="E13" s="150"/>
      <c r="F13" s="151" t="n">
        <v>0.2</v>
      </c>
      <c r="G13" s="151" t="n">
        <v>0.1</v>
      </c>
      <c r="H13" s="151" t="n">
        <v>0.2</v>
      </c>
      <c r="I13" s="150"/>
      <c r="J13" s="151" t="n">
        <v>0.4</v>
      </c>
      <c r="K13" s="151" t="n">
        <v>0.2</v>
      </c>
      <c r="L13" s="151" t="n">
        <v>0.4</v>
      </c>
      <c r="M13" s="150"/>
      <c r="N13" s="151" t="n">
        <v>0.6</v>
      </c>
      <c r="O13" s="151" t="n">
        <v>0.3</v>
      </c>
      <c r="P13" s="151" t="n">
        <v>0.6</v>
      </c>
    </row>
    <row r="14" customFormat="false" ht="12.75" hidden="false" customHeight="false" outlineLevel="0" collapsed="false">
      <c r="A14" s="212" t="s">
        <v>400</v>
      </c>
      <c r="B14" s="151" t="n">
        <v>0.4</v>
      </c>
      <c r="C14" s="151" t="n">
        <v>0.5</v>
      </c>
      <c r="D14" s="151" t="n">
        <v>0.6</v>
      </c>
      <c r="E14" s="150"/>
      <c r="F14" s="151" t="n">
        <v>0.2</v>
      </c>
      <c r="G14" s="151" t="n">
        <v>0.2</v>
      </c>
      <c r="H14" s="151" t="n">
        <v>0.2</v>
      </c>
      <c r="I14" s="150"/>
      <c r="J14" s="151" t="n">
        <v>0.1</v>
      </c>
      <c r="K14" s="151" t="n">
        <v>0.2</v>
      </c>
      <c r="L14" s="151" t="n">
        <v>0.2</v>
      </c>
      <c r="M14" s="150"/>
      <c r="N14" s="151" t="n">
        <v>0.5</v>
      </c>
      <c r="O14" s="151" t="n">
        <v>0.5</v>
      </c>
      <c r="P14" s="151" t="n">
        <v>0.7</v>
      </c>
    </row>
    <row r="15" customFormat="false" ht="12.75" hidden="false" customHeight="false" outlineLevel="0" collapsed="false">
      <c r="A15" s="212" t="s">
        <v>401</v>
      </c>
      <c r="B15" s="151" t="n">
        <v>0.2</v>
      </c>
      <c r="C15" s="151" t="n">
        <v>0.2</v>
      </c>
      <c r="D15" s="151" t="n">
        <v>0.3</v>
      </c>
      <c r="E15" s="150"/>
      <c r="F15" s="151" t="n">
        <v>0.1</v>
      </c>
      <c r="G15" s="151" t="n">
        <v>0</v>
      </c>
      <c r="H15" s="151" t="n">
        <v>0.1</v>
      </c>
      <c r="I15" s="150"/>
      <c r="J15" s="151" t="n">
        <v>0.2</v>
      </c>
      <c r="K15" s="151" t="n">
        <v>0.1</v>
      </c>
      <c r="L15" s="151" t="n">
        <v>0.2</v>
      </c>
      <c r="M15" s="150"/>
      <c r="N15" s="151" t="n">
        <v>0.3</v>
      </c>
      <c r="O15" s="151" t="n">
        <v>0.2</v>
      </c>
      <c r="P15" s="151" t="n">
        <v>0.3</v>
      </c>
    </row>
    <row r="16" s="108" customFormat="true" ht="21.95" hidden="false" customHeight="true" outlineLevel="0" collapsed="false">
      <c r="A16" s="105" t="s">
        <v>285</v>
      </c>
      <c r="B16" s="151" t="n">
        <v>0.6</v>
      </c>
      <c r="C16" s="151" t="n">
        <v>0.6</v>
      </c>
      <c r="D16" s="151" t="n">
        <v>0.8</v>
      </c>
      <c r="E16" s="150"/>
      <c r="F16" s="151" t="n">
        <v>0.3</v>
      </c>
      <c r="G16" s="151" t="n">
        <v>0.2</v>
      </c>
      <c r="H16" s="151" t="n">
        <v>0.3</v>
      </c>
      <c r="I16" s="150"/>
      <c r="J16" s="151" t="n">
        <v>0.4</v>
      </c>
      <c r="K16" s="151" t="n">
        <v>0.3</v>
      </c>
      <c r="L16" s="151" t="n">
        <v>0.5</v>
      </c>
      <c r="M16" s="150"/>
      <c r="N16" s="151" t="n">
        <v>0.8</v>
      </c>
      <c r="O16" s="151" t="n">
        <v>0.6</v>
      </c>
      <c r="P16" s="151" t="n">
        <v>0.9</v>
      </c>
    </row>
    <row r="17" s="108" customFormat="true" ht="12.75" hidden="false" customHeight="true" outlineLevel="0" collapsed="false">
      <c r="A17" s="105"/>
      <c r="B17" s="151"/>
      <c r="C17" s="151"/>
      <c r="D17" s="151"/>
      <c r="E17" s="150"/>
      <c r="F17" s="151"/>
      <c r="G17" s="151"/>
      <c r="H17" s="151"/>
      <c r="I17" s="150"/>
      <c r="J17" s="151"/>
      <c r="K17" s="151"/>
      <c r="L17" s="151"/>
      <c r="M17" s="150"/>
      <c r="N17" s="151"/>
      <c r="O17" s="151"/>
      <c r="P17" s="151"/>
    </row>
    <row r="18" s="108" customFormat="true" ht="12.75" hidden="false" customHeight="true" outlineLevel="0" collapsed="false">
      <c r="A18" s="104" t="s">
        <v>244</v>
      </c>
      <c r="B18" s="151"/>
      <c r="C18" s="151"/>
      <c r="D18" s="151"/>
      <c r="E18" s="150"/>
      <c r="F18" s="151"/>
      <c r="G18" s="151"/>
      <c r="H18" s="151"/>
      <c r="I18" s="150"/>
      <c r="J18" s="151"/>
      <c r="K18" s="151"/>
      <c r="L18" s="151"/>
      <c r="M18" s="150"/>
      <c r="N18" s="151"/>
      <c r="O18" s="151"/>
      <c r="P18" s="151"/>
    </row>
    <row r="19" customFormat="false" ht="12.75" hidden="false" customHeight="false" outlineLevel="0" collapsed="false">
      <c r="A19" s="106" t="s">
        <v>288</v>
      </c>
      <c r="B19" s="151" t="n">
        <v>0.6</v>
      </c>
      <c r="C19" s="151" t="n">
        <v>0.6</v>
      </c>
      <c r="D19" s="151" t="n">
        <v>0.8</v>
      </c>
      <c r="E19" s="150"/>
      <c r="F19" s="151" t="n">
        <v>0.3</v>
      </c>
      <c r="G19" s="151" t="n">
        <v>0.2</v>
      </c>
      <c r="H19" s="151" t="n">
        <v>0.3</v>
      </c>
      <c r="I19" s="150"/>
      <c r="J19" s="151" t="n">
        <v>0.3</v>
      </c>
      <c r="K19" s="151" t="n">
        <v>0.3</v>
      </c>
      <c r="L19" s="151" t="n">
        <v>0.4</v>
      </c>
      <c r="M19" s="150"/>
      <c r="N19" s="151" t="n">
        <v>0.7</v>
      </c>
      <c r="O19" s="151" t="n">
        <v>0.6</v>
      </c>
      <c r="P19" s="151" t="n">
        <v>0.9</v>
      </c>
    </row>
    <row r="20" customFormat="false" ht="12.75" hidden="false" customHeight="false" outlineLevel="0" collapsed="false">
      <c r="A20" s="90" t="s">
        <v>289</v>
      </c>
      <c r="B20" s="151" t="n">
        <v>0.6</v>
      </c>
      <c r="C20" s="151" t="n">
        <v>0.5</v>
      </c>
      <c r="D20" s="151" t="n">
        <v>0.7</v>
      </c>
      <c r="E20" s="150"/>
      <c r="F20" s="151" t="n">
        <v>0.2</v>
      </c>
      <c r="G20" s="151" t="n">
        <v>0.2</v>
      </c>
      <c r="H20" s="151" t="n">
        <v>0.3</v>
      </c>
      <c r="I20" s="150"/>
      <c r="J20" s="151" t="n">
        <v>0.2</v>
      </c>
      <c r="K20" s="151" t="n">
        <v>0.2</v>
      </c>
      <c r="L20" s="151" t="n">
        <v>0.3</v>
      </c>
      <c r="M20" s="150"/>
      <c r="N20" s="151" t="n">
        <v>0.6</v>
      </c>
      <c r="O20" s="151" t="n">
        <v>0.6</v>
      </c>
      <c r="P20" s="151" t="n">
        <v>0.8</v>
      </c>
    </row>
    <row r="21" s="276" customFormat="true" ht="12.75" hidden="false" customHeight="false" outlineLevel="0" collapsed="false">
      <c r="A21" s="275"/>
      <c r="B21" s="106"/>
      <c r="C21" s="322"/>
      <c r="D21" s="322"/>
      <c r="E21" s="322"/>
      <c r="F21" s="106"/>
      <c r="G21" s="322"/>
      <c r="H21" s="322"/>
      <c r="I21" s="106"/>
      <c r="J21" s="106"/>
      <c r="K21" s="322"/>
      <c r="L21" s="322"/>
      <c r="M21" s="106"/>
      <c r="N21" s="106"/>
      <c r="O21" s="322"/>
      <c r="P21" s="322"/>
    </row>
    <row r="22" customFormat="false" ht="12.75" hidden="false" customHeight="false" outlineLevel="0" collapsed="false">
      <c r="A22" s="90"/>
      <c r="B22" s="127"/>
      <c r="C22" s="127"/>
      <c r="D22" s="293"/>
      <c r="E22" s="293"/>
      <c r="F22" s="127"/>
      <c r="G22" s="127"/>
      <c r="H22" s="293"/>
      <c r="I22" s="127"/>
      <c r="J22" s="127"/>
      <c r="K22" s="127"/>
      <c r="L22" s="293"/>
      <c r="M22" s="127"/>
      <c r="N22" s="127"/>
      <c r="O22" s="127"/>
      <c r="P22" s="293"/>
    </row>
    <row r="23" customFormat="false" ht="14.25" hidden="false" customHeight="false" outlineLevel="0" collapsed="false">
      <c r="A23" s="153" t="s">
        <v>711</v>
      </c>
      <c r="B23" s="127"/>
      <c r="C23" s="127"/>
      <c r="D23" s="293"/>
      <c r="E23" s="293"/>
      <c r="F23" s="127"/>
      <c r="G23" s="127"/>
      <c r="H23" s="293"/>
      <c r="I23" s="127"/>
      <c r="J23" s="127"/>
      <c r="K23" s="127"/>
      <c r="L23" s="293"/>
      <c r="M23" s="127"/>
      <c r="N23" s="127"/>
      <c r="O23" s="127"/>
      <c r="P23" s="293"/>
    </row>
    <row r="24" customFormat="false" ht="14.25" hidden="false" customHeight="false" outlineLevel="0" collapsed="false">
      <c r="A24" s="153" t="s">
        <v>712</v>
      </c>
      <c r="B24" s="127"/>
      <c r="C24" s="127"/>
      <c r="D24" s="293"/>
      <c r="E24" s="293"/>
      <c r="F24" s="127"/>
      <c r="G24" s="127"/>
      <c r="H24" s="293"/>
      <c r="I24" s="127"/>
      <c r="J24" s="127"/>
      <c r="K24" s="127"/>
      <c r="L24" s="293"/>
      <c r="M24" s="127"/>
      <c r="N24" s="127"/>
      <c r="O24" s="127"/>
      <c r="P24" s="293"/>
    </row>
    <row r="25" customFormat="false" ht="12.75" hidden="false" customHeight="false" outlineLevel="0" collapsed="false">
      <c r="A25" s="253" t="s">
        <v>714</v>
      </c>
      <c r="B25" s="127"/>
      <c r="C25" s="127"/>
      <c r="D25" s="293"/>
      <c r="E25" s="293"/>
      <c r="F25" s="127"/>
      <c r="G25" s="127"/>
      <c r="H25" s="293"/>
      <c r="I25" s="127"/>
      <c r="J25" s="127"/>
      <c r="K25" s="127"/>
      <c r="L25" s="293"/>
      <c r="M25" s="127"/>
      <c r="N25" s="127"/>
      <c r="O25" s="127"/>
      <c r="P25" s="293"/>
    </row>
    <row r="26" customFormat="false" ht="12.75" hidden="false" customHeight="false" outlineLevel="0" collapsed="false">
      <c r="A26" s="93" t="s">
        <v>44</v>
      </c>
      <c r="B26" s="127"/>
      <c r="C26" s="127"/>
      <c r="D26" s="293"/>
      <c r="E26" s="293"/>
      <c r="F26" s="127"/>
      <c r="G26" s="127"/>
      <c r="H26" s="293"/>
      <c r="I26" s="127"/>
      <c r="J26" s="127"/>
      <c r="K26" s="127"/>
      <c r="L26" s="293"/>
      <c r="M26" s="127"/>
      <c r="N26" s="127"/>
      <c r="O26" s="127"/>
      <c r="P26" s="293"/>
    </row>
    <row r="27" customFormat="false" ht="12.75" hidden="false" customHeight="false" outlineLevel="0" collapsed="false">
      <c r="A27" s="296" t="s">
        <v>76</v>
      </c>
      <c r="B27" s="92" t="s">
        <v>290</v>
      </c>
      <c r="C27" s="92"/>
      <c r="D27" s="285"/>
      <c r="E27" s="285"/>
      <c r="F27" s="92"/>
      <c r="G27" s="92"/>
      <c r="H27" s="285"/>
      <c r="I27" s="92"/>
      <c r="J27" s="92"/>
      <c r="K27" s="92"/>
      <c r="L27" s="285"/>
      <c r="M27" s="92"/>
      <c r="N27" s="92"/>
      <c r="O27" s="92"/>
      <c r="P27" s="285"/>
    </row>
    <row r="28" customFormat="false" ht="12.75" hidden="false" customHeight="false" outlineLevel="0" collapsed="false">
      <c r="B28" s="107" t="s">
        <v>717</v>
      </c>
      <c r="C28" s="107"/>
      <c r="D28" s="286"/>
      <c r="E28" s="286"/>
      <c r="F28" s="96"/>
      <c r="G28" s="96"/>
      <c r="H28" s="286"/>
      <c r="I28" s="96"/>
      <c r="J28" s="96"/>
      <c r="K28" s="96"/>
      <c r="L28" s="286"/>
      <c r="M28" s="96"/>
      <c r="N28" s="96"/>
      <c r="O28" s="96"/>
      <c r="P28" s="286"/>
    </row>
    <row r="29" customFormat="false" ht="12.75" hidden="false" customHeight="false" outlineLevel="0" collapsed="false">
      <c r="A29" s="253" t="s">
        <v>233</v>
      </c>
      <c r="B29" s="149" t="s">
        <v>572</v>
      </c>
      <c r="C29" s="149"/>
      <c r="D29" s="149"/>
      <c r="E29" s="287"/>
      <c r="F29" s="149" t="s">
        <v>718</v>
      </c>
      <c r="G29" s="149"/>
      <c r="H29" s="149"/>
      <c r="I29" s="98"/>
      <c r="J29" s="149" t="s">
        <v>719</v>
      </c>
      <c r="K29" s="149"/>
      <c r="L29" s="149"/>
      <c r="M29" s="98"/>
      <c r="N29" s="149" t="s">
        <v>720</v>
      </c>
      <c r="O29" s="149"/>
      <c r="P29" s="149"/>
    </row>
    <row r="30" customFormat="false" ht="12.75" hidden="false" customHeight="false" outlineLevel="0" collapsed="false">
      <c r="A30" s="253"/>
      <c r="B30" s="260" t="s">
        <v>721</v>
      </c>
      <c r="C30" s="260"/>
      <c r="D30" s="260"/>
      <c r="E30" s="288"/>
      <c r="F30" s="260" t="s">
        <v>721</v>
      </c>
      <c r="G30" s="260"/>
      <c r="H30" s="260"/>
      <c r="I30" s="98"/>
      <c r="J30" s="260" t="s">
        <v>721</v>
      </c>
      <c r="K30" s="260"/>
      <c r="L30" s="260"/>
      <c r="M30" s="98"/>
      <c r="N30" s="260" t="s">
        <v>722</v>
      </c>
      <c r="O30" s="260"/>
      <c r="P30" s="260"/>
    </row>
    <row r="31" customFormat="false" ht="12.75" hidden="false" customHeight="false" outlineLevel="0" collapsed="false">
      <c r="A31" s="93" t="s">
        <v>243</v>
      </c>
      <c r="B31" s="97" t="s">
        <v>663</v>
      </c>
      <c r="C31" s="97" t="s">
        <v>664</v>
      </c>
      <c r="D31" s="97" t="s">
        <v>587</v>
      </c>
      <c r="E31" s="289"/>
      <c r="F31" s="97" t="s">
        <v>663</v>
      </c>
      <c r="G31" s="97" t="s">
        <v>664</v>
      </c>
      <c r="H31" s="97" t="s">
        <v>587</v>
      </c>
      <c r="I31" s="97"/>
      <c r="J31" s="97" t="s">
        <v>663</v>
      </c>
      <c r="K31" s="97" t="s">
        <v>664</v>
      </c>
      <c r="L31" s="97" t="s">
        <v>587</v>
      </c>
      <c r="M31" s="97"/>
      <c r="N31" s="97" t="s">
        <v>663</v>
      </c>
      <c r="O31" s="97" t="s">
        <v>664</v>
      </c>
      <c r="P31" s="97" t="s">
        <v>587</v>
      </c>
    </row>
    <row r="32" customFormat="false" ht="12.75" hidden="false" customHeight="false" outlineLevel="0" collapsed="false">
      <c r="A32" s="109"/>
      <c r="B32" s="97" t="s">
        <v>665</v>
      </c>
      <c r="C32" s="97" t="s">
        <v>665</v>
      </c>
      <c r="D32" s="90"/>
      <c r="E32" s="289"/>
      <c r="F32" s="97" t="s">
        <v>665</v>
      </c>
      <c r="G32" s="97" t="s">
        <v>665</v>
      </c>
      <c r="H32" s="90"/>
      <c r="I32" s="97"/>
      <c r="J32" s="97" t="s">
        <v>665</v>
      </c>
      <c r="K32" s="97" t="s">
        <v>665</v>
      </c>
      <c r="L32" s="90"/>
      <c r="M32" s="97"/>
      <c r="N32" s="97" t="s">
        <v>665</v>
      </c>
      <c r="O32" s="97" t="s">
        <v>665</v>
      </c>
      <c r="P32" s="90"/>
    </row>
    <row r="33" customFormat="false" ht="12.75" hidden="false" customHeight="false" outlineLevel="0" collapsed="false">
      <c r="A33" s="109"/>
      <c r="B33" s="98"/>
      <c r="C33" s="98"/>
      <c r="D33" s="288"/>
      <c r="E33" s="288"/>
      <c r="F33" s="98"/>
      <c r="G33" s="98"/>
      <c r="H33" s="288"/>
      <c r="I33" s="98"/>
      <c r="J33" s="98"/>
      <c r="K33" s="98"/>
      <c r="L33" s="288"/>
      <c r="M33" s="98"/>
      <c r="N33" s="98"/>
      <c r="O33" s="98"/>
      <c r="P33" s="288"/>
    </row>
    <row r="34" s="256" customFormat="true" ht="12.75" hidden="false" customHeight="false" outlineLevel="0" collapsed="false">
      <c r="A34" s="113"/>
      <c r="B34" s="95" t="s">
        <v>260</v>
      </c>
      <c r="C34" s="290" t="s">
        <v>269</v>
      </c>
      <c r="D34" s="95" t="s">
        <v>270</v>
      </c>
      <c r="E34" s="290"/>
      <c r="F34" s="290" t="s">
        <v>258</v>
      </c>
      <c r="G34" s="95" t="s">
        <v>271</v>
      </c>
      <c r="H34" s="290" t="s">
        <v>259</v>
      </c>
      <c r="I34" s="95"/>
      <c r="J34" s="95" t="s">
        <v>272</v>
      </c>
      <c r="K34" s="95" t="s">
        <v>273</v>
      </c>
      <c r="L34" s="290" t="s">
        <v>274</v>
      </c>
      <c r="M34" s="95"/>
      <c r="N34" s="95" t="s">
        <v>275</v>
      </c>
      <c r="O34" s="95" t="s">
        <v>276</v>
      </c>
      <c r="P34" s="290" t="s">
        <v>588</v>
      </c>
    </row>
    <row r="35" s="256" customFormat="true" ht="12.75" hidden="false" customHeight="false" outlineLevel="0" collapsed="false">
      <c r="A35" s="103"/>
      <c r="B35" s="97"/>
      <c r="C35" s="289"/>
      <c r="D35" s="97"/>
      <c r="E35" s="289"/>
      <c r="F35" s="289"/>
      <c r="G35" s="97"/>
      <c r="H35" s="289"/>
      <c r="I35" s="97"/>
      <c r="J35" s="97"/>
      <c r="K35" s="97"/>
      <c r="L35" s="289"/>
      <c r="M35" s="97"/>
      <c r="N35" s="97"/>
      <c r="O35" s="97"/>
      <c r="P35" s="289"/>
    </row>
    <row r="36" customFormat="false" ht="12.75" hidden="false" customHeight="false" outlineLevel="0" collapsed="false">
      <c r="A36" s="259" t="s">
        <v>291</v>
      </c>
      <c r="B36" s="90"/>
      <c r="C36" s="90"/>
      <c r="D36" s="321"/>
      <c r="E36" s="321"/>
      <c r="F36" s="90"/>
      <c r="G36" s="90"/>
      <c r="H36" s="321"/>
      <c r="I36" s="90"/>
      <c r="J36" s="90"/>
      <c r="K36" s="90"/>
      <c r="L36" s="321"/>
      <c r="M36" s="90"/>
      <c r="N36" s="90"/>
      <c r="O36" s="90"/>
      <c r="P36" s="321"/>
    </row>
    <row r="37" customFormat="false" ht="12.75" hidden="false" customHeight="false" outlineLevel="0" collapsed="false">
      <c r="A37" s="212" t="s">
        <v>399</v>
      </c>
      <c r="B37" s="151" t="n">
        <v>0.3</v>
      </c>
      <c r="C37" s="151" t="n">
        <v>0.2</v>
      </c>
      <c r="D37" s="151" t="n">
        <v>0.4</v>
      </c>
      <c r="E37" s="150"/>
      <c r="F37" s="151" t="n">
        <v>0.1</v>
      </c>
      <c r="G37" s="151" t="n">
        <v>0.1</v>
      </c>
      <c r="H37" s="151" t="n">
        <v>0.2</v>
      </c>
      <c r="I37" s="150"/>
      <c r="J37" s="151" t="n">
        <v>0.3</v>
      </c>
      <c r="K37" s="151" t="n">
        <v>0.1</v>
      </c>
      <c r="L37" s="151" t="n">
        <v>0.3</v>
      </c>
      <c r="M37" s="150"/>
      <c r="N37" s="151" t="n">
        <v>0.4</v>
      </c>
      <c r="O37" s="151" t="n">
        <v>0.3</v>
      </c>
      <c r="P37" s="151" t="n">
        <v>0.5</v>
      </c>
    </row>
    <row r="38" customFormat="false" ht="12.75" hidden="false" customHeight="false" outlineLevel="0" collapsed="false">
      <c r="A38" s="212" t="s">
        <v>400</v>
      </c>
      <c r="B38" s="151" t="n">
        <v>0.3</v>
      </c>
      <c r="C38" s="151" t="n">
        <v>0.4</v>
      </c>
      <c r="D38" s="151" t="n">
        <v>0.5</v>
      </c>
      <c r="E38" s="150"/>
      <c r="F38" s="151" t="n">
        <v>0.1</v>
      </c>
      <c r="G38" s="151" t="n">
        <v>0.2</v>
      </c>
      <c r="H38" s="151" t="n">
        <v>0.2</v>
      </c>
      <c r="I38" s="150"/>
      <c r="J38" s="151" t="n">
        <v>0.1</v>
      </c>
      <c r="K38" s="151" t="n">
        <v>0.1</v>
      </c>
      <c r="L38" s="151" t="n">
        <v>0.2</v>
      </c>
      <c r="M38" s="150"/>
      <c r="N38" s="151" t="n">
        <v>0.4</v>
      </c>
      <c r="O38" s="151" t="n">
        <v>0.4</v>
      </c>
      <c r="P38" s="151" t="n">
        <v>0.5</v>
      </c>
    </row>
    <row r="39" customFormat="false" ht="12.75" hidden="false" customHeight="false" outlineLevel="0" collapsed="false">
      <c r="A39" s="212" t="s">
        <v>401</v>
      </c>
      <c r="B39" s="151" t="n">
        <v>0.2</v>
      </c>
      <c r="C39" s="151" t="n">
        <v>0.1</v>
      </c>
      <c r="D39" s="151" t="n">
        <v>0.2</v>
      </c>
      <c r="E39" s="150"/>
      <c r="F39" s="151" t="n">
        <v>0.1</v>
      </c>
      <c r="G39" s="151" t="n">
        <v>0</v>
      </c>
      <c r="H39" s="151" t="n">
        <v>0.1</v>
      </c>
      <c r="I39" s="150"/>
      <c r="J39" s="151" t="n">
        <v>0.2</v>
      </c>
      <c r="K39" s="151" t="n">
        <v>0.1</v>
      </c>
      <c r="L39" s="151" t="n">
        <v>0.2</v>
      </c>
      <c r="M39" s="150"/>
      <c r="N39" s="151" t="n">
        <v>0.2</v>
      </c>
      <c r="O39" s="151" t="n">
        <v>0.2</v>
      </c>
      <c r="P39" s="151" t="n">
        <v>0.3</v>
      </c>
    </row>
    <row r="40" s="108" customFormat="true" ht="21.95" hidden="false" customHeight="true" outlineLevel="0" collapsed="false">
      <c r="A40" s="105" t="s">
        <v>285</v>
      </c>
      <c r="B40" s="151" t="n">
        <v>0.5</v>
      </c>
      <c r="C40" s="151" t="n">
        <v>0.4</v>
      </c>
      <c r="D40" s="151" t="n">
        <v>0.6</v>
      </c>
      <c r="E40" s="150"/>
      <c r="F40" s="151" t="n">
        <v>0.2</v>
      </c>
      <c r="G40" s="151" t="n">
        <v>0.2</v>
      </c>
      <c r="H40" s="151" t="n">
        <v>0.3</v>
      </c>
      <c r="I40" s="150"/>
      <c r="J40" s="151" t="n">
        <v>0.4</v>
      </c>
      <c r="K40" s="151" t="n">
        <v>0.2</v>
      </c>
      <c r="L40" s="151" t="n">
        <v>0.4</v>
      </c>
      <c r="M40" s="150"/>
      <c r="N40" s="151" t="n">
        <v>0.6</v>
      </c>
      <c r="O40" s="151" t="n">
        <v>0.5</v>
      </c>
      <c r="P40" s="151" t="n">
        <v>0.7</v>
      </c>
    </row>
    <row r="41" s="108" customFormat="true" ht="12.75" hidden="false" customHeight="true" outlineLevel="0" collapsed="false">
      <c r="A41" s="105"/>
      <c r="B41" s="151"/>
      <c r="C41" s="151"/>
      <c r="D41" s="151"/>
      <c r="E41" s="150"/>
      <c r="F41" s="151"/>
      <c r="G41" s="151"/>
      <c r="H41" s="151"/>
      <c r="I41" s="150"/>
      <c r="J41" s="151"/>
      <c r="K41" s="151"/>
      <c r="L41" s="151"/>
      <c r="M41" s="150"/>
      <c r="N41" s="151"/>
      <c r="O41" s="151"/>
      <c r="P41" s="151"/>
    </row>
    <row r="42" s="108" customFormat="true" ht="12.75" hidden="false" customHeight="true" outlineLevel="0" collapsed="false">
      <c r="A42" s="104" t="s">
        <v>244</v>
      </c>
      <c r="B42" s="151"/>
      <c r="C42" s="151"/>
      <c r="D42" s="151"/>
      <c r="E42" s="150"/>
      <c r="F42" s="151"/>
      <c r="G42" s="151"/>
      <c r="H42" s="151"/>
      <c r="I42" s="150"/>
      <c r="J42" s="151"/>
      <c r="K42" s="151"/>
      <c r="L42" s="151"/>
      <c r="M42" s="150"/>
      <c r="N42" s="151"/>
      <c r="O42" s="151"/>
      <c r="P42" s="151"/>
    </row>
    <row r="43" customFormat="false" ht="12.75" hidden="false" customHeight="false" outlineLevel="0" collapsed="false">
      <c r="A43" s="106" t="s">
        <v>288</v>
      </c>
      <c r="B43" s="151" t="n">
        <v>0.5</v>
      </c>
      <c r="C43" s="151" t="n">
        <v>0.4</v>
      </c>
      <c r="D43" s="151" t="n">
        <v>0.6</v>
      </c>
      <c r="E43" s="150"/>
      <c r="F43" s="151" t="n">
        <v>0.2</v>
      </c>
      <c r="G43" s="151" t="n">
        <v>0.2</v>
      </c>
      <c r="H43" s="151" t="n">
        <v>0.2</v>
      </c>
      <c r="I43" s="150"/>
      <c r="J43" s="151" t="n">
        <v>0.3</v>
      </c>
      <c r="K43" s="151" t="n">
        <v>0.2</v>
      </c>
      <c r="L43" s="151" t="n">
        <v>0.3</v>
      </c>
      <c r="M43" s="150"/>
      <c r="N43" s="151" t="n">
        <v>0.5</v>
      </c>
      <c r="O43" s="151" t="n">
        <v>0.5</v>
      </c>
      <c r="P43" s="151" t="n">
        <v>0.7</v>
      </c>
    </row>
    <row r="44" customFormat="false" ht="12.75" hidden="false" customHeight="false" outlineLevel="0" collapsed="false">
      <c r="A44" s="90" t="s">
        <v>289</v>
      </c>
      <c r="B44" s="151" t="n">
        <v>0.4</v>
      </c>
      <c r="C44" s="151" t="n">
        <v>0.4</v>
      </c>
      <c r="D44" s="151" t="n">
        <v>0.6</v>
      </c>
      <c r="E44" s="150"/>
      <c r="F44" s="151" t="n">
        <v>0.2</v>
      </c>
      <c r="G44" s="151" t="n">
        <v>0.2</v>
      </c>
      <c r="H44" s="151" t="n">
        <v>0.2</v>
      </c>
      <c r="I44" s="150"/>
      <c r="J44" s="151" t="n">
        <v>0.2</v>
      </c>
      <c r="K44" s="151" t="n">
        <v>0.2</v>
      </c>
      <c r="L44" s="151" t="n">
        <v>0.2</v>
      </c>
      <c r="M44" s="150"/>
      <c r="N44" s="151" t="n">
        <v>0.5</v>
      </c>
      <c r="O44" s="151" t="n">
        <v>0.5</v>
      </c>
      <c r="P44" s="151" t="n">
        <v>0.6</v>
      </c>
    </row>
    <row r="45" customFormat="false" ht="12.75" hidden="false" customHeight="false" outlineLevel="0" collapsed="false">
      <c r="A45" s="90"/>
      <c r="B45" s="151"/>
      <c r="C45" s="151"/>
      <c r="D45" s="151"/>
      <c r="E45" s="150"/>
      <c r="F45" s="151"/>
      <c r="G45" s="151"/>
      <c r="H45" s="151"/>
      <c r="I45" s="150"/>
      <c r="J45" s="151"/>
      <c r="K45" s="151"/>
      <c r="L45" s="151"/>
      <c r="M45" s="150"/>
      <c r="N45" s="151"/>
      <c r="O45" s="151"/>
      <c r="P45" s="151"/>
    </row>
    <row r="46" customFormat="false" ht="12.75" hidden="false" customHeight="false" outlineLevel="0" collapsed="false">
      <c r="A46" s="147" t="s">
        <v>292</v>
      </c>
      <c r="B46" s="151"/>
      <c r="C46" s="151"/>
      <c r="D46" s="151"/>
      <c r="E46" s="150"/>
      <c r="F46" s="151"/>
      <c r="G46" s="151"/>
      <c r="H46" s="151"/>
      <c r="I46" s="150"/>
      <c r="J46" s="151"/>
      <c r="K46" s="151"/>
      <c r="L46" s="151"/>
      <c r="M46" s="150"/>
      <c r="N46" s="151"/>
      <c r="O46" s="151"/>
      <c r="P46" s="151"/>
    </row>
    <row r="47" customFormat="false" ht="12.75" hidden="false" customHeight="false" outlineLevel="0" collapsed="false">
      <c r="A47" s="212" t="s">
        <v>399</v>
      </c>
      <c r="B47" s="151" t="n">
        <v>0.3</v>
      </c>
      <c r="C47" s="151" t="n">
        <v>0.2</v>
      </c>
      <c r="D47" s="151" t="n">
        <v>0.3</v>
      </c>
      <c r="E47" s="150"/>
      <c r="F47" s="151" t="n">
        <v>0.1</v>
      </c>
      <c r="G47" s="151" t="n">
        <v>0.1</v>
      </c>
      <c r="H47" s="151" t="n">
        <v>0.2</v>
      </c>
      <c r="I47" s="150"/>
      <c r="J47" s="151" t="n">
        <v>0.2</v>
      </c>
      <c r="K47" s="151" t="n">
        <v>0.1</v>
      </c>
      <c r="L47" s="151" t="n">
        <v>0.2</v>
      </c>
      <c r="M47" s="150"/>
      <c r="N47" s="151" t="n">
        <v>0.4</v>
      </c>
      <c r="O47" s="151" t="n">
        <v>0.2</v>
      </c>
      <c r="P47" s="151" t="n">
        <v>0.4</v>
      </c>
    </row>
    <row r="48" customFormat="false" ht="12.75" hidden="false" customHeight="false" outlineLevel="0" collapsed="false">
      <c r="A48" s="212" t="s">
        <v>400</v>
      </c>
      <c r="B48" s="151" t="n">
        <v>0.3</v>
      </c>
      <c r="C48" s="151" t="n">
        <v>0.4</v>
      </c>
      <c r="D48" s="151" t="n">
        <v>0.4</v>
      </c>
      <c r="E48" s="150"/>
      <c r="F48" s="151" t="n">
        <v>0.1</v>
      </c>
      <c r="G48" s="151" t="n">
        <v>0.1</v>
      </c>
      <c r="H48" s="151" t="n">
        <v>0.2</v>
      </c>
      <c r="I48" s="150"/>
      <c r="J48" s="151" t="n">
        <v>0.1</v>
      </c>
      <c r="K48" s="151" t="n">
        <v>0.2</v>
      </c>
      <c r="L48" s="151" t="n">
        <v>0.2</v>
      </c>
      <c r="M48" s="150"/>
      <c r="N48" s="151" t="n">
        <v>0.3</v>
      </c>
      <c r="O48" s="151" t="n">
        <v>0.4</v>
      </c>
      <c r="P48" s="151" t="n">
        <v>0.5</v>
      </c>
    </row>
    <row r="49" customFormat="false" ht="12.75" hidden="false" customHeight="false" outlineLevel="0" collapsed="false">
      <c r="A49" s="212" t="s">
        <v>401</v>
      </c>
      <c r="B49" s="151" t="n">
        <v>0.1</v>
      </c>
      <c r="C49" s="151" t="n">
        <v>0.1</v>
      </c>
      <c r="D49" s="151" t="n">
        <v>0.2</v>
      </c>
      <c r="E49" s="150"/>
      <c r="F49" s="151" t="n">
        <v>0</v>
      </c>
      <c r="G49" s="151" t="n">
        <v>0</v>
      </c>
      <c r="H49" s="151" t="n">
        <v>0.1</v>
      </c>
      <c r="I49" s="150"/>
      <c r="J49" s="151" t="n">
        <v>0.1</v>
      </c>
      <c r="K49" s="151" t="n">
        <v>0</v>
      </c>
      <c r="L49" s="151" t="n">
        <v>0.1</v>
      </c>
      <c r="M49" s="150"/>
      <c r="N49" s="151" t="n">
        <v>0.1</v>
      </c>
      <c r="O49" s="151" t="n">
        <v>0.1</v>
      </c>
      <c r="P49" s="151" t="n">
        <v>0.2</v>
      </c>
    </row>
    <row r="50" s="108" customFormat="true" ht="21.95" hidden="false" customHeight="true" outlineLevel="0" collapsed="false">
      <c r="A50" s="105" t="s">
        <v>285</v>
      </c>
      <c r="B50" s="151" t="n">
        <v>0.4</v>
      </c>
      <c r="C50" s="151" t="n">
        <v>0.4</v>
      </c>
      <c r="D50" s="151" t="n">
        <v>0.6</v>
      </c>
      <c r="E50" s="150"/>
      <c r="F50" s="151" t="n">
        <v>0.2</v>
      </c>
      <c r="G50" s="151" t="n">
        <v>0.1</v>
      </c>
      <c r="H50" s="151" t="n">
        <v>0.2</v>
      </c>
      <c r="I50" s="150"/>
      <c r="J50" s="151" t="n">
        <v>0.3</v>
      </c>
      <c r="K50" s="151" t="n">
        <v>0.2</v>
      </c>
      <c r="L50" s="151" t="n">
        <v>0.3</v>
      </c>
      <c r="M50" s="150"/>
      <c r="N50" s="151" t="n">
        <v>0.5</v>
      </c>
      <c r="O50" s="151" t="n">
        <v>0.5</v>
      </c>
      <c r="P50" s="151" t="n">
        <v>0.7</v>
      </c>
    </row>
    <row r="51" s="108" customFormat="true" ht="12.75" hidden="false" customHeight="true" outlineLevel="0" collapsed="false">
      <c r="A51" s="105"/>
      <c r="B51" s="151"/>
      <c r="C51" s="151"/>
      <c r="D51" s="151"/>
      <c r="E51" s="150"/>
      <c r="F51" s="151"/>
      <c r="G51" s="151"/>
      <c r="H51" s="151"/>
      <c r="I51" s="150"/>
      <c r="J51" s="151"/>
      <c r="K51" s="151"/>
      <c r="L51" s="151"/>
      <c r="M51" s="150"/>
      <c r="N51" s="151"/>
      <c r="O51" s="151"/>
      <c r="P51" s="151"/>
    </row>
    <row r="52" s="108" customFormat="true" ht="12.75" hidden="false" customHeight="true" outlineLevel="0" collapsed="false">
      <c r="A52" s="104" t="s">
        <v>244</v>
      </c>
      <c r="B52" s="151"/>
      <c r="C52" s="151"/>
      <c r="D52" s="151"/>
      <c r="E52" s="150"/>
      <c r="F52" s="151"/>
      <c r="G52" s="151"/>
      <c r="H52" s="151"/>
      <c r="I52" s="150"/>
      <c r="J52" s="151"/>
      <c r="K52" s="151"/>
      <c r="L52" s="151"/>
      <c r="M52" s="150"/>
      <c r="N52" s="151"/>
      <c r="O52" s="151"/>
      <c r="P52" s="151"/>
    </row>
    <row r="53" customFormat="false" ht="12.75" hidden="false" customHeight="false" outlineLevel="0" collapsed="false">
      <c r="A53" s="106" t="s">
        <v>288</v>
      </c>
      <c r="B53" s="151" t="n">
        <v>0.4</v>
      </c>
      <c r="C53" s="151" t="n">
        <v>0.4</v>
      </c>
      <c r="D53" s="151" t="n">
        <v>0.6</v>
      </c>
      <c r="E53" s="150"/>
      <c r="F53" s="151" t="n">
        <v>0.2</v>
      </c>
      <c r="G53" s="151" t="n">
        <v>0.1</v>
      </c>
      <c r="H53" s="151" t="n">
        <v>0.2</v>
      </c>
      <c r="I53" s="150"/>
      <c r="J53" s="151" t="n">
        <v>0.2</v>
      </c>
      <c r="K53" s="151" t="n">
        <v>0.2</v>
      </c>
      <c r="L53" s="151" t="n">
        <v>0.3</v>
      </c>
      <c r="M53" s="150"/>
      <c r="N53" s="151" t="n">
        <v>0.5</v>
      </c>
      <c r="O53" s="151" t="n">
        <v>0.5</v>
      </c>
      <c r="P53" s="151" t="n">
        <v>0.6</v>
      </c>
    </row>
    <row r="54" customFormat="false" ht="12.75" hidden="false" customHeight="false" outlineLevel="0" collapsed="false">
      <c r="A54" s="90" t="s">
        <v>289</v>
      </c>
      <c r="B54" s="151" t="n">
        <v>0.4</v>
      </c>
      <c r="C54" s="151" t="n">
        <v>0.4</v>
      </c>
      <c r="D54" s="151" t="n">
        <v>0.5</v>
      </c>
      <c r="E54" s="150"/>
      <c r="F54" s="151" t="n">
        <v>0.2</v>
      </c>
      <c r="G54" s="151" t="n">
        <v>0.1</v>
      </c>
      <c r="H54" s="151" t="n">
        <v>0.2</v>
      </c>
      <c r="I54" s="150"/>
      <c r="J54" s="151" t="n">
        <v>0.2</v>
      </c>
      <c r="K54" s="151" t="n">
        <v>0.2</v>
      </c>
      <c r="L54" s="151" t="n">
        <v>0.2</v>
      </c>
      <c r="M54" s="150"/>
      <c r="N54" s="151" t="n">
        <v>0.4</v>
      </c>
      <c r="O54" s="151" t="n">
        <v>0.4</v>
      </c>
      <c r="P54" s="151" t="n">
        <v>0.6</v>
      </c>
    </row>
    <row r="55" customFormat="false" ht="12.75" hidden="false" customHeight="false" outlineLevel="0" collapsed="false">
      <c r="B55" s="151"/>
      <c r="C55" s="151"/>
      <c r="D55" s="151"/>
      <c r="E55" s="150"/>
      <c r="F55" s="151"/>
      <c r="G55" s="151"/>
      <c r="H55" s="151"/>
      <c r="I55" s="150"/>
      <c r="J55" s="151"/>
      <c r="K55" s="151"/>
      <c r="L55" s="151"/>
      <c r="M55" s="150"/>
      <c r="N55" s="151"/>
      <c r="O55" s="151"/>
      <c r="P55" s="151"/>
    </row>
    <row r="56" customFormat="false" ht="12.75" hidden="false" customHeight="false" outlineLevel="0" collapsed="false">
      <c r="A56" s="98"/>
      <c r="B56" s="151"/>
      <c r="C56" s="151"/>
      <c r="D56" s="151"/>
      <c r="E56" s="150"/>
      <c r="F56" s="151"/>
      <c r="G56" s="151"/>
      <c r="H56" s="151"/>
      <c r="I56" s="150"/>
      <c r="J56" s="151"/>
      <c r="K56" s="151"/>
      <c r="L56" s="151"/>
      <c r="M56" s="150"/>
      <c r="N56" s="151"/>
      <c r="O56" s="151"/>
      <c r="P56" s="151"/>
    </row>
    <row r="57" customFormat="false" ht="14.25" hidden="false" customHeight="false" outlineLevel="0" collapsed="false">
      <c r="A57" s="153" t="s">
        <v>711</v>
      </c>
    </row>
    <row r="58" customFormat="false" ht="14.25" hidden="false" customHeight="false" outlineLevel="0" collapsed="false">
      <c r="A58" s="153"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ivå&amp;RSida &amp;P</oddHeader>
    <oddFooter/>
  </headerFooter>
  <rowBreaks count="1" manualBreakCount="1">
    <brk id="2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3" t="s">
        <v>231</v>
      </c>
    </row>
    <row r="2" customFormat="false" ht="12.75" hidden="false" customHeight="false" outlineLevel="0" collapsed="false">
      <c r="A2" s="93" t="s">
        <v>44</v>
      </c>
      <c r="B2" s="92" t="s">
        <v>232</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34</v>
      </c>
      <c r="C4" s="92"/>
      <c r="D4" s="94"/>
      <c r="E4" s="94"/>
      <c r="F4" s="92"/>
      <c r="G4" s="92"/>
      <c r="H4" s="92"/>
      <c r="I4" s="92"/>
      <c r="J4" s="92"/>
      <c r="K4" s="92"/>
      <c r="L4" s="92"/>
      <c r="M4" s="95"/>
      <c r="N4" s="96"/>
      <c r="O4" s="97"/>
      <c r="P4" s="97" t="s">
        <v>235</v>
      </c>
      <c r="Q4" s="97"/>
      <c r="R4" s="97" t="s">
        <v>235</v>
      </c>
      <c r="S4" s="112"/>
      <c r="T4" s="112" t="s">
        <v>236</v>
      </c>
    </row>
    <row r="5" customFormat="false" ht="12.75" hidden="false" customHeight="false" outlineLevel="0" collapsed="false">
      <c r="A5" s="93" t="s">
        <v>233</v>
      </c>
      <c r="B5" s="92" t="s">
        <v>237</v>
      </c>
      <c r="C5" s="92"/>
      <c r="D5" s="92"/>
      <c r="E5" s="92"/>
      <c r="F5" s="96"/>
      <c r="G5" s="92"/>
      <c r="H5" s="92"/>
      <c r="I5" s="96"/>
      <c r="J5" s="96"/>
      <c r="K5" s="97"/>
      <c r="L5" s="97" t="s">
        <v>238</v>
      </c>
      <c r="M5" s="97"/>
      <c r="N5" s="97" t="s">
        <v>239</v>
      </c>
      <c r="O5" s="97"/>
      <c r="P5" s="97" t="s">
        <v>240</v>
      </c>
      <c r="Q5" s="97"/>
      <c r="R5" s="97" t="s">
        <v>241</v>
      </c>
      <c r="S5" s="97"/>
      <c r="T5" s="97" t="s">
        <v>242</v>
      </c>
    </row>
    <row r="6" customFormat="false" ht="12.75" hidden="false" customHeight="false" outlineLevel="0" collapsed="false">
      <c r="B6" s="97" t="s">
        <v>236</v>
      </c>
      <c r="C6" s="98"/>
      <c r="D6" s="99" t="s">
        <v>244</v>
      </c>
      <c r="E6" s="99"/>
      <c r="F6" s="98"/>
      <c r="G6" s="97" t="s">
        <v>245</v>
      </c>
      <c r="H6" s="100" t="s">
        <v>244</v>
      </c>
      <c r="I6" s="98"/>
      <c r="J6" s="90" t="s">
        <v>246</v>
      </c>
      <c r="K6" s="97"/>
      <c r="L6" s="97" t="s">
        <v>247</v>
      </c>
      <c r="M6" s="97"/>
      <c r="N6" s="97" t="s">
        <v>248</v>
      </c>
      <c r="O6" s="97"/>
      <c r="P6" s="97" t="s">
        <v>249</v>
      </c>
      <c r="Q6" s="97"/>
      <c r="R6" s="97" t="s">
        <v>249</v>
      </c>
      <c r="S6" s="97"/>
      <c r="T6" s="97" t="s">
        <v>250</v>
      </c>
    </row>
    <row r="7" customFormat="false" ht="12.75" hidden="false" customHeight="false" outlineLevel="0" collapsed="false">
      <c r="A7" s="93" t="s">
        <v>243</v>
      </c>
      <c r="B7" s="97" t="s">
        <v>251</v>
      </c>
      <c r="C7" s="98"/>
      <c r="D7" s="97" t="s">
        <v>252</v>
      </c>
      <c r="E7" s="97" t="s">
        <v>253</v>
      </c>
      <c r="F7" s="97"/>
      <c r="G7" s="97" t="s">
        <v>254</v>
      </c>
      <c r="H7" s="97" t="s">
        <v>255</v>
      </c>
      <c r="K7" s="97"/>
      <c r="L7" s="97" t="s">
        <v>256</v>
      </c>
      <c r="M7" s="97"/>
      <c r="N7" s="97" t="s">
        <v>257</v>
      </c>
      <c r="O7" s="97"/>
      <c r="P7" s="97" t="s">
        <v>258</v>
      </c>
      <c r="Q7" s="97"/>
      <c r="R7" s="97" t="s">
        <v>259</v>
      </c>
      <c r="S7" s="97"/>
      <c r="T7" s="97" t="s">
        <v>260</v>
      </c>
    </row>
    <row r="8" customFormat="false" ht="12.75" hidden="false" customHeight="false" outlineLevel="0" collapsed="false">
      <c r="D8" s="97" t="s">
        <v>261</v>
      </c>
      <c r="E8" s="97" t="s">
        <v>262</v>
      </c>
      <c r="F8" s="97"/>
      <c r="G8" s="97"/>
      <c r="H8" s="97" t="s">
        <v>263</v>
      </c>
      <c r="J8" s="97"/>
      <c r="K8" s="97"/>
      <c r="L8" s="97"/>
      <c r="M8" s="97"/>
      <c r="O8" s="97"/>
      <c r="P8" s="97" t="s">
        <v>264</v>
      </c>
      <c r="Q8" s="97"/>
      <c r="R8" s="97" t="s">
        <v>264</v>
      </c>
      <c r="S8" s="97"/>
      <c r="T8" s="97" t="s">
        <v>264</v>
      </c>
    </row>
    <row r="9" customFormat="false" ht="12.75" hidden="false" customHeight="false" outlineLevel="0" collapsed="false">
      <c r="E9" s="97" t="s">
        <v>265</v>
      </c>
      <c r="J9" s="97"/>
      <c r="K9" s="97"/>
      <c r="M9" s="97"/>
      <c r="O9" s="97"/>
      <c r="P9" s="97" t="s">
        <v>266</v>
      </c>
      <c r="Q9" s="97"/>
      <c r="R9" s="97" t="s">
        <v>267</v>
      </c>
      <c r="S9" s="97"/>
      <c r="T9" s="97" t="s">
        <v>267</v>
      </c>
    </row>
    <row r="10" customFormat="false" ht="12.75" hidden="false" customHeight="false" outlineLevel="0" collapsed="false">
      <c r="E10" s="97" t="s">
        <v>268</v>
      </c>
      <c r="J10" s="97"/>
      <c r="K10" s="97"/>
      <c r="L10" s="97"/>
    </row>
    <row r="12" s="101" customFormat="true" ht="12.75" hidden="false" customHeight="false" outlineLevel="0" collapsed="false">
      <c r="A12" s="95"/>
      <c r="B12" s="95" t="s">
        <v>260</v>
      </c>
      <c r="C12" s="95"/>
      <c r="D12" s="95" t="s">
        <v>269</v>
      </c>
      <c r="E12" s="95" t="s">
        <v>270</v>
      </c>
      <c r="F12" s="95"/>
      <c r="G12" s="95" t="s">
        <v>258</v>
      </c>
      <c r="H12" s="95" t="s">
        <v>271</v>
      </c>
      <c r="I12" s="95"/>
      <c r="J12" s="95" t="s">
        <v>259</v>
      </c>
      <c r="K12" s="95"/>
      <c r="L12" s="95" t="s">
        <v>272</v>
      </c>
      <c r="M12" s="95"/>
      <c r="N12" s="95" t="s">
        <v>273</v>
      </c>
      <c r="O12" s="95"/>
      <c r="P12" s="95" t="s">
        <v>274</v>
      </c>
      <c r="Q12" s="95"/>
      <c r="R12" s="95" t="s">
        <v>275</v>
      </c>
      <c r="S12" s="95"/>
      <c r="T12" s="95" t="s">
        <v>276</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77</v>
      </c>
    </row>
    <row r="15" customFormat="false" ht="12.75" hidden="false" customHeight="false" outlineLevel="0" collapsed="false">
      <c r="A15" s="90" t="s">
        <v>278</v>
      </c>
      <c r="B15" s="103" t="n">
        <v>30.4719828</v>
      </c>
      <c r="D15" s="103" t="n">
        <v>31.27015752</v>
      </c>
      <c r="E15" s="103" t="n">
        <v>19.9266536</v>
      </c>
      <c r="G15" s="103" t="n">
        <v>19.32802256</v>
      </c>
      <c r="H15" s="103" t="n">
        <v>7.0394576</v>
      </c>
      <c r="J15" s="103" t="n">
        <v>28.62343232</v>
      </c>
      <c r="L15" s="103" t="n">
        <v>28.62343232</v>
      </c>
      <c r="N15" s="103" t="n">
        <v>0</v>
      </c>
      <c r="P15" s="103" t="n">
        <v>2.26703792</v>
      </c>
      <c r="R15" s="103" t="n">
        <v>2.3834384</v>
      </c>
      <c r="T15" s="103" t="n">
        <v>2.5358676</v>
      </c>
      <c r="U15" s="103"/>
    </row>
    <row r="16" customFormat="false" ht="12.75" hidden="false" customHeight="false" outlineLevel="0" collapsed="false">
      <c r="A16" s="90" t="s">
        <v>279</v>
      </c>
      <c r="B16" s="103" t="n">
        <v>23.47686824</v>
      </c>
      <c r="D16" s="103" t="n">
        <v>31.87710288</v>
      </c>
      <c r="E16" s="103" t="n">
        <v>30.10338128</v>
      </c>
      <c r="G16" s="103" t="n">
        <v>16.2683528</v>
      </c>
      <c r="H16" s="103" t="s">
        <v>280</v>
      </c>
      <c r="J16" s="103" t="n">
        <v>19.43056584</v>
      </c>
      <c r="L16" s="103" t="n">
        <v>19.43056584</v>
      </c>
      <c r="N16" s="103" t="n">
        <v>0</v>
      </c>
      <c r="P16" s="103" t="n">
        <v>1.43006304</v>
      </c>
      <c r="R16" s="103" t="n">
        <v>1.55754928</v>
      </c>
      <c r="T16" s="103" t="n">
        <v>1.87903632</v>
      </c>
      <c r="U16" s="103"/>
    </row>
    <row r="17" customFormat="false" ht="12.75" hidden="false" customHeight="false" outlineLevel="0" collapsed="false">
      <c r="A17" s="90" t="s">
        <v>281</v>
      </c>
      <c r="B17" s="103" t="n">
        <v>19.96545376</v>
      </c>
      <c r="D17" s="103" t="n">
        <v>30.13663856</v>
      </c>
      <c r="E17" s="103" t="n">
        <v>30.68815512</v>
      </c>
      <c r="G17" s="103" t="n">
        <v>14.00408632</v>
      </c>
      <c r="H17" s="103" t="s">
        <v>280</v>
      </c>
      <c r="J17" s="103" t="n">
        <v>15.85817968</v>
      </c>
      <c r="L17" s="103" t="n">
        <v>15.85817968</v>
      </c>
      <c r="N17" s="103" t="n">
        <v>0</v>
      </c>
      <c r="P17" s="103" t="n">
        <v>1.20003352</v>
      </c>
      <c r="R17" s="103" t="n">
        <v>1.26654808</v>
      </c>
      <c r="T17" s="103" t="n">
        <v>1.59634944</v>
      </c>
      <c r="U17" s="103"/>
    </row>
    <row r="18" customFormat="false" ht="12.75" hidden="false" customHeight="false" outlineLevel="0" collapsed="false">
      <c r="A18" s="90" t="s">
        <v>282</v>
      </c>
      <c r="B18" s="103" t="n">
        <v>18.90953512</v>
      </c>
      <c r="D18" s="103" t="n">
        <v>30.18375304</v>
      </c>
      <c r="E18" s="103" t="n">
        <v>30.03963816</v>
      </c>
      <c r="G18" s="103" t="n">
        <v>11.75644848</v>
      </c>
      <c r="H18" s="103" t="s">
        <v>280</v>
      </c>
      <c r="J18" s="103" t="n">
        <v>15.7556364</v>
      </c>
      <c r="L18" s="103" t="n">
        <v>15.7556364</v>
      </c>
      <c r="N18" s="103" t="n">
        <v>0</v>
      </c>
      <c r="P18" s="103" t="n">
        <v>0.98940408</v>
      </c>
      <c r="R18" s="103" t="n">
        <v>1.22220504</v>
      </c>
      <c r="T18" s="103" t="n">
        <v>1.46609176</v>
      </c>
      <c r="U18" s="103"/>
      <c r="V18" s="90" t="s">
        <v>811</v>
      </c>
    </row>
    <row r="19" customFormat="false" ht="12.75" hidden="false" customHeight="false" outlineLevel="0" collapsed="false">
      <c r="A19" s="90" t="s">
        <v>283</v>
      </c>
      <c r="B19" s="103" t="n">
        <v>24.319386</v>
      </c>
      <c r="D19" s="103" t="n">
        <v>26.48942352</v>
      </c>
      <c r="E19" s="103" t="n">
        <v>27.10745464</v>
      </c>
      <c r="G19" s="103" t="n">
        <v>10.254328</v>
      </c>
      <c r="H19" s="103" t="s">
        <v>280</v>
      </c>
      <c r="J19" s="103" t="n">
        <v>23.29672464</v>
      </c>
      <c r="L19" s="103" t="n">
        <v>23.29672464</v>
      </c>
      <c r="N19" s="103" t="n">
        <v>0</v>
      </c>
      <c r="P19" s="103" t="n">
        <v>1.15569048</v>
      </c>
      <c r="R19" s="103" t="n">
        <v>2.0370084</v>
      </c>
      <c r="T19" s="103" t="n">
        <v>2.12569448</v>
      </c>
      <c r="U19" s="103"/>
    </row>
    <row r="20" customFormat="false" ht="12.75" hidden="false" customHeight="false" outlineLevel="0" collapsed="false">
      <c r="A20" s="90" t="s">
        <v>284</v>
      </c>
      <c r="B20" s="103" t="n">
        <v>26.259394</v>
      </c>
      <c r="D20" s="103" t="n">
        <v>21.93317616</v>
      </c>
      <c r="E20" s="103" t="n">
        <v>17.49887216</v>
      </c>
      <c r="G20" s="103" t="s">
        <v>280</v>
      </c>
      <c r="H20" s="103" t="s">
        <v>280</v>
      </c>
      <c r="J20" s="103" t="n">
        <v>26.37579448</v>
      </c>
      <c r="L20" s="103" t="n">
        <v>26.37579448</v>
      </c>
      <c r="N20" s="103" t="n">
        <v>0</v>
      </c>
      <c r="P20" s="103" t="s">
        <v>280</v>
      </c>
      <c r="R20" s="103" t="n">
        <v>2.46103872</v>
      </c>
      <c r="T20" s="103" t="n">
        <v>2.44995296</v>
      </c>
      <c r="U20" s="103"/>
    </row>
    <row r="21" customFormat="false" ht="21" hidden="false" customHeight="true" outlineLevel="0" collapsed="false">
      <c r="A21" s="90" t="s">
        <v>285</v>
      </c>
      <c r="B21" s="103" t="n">
        <v>51.28272576</v>
      </c>
      <c r="D21" s="103" t="n">
        <v>69.31648584</v>
      </c>
      <c r="E21" s="103" t="n">
        <v>62.25485672</v>
      </c>
      <c r="G21" s="103" t="n">
        <v>30.02023808</v>
      </c>
      <c r="H21" s="103" t="n">
        <v>13.09228256</v>
      </c>
      <c r="J21" s="103" t="n">
        <v>49.74180512</v>
      </c>
      <c r="L21" s="103" t="n">
        <v>49.74180512</v>
      </c>
      <c r="N21" s="103" t="n">
        <v>0</v>
      </c>
      <c r="P21" s="103" t="n">
        <v>0.54597368</v>
      </c>
      <c r="R21" s="103" t="n">
        <v>0.69008856</v>
      </c>
      <c r="T21" s="103" t="n">
        <v>0.71226008</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44</v>
      </c>
      <c r="B23" s="103"/>
      <c r="D23" s="103"/>
      <c r="E23" s="103"/>
      <c r="G23" s="103"/>
      <c r="H23" s="103"/>
      <c r="J23" s="103"/>
      <c r="L23" s="103"/>
      <c r="N23" s="103"/>
      <c r="P23" s="103"/>
      <c r="R23" s="103"/>
      <c r="T23" s="103"/>
      <c r="U23" s="103"/>
    </row>
    <row r="24" s="106" customFormat="true" ht="12.75" hidden="false" customHeight="false" outlineLevel="0" collapsed="false">
      <c r="A24" s="105" t="s">
        <v>286</v>
      </c>
      <c r="B24" s="103" t="n">
        <v>21.33177368</v>
      </c>
      <c r="C24" s="90"/>
      <c r="D24" s="103" t="n">
        <v>20.61397072</v>
      </c>
      <c r="E24" s="103" t="n">
        <v>10.66172968</v>
      </c>
      <c r="F24" s="90"/>
      <c r="G24" s="103" t="n">
        <v>12.96756776</v>
      </c>
      <c r="H24" s="103" t="s">
        <v>280</v>
      </c>
      <c r="I24" s="90"/>
      <c r="J24" s="103" t="n">
        <v>21.50914584</v>
      </c>
      <c r="K24" s="90"/>
      <c r="L24" s="103" t="n">
        <v>21.50914584</v>
      </c>
      <c r="M24" s="90"/>
      <c r="N24" s="103" t="n">
        <v>0</v>
      </c>
      <c r="O24" s="90"/>
      <c r="P24" s="103" t="n">
        <v>4.52853296</v>
      </c>
      <c r="Q24" s="90"/>
      <c r="R24" s="103" t="n">
        <v>4.05738816</v>
      </c>
      <c r="T24" s="103" t="n">
        <v>4.02413088</v>
      </c>
      <c r="U24" s="103"/>
    </row>
    <row r="25" customFormat="false" ht="12.75" hidden="false" customHeight="false" outlineLevel="0" collapsed="false">
      <c r="A25" s="90" t="s">
        <v>287</v>
      </c>
      <c r="B25" s="103" t="n">
        <v>21.81677568</v>
      </c>
      <c r="D25" s="103" t="n">
        <v>23.85655552</v>
      </c>
      <c r="E25" s="103" t="n">
        <v>16.80324072</v>
      </c>
      <c r="G25" s="103" t="n">
        <v>14.48631688</v>
      </c>
      <c r="H25" s="103" t="s">
        <v>280</v>
      </c>
      <c r="J25" s="103" t="n">
        <v>18.91230656</v>
      </c>
      <c r="L25" s="103" t="n">
        <v>18.91230656</v>
      </c>
      <c r="N25" s="103" t="n">
        <v>0</v>
      </c>
      <c r="P25" s="103" t="n">
        <v>2.56635344</v>
      </c>
      <c r="R25" s="103" t="n">
        <v>2.81578304</v>
      </c>
      <c r="T25" s="103" t="n">
        <v>3.25089912</v>
      </c>
      <c r="U25" s="103"/>
    </row>
    <row r="26" customFormat="false" ht="12.75" hidden="false" customHeight="false" outlineLevel="0" collapsed="false">
      <c r="A26" s="90" t="s">
        <v>288</v>
      </c>
      <c r="B26" s="103" t="n">
        <v>45.33521552</v>
      </c>
      <c r="D26" s="103" t="n">
        <v>65.40044112</v>
      </c>
      <c r="E26" s="103" t="n">
        <v>59.97119016</v>
      </c>
      <c r="G26" s="103" t="n">
        <v>29.29966368</v>
      </c>
      <c r="H26" s="103" t="n">
        <v>13.09228256</v>
      </c>
      <c r="J26" s="103" t="n">
        <v>42.85754816</v>
      </c>
      <c r="L26" s="103" t="n">
        <v>42.85754816</v>
      </c>
      <c r="N26" s="103" t="n">
        <v>0</v>
      </c>
      <c r="P26" s="103" t="n">
        <v>0.55705944</v>
      </c>
      <c r="R26" s="103" t="n">
        <v>0.70948864</v>
      </c>
      <c r="T26" s="103" t="n">
        <v>0.75106024</v>
      </c>
      <c r="U26" s="103"/>
    </row>
    <row r="27" customFormat="false" ht="12.75" hidden="false" customHeight="false" outlineLevel="0" collapsed="false">
      <c r="A27" s="90" t="s">
        <v>289</v>
      </c>
      <c r="B27" s="103" t="n">
        <v>41.87091552</v>
      </c>
      <c r="D27" s="103" t="n">
        <v>63.14171752</v>
      </c>
      <c r="E27" s="103" t="n">
        <v>59.3365304</v>
      </c>
      <c r="G27" s="103" t="n">
        <v>27.42617024</v>
      </c>
      <c r="H27" s="103" t="s">
        <v>280</v>
      </c>
      <c r="J27" s="103" t="n">
        <v>39.0357324</v>
      </c>
      <c r="L27" s="103" t="n">
        <v>39.0357324</v>
      </c>
      <c r="N27" s="103" t="n">
        <v>0</v>
      </c>
      <c r="P27" s="103" t="n">
        <v>0.54874512</v>
      </c>
      <c r="R27" s="103" t="n">
        <v>0.69563144</v>
      </c>
      <c r="T27" s="103" t="n">
        <v>0.7482888</v>
      </c>
      <c r="U27" s="103"/>
    </row>
    <row r="29" customFormat="false" ht="12.75" hidden="false" customHeight="false" outlineLevel="0" collapsed="false">
      <c r="A29" s="143" t="s">
        <v>231</v>
      </c>
      <c r="B29" s="103"/>
      <c r="D29" s="103"/>
      <c r="E29" s="103"/>
      <c r="G29" s="103"/>
      <c r="H29" s="103"/>
      <c r="J29" s="103"/>
      <c r="L29" s="103"/>
      <c r="N29" s="103"/>
      <c r="P29" s="103"/>
      <c r="R29" s="103"/>
    </row>
    <row r="30" customFormat="false" ht="12.75" hidden="false" customHeight="false" outlineLevel="0" collapsed="false">
      <c r="A30" s="93" t="s">
        <v>44</v>
      </c>
    </row>
    <row r="31" customFormat="false" ht="12.75" hidden="false" customHeight="false" outlineLevel="0" collapsed="false">
      <c r="A31" s="296" t="s">
        <v>810</v>
      </c>
      <c r="B31" s="92" t="s">
        <v>290</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34</v>
      </c>
      <c r="C32" s="92"/>
      <c r="D32" s="94"/>
      <c r="E32" s="94"/>
      <c r="F32" s="92"/>
      <c r="G32" s="92"/>
      <c r="H32" s="92"/>
      <c r="I32" s="92"/>
      <c r="J32" s="92"/>
      <c r="K32" s="92"/>
      <c r="L32" s="92"/>
      <c r="M32" s="95"/>
      <c r="N32" s="96"/>
      <c r="O32" s="97"/>
      <c r="P32" s="97" t="s">
        <v>235</v>
      </c>
      <c r="Q32" s="97"/>
      <c r="R32" s="97" t="s">
        <v>235</v>
      </c>
      <c r="S32" s="112"/>
      <c r="T32" s="112" t="s">
        <v>236</v>
      </c>
    </row>
    <row r="33" customFormat="false" ht="12.75" hidden="false" customHeight="false" outlineLevel="0" collapsed="false">
      <c r="A33" s="93" t="s">
        <v>233</v>
      </c>
      <c r="B33" s="92" t="s">
        <v>237</v>
      </c>
      <c r="C33" s="92"/>
      <c r="D33" s="92"/>
      <c r="E33" s="92"/>
      <c r="F33" s="96"/>
      <c r="G33" s="92"/>
      <c r="H33" s="92"/>
      <c r="I33" s="96"/>
      <c r="J33" s="96"/>
      <c r="K33" s="97"/>
      <c r="L33" s="97" t="s">
        <v>238</v>
      </c>
      <c r="M33" s="97"/>
      <c r="N33" s="97" t="s">
        <v>239</v>
      </c>
      <c r="O33" s="97"/>
      <c r="P33" s="97" t="s">
        <v>240</v>
      </c>
      <c r="Q33" s="97"/>
      <c r="R33" s="97" t="s">
        <v>241</v>
      </c>
      <c r="S33" s="97"/>
      <c r="T33" s="97" t="s">
        <v>242</v>
      </c>
    </row>
    <row r="34" customFormat="false" ht="12.75" hidden="false" customHeight="false" outlineLevel="0" collapsed="false">
      <c r="B34" s="97" t="s">
        <v>236</v>
      </c>
      <c r="C34" s="98"/>
      <c r="D34" s="99" t="s">
        <v>244</v>
      </c>
      <c r="E34" s="99"/>
      <c r="F34" s="98"/>
      <c r="G34" s="97" t="s">
        <v>245</v>
      </c>
      <c r="H34" s="100" t="s">
        <v>244</v>
      </c>
      <c r="I34" s="98"/>
      <c r="J34" s="90" t="s">
        <v>246</v>
      </c>
      <c r="K34" s="97"/>
      <c r="L34" s="97" t="s">
        <v>247</v>
      </c>
      <c r="M34" s="97"/>
      <c r="N34" s="97" t="s">
        <v>248</v>
      </c>
      <c r="O34" s="97"/>
      <c r="P34" s="97" t="s">
        <v>249</v>
      </c>
      <c r="Q34" s="97"/>
      <c r="R34" s="97" t="s">
        <v>249</v>
      </c>
      <c r="S34" s="97"/>
      <c r="T34" s="97" t="s">
        <v>250</v>
      </c>
    </row>
    <row r="35" customFormat="false" ht="12.75" hidden="false" customHeight="false" outlineLevel="0" collapsed="false">
      <c r="A35" s="93" t="s">
        <v>243</v>
      </c>
      <c r="B35" s="97" t="s">
        <v>251</v>
      </c>
      <c r="C35" s="98"/>
      <c r="D35" s="97" t="s">
        <v>252</v>
      </c>
      <c r="E35" s="97" t="s">
        <v>253</v>
      </c>
      <c r="F35" s="97"/>
      <c r="G35" s="97" t="s">
        <v>254</v>
      </c>
      <c r="H35" s="97" t="s">
        <v>255</v>
      </c>
      <c r="K35" s="97"/>
      <c r="L35" s="97" t="s">
        <v>256</v>
      </c>
      <c r="M35" s="97"/>
      <c r="N35" s="97" t="s">
        <v>257</v>
      </c>
      <c r="O35" s="97"/>
      <c r="P35" s="97" t="s">
        <v>258</v>
      </c>
      <c r="Q35" s="97"/>
      <c r="R35" s="97" t="s">
        <v>259</v>
      </c>
      <c r="S35" s="97"/>
      <c r="T35" s="97" t="s">
        <v>260</v>
      </c>
    </row>
    <row r="36" customFormat="false" ht="12.75" hidden="false" customHeight="false" outlineLevel="0" collapsed="false">
      <c r="A36" s="93"/>
      <c r="D36" s="97" t="s">
        <v>261</v>
      </c>
      <c r="E36" s="97" t="s">
        <v>262</v>
      </c>
      <c r="F36" s="97"/>
      <c r="G36" s="97"/>
      <c r="H36" s="97" t="s">
        <v>263</v>
      </c>
      <c r="J36" s="97"/>
      <c r="K36" s="97"/>
      <c r="L36" s="97"/>
      <c r="M36" s="97"/>
      <c r="O36" s="97"/>
      <c r="P36" s="97" t="s">
        <v>264</v>
      </c>
      <c r="Q36" s="97"/>
      <c r="R36" s="97" t="s">
        <v>264</v>
      </c>
      <c r="S36" s="97"/>
      <c r="T36" s="97" t="s">
        <v>264</v>
      </c>
    </row>
    <row r="37" customFormat="false" ht="12.75" hidden="false" customHeight="false" outlineLevel="0" collapsed="false">
      <c r="E37" s="97" t="s">
        <v>265</v>
      </c>
      <c r="J37" s="97"/>
      <c r="K37" s="97"/>
      <c r="M37" s="97"/>
      <c r="O37" s="97"/>
      <c r="P37" s="97" t="s">
        <v>266</v>
      </c>
      <c r="Q37" s="97"/>
      <c r="R37" s="97" t="s">
        <v>267</v>
      </c>
      <c r="S37" s="97"/>
      <c r="T37" s="97" t="s">
        <v>267</v>
      </c>
    </row>
    <row r="38" customFormat="false" ht="12.75" hidden="false" customHeight="false" outlineLevel="0" collapsed="false">
      <c r="E38" s="97" t="s">
        <v>268</v>
      </c>
      <c r="J38" s="97"/>
      <c r="K38" s="97"/>
      <c r="L38" s="97"/>
    </row>
    <row r="40" s="101" customFormat="true" ht="12.75" hidden="false" customHeight="false" outlineLevel="0" collapsed="false">
      <c r="A40" s="95"/>
      <c r="B40" s="95" t="s">
        <v>260</v>
      </c>
      <c r="C40" s="95"/>
      <c r="D40" s="95" t="s">
        <v>269</v>
      </c>
      <c r="E40" s="95" t="s">
        <v>270</v>
      </c>
      <c r="F40" s="95"/>
      <c r="G40" s="95" t="s">
        <v>258</v>
      </c>
      <c r="H40" s="95" t="s">
        <v>271</v>
      </c>
      <c r="I40" s="95"/>
      <c r="J40" s="95" t="s">
        <v>259</v>
      </c>
      <c r="K40" s="95"/>
      <c r="L40" s="95" t="s">
        <v>272</v>
      </c>
      <c r="M40" s="95"/>
      <c r="N40" s="95" t="s">
        <v>273</v>
      </c>
      <c r="O40" s="95"/>
      <c r="P40" s="95" t="s">
        <v>274</v>
      </c>
      <c r="Q40" s="95"/>
      <c r="R40" s="95" t="s">
        <v>275</v>
      </c>
      <c r="S40" s="95"/>
      <c r="T40" s="95" t="s">
        <v>276</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1</v>
      </c>
    </row>
    <row r="43" customFormat="false" ht="12.75" hidden="false" customHeight="false" outlineLevel="0" collapsed="false">
      <c r="A43" s="90" t="s">
        <v>278</v>
      </c>
      <c r="B43" s="103" t="n">
        <v>21.08511552</v>
      </c>
      <c r="D43" s="103" t="n">
        <v>21.88329024</v>
      </c>
      <c r="E43" s="103" t="n">
        <v>14.11494392</v>
      </c>
      <c r="G43" s="103" t="n">
        <v>13.98468624</v>
      </c>
      <c r="H43" s="103" t="n">
        <v>5.22693584</v>
      </c>
      <c r="J43" s="103" t="n">
        <v>19.63010952</v>
      </c>
      <c r="L43" s="103" t="n">
        <v>19.63010952</v>
      </c>
      <c r="N43" s="103" t="n">
        <v>0</v>
      </c>
      <c r="P43" s="103" t="n">
        <v>3.19547032</v>
      </c>
      <c r="R43" s="103" t="n">
        <v>3.17607024</v>
      </c>
      <c r="T43" s="103" t="n">
        <v>3.41164264</v>
      </c>
      <c r="U43" s="103"/>
    </row>
    <row r="44" customFormat="false" ht="12.75" hidden="false" customHeight="false" outlineLevel="0" collapsed="false">
      <c r="A44" s="90" t="s">
        <v>279</v>
      </c>
      <c r="B44" s="103" t="n">
        <v>15.43137792</v>
      </c>
      <c r="D44" s="103" t="n">
        <v>22.8782372</v>
      </c>
      <c r="E44" s="103" t="n">
        <v>21.52577448</v>
      </c>
      <c r="G44" s="103" t="n">
        <v>12.02527816</v>
      </c>
      <c r="H44" s="103" t="s">
        <v>280</v>
      </c>
      <c r="J44" s="103" t="n">
        <v>10.99430248</v>
      </c>
      <c r="L44" s="103" t="n">
        <v>10.99430248</v>
      </c>
      <c r="N44" s="103" t="n">
        <v>0</v>
      </c>
      <c r="P44" s="103" t="n">
        <v>1.9954368</v>
      </c>
      <c r="R44" s="103" t="n">
        <v>1.72106424</v>
      </c>
      <c r="T44" s="103" t="n">
        <v>2.41392424</v>
      </c>
      <c r="U44" s="103"/>
    </row>
    <row r="45" customFormat="false" ht="12.75" hidden="false" customHeight="false" outlineLevel="0" collapsed="false">
      <c r="A45" s="90" t="s">
        <v>281</v>
      </c>
      <c r="B45" s="103" t="n">
        <v>12.73753824</v>
      </c>
      <c r="D45" s="103" t="n">
        <v>22.01354792</v>
      </c>
      <c r="E45" s="103" t="n">
        <v>22.310092</v>
      </c>
      <c r="G45" s="103" t="n">
        <v>9.41181024</v>
      </c>
      <c r="H45" s="103" t="s">
        <v>280</v>
      </c>
      <c r="J45" s="103" t="n">
        <v>9.22058088</v>
      </c>
      <c r="L45" s="103" t="n">
        <v>9.22058088</v>
      </c>
      <c r="N45" s="103" t="n">
        <v>0</v>
      </c>
      <c r="P45" s="103" t="n">
        <v>1.55477784</v>
      </c>
      <c r="R45" s="103" t="n">
        <v>1.44946312</v>
      </c>
      <c r="T45" s="103" t="n">
        <v>2.00375112</v>
      </c>
      <c r="U45" s="103"/>
    </row>
    <row r="46" customFormat="false" ht="12.75" hidden="false" customHeight="false" outlineLevel="0" collapsed="false">
      <c r="A46" s="90" t="s">
        <v>282</v>
      </c>
      <c r="B46" s="103" t="n">
        <v>12.91213896</v>
      </c>
      <c r="D46" s="103" t="n">
        <v>22.1438056</v>
      </c>
      <c r="E46" s="103" t="n">
        <v>21.93871904</v>
      </c>
      <c r="G46" s="103" t="n">
        <v>9.10972328</v>
      </c>
      <c r="H46" s="103" t="s">
        <v>280</v>
      </c>
      <c r="J46" s="103" t="n">
        <v>9.75269736</v>
      </c>
      <c r="L46" s="103" t="n">
        <v>9.75269736</v>
      </c>
      <c r="N46" s="103" t="n">
        <v>0</v>
      </c>
      <c r="P46" s="103" t="n">
        <v>1.47440608</v>
      </c>
      <c r="R46" s="103" t="n">
        <v>1.49103472</v>
      </c>
      <c r="T46" s="103" t="n">
        <v>1.97326528</v>
      </c>
      <c r="U46" s="103"/>
    </row>
    <row r="47" customFormat="false" ht="12.75" hidden="false" customHeight="false" outlineLevel="0" collapsed="false">
      <c r="A47" s="90" t="s">
        <v>283</v>
      </c>
      <c r="B47" s="103" t="n">
        <v>17.18847088</v>
      </c>
      <c r="D47" s="103" t="n">
        <v>19.4139372</v>
      </c>
      <c r="E47" s="103" t="n">
        <v>19.51925192</v>
      </c>
      <c r="G47" s="103" t="n">
        <v>7.88751824</v>
      </c>
      <c r="H47" s="103" t="s">
        <v>280</v>
      </c>
      <c r="J47" s="103" t="n">
        <v>16.13532368</v>
      </c>
      <c r="L47" s="103" t="n">
        <v>16.13532368</v>
      </c>
      <c r="N47" s="103" t="n">
        <v>0</v>
      </c>
      <c r="P47" s="103" t="n">
        <v>1.72660712</v>
      </c>
      <c r="R47" s="103" t="n">
        <v>2.81578304</v>
      </c>
      <c r="T47" s="103" t="n">
        <v>2.99869808</v>
      </c>
      <c r="U47" s="103"/>
    </row>
    <row r="48" customFormat="false" ht="12.75" hidden="false" customHeight="false" outlineLevel="0" collapsed="false">
      <c r="A48" s="90" t="s">
        <v>284</v>
      </c>
      <c r="B48" s="103" t="n">
        <v>20.68048528</v>
      </c>
      <c r="D48" s="103" t="n">
        <v>17.5847868</v>
      </c>
      <c r="E48" s="103" t="n">
        <v>13.61331328</v>
      </c>
      <c r="G48" s="103" t="s">
        <v>280</v>
      </c>
      <c r="H48" s="103" t="s">
        <v>280</v>
      </c>
      <c r="J48" s="103" t="n">
        <v>20.81905728</v>
      </c>
      <c r="L48" s="103" t="n">
        <v>20.81905728</v>
      </c>
      <c r="N48" s="103" t="n">
        <v>0</v>
      </c>
      <c r="P48" s="103" t="n">
        <v>2.7991544</v>
      </c>
      <c r="R48" s="103" t="n">
        <v>3.94653056</v>
      </c>
      <c r="T48" s="103" t="n">
        <v>3.9215876</v>
      </c>
      <c r="U48" s="103"/>
    </row>
    <row r="49" customFormat="false" ht="21" hidden="false" customHeight="true" outlineLevel="0" collapsed="false">
      <c r="A49" s="90" t="s">
        <v>285</v>
      </c>
      <c r="B49" s="103" t="n">
        <v>39.3960196</v>
      </c>
      <c r="D49" s="103" t="n">
        <v>51.1469252</v>
      </c>
      <c r="E49" s="103" t="n">
        <v>46.33570536</v>
      </c>
      <c r="G49" s="103" t="n">
        <v>23.1830956</v>
      </c>
      <c r="H49" s="103" t="n">
        <v>9.7554688</v>
      </c>
      <c r="J49" s="103" t="n">
        <v>36.00931992</v>
      </c>
      <c r="L49" s="103" t="n">
        <v>36.00931992</v>
      </c>
      <c r="N49" s="103" t="n">
        <v>0</v>
      </c>
      <c r="P49" s="103" t="n">
        <v>0.81480336</v>
      </c>
      <c r="R49" s="103" t="n">
        <v>0.98663264</v>
      </c>
      <c r="T49" s="103" t="n">
        <v>1.080861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44</v>
      </c>
      <c r="B51" s="103"/>
      <c r="D51" s="103"/>
      <c r="E51" s="103"/>
      <c r="G51" s="103"/>
      <c r="H51" s="103"/>
      <c r="J51" s="103"/>
      <c r="L51" s="103"/>
      <c r="N51" s="103"/>
      <c r="P51" s="103"/>
      <c r="R51" s="103"/>
      <c r="T51" s="103"/>
      <c r="U51" s="103"/>
    </row>
    <row r="52" s="108" customFormat="true" ht="12.75" hidden="false" customHeight="false" outlineLevel="0" collapsed="false">
      <c r="A52" s="105" t="s">
        <v>286</v>
      </c>
      <c r="B52" s="103" t="n">
        <v>14.33111624</v>
      </c>
      <c r="C52" s="90"/>
      <c r="D52" s="103" t="n">
        <v>13.90154304</v>
      </c>
      <c r="E52" s="103" t="n">
        <v>5.7645952</v>
      </c>
      <c r="F52" s="90"/>
      <c r="G52" s="103" t="n">
        <v>8.92680824</v>
      </c>
      <c r="H52" s="103" t="s">
        <v>280</v>
      </c>
      <c r="I52" s="90"/>
      <c r="J52" s="103" t="n">
        <v>14.60271736</v>
      </c>
      <c r="K52" s="90"/>
      <c r="L52" s="103" t="n">
        <v>14.60271736</v>
      </c>
      <c r="M52" s="90"/>
      <c r="N52" s="103" t="n">
        <v>0</v>
      </c>
      <c r="O52" s="90"/>
      <c r="P52" s="103" t="n">
        <v>6.17476832</v>
      </c>
      <c r="Q52" s="90"/>
      <c r="R52" s="103" t="n">
        <v>5.32393624</v>
      </c>
      <c r="T52" s="103" t="n">
        <v>5.2241644</v>
      </c>
      <c r="U52" s="103"/>
    </row>
    <row r="53" customFormat="false" ht="12.75" hidden="false" customHeight="false" outlineLevel="0" collapsed="false">
      <c r="A53" s="90" t="s">
        <v>287</v>
      </c>
      <c r="B53" s="103" t="n">
        <v>15.51729256</v>
      </c>
      <c r="D53" s="103" t="n">
        <v>16.96675568</v>
      </c>
      <c r="E53" s="103" t="n">
        <v>12.89828176</v>
      </c>
      <c r="G53" s="103" t="n">
        <v>10.79198736</v>
      </c>
      <c r="H53" s="103" t="s">
        <v>280</v>
      </c>
      <c r="J53" s="103" t="n">
        <v>13.18928296</v>
      </c>
      <c r="L53" s="103" t="n">
        <v>13.18928296</v>
      </c>
      <c r="N53" s="103" t="n">
        <v>0</v>
      </c>
      <c r="P53" s="103" t="n">
        <v>3.69432952</v>
      </c>
      <c r="R53" s="103" t="n">
        <v>3.83567296</v>
      </c>
      <c r="T53" s="103" t="n">
        <v>4.51190432</v>
      </c>
      <c r="U53" s="103"/>
    </row>
    <row r="54" customFormat="false" ht="12.75" hidden="false" customHeight="false" outlineLevel="0" collapsed="false">
      <c r="A54" s="90" t="s">
        <v>288</v>
      </c>
      <c r="B54" s="103" t="n">
        <v>33.64805304</v>
      </c>
      <c r="D54" s="103" t="n">
        <v>47.80734</v>
      </c>
      <c r="E54" s="103" t="n">
        <v>44.3153256</v>
      </c>
      <c r="G54" s="103" t="n">
        <v>22.78677968</v>
      </c>
      <c r="H54" s="103" t="n">
        <v>9.7554688</v>
      </c>
      <c r="J54" s="103" t="n">
        <v>29.2109776</v>
      </c>
      <c r="L54" s="103" t="n">
        <v>29.2109776</v>
      </c>
      <c r="N54" s="103" t="n">
        <v>0</v>
      </c>
      <c r="P54" s="103" t="n">
        <v>0.83697488</v>
      </c>
      <c r="R54" s="103" t="n">
        <v>0.95060392</v>
      </c>
      <c r="T54" s="103" t="n">
        <v>1.09749024</v>
      </c>
      <c r="U54" s="103"/>
    </row>
    <row r="55" customFormat="false" ht="12.75" hidden="false" customHeight="false" outlineLevel="0" collapsed="false">
      <c r="A55" s="90" t="s">
        <v>289</v>
      </c>
      <c r="B55" s="103" t="n">
        <v>31.317272</v>
      </c>
      <c r="D55" s="103" t="n">
        <v>46.2414764</v>
      </c>
      <c r="E55" s="103" t="n">
        <v>44.04372448</v>
      </c>
      <c r="G55" s="103" t="n">
        <v>21.28743064</v>
      </c>
      <c r="H55" s="103" t="s">
        <v>280</v>
      </c>
      <c r="J55" s="103" t="n">
        <v>26.397966</v>
      </c>
      <c r="L55" s="103" t="n">
        <v>26.397966</v>
      </c>
      <c r="N55" s="103" t="n">
        <v>0</v>
      </c>
      <c r="P55" s="103" t="n">
        <v>0.82311768</v>
      </c>
      <c r="R55" s="103" t="n">
        <v>0.9284324</v>
      </c>
      <c r="T55" s="103" t="n">
        <v>1.10026168</v>
      </c>
      <c r="U55" s="103"/>
    </row>
    <row r="57" customFormat="false" ht="12.75" hidden="false" customHeight="false" outlineLevel="0" collapsed="false">
      <c r="A57" s="143" t="s">
        <v>231</v>
      </c>
    </row>
    <row r="58" customFormat="false" ht="12.75" hidden="false" customHeight="false" outlineLevel="0" collapsed="false">
      <c r="A58" s="93" t="s">
        <v>44</v>
      </c>
    </row>
    <row r="59" customFormat="false" ht="12.75" hidden="false" customHeight="false" outlineLevel="0" collapsed="false">
      <c r="A59" s="296" t="s">
        <v>810</v>
      </c>
      <c r="B59" s="92" t="s">
        <v>290</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34</v>
      </c>
      <c r="C60" s="92"/>
      <c r="D60" s="94"/>
      <c r="E60" s="94"/>
      <c r="F60" s="92"/>
      <c r="G60" s="92"/>
      <c r="H60" s="92"/>
      <c r="I60" s="92"/>
      <c r="J60" s="92"/>
      <c r="K60" s="92"/>
      <c r="L60" s="92"/>
      <c r="M60" s="95"/>
      <c r="N60" s="96"/>
      <c r="O60" s="97"/>
      <c r="P60" s="97" t="s">
        <v>235</v>
      </c>
      <c r="Q60" s="97"/>
      <c r="R60" s="97" t="s">
        <v>235</v>
      </c>
      <c r="S60" s="112"/>
      <c r="T60" s="112" t="s">
        <v>236</v>
      </c>
    </row>
    <row r="61" customFormat="false" ht="12.75" hidden="false" customHeight="false" outlineLevel="0" collapsed="false">
      <c r="A61" s="93" t="s">
        <v>233</v>
      </c>
      <c r="B61" s="92" t="s">
        <v>237</v>
      </c>
      <c r="C61" s="92"/>
      <c r="D61" s="92"/>
      <c r="E61" s="92"/>
      <c r="F61" s="96"/>
      <c r="G61" s="92"/>
      <c r="H61" s="92"/>
      <c r="I61" s="96"/>
      <c r="J61" s="96"/>
      <c r="K61" s="97"/>
      <c r="L61" s="97" t="s">
        <v>238</v>
      </c>
      <c r="M61" s="97"/>
      <c r="N61" s="97" t="s">
        <v>239</v>
      </c>
      <c r="O61" s="97"/>
      <c r="P61" s="97" t="s">
        <v>240</v>
      </c>
      <c r="Q61" s="97"/>
      <c r="R61" s="97" t="s">
        <v>241</v>
      </c>
      <c r="S61" s="97"/>
      <c r="T61" s="97" t="s">
        <v>242</v>
      </c>
    </row>
    <row r="62" customFormat="false" ht="12.75" hidden="false" customHeight="false" outlineLevel="0" collapsed="false">
      <c r="B62" s="97" t="s">
        <v>236</v>
      </c>
      <c r="C62" s="98"/>
      <c r="D62" s="99" t="s">
        <v>244</v>
      </c>
      <c r="E62" s="99"/>
      <c r="F62" s="98"/>
      <c r="G62" s="97" t="s">
        <v>245</v>
      </c>
      <c r="H62" s="95" t="s">
        <v>244</v>
      </c>
      <c r="I62" s="98"/>
      <c r="J62" s="90" t="s">
        <v>246</v>
      </c>
      <c r="K62" s="97"/>
      <c r="L62" s="97" t="s">
        <v>247</v>
      </c>
      <c r="M62" s="97"/>
      <c r="N62" s="97" t="s">
        <v>248</v>
      </c>
      <c r="O62" s="97"/>
      <c r="P62" s="97" t="s">
        <v>249</v>
      </c>
      <c r="Q62" s="97"/>
      <c r="R62" s="97" t="s">
        <v>249</v>
      </c>
      <c r="S62" s="97"/>
      <c r="T62" s="97" t="s">
        <v>250</v>
      </c>
    </row>
    <row r="63" customFormat="false" ht="12.75" hidden="false" customHeight="false" outlineLevel="0" collapsed="false">
      <c r="A63" s="93" t="s">
        <v>243</v>
      </c>
      <c r="B63" s="97" t="s">
        <v>251</v>
      </c>
      <c r="C63" s="98"/>
      <c r="D63" s="97" t="s">
        <v>252</v>
      </c>
      <c r="E63" s="97" t="s">
        <v>253</v>
      </c>
      <c r="F63" s="97"/>
      <c r="G63" s="97" t="s">
        <v>254</v>
      </c>
      <c r="H63" s="97" t="s">
        <v>255</v>
      </c>
      <c r="K63" s="97"/>
      <c r="L63" s="97" t="s">
        <v>256</v>
      </c>
      <c r="M63" s="97"/>
      <c r="N63" s="97" t="s">
        <v>257</v>
      </c>
      <c r="O63" s="97"/>
      <c r="P63" s="97" t="s">
        <v>258</v>
      </c>
      <c r="Q63" s="97"/>
      <c r="R63" s="97" t="s">
        <v>259</v>
      </c>
      <c r="S63" s="97"/>
      <c r="T63" s="97" t="s">
        <v>260</v>
      </c>
    </row>
    <row r="64" customFormat="false" ht="12.75" hidden="false" customHeight="false" outlineLevel="0" collapsed="false">
      <c r="A64" s="93"/>
      <c r="D64" s="97" t="s">
        <v>261</v>
      </c>
      <c r="E64" s="97" t="s">
        <v>262</v>
      </c>
      <c r="F64" s="97"/>
      <c r="G64" s="97"/>
      <c r="H64" s="97" t="s">
        <v>263</v>
      </c>
      <c r="J64" s="97"/>
      <c r="K64" s="97"/>
      <c r="L64" s="97"/>
      <c r="M64" s="97"/>
      <c r="O64" s="97"/>
      <c r="P64" s="97" t="s">
        <v>264</v>
      </c>
      <c r="Q64" s="97"/>
      <c r="R64" s="97" t="s">
        <v>264</v>
      </c>
      <c r="S64" s="97"/>
      <c r="T64" s="97" t="s">
        <v>264</v>
      </c>
    </row>
    <row r="65" customFormat="false" ht="12.75" hidden="false" customHeight="false" outlineLevel="0" collapsed="false">
      <c r="E65" s="97" t="s">
        <v>265</v>
      </c>
      <c r="J65" s="97"/>
      <c r="K65" s="97"/>
      <c r="M65" s="97"/>
      <c r="O65" s="97"/>
      <c r="P65" s="97" t="s">
        <v>266</v>
      </c>
      <c r="Q65" s="97"/>
      <c r="R65" s="97" t="s">
        <v>267</v>
      </c>
      <c r="S65" s="97"/>
      <c r="T65" s="97" t="s">
        <v>267</v>
      </c>
    </row>
    <row r="66" customFormat="false" ht="12.75" hidden="false" customHeight="false" outlineLevel="0" collapsed="false">
      <c r="E66" s="97" t="s">
        <v>268</v>
      </c>
      <c r="J66" s="97"/>
      <c r="K66" s="97"/>
      <c r="L66" s="97"/>
    </row>
    <row r="68" s="101" customFormat="true" ht="12.75" hidden="false" customHeight="false" outlineLevel="0" collapsed="false">
      <c r="A68" s="95"/>
      <c r="B68" s="95" t="s">
        <v>260</v>
      </c>
      <c r="C68" s="95"/>
      <c r="D68" s="95" t="s">
        <v>269</v>
      </c>
      <c r="E68" s="95" t="s">
        <v>270</v>
      </c>
      <c r="F68" s="95"/>
      <c r="G68" s="95" t="s">
        <v>258</v>
      </c>
      <c r="H68" s="95" t="s">
        <v>271</v>
      </c>
      <c r="I68" s="95"/>
      <c r="J68" s="95" t="s">
        <v>259</v>
      </c>
      <c r="K68" s="95"/>
      <c r="L68" s="95" t="s">
        <v>272</v>
      </c>
      <c r="M68" s="95"/>
      <c r="N68" s="95" t="s">
        <v>273</v>
      </c>
      <c r="O68" s="95"/>
      <c r="P68" s="95" t="s">
        <v>274</v>
      </c>
      <c r="Q68" s="95"/>
      <c r="R68" s="95" t="s">
        <v>275</v>
      </c>
      <c r="S68" s="95"/>
      <c r="T68" s="95" t="s">
        <v>276</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2</v>
      </c>
    </row>
    <row r="71" customFormat="false" ht="12.75" hidden="false" customHeight="false" outlineLevel="0" collapsed="false">
      <c r="A71" s="90" t="s">
        <v>278</v>
      </c>
      <c r="B71" s="103" t="n">
        <v>22.09669112</v>
      </c>
      <c r="D71" s="103" t="n">
        <v>22.41817816</v>
      </c>
      <c r="E71" s="103" t="n">
        <v>14.065058</v>
      </c>
      <c r="G71" s="103" t="n">
        <v>13.46365552</v>
      </c>
      <c r="H71" s="103" t="n">
        <v>4.71421944</v>
      </c>
      <c r="J71" s="103" t="n">
        <v>20.84954312</v>
      </c>
      <c r="L71" s="103" t="n">
        <v>20.84954312</v>
      </c>
      <c r="N71" s="103" t="n">
        <v>0</v>
      </c>
      <c r="P71" s="103" t="n">
        <v>3.2425848</v>
      </c>
      <c r="R71" s="103" t="n">
        <v>3.5751576</v>
      </c>
      <c r="T71" s="103" t="n">
        <v>3.78855848</v>
      </c>
      <c r="U71" s="103"/>
      <c r="V71" s="103"/>
    </row>
    <row r="72" customFormat="false" ht="12.75" hidden="false" customHeight="false" outlineLevel="0" collapsed="false">
      <c r="A72" s="90" t="s">
        <v>279</v>
      </c>
      <c r="B72" s="103" t="n">
        <v>18.5409336</v>
      </c>
      <c r="D72" s="103" t="n">
        <v>22.34889216</v>
      </c>
      <c r="E72" s="103" t="n">
        <v>21.34563088</v>
      </c>
      <c r="G72" s="103" t="n">
        <v>11.42941856</v>
      </c>
      <c r="H72" s="103" t="s">
        <v>280</v>
      </c>
      <c r="J72" s="103" t="n">
        <v>16.22955264</v>
      </c>
      <c r="L72" s="103" t="n">
        <v>16.22955264</v>
      </c>
      <c r="N72" s="103" t="n">
        <v>0</v>
      </c>
      <c r="P72" s="103" t="n">
        <v>2.147866</v>
      </c>
      <c r="R72" s="103" t="n">
        <v>2.6605824</v>
      </c>
      <c r="T72" s="103" t="n">
        <v>3.04026968</v>
      </c>
      <c r="U72" s="103"/>
      <c r="V72" s="103"/>
    </row>
    <row r="73" customFormat="false" ht="12.75" hidden="false" customHeight="false" outlineLevel="0" collapsed="false">
      <c r="A73" s="90" t="s">
        <v>281</v>
      </c>
      <c r="B73" s="103" t="n">
        <v>15.85540824</v>
      </c>
      <c r="D73" s="103" t="n">
        <v>20.5917992</v>
      </c>
      <c r="E73" s="103" t="n">
        <v>21.30960216</v>
      </c>
      <c r="G73" s="103" t="n">
        <v>10.65341536</v>
      </c>
      <c r="H73" s="103" t="s">
        <v>280</v>
      </c>
      <c r="J73" s="103" t="n">
        <v>13.01468224</v>
      </c>
      <c r="L73" s="103" t="n">
        <v>13.01468224</v>
      </c>
      <c r="N73" s="103" t="n">
        <v>0</v>
      </c>
      <c r="P73" s="103" t="n">
        <v>1.90120784</v>
      </c>
      <c r="R73" s="103" t="n">
        <v>2.11460872</v>
      </c>
      <c r="T73" s="103" t="n">
        <v>2.57466776</v>
      </c>
      <c r="U73" s="103"/>
      <c r="V73" s="103"/>
    </row>
    <row r="74" customFormat="false" ht="12.75" hidden="false" customHeight="false" outlineLevel="0" collapsed="false">
      <c r="A74" s="90" t="s">
        <v>282</v>
      </c>
      <c r="B74" s="103" t="n">
        <v>14.19808712</v>
      </c>
      <c r="D74" s="103" t="n">
        <v>20.577942</v>
      </c>
      <c r="E74" s="103" t="n">
        <v>20.65831376</v>
      </c>
      <c r="G74" s="103" t="n">
        <v>7.64363152</v>
      </c>
      <c r="H74" s="103" t="s">
        <v>280</v>
      </c>
      <c r="J74" s="103" t="n">
        <v>12.53245168</v>
      </c>
      <c r="L74" s="103" t="n">
        <v>12.53245168</v>
      </c>
      <c r="N74" s="103" t="n">
        <v>0</v>
      </c>
      <c r="P74" s="103" t="n">
        <v>1.33860552</v>
      </c>
      <c r="R74" s="103" t="n">
        <v>1.97603672</v>
      </c>
      <c r="T74" s="103" t="n">
        <v>2.23932352</v>
      </c>
      <c r="U74" s="103"/>
      <c r="V74" s="103"/>
    </row>
    <row r="75" customFormat="false" ht="12.75" hidden="false" customHeight="false" outlineLevel="0" collapsed="false">
      <c r="A75" s="90" t="s">
        <v>283</v>
      </c>
      <c r="B75" s="103" t="n">
        <v>17.81481632</v>
      </c>
      <c r="D75" s="103" t="n">
        <v>18.1390748</v>
      </c>
      <c r="E75" s="103" t="n">
        <v>19.00099264</v>
      </c>
      <c r="G75" s="103" t="n">
        <v>6.70134192</v>
      </c>
      <c r="H75" s="103" t="s">
        <v>280</v>
      </c>
      <c r="J75" s="103" t="n">
        <v>17.36584304</v>
      </c>
      <c r="L75" s="103" t="n">
        <v>17.36584304</v>
      </c>
      <c r="N75" s="103" t="n">
        <v>0</v>
      </c>
      <c r="P75" s="103" t="n">
        <v>1.56309216</v>
      </c>
      <c r="R75" s="103" t="n">
        <v>3.04026968</v>
      </c>
      <c r="T75" s="103" t="n">
        <v>3.11787</v>
      </c>
      <c r="U75" s="103"/>
      <c r="V75" s="103"/>
    </row>
    <row r="76" customFormat="false" ht="12.75" hidden="false" customHeight="false" outlineLevel="0" collapsed="false">
      <c r="A76" s="90" t="s">
        <v>284</v>
      </c>
      <c r="B76" s="103" t="n">
        <v>16.59261128</v>
      </c>
      <c r="D76" s="103" t="n">
        <v>13.3167692</v>
      </c>
      <c r="E76" s="103" t="n">
        <v>11.07467424</v>
      </c>
      <c r="G76" s="103" t="s">
        <v>280</v>
      </c>
      <c r="H76" s="103" t="s">
        <v>280</v>
      </c>
      <c r="J76" s="103" t="n">
        <v>16.6009256</v>
      </c>
      <c r="L76" s="103" t="n">
        <v>16.6009256</v>
      </c>
      <c r="N76" s="103" t="n">
        <v>0</v>
      </c>
      <c r="P76" s="103" t="n">
        <v>0.92011808</v>
      </c>
      <c r="R76" s="103" t="n">
        <v>3.05135544</v>
      </c>
      <c r="T76" s="103" t="n">
        <v>3.05135544</v>
      </c>
      <c r="U76" s="103"/>
      <c r="V76" s="103"/>
    </row>
    <row r="77" customFormat="false" ht="21" hidden="false" customHeight="true" outlineLevel="0" collapsed="false">
      <c r="A77" s="90" t="s">
        <v>285</v>
      </c>
      <c r="B77" s="103" t="n">
        <v>39.81727848</v>
      </c>
      <c r="D77" s="103" t="n">
        <v>47.9736264</v>
      </c>
      <c r="E77" s="103" t="n">
        <v>43.67512296</v>
      </c>
      <c r="G77" s="103" t="n">
        <v>22.03571944</v>
      </c>
      <c r="H77" s="103" t="n">
        <v>8.81595064</v>
      </c>
      <c r="J77" s="103" t="n">
        <v>37.8162988</v>
      </c>
      <c r="L77" s="103" t="n">
        <v>37.8162988</v>
      </c>
      <c r="N77" s="103" t="n">
        <v>0</v>
      </c>
      <c r="P77" s="103" t="n">
        <v>0.85083208</v>
      </c>
      <c r="R77" s="103" t="n">
        <v>1.06423296</v>
      </c>
      <c r="T77" s="103" t="n">
        <v>1.11966176</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44</v>
      </c>
      <c r="B79" s="103"/>
      <c r="D79" s="103"/>
      <c r="E79" s="103"/>
      <c r="G79" s="103"/>
      <c r="H79" s="103"/>
      <c r="J79" s="103"/>
      <c r="L79" s="103"/>
      <c r="N79" s="103"/>
      <c r="P79" s="103"/>
      <c r="R79" s="103"/>
      <c r="T79" s="103"/>
      <c r="U79" s="103"/>
      <c r="V79" s="103"/>
    </row>
    <row r="80" s="108" customFormat="true" ht="12.75" hidden="false" customHeight="false" outlineLevel="0" collapsed="false">
      <c r="A80" s="105" t="s">
        <v>286</v>
      </c>
      <c r="B80" s="103" t="n">
        <v>15.81660808</v>
      </c>
      <c r="C80" s="90"/>
      <c r="D80" s="103" t="n">
        <v>15.24292</v>
      </c>
      <c r="E80" s="103" t="n">
        <v>8.97115128</v>
      </c>
      <c r="F80" s="90"/>
      <c r="G80" s="103" t="n">
        <v>9.422896</v>
      </c>
      <c r="H80" s="103" t="s">
        <v>280</v>
      </c>
      <c r="I80" s="90"/>
      <c r="J80" s="103" t="n">
        <v>15.79997944</v>
      </c>
      <c r="K80" s="90"/>
      <c r="L80" s="103" t="n">
        <v>15.79997944</v>
      </c>
      <c r="M80" s="90"/>
      <c r="N80" s="103" t="n">
        <v>0</v>
      </c>
      <c r="O80" s="90"/>
      <c r="P80" s="103" t="n">
        <v>6.6375988</v>
      </c>
      <c r="Q80" s="90"/>
      <c r="R80" s="103" t="n">
        <v>6.17753976</v>
      </c>
      <c r="T80" s="103" t="n">
        <v>6.18308264</v>
      </c>
      <c r="U80" s="103"/>
      <c r="V80" s="103"/>
    </row>
    <row r="81" customFormat="false" ht="12.75" hidden="false" customHeight="false" outlineLevel="0" collapsed="false">
      <c r="A81" s="90" t="s">
        <v>287</v>
      </c>
      <c r="B81" s="103" t="n">
        <v>15.47294952</v>
      </c>
      <c r="D81" s="103" t="n">
        <v>16.84204088</v>
      </c>
      <c r="E81" s="103" t="n">
        <v>10.77535872</v>
      </c>
      <c r="G81" s="103" t="n">
        <v>9.6861828</v>
      </c>
      <c r="H81" s="103" t="s">
        <v>280</v>
      </c>
      <c r="J81" s="103" t="n">
        <v>13.6216276</v>
      </c>
      <c r="L81" s="103" t="n">
        <v>13.6216276</v>
      </c>
      <c r="N81" s="103" t="n">
        <v>0</v>
      </c>
      <c r="P81" s="103" t="n">
        <v>3.5613004</v>
      </c>
      <c r="R81" s="103" t="n">
        <v>4.15993144</v>
      </c>
      <c r="T81" s="103" t="n">
        <v>4.7253052</v>
      </c>
      <c r="U81" s="103"/>
      <c r="V81" s="103"/>
    </row>
    <row r="82" customFormat="false" ht="12.75" hidden="false" customHeight="false" outlineLevel="0" collapsed="false">
      <c r="A82" s="90" t="s">
        <v>288</v>
      </c>
      <c r="B82" s="103" t="n">
        <v>36.11740608</v>
      </c>
      <c r="D82" s="103" t="n">
        <v>45.50981624</v>
      </c>
      <c r="E82" s="103" t="n">
        <v>42.17854536</v>
      </c>
      <c r="G82" s="103" t="n">
        <v>21.47034568</v>
      </c>
      <c r="H82" s="103" t="n">
        <v>8.81595064</v>
      </c>
      <c r="J82" s="103" t="n">
        <v>33.56768128</v>
      </c>
      <c r="L82" s="103" t="n">
        <v>33.56768128</v>
      </c>
      <c r="N82" s="103" t="n">
        <v>0</v>
      </c>
      <c r="P82" s="103" t="n">
        <v>0.85637496</v>
      </c>
      <c r="R82" s="103" t="n">
        <v>1.13074752</v>
      </c>
      <c r="T82" s="103" t="n">
        <v>1.21666216</v>
      </c>
      <c r="U82" s="103"/>
      <c r="V82" s="103"/>
    </row>
    <row r="83" customFormat="false" ht="12.75" hidden="false" customHeight="false" outlineLevel="0" collapsed="false">
      <c r="A83" s="90" t="s">
        <v>289</v>
      </c>
      <c r="B83" s="103" t="n">
        <v>33.83373952</v>
      </c>
      <c r="D83" s="103" t="n">
        <v>43.83863792</v>
      </c>
      <c r="E83" s="103" t="n">
        <v>41.53834272</v>
      </c>
      <c r="G83" s="103" t="n">
        <v>20.14282592</v>
      </c>
      <c r="H83" s="103" t="s">
        <v>280</v>
      </c>
      <c r="J83" s="103" t="n">
        <v>31.1787</v>
      </c>
      <c r="L83" s="103" t="n">
        <v>31.1787</v>
      </c>
      <c r="N83" s="103" t="n">
        <v>0</v>
      </c>
      <c r="P83" s="103" t="n">
        <v>0.84806064</v>
      </c>
      <c r="R83" s="103" t="n">
        <v>1.13074752</v>
      </c>
      <c r="T83" s="103" t="n">
        <v>1.22774792</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09"/>
    </row>
    <row r="102" customFormat="false" ht="12.75" hidden="false" customHeight="false" outlineLevel="0" collapsed="false">
      <c r="A102" s="110"/>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0"/>
    </row>
    <row r="117" customFormat="false" ht="19.5" hidden="false" customHeight="true" outlineLevel="0" collapsed="false">
      <c r="A117" s="109"/>
    </row>
    <row r="119" customFormat="false" ht="12.75" hidden="false" customHeight="false" outlineLevel="0" collapsed="false">
      <c r="A119" s="102"/>
    </row>
    <row r="125" customFormat="false" ht="20.25" hidden="false" customHeight="true" outlineLevel="0" collapsed="false">
      <c r="A125" s="109"/>
    </row>
    <row r="127" customFormat="false" ht="12.75" hidden="false" customHeight="false" outlineLevel="0" collapsed="false">
      <c r="A127" s="102"/>
    </row>
    <row r="133" customFormat="false" ht="20.25" hidden="false" customHeight="true" outlineLevel="0" collapsed="false">
      <c r="A133"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3" manualBreakCount="3">
    <brk id="28" man="true" max="16383" min="0"/>
    <brk id="56" man="true" max="16383" min="0"/>
    <brk id="8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3</v>
      </c>
      <c r="B1" s="90" t="s">
        <v>294</v>
      </c>
    </row>
    <row r="2" customFormat="false" ht="12.75" hidden="false" customHeight="false" outlineLevel="0" collapsed="false">
      <c r="A2" s="93" t="s">
        <v>44</v>
      </c>
      <c r="B2" s="90" t="s">
        <v>295</v>
      </c>
    </row>
    <row r="3" customFormat="false" ht="12.75" hidden="false" customHeight="false" outlineLevel="0" collapsed="false">
      <c r="A3" s="296" t="s">
        <v>810</v>
      </c>
      <c r="B3" s="92"/>
      <c r="C3" s="92"/>
      <c r="D3" s="92"/>
      <c r="E3" s="92"/>
      <c r="F3" s="92"/>
      <c r="G3" s="92"/>
      <c r="H3" s="92"/>
      <c r="I3" s="92"/>
      <c r="J3" s="92"/>
      <c r="K3" s="92"/>
      <c r="L3" s="92"/>
      <c r="M3" s="92"/>
      <c r="N3" s="92"/>
      <c r="O3" s="92"/>
      <c r="P3" s="92"/>
      <c r="Q3" s="92"/>
      <c r="R3" s="111"/>
    </row>
    <row r="4" customFormat="false" ht="12.75" hidden="false" customHeight="false" outlineLevel="0" collapsed="false">
      <c r="B4" s="92" t="s">
        <v>234</v>
      </c>
      <c r="C4" s="92"/>
      <c r="D4" s="92"/>
      <c r="E4" s="92"/>
      <c r="F4" s="92"/>
      <c r="G4" s="92"/>
      <c r="H4" s="92"/>
      <c r="I4" s="92"/>
      <c r="J4" s="92"/>
      <c r="K4" s="92"/>
      <c r="L4" s="92"/>
      <c r="M4" s="92"/>
      <c r="N4" s="92"/>
      <c r="O4" s="92"/>
      <c r="P4" s="92"/>
      <c r="R4" s="112" t="s">
        <v>296</v>
      </c>
    </row>
    <row r="5" customFormat="false" ht="12.75" hidden="false" customHeight="false" outlineLevel="0" collapsed="false">
      <c r="A5" s="93" t="s">
        <v>233</v>
      </c>
      <c r="B5" s="92" t="s">
        <v>297</v>
      </c>
      <c r="C5" s="92"/>
      <c r="D5" s="92"/>
      <c r="E5" s="92"/>
      <c r="F5" s="92"/>
      <c r="G5" s="92"/>
      <c r="H5" s="92"/>
      <c r="I5" s="92"/>
      <c r="J5" s="92"/>
      <c r="K5" s="92"/>
      <c r="L5" s="92"/>
      <c r="M5" s="92"/>
      <c r="N5" s="92"/>
      <c r="O5" s="92"/>
      <c r="P5" s="92"/>
      <c r="R5" s="97" t="s">
        <v>298</v>
      </c>
    </row>
    <row r="6" customFormat="false" ht="12.75" hidden="false" customHeight="false" outlineLevel="0" collapsed="false">
      <c r="A6" s="93"/>
      <c r="B6" s="97" t="s">
        <v>299</v>
      </c>
      <c r="D6" s="97" t="s">
        <v>300</v>
      </c>
      <c r="F6" s="97" t="s">
        <v>301</v>
      </c>
      <c r="H6" s="97" t="s">
        <v>302</v>
      </c>
      <c r="J6" s="97" t="s">
        <v>246</v>
      </c>
      <c r="L6" s="92" t="s">
        <v>244</v>
      </c>
      <c r="M6" s="92"/>
      <c r="N6" s="92" t="s">
        <v>261</v>
      </c>
      <c r="O6" s="92"/>
      <c r="P6" s="92" t="s">
        <v>261</v>
      </c>
      <c r="R6" s="97" t="s">
        <v>303</v>
      </c>
    </row>
    <row r="7" customFormat="false" ht="12.75" hidden="false" customHeight="false" outlineLevel="0" collapsed="false">
      <c r="A7" s="93" t="s">
        <v>243</v>
      </c>
      <c r="B7" s="97" t="s">
        <v>304</v>
      </c>
      <c r="D7" s="97" t="s">
        <v>305</v>
      </c>
      <c r="F7" s="97" t="s">
        <v>306</v>
      </c>
      <c r="H7" s="97" t="s">
        <v>307</v>
      </c>
      <c r="L7" s="97" t="s">
        <v>308</v>
      </c>
      <c r="M7" s="97"/>
      <c r="N7" s="97" t="s">
        <v>309</v>
      </c>
      <c r="O7" s="97"/>
      <c r="P7" s="97" t="s">
        <v>310</v>
      </c>
      <c r="R7" s="97" t="s">
        <v>311</v>
      </c>
    </row>
    <row r="8" customFormat="false" ht="12.75" hidden="false" customHeight="false" outlineLevel="0" collapsed="false">
      <c r="B8" s="97" t="s">
        <v>306</v>
      </c>
      <c r="D8" s="97" t="s">
        <v>304</v>
      </c>
      <c r="F8" s="97"/>
      <c r="H8" s="97" t="s">
        <v>312</v>
      </c>
      <c r="L8" s="97" t="s">
        <v>313</v>
      </c>
      <c r="M8" s="97"/>
      <c r="N8" s="97" t="s">
        <v>313</v>
      </c>
      <c r="O8" s="97"/>
      <c r="P8" s="97" t="s">
        <v>313</v>
      </c>
      <c r="R8" s="97" t="s">
        <v>314</v>
      </c>
    </row>
    <row r="9" customFormat="false" ht="12.75" hidden="false" customHeight="false" outlineLevel="0" collapsed="false">
      <c r="B9" s="97"/>
      <c r="D9" s="97" t="s">
        <v>306</v>
      </c>
      <c r="F9" s="90" t="s">
        <v>261</v>
      </c>
      <c r="H9" s="97" t="s">
        <v>315</v>
      </c>
      <c r="L9" s="90" t="s">
        <v>261</v>
      </c>
      <c r="P9" s="90" t="s">
        <v>261</v>
      </c>
    </row>
    <row r="10" customFormat="false" ht="12.75" hidden="false" customHeight="false" outlineLevel="0" collapsed="false">
      <c r="D10" s="97"/>
      <c r="F10" s="90" t="s">
        <v>261</v>
      </c>
      <c r="H10" s="97" t="s">
        <v>316</v>
      </c>
      <c r="L10" s="90" t="s">
        <v>261</v>
      </c>
      <c r="P10" s="90" t="s">
        <v>261</v>
      </c>
    </row>
    <row r="11" customFormat="false" ht="12.75" hidden="false" customHeight="false" outlineLevel="0" collapsed="false">
      <c r="F11" s="97" t="s">
        <v>317</v>
      </c>
      <c r="H11" s="97" t="s">
        <v>318</v>
      </c>
      <c r="J11" s="103" t="s">
        <v>319</v>
      </c>
      <c r="P11" s="90" t="s">
        <v>261</v>
      </c>
    </row>
    <row r="12" customFormat="false" ht="12.75" hidden="false" customHeight="false" outlineLevel="0" collapsed="false">
      <c r="P12" s="90" t="s">
        <v>261</v>
      </c>
      <c r="R12" s="97" t="s">
        <v>261</v>
      </c>
    </row>
    <row r="13" s="103" customFormat="true" ht="12.75" hidden="false" customHeight="false" outlineLevel="0" collapsed="false">
      <c r="A13" s="113"/>
      <c r="B13" s="95" t="s">
        <v>260</v>
      </c>
      <c r="C13" s="95"/>
      <c r="D13" s="95" t="s">
        <v>269</v>
      </c>
      <c r="E13" s="95"/>
      <c r="F13" s="95" t="s">
        <v>270</v>
      </c>
      <c r="G13" s="95"/>
      <c r="H13" s="95" t="s">
        <v>258</v>
      </c>
      <c r="I13" s="95"/>
      <c r="J13" s="95" t="s">
        <v>271</v>
      </c>
      <c r="K13" s="95"/>
      <c r="L13" s="95" t="s">
        <v>259</v>
      </c>
      <c r="M13" s="95"/>
      <c r="N13" s="95" t="s">
        <v>272</v>
      </c>
      <c r="O13" s="95"/>
      <c r="P13" s="95" t="s">
        <v>273</v>
      </c>
      <c r="Q13" s="95"/>
      <c r="R13" s="95" t="s">
        <v>274</v>
      </c>
    </row>
    <row r="15" customFormat="false" ht="12.75" hidden="false" customHeight="false" outlineLevel="0" collapsed="false">
      <c r="A15" s="102" t="s">
        <v>277</v>
      </c>
    </row>
    <row r="16" customFormat="false" ht="12.75" hidden="false" customHeight="false" outlineLevel="0" collapsed="false">
      <c r="A16" s="90" t="s">
        <v>278</v>
      </c>
      <c r="B16" s="103" t="n">
        <v>22.99186624</v>
      </c>
      <c r="C16" s="103"/>
      <c r="D16" s="103" t="n">
        <v>31.63321616</v>
      </c>
      <c r="E16" s="103"/>
      <c r="F16" s="103" t="n">
        <v>30.73804104</v>
      </c>
      <c r="G16" s="103"/>
      <c r="H16" s="103" t="n">
        <v>8.0510332</v>
      </c>
      <c r="I16" s="103"/>
      <c r="J16" s="103" t="n">
        <v>30.4719828</v>
      </c>
      <c r="K16" s="103"/>
      <c r="L16" s="103" t="n">
        <v>16.24340984</v>
      </c>
      <c r="M16" s="103"/>
      <c r="N16" s="103" t="n">
        <v>24.73233056</v>
      </c>
      <c r="O16" s="103"/>
      <c r="P16" s="103" t="n">
        <v>28.48208888</v>
      </c>
      <c r="Q16" s="103"/>
      <c r="R16" s="103" t="n">
        <v>0.83420344</v>
      </c>
    </row>
    <row r="17" customFormat="false" ht="12.75" hidden="false" customHeight="false" outlineLevel="0" collapsed="false">
      <c r="A17" s="90" t="s">
        <v>279</v>
      </c>
      <c r="B17" s="103" t="n">
        <v>30.30292496</v>
      </c>
      <c r="C17" s="103"/>
      <c r="D17" s="103" t="n">
        <v>24.11429944</v>
      </c>
      <c r="E17" s="103"/>
      <c r="F17" s="103" t="n">
        <v>26.29819416</v>
      </c>
      <c r="G17" s="103"/>
      <c r="H17" s="103" t="n">
        <v>14.12602968</v>
      </c>
      <c r="I17" s="103"/>
      <c r="J17" s="103" t="n">
        <v>23.47686824</v>
      </c>
      <c r="K17" s="103"/>
      <c r="L17" s="103" t="n">
        <v>9.70004</v>
      </c>
      <c r="M17" s="103"/>
      <c r="N17" s="103" t="n">
        <v>19.78253872</v>
      </c>
      <c r="O17" s="103"/>
      <c r="P17" s="103" t="n">
        <v>28.42943152</v>
      </c>
      <c r="Q17" s="103"/>
      <c r="R17" s="103" t="n">
        <v>0.49608776</v>
      </c>
    </row>
    <row r="18" customFormat="false" ht="12.75" hidden="false" customHeight="false" outlineLevel="0" collapsed="false">
      <c r="A18" s="90" t="s">
        <v>281</v>
      </c>
      <c r="B18" s="103" t="n">
        <v>26.78042472</v>
      </c>
      <c r="C18" s="103"/>
      <c r="D18" s="103" t="n">
        <v>15.47572096</v>
      </c>
      <c r="E18" s="103"/>
      <c r="F18" s="103" t="n">
        <v>24.55218696</v>
      </c>
      <c r="G18" s="103"/>
      <c r="H18" s="103" t="n">
        <v>16.30161008</v>
      </c>
      <c r="I18" s="103"/>
      <c r="J18" s="103" t="n">
        <v>19.96545376</v>
      </c>
      <c r="K18" s="103"/>
      <c r="L18" s="103" t="n">
        <v>6.67639896</v>
      </c>
      <c r="M18" s="103"/>
      <c r="N18" s="103" t="n">
        <v>19.50816616</v>
      </c>
      <c r="O18" s="103"/>
      <c r="P18" s="103" t="n">
        <v>25.72173464</v>
      </c>
      <c r="Q18" s="103"/>
      <c r="R18" s="103" t="n">
        <v>0.415716</v>
      </c>
    </row>
    <row r="19" customFormat="false" ht="12.75" hidden="false" customHeight="false" outlineLevel="0" collapsed="false">
      <c r="A19" s="90" t="s">
        <v>282</v>
      </c>
      <c r="B19" s="103" t="n">
        <v>26.7305388</v>
      </c>
      <c r="C19" s="103"/>
      <c r="D19" s="103" t="n">
        <v>13.82671416</v>
      </c>
      <c r="E19" s="103"/>
      <c r="F19" s="103" t="n">
        <v>24.94850288</v>
      </c>
      <c r="G19" s="103"/>
      <c r="H19" s="103" t="n">
        <v>18.78482032</v>
      </c>
      <c r="I19" s="103"/>
      <c r="J19" s="103" t="n">
        <v>18.90953512</v>
      </c>
      <c r="K19" s="103"/>
      <c r="L19" s="103" t="n">
        <v>7.36648752</v>
      </c>
      <c r="M19" s="103"/>
      <c r="N19" s="103" t="n">
        <v>18.6102196</v>
      </c>
      <c r="O19" s="103"/>
      <c r="P19" s="103" t="n">
        <v>25.05104616</v>
      </c>
      <c r="Q19" s="103"/>
      <c r="R19" s="103" t="n">
        <v>0.43234464</v>
      </c>
    </row>
    <row r="20" customFormat="false" ht="12.75" hidden="false" customHeight="false" outlineLevel="0" collapsed="false">
      <c r="A20" s="90" t="s">
        <v>283</v>
      </c>
      <c r="B20" s="103" t="n">
        <v>26.77488184</v>
      </c>
      <c r="C20" s="103"/>
      <c r="D20" s="103" t="n">
        <v>10.45664312</v>
      </c>
      <c r="E20" s="103"/>
      <c r="F20" s="103" t="n">
        <v>26.49219496</v>
      </c>
      <c r="G20" s="103"/>
      <c r="H20" s="103" t="n">
        <v>16.71455464</v>
      </c>
      <c r="I20" s="103"/>
      <c r="J20" s="103" t="n">
        <v>24.319386</v>
      </c>
      <c r="K20" s="103"/>
      <c r="L20" s="103" t="n">
        <v>7.8708896</v>
      </c>
      <c r="M20" s="103"/>
      <c r="N20" s="103" t="n">
        <v>18.00604568</v>
      </c>
      <c r="O20" s="103"/>
      <c r="P20" s="103" t="n">
        <v>26.54208088</v>
      </c>
      <c r="Q20" s="103"/>
      <c r="R20" s="103" t="n">
        <v>0.554288</v>
      </c>
    </row>
    <row r="21" customFormat="false" ht="12.75" hidden="false" customHeight="false" outlineLevel="0" collapsed="false">
      <c r="A21" s="90" t="s">
        <v>284</v>
      </c>
      <c r="B21" s="103" t="n">
        <v>16.23786696</v>
      </c>
      <c r="C21" s="103"/>
      <c r="D21" s="103" t="n">
        <v>14.03457216</v>
      </c>
      <c r="E21" s="103"/>
      <c r="F21" s="103" t="n">
        <v>20.47262728</v>
      </c>
      <c r="G21" s="103"/>
      <c r="H21" s="103" t="n">
        <v>18.95110672</v>
      </c>
      <c r="I21" s="103"/>
      <c r="J21" s="103" t="n">
        <v>26.259394</v>
      </c>
      <c r="K21" s="103"/>
      <c r="L21" s="103" t="n">
        <v>18.14738912</v>
      </c>
      <c r="M21" s="103"/>
      <c r="N21" s="103" t="n">
        <v>14.53897424</v>
      </c>
      <c r="O21" s="103"/>
      <c r="P21" s="103" t="n">
        <v>16.69238312</v>
      </c>
      <c r="Q21" s="103"/>
      <c r="R21" s="103" t="n">
        <v>2.82132592</v>
      </c>
    </row>
    <row r="22" customFormat="false" ht="12.75" hidden="false" customHeight="false" outlineLevel="0" collapsed="false">
      <c r="A22" s="90" t="s">
        <v>285</v>
      </c>
      <c r="B22" s="103" t="n">
        <v>54.67219688</v>
      </c>
      <c r="C22" s="103"/>
      <c r="D22" s="103" t="n">
        <v>47.97916928</v>
      </c>
      <c r="E22" s="103"/>
      <c r="F22" s="103" t="n">
        <v>56.62606208</v>
      </c>
      <c r="G22" s="103"/>
      <c r="H22" s="103" t="n">
        <v>38.2597292</v>
      </c>
      <c r="I22" s="103"/>
      <c r="J22" s="103" t="n">
        <v>51.28272576</v>
      </c>
      <c r="K22" s="103"/>
      <c r="L22" s="103" t="n">
        <v>29.09457712</v>
      </c>
      <c r="M22" s="103"/>
      <c r="N22" s="103" t="n">
        <v>47.21702328</v>
      </c>
      <c r="O22" s="103"/>
      <c r="P22" s="103" t="n">
        <v>56.70643384</v>
      </c>
      <c r="Q22" s="103"/>
      <c r="R22" s="103" t="n">
        <v>0.25774392</v>
      </c>
    </row>
    <row r="23" s="108" customFormat="true" ht="21" hidden="false" customHeight="true" outlineLevel="0" collapsed="false">
      <c r="A23" s="90"/>
    </row>
    <row r="24" customFormat="false" ht="12.75" hidden="false" customHeight="false" outlineLevel="0" collapsed="false">
      <c r="A24" s="102" t="s">
        <v>244</v>
      </c>
    </row>
    <row r="25" customFormat="false" ht="12.75" hidden="false" customHeight="false" outlineLevel="0" collapsed="false">
      <c r="A25" s="105" t="s">
        <v>286</v>
      </c>
      <c r="B25" s="103" t="n">
        <v>8.7716076</v>
      </c>
      <c r="C25" s="103"/>
      <c r="D25" s="103" t="n">
        <v>20.81628584</v>
      </c>
      <c r="E25" s="103"/>
      <c r="F25" s="103" t="n">
        <v>21.20428744</v>
      </c>
      <c r="G25" s="103"/>
      <c r="H25" s="103" t="n">
        <v>4.08233112</v>
      </c>
      <c r="I25" s="103"/>
      <c r="J25" s="103" t="n">
        <v>21.33177368</v>
      </c>
      <c r="K25" s="103"/>
      <c r="L25" s="103" t="n">
        <v>11.94213496</v>
      </c>
      <c r="M25" s="103"/>
      <c r="N25" s="103" t="n">
        <v>16.47898224</v>
      </c>
      <c r="O25" s="103"/>
      <c r="P25" s="103" t="n">
        <v>15.15700536</v>
      </c>
      <c r="Q25" s="103"/>
      <c r="R25" s="103" t="n">
        <v>1.82360752</v>
      </c>
    </row>
    <row r="26" customFormat="false" ht="12.75" hidden="false" customHeight="false" outlineLevel="0" collapsed="false">
      <c r="A26" s="90" t="s">
        <v>287</v>
      </c>
      <c r="B26" s="103" t="n">
        <v>21.24585904</v>
      </c>
      <c r="C26" s="103"/>
      <c r="D26" s="103" t="n">
        <v>23.94247016</v>
      </c>
      <c r="E26" s="103"/>
      <c r="F26" s="103" t="n">
        <v>22.31286344</v>
      </c>
      <c r="G26" s="103"/>
      <c r="H26" s="103" t="n">
        <v>6.94522864</v>
      </c>
      <c r="I26" s="103"/>
      <c r="J26" s="103" t="n">
        <v>21.81677568</v>
      </c>
      <c r="K26" s="103"/>
      <c r="L26" s="103" t="n">
        <v>11.0026168</v>
      </c>
      <c r="M26" s="103"/>
      <c r="N26" s="103" t="n">
        <v>18.26101816</v>
      </c>
      <c r="O26" s="103"/>
      <c r="P26" s="103" t="n">
        <v>24.11707088</v>
      </c>
      <c r="Q26" s="103"/>
      <c r="R26" s="103" t="n">
        <v>0.86191784</v>
      </c>
    </row>
    <row r="27" customFormat="false" ht="12.75" hidden="false" customHeight="false" outlineLevel="0" collapsed="false">
      <c r="A27" s="90" t="s">
        <v>288</v>
      </c>
      <c r="B27" s="103" t="n">
        <v>53.3640772</v>
      </c>
      <c r="C27" s="103"/>
      <c r="D27" s="103" t="n">
        <v>44.49269776</v>
      </c>
      <c r="E27" s="103"/>
      <c r="F27" s="103" t="n">
        <v>53.0592188</v>
      </c>
      <c r="G27" s="103"/>
      <c r="H27" s="103" t="n">
        <v>33.41525208</v>
      </c>
      <c r="I27" s="103"/>
      <c r="J27" s="103" t="n">
        <v>45.33521552</v>
      </c>
      <c r="K27" s="103"/>
      <c r="L27" s="103" t="n">
        <v>21.44540272</v>
      </c>
      <c r="M27" s="103"/>
      <c r="N27" s="103" t="n">
        <v>44.34858288</v>
      </c>
      <c r="O27" s="103"/>
      <c r="P27" s="103" t="n">
        <v>55.00476968</v>
      </c>
      <c r="Q27" s="103"/>
      <c r="R27" s="103" t="n">
        <v>0.23280096</v>
      </c>
    </row>
    <row r="28" customFormat="false" ht="12.75" hidden="false" customHeight="false" outlineLevel="0" collapsed="false">
      <c r="A28" s="90" t="s">
        <v>289</v>
      </c>
      <c r="B28" s="103" t="n">
        <v>52.7820748</v>
      </c>
      <c r="C28" s="103"/>
      <c r="D28" s="103" t="n">
        <v>40.90091152</v>
      </c>
      <c r="E28" s="103"/>
      <c r="F28" s="103" t="n">
        <v>50.1076352</v>
      </c>
      <c r="G28" s="103"/>
      <c r="H28" s="103" t="n">
        <v>33.31548024</v>
      </c>
      <c r="I28" s="103"/>
      <c r="J28" s="103" t="n">
        <v>41.87091552</v>
      </c>
      <c r="K28" s="103"/>
      <c r="L28" s="103" t="n">
        <v>19.34742264</v>
      </c>
      <c r="M28" s="103"/>
      <c r="N28" s="103" t="n">
        <v>41.85151544</v>
      </c>
      <c r="O28" s="103"/>
      <c r="P28" s="103" t="n">
        <v>53.28370544</v>
      </c>
      <c r="Q28" s="103"/>
      <c r="R28" s="103" t="n">
        <v>0.22725808</v>
      </c>
    </row>
    <row r="29" customFormat="false" ht="12.75" hidden="false" customHeight="false" outlineLevel="0" collapsed="false">
      <c r="A29" s="106"/>
    </row>
    <row r="30" customFormat="false" ht="12.75" hidden="false" customHeight="false" outlineLevel="0" collapsed="false">
      <c r="A30" s="93" t="s">
        <v>293</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4</v>
      </c>
    </row>
    <row r="32" customFormat="false" ht="12.75" hidden="false" customHeight="false" outlineLevel="0" collapsed="false">
      <c r="A32" s="296" t="s">
        <v>810</v>
      </c>
      <c r="B32" s="92" t="s">
        <v>290</v>
      </c>
      <c r="C32" s="92"/>
      <c r="D32" s="92"/>
      <c r="E32" s="92"/>
      <c r="F32" s="92"/>
      <c r="G32" s="92"/>
      <c r="H32" s="92"/>
      <c r="I32" s="92"/>
      <c r="J32" s="92"/>
      <c r="K32" s="92"/>
      <c r="L32" s="92"/>
      <c r="M32" s="92"/>
      <c r="N32" s="92"/>
      <c r="O32" s="92"/>
      <c r="P32" s="92"/>
      <c r="Q32" s="92"/>
      <c r="R32" s="111"/>
    </row>
    <row r="33" customFormat="false" ht="12.75" hidden="false" customHeight="false" outlineLevel="0" collapsed="false">
      <c r="B33" s="92" t="s">
        <v>234</v>
      </c>
      <c r="C33" s="92"/>
      <c r="D33" s="92"/>
      <c r="E33" s="92"/>
      <c r="F33" s="92"/>
      <c r="G33" s="92"/>
      <c r="H33" s="92"/>
      <c r="I33" s="92"/>
      <c r="J33" s="92"/>
      <c r="K33" s="92"/>
      <c r="L33" s="92"/>
      <c r="M33" s="92"/>
      <c r="N33" s="92"/>
      <c r="O33" s="92"/>
      <c r="P33" s="92"/>
      <c r="Q33" s="92"/>
      <c r="R33" s="111"/>
    </row>
    <row r="34" customFormat="false" ht="12.75" hidden="false" customHeight="false" outlineLevel="0" collapsed="false">
      <c r="A34" s="93" t="s">
        <v>233</v>
      </c>
      <c r="B34" s="92" t="s">
        <v>297</v>
      </c>
      <c r="C34" s="92"/>
      <c r="D34" s="92"/>
      <c r="E34" s="92"/>
      <c r="F34" s="92"/>
      <c r="G34" s="92"/>
      <c r="H34" s="92"/>
      <c r="I34" s="92"/>
      <c r="J34" s="92"/>
      <c r="K34" s="92"/>
      <c r="L34" s="92"/>
      <c r="M34" s="92"/>
      <c r="N34" s="92"/>
      <c r="O34" s="92"/>
      <c r="P34" s="92"/>
      <c r="Q34" s="92"/>
      <c r="R34" s="111"/>
    </row>
    <row r="35" customFormat="false" ht="12.75" hidden="false" customHeight="false" outlineLevel="0" collapsed="false">
      <c r="A35" s="93"/>
      <c r="B35" s="97" t="s">
        <v>299</v>
      </c>
      <c r="D35" s="97" t="s">
        <v>300</v>
      </c>
      <c r="F35" s="97" t="s">
        <v>301</v>
      </c>
      <c r="H35" s="97" t="s">
        <v>302</v>
      </c>
      <c r="J35" s="97" t="s">
        <v>246</v>
      </c>
      <c r="L35" s="92" t="s">
        <v>244</v>
      </c>
      <c r="M35" s="92"/>
      <c r="N35" s="92" t="s">
        <v>261</v>
      </c>
      <c r="O35" s="92"/>
      <c r="P35" s="92" t="s">
        <v>261</v>
      </c>
      <c r="Q35" s="92"/>
      <c r="R35" s="112" t="s">
        <v>296</v>
      </c>
    </row>
    <row r="36" customFormat="false" ht="12.75" hidden="false" customHeight="false" outlineLevel="0" collapsed="false">
      <c r="A36" s="93" t="s">
        <v>243</v>
      </c>
      <c r="B36" s="97" t="s">
        <v>304</v>
      </c>
      <c r="D36" s="97" t="s">
        <v>305</v>
      </c>
      <c r="F36" s="97" t="s">
        <v>306</v>
      </c>
      <c r="H36" s="97" t="s">
        <v>307</v>
      </c>
      <c r="L36" s="97" t="s">
        <v>308</v>
      </c>
      <c r="M36" s="97"/>
      <c r="N36" s="97" t="s">
        <v>309</v>
      </c>
      <c r="O36" s="97"/>
      <c r="P36" s="97" t="s">
        <v>310</v>
      </c>
      <c r="R36" s="97" t="s">
        <v>298</v>
      </c>
    </row>
    <row r="37" customFormat="false" ht="12.75" hidden="false" customHeight="false" outlineLevel="0" collapsed="false">
      <c r="B37" s="97" t="s">
        <v>306</v>
      </c>
      <c r="D37" s="97" t="s">
        <v>304</v>
      </c>
      <c r="F37" s="97"/>
      <c r="H37" s="97" t="s">
        <v>312</v>
      </c>
      <c r="L37" s="97" t="s">
        <v>313</v>
      </c>
      <c r="M37" s="97"/>
      <c r="N37" s="97" t="s">
        <v>313</v>
      </c>
      <c r="O37" s="97"/>
      <c r="P37" s="97" t="s">
        <v>313</v>
      </c>
      <c r="R37" s="97" t="s">
        <v>303</v>
      </c>
    </row>
    <row r="38" customFormat="false" ht="12.75" hidden="false" customHeight="false" outlineLevel="0" collapsed="false">
      <c r="B38" s="97"/>
      <c r="D38" s="97" t="s">
        <v>306</v>
      </c>
      <c r="F38" s="90" t="s">
        <v>261</v>
      </c>
      <c r="H38" s="97" t="s">
        <v>315</v>
      </c>
      <c r="L38" s="90" t="s">
        <v>261</v>
      </c>
      <c r="P38" s="90" t="s">
        <v>261</v>
      </c>
      <c r="R38" s="97" t="s">
        <v>311</v>
      </c>
    </row>
    <row r="39" customFormat="false" ht="12.75" hidden="false" customHeight="false" outlineLevel="0" collapsed="false">
      <c r="D39" s="97"/>
      <c r="F39" s="90" t="s">
        <v>261</v>
      </c>
      <c r="H39" s="97" t="s">
        <v>316</v>
      </c>
      <c r="L39" s="90" t="s">
        <v>261</v>
      </c>
      <c r="P39" s="90" t="s">
        <v>261</v>
      </c>
      <c r="R39" s="97" t="s">
        <v>314</v>
      </c>
    </row>
    <row r="40" customFormat="false" ht="12.75" hidden="false" customHeight="false" outlineLevel="0" collapsed="false">
      <c r="F40" s="97" t="s">
        <v>317</v>
      </c>
      <c r="H40" s="97" t="s">
        <v>318</v>
      </c>
      <c r="J40" s="103" t="s">
        <v>319</v>
      </c>
      <c r="P40" s="90" t="s">
        <v>261</v>
      </c>
    </row>
    <row r="41" customFormat="false" ht="12.75" hidden="false" customHeight="false" outlineLevel="0" collapsed="false">
      <c r="P41" s="90" t="s">
        <v>261</v>
      </c>
      <c r="R41" s="97" t="s">
        <v>261</v>
      </c>
    </row>
    <row r="42" s="103" customFormat="true" ht="12.75" hidden="false" customHeight="false" outlineLevel="0" collapsed="false">
      <c r="A42" s="113"/>
      <c r="B42" s="95" t="s">
        <v>260</v>
      </c>
      <c r="C42" s="95"/>
      <c r="D42" s="95" t="s">
        <v>269</v>
      </c>
      <c r="E42" s="95"/>
      <c r="F42" s="95" t="s">
        <v>270</v>
      </c>
      <c r="G42" s="95"/>
      <c r="H42" s="95" t="s">
        <v>258</v>
      </c>
      <c r="I42" s="95"/>
      <c r="J42" s="95" t="s">
        <v>271</v>
      </c>
      <c r="K42" s="95"/>
      <c r="L42" s="95" t="s">
        <v>259</v>
      </c>
      <c r="M42" s="95"/>
      <c r="N42" s="95" t="s">
        <v>272</v>
      </c>
      <c r="O42" s="95"/>
      <c r="P42" s="95" t="s">
        <v>273</v>
      </c>
      <c r="Q42" s="95"/>
      <c r="R42" s="95" t="s">
        <v>274</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02" t="s">
        <v>291</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78</v>
      </c>
      <c r="B45" s="103" t="n">
        <v>16.71455464</v>
      </c>
      <c r="C45" s="103"/>
      <c r="D45" s="103" t="n">
        <v>21.53963168</v>
      </c>
      <c r="E45" s="103"/>
      <c r="F45" s="103" t="n">
        <v>21.3816596</v>
      </c>
      <c r="G45" s="103"/>
      <c r="H45" s="103" t="n">
        <v>6.13042528</v>
      </c>
      <c r="I45" s="103"/>
      <c r="J45" s="103" t="n">
        <v>21.08511552</v>
      </c>
      <c r="K45" s="103"/>
      <c r="L45" s="103" t="n">
        <v>10.45664312</v>
      </c>
      <c r="M45" s="103"/>
      <c r="N45" s="103" t="n">
        <v>14.09554384</v>
      </c>
      <c r="O45" s="103"/>
      <c r="P45" s="103" t="n">
        <v>20.61397072</v>
      </c>
      <c r="Q45" s="103"/>
      <c r="R45" s="103" t="n">
        <v>1.08363304</v>
      </c>
    </row>
    <row r="46" customFormat="false" ht="12.75" hidden="false" customHeight="false" outlineLevel="0" collapsed="false">
      <c r="A46" s="90" t="s">
        <v>279</v>
      </c>
      <c r="B46" s="103" t="n">
        <v>21.69483232</v>
      </c>
      <c r="C46" s="103"/>
      <c r="D46" s="103" t="n">
        <v>16.74226904</v>
      </c>
      <c r="E46" s="103"/>
      <c r="F46" s="103" t="n">
        <v>18.35247568</v>
      </c>
      <c r="G46" s="103"/>
      <c r="H46" s="103" t="n">
        <v>11.44327576</v>
      </c>
      <c r="I46" s="103"/>
      <c r="J46" s="103" t="n">
        <v>15.43137792</v>
      </c>
      <c r="K46" s="103"/>
      <c r="L46" s="103" t="n">
        <v>5.93642448</v>
      </c>
      <c r="M46" s="103"/>
      <c r="N46" s="103" t="n">
        <v>10.80030168</v>
      </c>
      <c r="O46" s="103"/>
      <c r="P46" s="103" t="n">
        <v>18.58527664</v>
      </c>
      <c r="Q46" s="103"/>
      <c r="R46" s="103" t="n">
        <v>0.67068848</v>
      </c>
    </row>
    <row r="47" customFormat="false" ht="12.75" hidden="false" customHeight="false" outlineLevel="0" collapsed="false">
      <c r="A47" s="90" t="s">
        <v>281</v>
      </c>
      <c r="B47" s="103" t="n">
        <v>19.24210792</v>
      </c>
      <c r="C47" s="103"/>
      <c r="D47" s="103" t="n">
        <v>10.2266136</v>
      </c>
      <c r="E47" s="103"/>
      <c r="F47" s="103" t="n">
        <v>17.67624432</v>
      </c>
      <c r="G47" s="103"/>
      <c r="H47" s="103" t="n">
        <v>13.65488488</v>
      </c>
      <c r="I47" s="103"/>
      <c r="J47" s="103" t="n">
        <v>12.73753824</v>
      </c>
      <c r="K47" s="103"/>
      <c r="L47" s="103" t="n">
        <v>4.78627688</v>
      </c>
      <c r="M47" s="103"/>
      <c r="N47" s="103" t="n">
        <v>9.37023864</v>
      </c>
      <c r="O47" s="103"/>
      <c r="P47" s="103" t="n">
        <v>15.78889368</v>
      </c>
      <c r="Q47" s="103"/>
      <c r="R47" s="103" t="n">
        <v>0.57091664</v>
      </c>
    </row>
    <row r="48" customFormat="false" ht="12.75" hidden="false" customHeight="false" outlineLevel="0" collapsed="false">
      <c r="A48" s="90" t="s">
        <v>282</v>
      </c>
      <c r="B48" s="103" t="n">
        <v>19.7880816</v>
      </c>
      <c r="C48" s="103"/>
      <c r="D48" s="103" t="n">
        <v>8.937894</v>
      </c>
      <c r="E48" s="103"/>
      <c r="F48" s="103" t="n">
        <v>18.83470624</v>
      </c>
      <c r="G48" s="103"/>
      <c r="H48" s="103" t="n">
        <v>15.55609272</v>
      </c>
      <c r="I48" s="103"/>
      <c r="J48" s="103" t="n">
        <v>12.91213896</v>
      </c>
      <c r="K48" s="103"/>
      <c r="L48" s="103" t="n">
        <v>5.335022</v>
      </c>
      <c r="M48" s="103"/>
      <c r="N48" s="103" t="n">
        <v>9.96886968</v>
      </c>
      <c r="O48" s="103"/>
      <c r="P48" s="103" t="n">
        <v>16.29052432</v>
      </c>
      <c r="Q48" s="103"/>
      <c r="R48" s="103" t="n">
        <v>0.64574552</v>
      </c>
    </row>
    <row r="49" customFormat="false" ht="12.75" hidden="false" customHeight="false" outlineLevel="0" collapsed="false">
      <c r="A49" s="90" t="s">
        <v>283</v>
      </c>
      <c r="B49" s="103" t="n">
        <v>19.69939552</v>
      </c>
      <c r="C49" s="103"/>
      <c r="D49" s="103" t="n">
        <v>7.44408784</v>
      </c>
      <c r="E49" s="103"/>
      <c r="F49" s="103" t="n">
        <v>19.51925192</v>
      </c>
      <c r="G49" s="103"/>
      <c r="H49" s="103" t="n">
        <v>14.27568744</v>
      </c>
      <c r="I49" s="103"/>
      <c r="J49" s="103" t="n">
        <v>17.18847088</v>
      </c>
      <c r="K49" s="103"/>
      <c r="L49" s="103" t="n">
        <v>5.820024</v>
      </c>
      <c r="M49" s="103"/>
      <c r="N49" s="103" t="n">
        <v>9.94669816</v>
      </c>
      <c r="O49" s="103"/>
      <c r="P49" s="103" t="n">
        <v>18.50767632</v>
      </c>
      <c r="Q49" s="103"/>
      <c r="R49" s="103" t="n">
        <v>0.80648904</v>
      </c>
    </row>
    <row r="50" customFormat="false" ht="12.75" hidden="false" customHeight="false" outlineLevel="0" collapsed="false">
      <c r="A50" s="90" t="s">
        <v>284</v>
      </c>
      <c r="B50" s="103" t="n">
        <v>12.33845088</v>
      </c>
      <c r="C50" s="103"/>
      <c r="D50" s="103" t="n">
        <v>10.53424344</v>
      </c>
      <c r="E50" s="103"/>
      <c r="F50" s="103" t="n">
        <v>15.312206</v>
      </c>
      <c r="G50" s="103"/>
      <c r="H50" s="103" t="n">
        <v>16.01338032</v>
      </c>
      <c r="I50" s="103"/>
      <c r="J50" s="103" t="n">
        <v>20.68048528</v>
      </c>
      <c r="K50" s="103"/>
      <c r="L50" s="103" t="n">
        <v>14.40871656</v>
      </c>
      <c r="M50" s="103"/>
      <c r="N50" s="103" t="n">
        <v>12.51028016</v>
      </c>
      <c r="O50" s="103"/>
      <c r="P50" s="103" t="n">
        <v>12.64885216</v>
      </c>
      <c r="Q50" s="103"/>
      <c r="R50" s="103" t="n">
        <v>3.50310016</v>
      </c>
    </row>
    <row r="51" customFormat="false" ht="12.75" hidden="false" customHeight="false" outlineLevel="0" collapsed="false">
      <c r="A51" s="90" t="s">
        <v>285</v>
      </c>
      <c r="B51" s="103" t="n">
        <v>43.38412176</v>
      </c>
      <c r="C51" s="103"/>
      <c r="D51" s="103" t="n">
        <v>32.98567888</v>
      </c>
      <c r="E51" s="103"/>
      <c r="F51" s="103" t="n">
        <v>44.01601008</v>
      </c>
      <c r="G51" s="103"/>
      <c r="H51" s="103" t="n">
        <v>32.06833224</v>
      </c>
      <c r="I51" s="103"/>
      <c r="J51" s="103" t="n">
        <v>39.3960196</v>
      </c>
      <c r="K51" s="103"/>
      <c r="L51" s="103" t="n">
        <v>20.8966576</v>
      </c>
      <c r="M51" s="103"/>
      <c r="N51" s="103" t="n">
        <v>27.47605616</v>
      </c>
      <c r="O51" s="103"/>
      <c r="P51" s="103" t="n">
        <v>40.20805152</v>
      </c>
      <c r="Q51" s="103"/>
      <c r="R51" s="103" t="n">
        <v>0.36583008</v>
      </c>
    </row>
    <row r="52" s="108" customFormat="true" ht="21" hidden="false" customHeight="true" outlineLevel="0" collapsed="false">
      <c r="A52" s="90"/>
    </row>
    <row r="53" customFormat="false" ht="12.75" hidden="false" customHeight="false" outlineLevel="0" collapsed="false">
      <c r="A53" s="102" t="s">
        <v>244</v>
      </c>
    </row>
    <row r="54" customFormat="false" ht="12.75" hidden="false" customHeight="false" outlineLevel="0" collapsed="false">
      <c r="A54" s="105" t="s">
        <v>286</v>
      </c>
      <c r="B54" s="103" t="n">
        <v>6.18862552</v>
      </c>
      <c r="C54" s="103"/>
      <c r="D54" s="103" t="n">
        <v>13.91817168</v>
      </c>
      <c r="E54" s="103"/>
      <c r="F54" s="103" t="n">
        <v>14.3006304</v>
      </c>
      <c r="G54" s="103"/>
      <c r="H54" s="103" t="n">
        <v>2.355724</v>
      </c>
      <c r="I54" s="103"/>
      <c r="J54" s="103" t="n">
        <v>14.33111624</v>
      </c>
      <c r="K54" s="103"/>
      <c r="L54" s="103" t="n">
        <v>7.5383168</v>
      </c>
      <c r="M54" s="103"/>
      <c r="N54" s="103" t="n">
        <v>8.59977832</v>
      </c>
      <c r="O54" s="103"/>
      <c r="P54" s="103" t="n">
        <v>11.74813416</v>
      </c>
      <c r="Q54" s="103"/>
      <c r="R54" s="103" t="n">
        <v>2.35018112</v>
      </c>
    </row>
    <row r="55" customFormat="false" ht="12.75" hidden="false" customHeight="false" outlineLevel="0" collapsed="false">
      <c r="A55" s="90" t="s">
        <v>287</v>
      </c>
      <c r="B55" s="103" t="n">
        <v>15.51174968</v>
      </c>
      <c r="C55" s="103"/>
      <c r="D55" s="103" t="n">
        <v>16.4346392</v>
      </c>
      <c r="E55" s="103"/>
      <c r="F55" s="103" t="n">
        <v>15.9496372</v>
      </c>
      <c r="G55" s="103"/>
      <c r="H55" s="103" t="n">
        <v>5.66205192</v>
      </c>
      <c r="I55" s="103"/>
      <c r="J55" s="103" t="n">
        <v>15.51729256</v>
      </c>
      <c r="K55" s="103"/>
      <c r="L55" s="103" t="n">
        <v>7.24454416</v>
      </c>
      <c r="M55" s="103"/>
      <c r="N55" s="103" t="n">
        <v>11.16336032</v>
      </c>
      <c r="O55" s="103"/>
      <c r="P55" s="103" t="n">
        <v>16.95844136</v>
      </c>
      <c r="Q55" s="103"/>
      <c r="R55" s="103" t="n">
        <v>1.14737616</v>
      </c>
    </row>
    <row r="56" customFormat="false" ht="12.75" hidden="false" customHeight="false" outlineLevel="0" collapsed="false">
      <c r="A56" s="90" t="s">
        <v>288</v>
      </c>
      <c r="B56" s="103" t="n">
        <v>41.87368696</v>
      </c>
      <c r="C56" s="103"/>
      <c r="D56" s="103" t="n">
        <v>30.44703984</v>
      </c>
      <c r="E56" s="103"/>
      <c r="F56" s="103" t="n">
        <v>40.99236904</v>
      </c>
      <c r="G56" s="103"/>
      <c r="H56" s="103" t="n">
        <v>27.98322968</v>
      </c>
      <c r="I56" s="103"/>
      <c r="J56" s="103" t="n">
        <v>33.64805304</v>
      </c>
      <c r="K56" s="103"/>
      <c r="L56" s="103" t="n">
        <v>14.43643096</v>
      </c>
      <c r="M56" s="103"/>
      <c r="N56" s="103" t="n">
        <v>24.26672864</v>
      </c>
      <c r="O56" s="103"/>
      <c r="P56" s="103" t="n">
        <v>38.28467216</v>
      </c>
      <c r="Q56" s="103"/>
      <c r="R56" s="103" t="n">
        <v>0.32148704</v>
      </c>
    </row>
    <row r="57" customFormat="false" ht="12.75" hidden="false" customHeight="false" outlineLevel="0" collapsed="false">
      <c r="A57" s="90" t="s">
        <v>289</v>
      </c>
      <c r="B57" s="103" t="n">
        <v>41.43025656</v>
      </c>
      <c r="C57" s="103"/>
      <c r="D57" s="103" t="n">
        <v>27.97491536</v>
      </c>
      <c r="E57" s="103"/>
      <c r="F57" s="103" t="n">
        <v>39.0911612</v>
      </c>
      <c r="G57" s="103"/>
      <c r="H57" s="103" t="n">
        <v>27.8806864</v>
      </c>
      <c r="I57" s="103"/>
      <c r="J57" s="103" t="n">
        <v>31.317272</v>
      </c>
      <c r="K57" s="103"/>
      <c r="L57" s="103" t="n">
        <v>13.13939704</v>
      </c>
      <c r="M57" s="103"/>
      <c r="N57" s="103" t="n">
        <v>22.92535168</v>
      </c>
      <c r="O57" s="103"/>
      <c r="P57" s="103" t="n">
        <v>36.7631516</v>
      </c>
      <c r="Q57" s="103"/>
      <c r="R57" s="103" t="n">
        <v>0.32148704</v>
      </c>
    </row>
    <row r="59" customFormat="false" ht="12.75" hidden="false" customHeight="false" outlineLevel="0" collapsed="false">
      <c r="A59" s="93" t="s">
        <v>293</v>
      </c>
    </row>
    <row r="60" customFormat="false" ht="12.75" hidden="false" customHeight="false" outlineLevel="0" collapsed="false">
      <c r="A60" s="93" t="s">
        <v>44</v>
      </c>
    </row>
    <row r="61" customFormat="false" ht="12.75" hidden="false" customHeight="false" outlineLevel="0" collapsed="false">
      <c r="A61" s="296" t="s">
        <v>810</v>
      </c>
      <c r="B61" s="92" t="s">
        <v>290</v>
      </c>
      <c r="C61" s="92"/>
      <c r="D61" s="92"/>
      <c r="E61" s="92"/>
      <c r="F61" s="92"/>
      <c r="G61" s="92"/>
      <c r="H61" s="92"/>
      <c r="I61" s="92"/>
      <c r="J61" s="92"/>
      <c r="K61" s="92"/>
      <c r="L61" s="92"/>
      <c r="M61" s="92"/>
      <c r="N61" s="92"/>
      <c r="O61" s="92"/>
      <c r="P61" s="92"/>
      <c r="Q61" s="92"/>
      <c r="R61" s="111"/>
    </row>
    <row r="62" customFormat="false" ht="12.75" hidden="false" customHeight="false" outlineLevel="0" collapsed="false">
      <c r="B62" s="92" t="s">
        <v>234</v>
      </c>
      <c r="C62" s="92"/>
      <c r="D62" s="92"/>
      <c r="E62" s="92"/>
      <c r="F62" s="92"/>
      <c r="G62" s="92"/>
      <c r="H62" s="92"/>
      <c r="I62" s="92"/>
      <c r="J62" s="92"/>
      <c r="K62" s="92"/>
      <c r="L62" s="92"/>
      <c r="M62" s="92"/>
      <c r="N62" s="92"/>
      <c r="O62" s="92"/>
      <c r="P62" s="92"/>
      <c r="Q62" s="92"/>
      <c r="R62" s="111"/>
    </row>
    <row r="63" customFormat="false" ht="12.75" hidden="false" customHeight="false" outlineLevel="0" collapsed="false">
      <c r="A63" s="93" t="s">
        <v>233</v>
      </c>
      <c r="B63" s="92" t="s">
        <v>297</v>
      </c>
      <c r="C63" s="92"/>
      <c r="D63" s="92"/>
      <c r="E63" s="92"/>
      <c r="F63" s="92"/>
      <c r="G63" s="92"/>
      <c r="H63" s="92"/>
      <c r="I63" s="92"/>
      <c r="J63" s="92"/>
      <c r="K63" s="92"/>
      <c r="L63" s="92"/>
      <c r="M63" s="92"/>
      <c r="N63" s="92"/>
      <c r="O63" s="92"/>
      <c r="P63" s="92"/>
      <c r="Q63" s="92"/>
      <c r="R63" s="111"/>
    </row>
    <row r="64" customFormat="false" ht="12.75" hidden="false" customHeight="false" outlineLevel="0" collapsed="false">
      <c r="A64" s="93"/>
      <c r="B64" s="97" t="s">
        <v>299</v>
      </c>
      <c r="D64" s="97" t="s">
        <v>300</v>
      </c>
      <c r="F64" s="97" t="s">
        <v>301</v>
      </c>
      <c r="H64" s="97" t="s">
        <v>302</v>
      </c>
      <c r="J64" s="97" t="s">
        <v>246</v>
      </c>
      <c r="L64" s="92" t="s">
        <v>244</v>
      </c>
      <c r="M64" s="92"/>
      <c r="N64" s="92" t="s">
        <v>261</v>
      </c>
      <c r="O64" s="92"/>
      <c r="P64" s="92" t="s">
        <v>261</v>
      </c>
      <c r="Q64" s="92"/>
      <c r="R64" s="112" t="s">
        <v>296</v>
      </c>
    </row>
    <row r="65" customFormat="false" ht="12.75" hidden="false" customHeight="false" outlineLevel="0" collapsed="false">
      <c r="A65" s="93" t="s">
        <v>243</v>
      </c>
      <c r="B65" s="97" t="s">
        <v>304</v>
      </c>
      <c r="D65" s="97" t="s">
        <v>305</v>
      </c>
      <c r="F65" s="97" t="s">
        <v>306</v>
      </c>
      <c r="H65" s="97" t="s">
        <v>307</v>
      </c>
      <c r="L65" s="97" t="s">
        <v>308</v>
      </c>
      <c r="M65" s="97"/>
      <c r="N65" s="97" t="s">
        <v>309</v>
      </c>
      <c r="O65" s="97"/>
      <c r="P65" s="97" t="s">
        <v>310</v>
      </c>
      <c r="R65" s="97" t="s">
        <v>298</v>
      </c>
    </row>
    <row r="66" customFormat="false" ht="12.75" hidden="false" customHeight="false" outlineLevel="0" collapsed="false">
      <c r="B66" s="97" t="s">
        <v>306</v>
      </c>
      <c r="D66" s="97" t="s">
        <v>304</v>
      </c>
      <c r="F66" s="97"/>
      <c r="H66" s="97" t="s">
        <v>312</v>
      </c>
      <c r="L66" s="97" t="s">
        <v>313</v>
      </c>
      <c r="M66" s="97"/>
      <c r="N66" s="97" t="s">
        <v>313</v>
      </c>
      <c r="O66" s="97"/>
      <c r="P66" s="97" t="s">
        <v>313</v>
      </c>
      <c r="R66" s="97" t="s">
        <v>303</v>
      </c>
    </row>
    <row r="67" customFormat="false" ht="12.75" hidden="false" customHeight="false" outlineLevel="0" collapsed="false">
      <c r="B67" s="97"/>
      <c r="D67" s="97" t="s">
        <v>306</v>
      </c>
      <c r="F67" s="90" t="s">
        <v>261</v>
      </c>
      <c r="H67" s="97" t="s">
        <v>315</v>
      </c>
      <c r="L67" s="90" t="s">
        <v>261</v>
      </c>
      <c r="P67" s="90" t="s">
        <v>261</v>
      </c>
      <c r="R67" s="97" t="s">
        <v>311</v>
      </c>
    </row>
    <row r="68" customFormat="false" ht="12.75" hidden="false" customHeight="false" outlineLevel="0" collapsed="false">
      <c r="D68" s="97"/>
      <c r="F68" s="90" t="s">
        <v>261</v>
      </c>
      <c r="H68" s="97" t="s">
        <v>316</v>
      </c>
      <c r="L68" s="90" t="s">
        <v>261</v>
      </c>
      <c r="P68" s="90" t="s">
        <v>261</v>
      </c>
      <c r="R68" s="97" t="s">
        <v>314</v>
      </c>
    </row>
    <row r="69" customFormat="false" ht="12.75" hidden="false" customHeight="false" outlineLevel="0" collapsed="false">
      <c r="F69" s="97" t="s">
        <v>317</v>
      </c>
      <c r="H69" s="97" t="s">
        <v>318</v>
      </c>
      <c r="J69" s="103" t="s">
        <v>319</v>
      </c>
      <c r="P69" s="90" t="s">
        <v>261</v>
      </c>
    </row>
    <row r="70" customFormat="false" ht="12.75" hidden="false" customHeight="false" outlineLevel="0" collapsed="false">
      <c r="P70" s="90" t="s">
        <v>261</v>
      </c>
      <c r="R70" s="97" t="s">
        <v>261</v>
      </c>
    </row>
    <row r="71" s="103" customFormat="true" ht="12.75" hidden="false" customHeight="false" outlineLevel="0" collapsed="false">
      <c r="A71" s="113"/>
      <c r="B71" s="95" t="s">
        <v>260</v>
      </c>
      <c r="C71" s="95"/>
      <c r="D71" s="95" t="s">
        <v>269</v>
      </c>
      <c r="E71" s="95"/>
      <c r="F71" s="95" t="s">
        <v>270</v>
      </c>
      <c r="G71" s="95"/>
      <c r="H71" s="95" t="s">
        <v>258</v>
      </c>
      <c r="I71" s="95"/>
      <c r="J71" s="95" t="s">
        <v>271</v>
      </c>
      <c r="K71" s="95"/>
      <c r="L71" s="95" t="s">
        <v>259</v>
      </c>
      <c r="M71" s="95"/>
      <c r="N71" s="95" t="s">
        <v>272</v>
      </c>
      <c r="O71" s="95"/>
      <c r="P71" s="95" t="s">
        <v>273</v>
      </c>
      <c r="Q71" s="95"/>
      <c r="R71" s="95" t="s">
        <v>27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02" t="s">
        <v>292</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78</v>
      </c>
      <c r="B74" s="103" t="n">
        <v>15.94132288</v>
      </c>
      <c r="C74" s="103"/>
      <c r="D74" s="103" t="n">
        <v>23.1276668</v>
      </c>
      <c r="E74" s="103"/>
      <c r="F74" s="103" t="n">
        <v>22.16043424</v>
      </c>
      <c r="G74" s="103"/>
      <c r="H74" s="103" t="n">
        <v>5.22693584</v>
      </c>
      <c r="I74" s="103"/>
      <c r="J74" s="103" t="n">
        <v>22.09669112</v>
      </c>
      <c r="K74" s="103"/>
      <c r="L74" s="103" t="n">
        <v>12.4299084</v>
      </c>
      <c r="M74" s="103"/>
      <c r="N74" s="103" t="n">
        <v>20.29525512</v>
      </c>
      <c r="O74" s="103"/>
      <c r="P74" s="103" t="n">
        <v>19.72433848</v>
      </c>
      <c r="Q74" s="103"/>
      <c r="R74" s="103" t="n">
        <v>1.2610052</v>
      </c>
    </row>
    <row r="75" customFormat="false" ht="12.75" hidden="false" customHeight="false" outlineLevel="0" collapsed="false">
      <c r="A75" s="90" t="s">
        <v>279</v>
      </c>
      <c r="B75" s="103" t="n">
        <v>21.963662</v>
      </c>
      <c r="C75" s="103"/>
      <c r="D75" s="103" t="n">
        <v>17.41572896</v>
      </c>
      <c r="E75" s="103"/>
      <c r="F75" s="103" t="n">
        <v>19.58576648</v>
      </c>
      <c r="G75" s="103"/>
      <c r="H75" s="103" t="n">
        <v>8.31709144</v>
      </c>
      <c r="I75" s="103"/>
      <c r="J75" s="103" t="n">
        <v>18.5409336</v>
      </c>
      <c r="K75" s="103"/>
      <c r="L75" s="103" t="n">
        <v>7.67134592</v>
      </c>
      <c r="M75" s="103"/>
      <c r="N75" s="103" t="n">
        <v>16.59538272</v>
      </c>
      <c r="O75" s="103"/>
      <c r="P75" s="103" t="n">
        <v>22.1299484</v>
      </c>
      <c r="Q75" s="103"/>
      <c r="R75" s="103" t="n">
        <v>0.73166016</v>
      </c>
    </row>
    <row r="76" customFormat="false" ht="12.75" hidden="false" customHeight="false" outlineLevel="0" collapsed="false">
      <c r="A76" s="90" t="s">
        <v>281</v>
      </c>
      <c r="B76" s="103" t="n">
        <v>19.2337936</v>
      </c>
      <c r="C76" s="103"/>
      <c r="D76" s="103" t="n">
        <v>11.64836232</v>
      </c>
      <c r="E76" s="103"/>
      <c r="F76" s="103" t="n">
        <v>17.44067192</v>
      </c>
      <c r="G76" s="103"/>
      <c r="H76" s="103" t="n">
        <v>8.96837984</v>
      </c>
      <c r="I76" s="103"/>
      <c r="J76" s="103" t="n">
        <v>15.85540824</v>
      </c>
      <c r="K76" s="103"/>
      <c r="L76" s="103" t="n">
        <v>4.66156208</v>
      </c>
      <c r="M76" s="103"/>
      <c r="N76" s="103" t="n">
        <v>17.113642</v>
      </c>
      <c r="O76" s="103"/>
      <c r="P76" s="103" t="n">
        <v>20.6333708</v>
      </c>
      <c r="Q76" s="103"/>
      <c r="R76" s="103" t="n">
        <v>0.60417392</v>
      </c>
    </row>
    <row r="77" customFormat="false" ht="12.75" hidden="false" customHeight="false" outlineLevel="0" collapsed="false">
      <c r="A77" s="90" t="s">
        <v>282</v>
      </c>
      <c r="B77" s="103" t="n">
        <v>18.43561888</v>
      </c>
      <c r="C77" s="103"/>
      <c r="D77" s="103" t="n">
        <v>10.56195784</v>
      </c>
      <c r="E77" s="103"/>
      <c r="F77" s="103" t="n">
        <v>16.74504048</v>
      </c>
      <c r="G77" s="103"/>
      <c r="H77" s="103" t="n">
        <v>10.59521512</v>
      </c>
      <c r="I77" s="103"/>
      <c r="J77" s="103" t="n">
        <v>14.19808712</v>
      </c>
      <c r="K77" s="103"/>
      <c r="L77" s="103" t="n">
        <v>5.08836384</v>
      </c>
      <c r="M77" s="103"/>
      <c r="N77" s="103" t="n">
        <v>15.71129336</v>
      </c>
      <c r="O77" s="103"/>
      <c r="P77" s="103" t="n">
        <v>19.30585104</v>
      </c>
      <c r="Q77" s="103"/>
      <c r="R77" s="103" t="n">
        <v>0.56537376</v>
      </c>
    </row>
    <row r="78" customFormat="false" ht="12.75" hidden="false" customHeight="false" outlineLevel="0" collapsed="false">
      <c r="A78" s="90" t="s">
        <v>283</v>
      </c>
      <c r="B78" s="103" t="n">
        <v>18.78482032</v>
      </c>
      <c r="C78" s="103"/>
      <c r="D78" s="103" t="n">
        <v>7.36094464</v>
      </c>
      <c r="E78" s="103"/>
      <c r="F78" s="103" t="n">
        <v>18.5132192</v>
      </c>
      <c r="G78" s="103"/>
      <c r="H78" s="103" t="n">
        <v>8.730036</v>
      </c>
      <c r="I78" s="103"/>
      <c r="J78" s="103" t="n">
        <v>17.81481632</v>
      </c>
      <c r="K78" s="103"/>
      <c r="L78" s="103" t="n">
        <v>5.29899328</v>
      </c>
      <c r="M78" s="103"/>
      <c r="N78" s="103" t="n">
        <v>15.01289048</v>
      </c>
      <c r="O78" s="103"/>
      <c r="P78" s="103" t="n">
        <v>19.39453712</v>
      </c>
      <c r="Q78" s="103"/>
      <c r="R78" s="103" t="n">
        <v>0.75106024</v>
      </c>
    </row>
    <row r="79" customFormat="false" ht="12.75" hidden="false" customHeight="false" outlineLevel="0" collapsed="false">
      <c r="A79" s="90" t="s">
        <v>284</v>
      </c>
      <c r="B79" s="103" t="n">
        <v>10.70052984</v>
      </c>
      <c r="C79" s="103"/>
      <c r="D79" s="103" t="n">
        <v>9.30649552</v>
      </c>
      <c r="E79" s="103"/>
      <c r="F79" s="103" t="n">
        <v>13.8017712</v>
      </c>
      <c r="G79" s="103"/>
      <c r="H79" s="103" t="n">
        <v>10.25987088</v>
      </c>
      <c r="I79" s="103"/>
      <c r="J79" s="103" t="n">
        <v>16.59261128</v>
      </c>
      <c r="K79" s="103"/>
      <c r="L79" s="103" t="n">
        <v>11.06635992</v>
      </c>
      <c r="M79" s="103"/>
      <c r="N79" s="103" t="n">
        <v>7.44963072</v>
      </c>
      <c r="O79" s="103"/>
      <c r="P79" s="103" t="n">
        <v>11.05250272</v>
      </c>
      <c r="Q79" s="103"/>
      <c r="R79" s="103" t="n">
        <v>4.73361952</v>
      </c>
    </row>
    <row r="80" customFormat="false" ht="12.75" hidden="false" customHeight="false" outlineLevel="0" collapsed="false">
      <c r="A80" s="90" t="s">
        <v>285</v>
      </c>
      <c r="B80" s="103" t="n">
        <v>40.20250864</v>
      </c>
      <c r="C80" s="103"/>
      <c r="D80" s="103" t="n">
        <v>34.94508696</v>
      </c>
      <c r="E80" s="103"/>
      <c r="F80" s="103" t="n">
        <v>41.48291392</v>
      </c>
      <c r="G80" s="103"/>
      <c r="H80" s="103" t="n">
        <v>21.47588856</v>
      </c>
      <c r="I80" s="103"/>
      <c r="J80" s="103" t="n">
        <v>39.81727848</v>
      </c>
      <c r="K80" s="103"/>
      <c r="L80" s="103" t="n">
        <v>20.2592264</v>
      </c>
      <c r="M80" s="103"/>
      <c r="N80" s="103" t="n">
        <v>38.49807304</v>
      </c>
      <c r="O80" s="103"/>
      <c r="P80" s="103" t="n">
        <v>44.54812656</v>
      </c>
      <c r="Q80" s="103"/>
      <c r="R80" s="103" t="n">
        <v>0.36583008</v>
      </c>
    </row>
    <row r="81" s="108" customFormat="true" ht="21" hidden="false" customHeight="true" outlineLevel="0" collapsed="false">
      <c r="A81" s="90"/>
    </row>
    <row r="82" customFormat="false" ht="12.75" hidden="false" customHeight="false" outlineLevel="0" collapsed="false">
      <c r="A82" s="102" t="s">
        <v>244</v>
      </c>
    </row>
    <row r="83" customFormat="false" ht="12.75" hidden="false" customHeight="false" outlineLevel="0" collapsed="false">
      <c r="A83" s="105" t="s">
        <v>286</v>
      </c>
      <c r="B83" s="103" t="n">
        <v>6.23574</v>
      </c>
      <c r="C83" s="103"/>
      <c r="D83" s="103" t="n">
        <v>15.48403528</v>
      </c>
      <c r="E83" s="103"/>
      <c r="F83" s="103" t="n">
        <v>15.66140744</v>
      </c>
      <c r="G83" s="103"/>
      <c r="H83" s="103" t="n">
        <v>3.33404232</v>
      </c>
      <c r="I83" s="103"/>
      <c r="J83" s="103" t="n">
        <v>15.81660808</v>
      </c>
      <c r="K83" s="103"/>
      <c r="L83" s="103" t="n">
        <v>9.25938104</v>
      </c>
      <c r="M83" s="103"/>
      <c r="N83" s="103" t="n">
        <v>14.04842936</v>
      </c>
      <c r="O83" s="103"/>
      <c r="P83" s="103" t="n">
        <v>9.58086808</v>
      </c>
      <c r="Q83" s="103"/>
      <c r="R83" s="103" t="n">
        <v>2.74095416</v>
      </c>
    </row>
    <row r="84" customFormat="false" ht="12.75" hidden="false" customHeight="false" outlineLevel="0" collapsed="false">
      <c r="A84" s="90" t="s">
        <v>287</v>
      </c>
      <c r="B84" s="103" t="n">
        <v>14.688632</v>
      </c>
      <c r="C84" s="103"/>
      <c r="D84" s="103" t="n">
        <v>17.36584304</v>
      </c>
      <c r="E84" s="103"/>
      <c r="F84" s="103" t="n">
        <v>15.727922</v>
      </c>
      <c r="G84" s="103"/>
      <c r="H84" s="103" t="n">
        <v>4.02413088</v>
      </c>
      <c r="I84" s="103"/>
      <c r="J84" s="103" t="n">
        <v>15.47294952</v>
      </c>
      <c r="K84" s="103"/>
      <c r="L84" s="103" t="n">
        <v>8.2866056</v>
      </c>
      <c r="M84" s="103"/>
      <c r="N84" s="103" t="n">
        <v>14.4530596</v>
      </c>
      <c r="O84" s="103"/>
      <c r="P84" s="103" t="n">
        <v>17.23004248</v>
      </c>
      <c r="Q84" s="103"/>
      <c r="R84" s="103" t="n">
        <v>1.2887196</v>
      </c>
    </row>
    <row r="85" customFormat="false" ht="12.75" hidden="false" customHeight="false" outlineLevel="0" collapsed="false">
      <c r="A85" s="90" t="s">
        <v>288</v>
      </c>
      <c r="B85" s="103" t="n">
        <v>39.19370448</v>
      </c>
      <c r="C85" s="103"/>
      <c r="D85" s="103" t="n">
        <v>32.58104864</v>
      </c>
      <c r="E85" s="103"/>
      <c r="F85" s="103" t="n">
        <v>38.83896016</v>
      </c>
      <c r="G85" s="103"/>
      <c r="H85" s="103" t="n">
        <v>18.69059136</v>
      </c>
      <c r="I85" s="103"/>
      <c r="J85" s="103" t="n">
        <v>36.11740608</v>
      </c>
      <c r="K85" s="103"/>
      <c r="L85" s="103" t="n">
        <v>15.87480832</v>
      </c>
      <c r="M85" s="103"/>
      <c r="N85" s="103" t="n">
        <v>37.15392464</v>
      </c>
      <c r="O85" s="103"/>
      <c r="P85" s="103" t="n">
        <v>43.40352184</v>
      </c>
      <c r="Q85" s="103"/>
      <c r="R85" s="103" t="n">
        <v>0.3325728</v>
      </c>
    </row>
    <row r="86" customFormat="false" ht="12.75" hidden="false" customHeight="false" outlineLevel="0" collapsed="false">
      <c r="A86" s="90" t="s">
        <v>289</v>
      </c>
      <c r="B86" s="103" t="n">
        <v>38.8417316</v>
      </c>
      <c r="C86" s="103"/>
      <c r="D86" s="103" t="n">
        <v>30.000838</v>
      </c>
      <c r="E86" s="103"/>
      <c r="F86" s="103" t="n">
        <v>36.71049424</v>
      </c>
      <c r="G86" s="103"/>
      <c r="H86" s="103" t="n">
        <v>18.6656484</v>
      </c>
      <c r="I86" s="103"/>
      <c r="J86" s="103" t="n">
        <v>33.83373952</v>
      </c>
      <c r="K86" s="103"/>
      <c r="L86" s="103" t="n">
        <v>14.2174872</v>
      </c>
      <c r="M86" s="103"/>
      <c r="N86" s="103" t="n">
        <v>35.06980176</v>
      </c>
      <c r="O86" s="103"/>
      <c r="P86" s="103" t="n">
        <v>42.50834672</v>
      </c>
      <c r="Q86" s="103"/>
      <c r="R86" s="103" t="n">
        <v>0.324258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29" man="true" max="16383" min="0"/>
    <brk id="5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13.85"/>
    <col collapsed="false" customWidth="true" hidden="false" outlineLevel="0" max="2" min="2" style="132" width="32.28"/>
    <col collapsed="false" customWidth="true" hidden="false" outlineLevel="0" max="3" min="3" style="132" width="10.71"/>
    <col collapsed="false" customWidth="true" hidden="false" outlineLevel="0" max="4" min="4" style="132" width="1.7"/>
    <col collapsed="false" customWidth="true" hidden="false" outlineLevel="0" max="5" min="5" style="132" width="10.71"/>
    <col collapsed="false" customWidth="true" hidden="false" outlineLevel="0" max="6" min="6" style="132" width="1.7"/>
    <col collapsed="false" customWidth="true" hidden="false" outlineLevel="0" max="7" min="7" style="132" width="10.71"/>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337" t="s">
        <v>320</v>
      </c>
      <c r="C1" s="90" t="s">
        <v>321</v>
      </c>
    </row>
    <row r="2" customFormat="false" ht="12.75" hidden="false" customHeight="false" outlineLevel="0" collapsed="false">
      <c r="A2" s="155" t="s">
        <v>44</v>
      </c>
      <c r="B2" s="155" t="s">
        <v>261</v>
      </c>
      <c r="C2" s="117" t="s">
        <v>322</v>
      </c>
      <c r="D2" s="200"/>
    </row>
    <row r="3" customFormat="false" ht="12.75" hidden="false" customHeight="false" outlineLevel="0" collapsed="false">
      <c r="A3" s="366" t="s">
        <v>810</v>
      </c>
      <c r="B3" s="367"/>
      <c r="D3" s="117"/>
      <c r="E3" s="156"/>
      <c r="F3" s="156"/>
      <c r="G3" s="156"/>
      <c r="H3" s="156"/>
      <c r="I3" s="156"/>
      <c r="J3" s="156"/>
      <c r="K3" s="156"/>
      <c r="L3" s="156"/>
      <c r="M3" s="156"/>
      <c r="N3" s="156"/>
      <c r="O3" s="156"/>
    </row>
    <row r="4" customFormat="false" ht="12.75" hidden="false" customHeight="false" outlineLevel="0" collapsed="false">
      <c r="C4" s="161" t="s">
        <v>234</v>
      </c>
      <c r="D4" s="161"/>
      <c r="E4" s="161"/>
      <c r="F4" s="161"/>
      <c r="G4" s="161"/>
      <c r="H4" s="161"/>
      <c r="I4" s="161"/>
      <c r="J4" s="161"/>
      <c r="K4" s="161"/>
      <c r="L4" s="161"/>
      <c r="M4" s="161"/>
      <c r="N4" s="160"/>
      <c r="O4" s="338" t="s">
        <v>296</v>
      </c>
    </row>
    <row r="5" customFormat="false" ht="12.75" hidden="false" customHeight="false" outlineLevel="0" collapsed="false">
      <c r="B5" s="155" t="s">
        <v>233</v>
      </c>
      <c r="C5" s="161" t="s">
        <v>297</v>
      </c>
      <c r="D5" s="161"/>
      <c r="E5" s="161"/>
      <c r="F5" s="161"/>
      <c r="G5" s="161"/>
      <c r="H5" s="161"/>
      <c r="I5" s="161"/>
      <c r="J5" s="161"/>
      <c r="K5" s="161"/>
      <c r="L5" s="161"/>
      <c r="M5" s="161"/>
      <c r="O5" s="162" t="s">
        <v>298</v>
      </c>
    </row>
    <row r="6" customFormat="false" ht="12.75" hidden="false" customHeight="false" outlineLevel="0" collapsed="false">
      <c r="A6" s="337" t="s">
        <v>323</v>
      </c>
      <c r="B6" s="155"/>
      <c r="C6" s="132" t="s">
        <v>108</v>
      </c>
      <c r="D6" s="160"/>
      <c r="E6" s="161" t="s">
        <v>244</v>
      </c>
      <c r="F6" s="160"/>
      <c r="G6" s="160" t="s">
        <v>325</v>
      </c>
      <c r="I6" s="339" t="s">
        <v>244</v>
      </c>
      <c r="J6" s="156"/>
      <c r="K6" s="156" t="s">
        <v>261</v>
      </c>
      <c r="L6" s="156"/>
      <c r="M6" s="156" t="s">
        <v>261</v>
      </c>
      <c r="O6" s="162" t="s">
        <v>303</v>
      </c>
    </row>
    <row r="7" customFormat="false" ht="14.25" hidden="false" customHeight="false" outlineLevel="0" collapsed="false">
      <c r="A7" s="340" t="s">
        <v>326</v>
      </c>
      <c r="B7" s="155" t="s">
        <v>324</v>
      </c>
      <c r="E7" s="132" t="s">
        <v>299</v>
      </c>
      <c r="G7" s="132" t="s">
        <v>327</v>
      </c>
      <c r="I7" s="162" t="s">
        <v>308</v>
      </c>
      <c r="J7" s="162"/>
      <c r="K7" s="162" t="s">
        <v>309</v>
      </c>
      <c r="L7" s="162"/>
      <c r="M7" s="162" t="s">
        <v>310</v>
      </c>
      <c r="O7" s="162" t="s">
        <v>311</v>
      </c>
      <c r="P7" s="163"/>
      <c r="Q7" s="163"/>
    </row>
    <row r="8" customFormat="false" ht="12.75" hidden="false" customHeight="false" outlineLevel="0" collapsed="false">
      <c r="A8" s="337"/>
      <c r="E8" s="132" t="s">
        <v>328</v>
      </c>
      <c r="I8" s="162" t="s">
        <v>313</v>
      </c>
      <c r="J8" s="162"/>
      <c r="K8" s="162" t="s">
        <v>313</v>
      </c>
      <c r="L8" s="162"/>
      <c r="M8" s="162" t="s">
        <v>313</v>
      </c>
      <c r="O8" s="162" t="s">
        <v>314</v>
      </c>
      <c r="P8" s="163"/>
      <c r="Q8" s="163"/>
    </row>
    <row r="10" customFormat="false" ht="12.75" hidden="false" customHeight="false" outlineLevel="0" collapsed="false">
      <c r="S10" s="171"/>
    </row>
    <row r="12" s="163" customFormat="true" ht="12.75" hidden="false" customHeight="false" outlineLevel="0" collapsed="false">
      <c r="A12" s="341"/>
      <c r="B12" s="166"/>
      <c r="C12" s="159" t="s">
        <v>260</v>
      </c>
      <c r="D12" s="159"/>
      <c r="E12" s="159" t="s">
        <v>269</v>
      </c>
      <c r="F12" s="159"/>
      <c r="G12" s="159" t="s">
        <v>270</v>
      </c>
      <c r="H12" s="159"/>
      <c r="I12" s="159" t="s">
        <v>258</v>
      </c>
      <c r="J12" s="159"/>
      <c r="K12" s="159" t="s">
        <v>271</v>
      </c>
      <c r="L12" s="159"/>
      <c r="M12" s="159" t="s">
        <v>259</v>
      </c>
      <c r="N12" s="159"/>
      <c r="O12" s="159" t="s">
        <v>272</v>
      </c>
      <c r="P12" s="132"/>
    </row>
    <row r="14" customFormat="false" ht="12.75" hidden="false" customHeight="false" outlineLevel="0" collapsed="false">
      <c r="B14" s="168" t="s">
        <v>277</v>
      </c>
    </row>
    <row r="15" customFormat="false" ht="12.75" hidden="false" customHeight="false" outlineLevel="0" collapsed="false">
      <c r="A15" s="169" t="s">
        <v>329</v>
      </c>
      <c r="B15" s="132" t="s">
        <v>330</v>
      </c>
      <c r="C15" s="163" t="n">
        <v>12.13059288</v>
      </c>
      <c r="D15" s="163"/>
      <c r="E15" s="163" t="n">
        <v>10.81138744</v>
      </c>
      <c r="F15" s="163"/>
      <c r="G15" s="163" t="n">
        <v>17.9035024</v>
      </c>
      <c r="H15" s="163"/>
      <c r="I15" s="163" t="n">
        <v>5.404308</v>
      </c>
      <c r="J15" s="163"/>
      <c r="K15" s="163" t="n">
        <v>7.53554536</v>
      </c>
      <c r="L15" s="163"/>
      <c r="M15" s="163" t="n">
        <v>15.72515056</v>
      </c>
      <c r="N15" s="163"/>
      <c r="O15" s="163" t="n">
        <v>3.11509856</v>
      </c>
      <c r="P15" s="342"/>
    </row>
    <row r="16" customFormat="false" ht="12.75" hidden="false" customHeight="false" outlineLevel="0" collapsed="false">
      <c r="A16" s="169" t="s">
        <v>331</v>
      </c>
      <c r="B16" s="171" t="s">
        <v>332</v>
      </c>
      <c r="C16" s="163" t="n">
        <v>28.01648696</v>
      </c>
      <c r="D16" s="163"/>
      <c r="E16" s="163" t="n">
        <v>24.61315864</v>
      </c>
      <c r="F16" s="163"/>
      <c r="G16" s="163" t="n">
        <v>28.11348736</v>
      </c>
      <c r="H16" s="163"/>
      <c r="I16" s="163" t="n">
        <v>4.58119032</v>
      </c>
      <c r="J16" s="163"/>
      <c r="K16" s="163" t="n">
        <v>10.57581504</v>
      </c>
      <c r="L16" s="163"/>
      <c r="M16" s="163" t="n">
        <v>27.75874304</v>
      </c>
      <c r="N16" s="163"/>
      <c r="O16" s="163" t="n">
        <v>0.48777344</v>
      </c>
    </row>
    <row r="17" customFormat="false" ht="12.75" hidden="false" customHeight="false" outlineLevel="0" collapsed="false">
      <c r="A17" s="172" t="s">
        <v>333</v>
      </c>
      <c r="B17" s="173" t="s">
        <v>334</v>
      </c>
      <c r="C17" s="163" t="n">
        <v>18.67119128</v>
      </c>
      <c r="D17" s="163"/>
      <c r="E17" s="163" t="n">
        <v>16.4069248</v>
      </c>
      <c r="F17" s="163"/>
      <c r="G17" s="163" t="n">
        <v>18.72384864</v>
      </c>
      <c r="H17" s="163"/>
      <c r="I17" s="163" t="n">
        <v>2.95712648</v>
      </c>
      <c r="J17" s="163"/>
      <c r="K17" s="163" t="n">
        <v>6.89257128</v>
      </c>
      <c r="L17" s="163"/>
      <c r="M17" s="163" t="n">
        <v>18.44670464</v>
      </c>
      <c r="N17" s="163"/>
      <c r="O17" s="163" t="n">
        <v>0.68454568</v>
      </c>
    </row>
    <row r="18" customFormat="false" ht="12.75" hidden="false" customHeight="false" outlineLevel="0" collapsed="false">
      <c r="A18" s="169" t="s">
        <v>335</v>
      </c>
      <c r="B18" s="171" t="s">
        <v>336</v>
      </c>
      <c r="C18" s="163" t="n">
        <v>22.78955112</v>
      </c>
      <c r="D18" s="163"/>
      <c r="E18" s="163" t="n">
        <v>21.22091608</v>
      </c>
      <c r="F18" s="163"/>
      <c r="G18" s="163" t="n">
        <v>23.49349688</v>
      </c>
      <c r="H18" s="163"/>
      <c r="I18" s="163" t="n">
        <v>4.66433352</v>
      </c>
      <c r="J18" s="163"/>
      <c r="K18" s="163" t="n">
        <v>6.97294304</v>
      </c>
      <c r="L18" s="163"/>
      <c r="M18" s="163" t="n">
        <v>23.10549528</v>
      </c>
      <c r="N18" s="163"/>
      <c r="O18" s="163" t="n">
        <v>0.81480336</v>
      </c>
    </row>
    <row r="19" customFormat="false" ht="12.75" hidden="false" customHeight="false" outlineLevel="0" collapsed="false">
      <c r="A19" s="174" t="s">
        <v>337</v>
      </c>
      <c r="B19" s="171" t="s">
        <v>338</v>
      </c>
      <c r="C19" s="163" t="n">
        <v>34.15522656</v>
      </c>
      <c r="D19" s="163"/>
      <c r="E19" s="163" t="n">
        <v>30.31123928</v>
      </c>
      <c r="F19" s="163"/>
      <c r="G19" s="163" t="n">
        <v>35.57974672</v>
      </c>
      <c r="H19" s="163"/>
      <c r="I19" s="163" t="n">
        <v>10.77813016</v>
      </c>
      <c r="J19" s="163"/>
      <c r="K19" s="163" t="n">
        <v>18.6102196</v>
      </c>
      <c r="L19" s="163"/>
      <c r="M19" s="163" t="n">
        <v>31.54730152</v>
      </c>
      <c r="N19" s="163"/>
      <c r="O19" s="163" t="n">
        <v>0.762146</v>
      </c>
    </row>
    <row r="20" customFormat="false" ht="12.75" hidden="false" customHeight="false" outlineLevel="0" collapsed="false">
      <c r="A20" s="169" t="s">
        <v>339</v>
      </c>
      <c r="B20" s="171" t="s">
        <v>340</v>
      </c>
      <c r="C20" s="163" t="n">
        <v>24.8875312</v>
      </c>
      <c r="D20" s="163"/>
      <c r="E20" s="163" t="n">
        <v>22.03017656</v>
      </c>
      <c r="F20" s="163"/>
      <c r="G20" s="163" t="n">
        <v>25.6081056</v>
      </c>
      <c r="H20" s="163"/>
      <c r="I20" s="163" t="n">
        <v>6.29394024</v>
      </c>
      <c r="J20" s="163"/>
      <c r="K20" s="163" t="n">
        <v>11.3767612</v>
      </c>
      <c r="L20" s="163"/>
      <c r="M20" s="163" t="n">
        <v>23.19140992</v>
      </c>
      <c r="N20" s="163"/>
      <c r="O20" s="163" t="n">
        <v>1.23051936</v>
      </c>
    </row>
    <row r="21" s="175" customFormat="true" ht="12.75" hidden="false" customHeight="false" outlineLevel="0" collapsed="false">
      <c r="A21" s="169" t="s">
        <v>341</v>
      </c>
      <c r="B21" s="171" t="s">
        <v>342</v>
      </c>
      <c r="C21" s="163" t="n">
        <v>24.00898472</v>
      </c>
      <c r="D21" s="163"/>
      <c r="E21" s="163" t="n">
        <v>15.58103568</v>
      </c>
      <c r="F21" s="163"/>
      <c r="G21" s="163" t="n">
        <v>24.9983888</v>
      </c>
      <c r="H21" s="163"/>
      <c r="I21" s="163" t="n">
        <v>7.62423144</v>
      </c>
      <c r="J21" s="163"/>
      <c r="K21" s="163" t="n">
        <v>15.93300856</v>
      </c>
      <c r="L21" s="163"/>
      <c r="M21" s="163" t="n">
        <v>18.7349344</v>
      </c>
      <c r="N21" s="163"/>
      <c r="O21" s="163" t="n">
        <v>2.0508656</v>
      </c>
      <c r="P21" s="132"/>
      <c r="Q21" s="132"/>
      <c r="R21" s="132"/>
      <c r="S21" s="132"/>
    </row>
    <row r="22" customFormat="false" ht="12.75" hidden="false" customHeight="false" outlineLevel="0" collapsed="false">
      <c r="A22" s="176" t="s">
        <v>343</v>
      </c>
      <c r="B22" s="177" t="s">
        <v>344</v>
      </c>
      <c r="C22" s="163" t="n">
        <v>22.6842364</v>
      </c>
      <c r="D22" s="163"/>
      <c r="E22" s="163" t="n">
        <v>21.63940352</v>
      </c>
      <c r="F22" s="163"/>
      <c r="G22" s="163" t="n">
        <v>24.08658504</v>
      </c>
      <c r="H22" s="163"/>
      <c r="I22" s="163" t="n">
        <v>5.82833832</v>
      </c>
      <c r="J22" s="163"/>
      <c r="K22" s="163" t="n">
        <v>7.57711696</v>
      </c>
      <c r="L22" s="163"/>
      <c r="M22" s="163" t="n">
        <v>22.37383512</v>
      </c>
      <c r="N22" s="163"/>
      <c r="O22" s="163" t="n">
        <v>1.21666216</v>
      </c>
    </row>
    <row r="23" customFormat="false" ht="12.75" hidden="false" customHeight="false" outlineLevel="0" collapsed="false">
      <c r="A23" s="169" t="s">
        <v>345</v>
      </c>
      <c r="B23" s="178" t="s">
        <v>346</v>
      </c>
      <c r="C23" s="163" t="n">
        <v>37.11789592</v>
      </c>
      <c r="D23" s="163"/>
      <c r="E23" s="163" t="n">
        <v>32.69467768</v>
      </c>
      <c r="F23" s="163"/>
      <c r="G23" s="163" t="n">
        <v>38.7724456</v>
      </c>
      <c r="H23" s="163"/>
      <c r="I23" s="163" t="n">
        <v>13.53294152</v>
      </c>
      <c r="J23" s="163"/>
      <c r="K23" s="163" t="n">
        <v>18.13076048</v>
      </c>
      <c r="L23" s="163"/>
      <c r="M23" s="163" t="n">
        <v>35.57697528</v>
      </c>
      <c r="N23" s="163"/>
      <c r="O23" s="163" t="n">
        <v>0.67345992</v>
      </c>
    </row>
    <row r="24" s="175" customFormat="true" ht="12.75" hidden="false" customHeight="false" outlineLevel="0" collapsed="false">
      <c r="A24" s="169" t="s">
        <v>347</v>
      </c>
      <c r="B24" s="178" t="s">
        <v>348</v>
      </c>
      <c r="C24" s="163" t="n">
        <v>28.7398328</v>
      </c>
      <c r="D24" s="163"/>
      <c r="E24" s="163" t="n">
        <v>26.09587904</v>
      </c>
      <c r="F24" s="163"/>
      <c r="G24" s="163" t="n">
        <v>28.7398328</v>
      </c>
      <c r="H24" s="163"/>
      <c r="I24" s="163" t="n">
        <v>7.35263032</v>
      </c>
      <c r="J24" s="163"/>
      <c r="K24" s="163" t="n">
        <v>8.93512256</v>
      </c>
      <c r="L24" s="163"/>
      <c r="M24" s="163" t="n">
        <v>26.67788144</v>
      </c>
      <c r="N24" s="163"/>
      <c r="O24" s="163" t="n">
        <v>0.7898604</v>
      </c>
      <c r="P24" s="132"/>
      <c r="Q24" s="132"/>
      <c r="R24" s="132"/>
      <c r="S24" s="132"/>
    </row>
    <row r="25" customFormat="false" ht="12.75" hidden="false" customHeight="false" outlineLevel="0" collapsed="false">
      <c r="A25" s="169" t="s">
        <v>88</v>
      </c>
      <c r="B25" s="179" t="s">
        <v>349</v>
      </c>
      <c r="C25" s="163" t="n">
        <v>33.21847984</v>
      </c>
      <c r="D25" s="163"/>
      <c r="E25" s="163" t="n">
        <v>29.70152248</v>
      </c>
      <c r="F25" s="163"/>
      <c r="G25" s="163" t="n">
        <v>33.76168208</v>
      </c>
      <c r="H25" s="163"/>
      <c r="I25" s="163" t="n">
        <v>8.03163312</v>
      </c>
      <c r="J25" s="163"/>
      <c r="K25" s="163" t="n">
        <v>15.77780792</v>
      </c>
      <c r="L25" s="163"/>
      <c r="M25" s="163" t="n">
        <v>30.36389664</v>
      </c>
      <c r="N25" s="163"/>
      <c r="O25" s="163" t="n">
        <v>0.74274592</v>
      </c>
    </row>
    <row r="26" customFormat="false" ht="12.75" hidden="false" customHeight="false" outlineLevel="0" collapsed="false">
      <c r="A26" s="169" t="s">
        <v>350</v>
      </c>
      <c r="B26" s="132" t="s">
        <v>351</v>
      </c>
      <c r="C26" s="163" t="n">
        <v>39.57062032</v>
      </c>
      <c r="D26" s="163"/>
      <c r="E26" s="163" t="n">
        <v>33.5621384</v>
      </c>
      <c r="F26" s="163"/>
      <c r="G26" s="163" t="n">
        <v>39.83390712</v>
      </c>
      <c r="H26" s="163"/>
      <c r="I26" s="163" t="n">
        <v>10.18227056</v>
      </c>
      <c r="J26" s="163"/>
      <c r="K26" s="163" t="n">
        <v>24.25287144</v>
      </c>
      <c r="L26" s="163"/>
      <c r="M26" s="163" t="n">
        <v>34.95062984</v>
      </c>
      <c r="N26" s="163"/>
      <c r="O26" s="163" t="n">
        <v>0.58477384</v>
      </c>
    </row>
    <row r="27" s="135" customFormat="true" ht="12.75" hidden="false" customHeight="false" outlineLevel="0" collapsed="false">
      <c r="A27" s="169" t="s">
        <v>352</v>
      </c>
      <c r="B27" s="132" t="s">
        <v>353</v>
      </c>
      <c r="C27" s="163" t="n">
        <v>25.22841832</v>
      </c>
      <c r="D27" s="163"/>
      <c r="E27" s="163" t="n">
        <v>19.36127984</v>
      </c>
      <c r="F27" s="163"/>
      <c r="G27" s="163" t="n">
        <v>27.67559984</v>
      </c>
      <c r="H27" s="163"/>
      <c r="I27" s="163" t="n">
        <v>11.19938904</v>
      </c>
      <c r="J27" s="163"/>
      <c r="K27" s="163" t="n">
        <v>15.104348</v>
      </c>
      <c r="L27" s="163"/>
      <c r="M27" s="163" t="n">
        <v>21.40105968</v>
      </c>
      <c r="N27" s="163"/>
      <c r="O27" s="163" t="n">
        <v>1.63237816</v>
      </c>
    </row>
    <row r="28" s="133" customFormat="true" ht="12.75" hidden="false" customHeight="false" outlineLevel="0" collapsed="false">
      <c r="A28" s="169"/>
      <c r="B28" s="132" t="s">
        <v>354</v>
      </c>
      <c r="C28" s="163" t="n">
        <v>7.62423144</v>
      </c>
      <c r="D28" s="163"/>
      <c r="E28" s="163" t="n">
        <v>3.81904432</v>
      </c>
      <c r="F28" s="163"/>
      <c r="G28" s="163" t="n">
        <v>8.31154856</v>
      </c>
      <c r="H28" s="163"/>
      <c r="I28" s="163" t="n">
        <v>5.75350944</v>
      </c>
      <c r="J28" s="163"/>
      <c r="K28" s="163" t="n">
        <v>2.84626888</v>
      </c>
      <c r="L28" s="163"/>
      <c r="M28" s="163" t="n">
        <v>5.25465024</v>
      </c>
      <c r="N28" s="163"/>
      <c r="O28" s="163" t="n">
        <v>9.08200888</v>
      </c>
      <c r="P28" s="132"/>
      <c r="Q28" s="132"/>
      <c r="R28" s="132"/>
      <c r="S28" s="132"/>
    </row>
    <row r="29" s="133" customFormat="true" ht="22.5" hidden="false" customHeight="true" outlineLevel="0" collapsed="false">
      <c r="A29" s="169"/>
      <c r="B29" s="132" t="s">
        <v>355</v>
      </c>
      <c r="C29" s="163" t="n">
        <v>56.96140632</v>
      </c>
      <c r="D29" s="163"/>
      <c r="E29" s="163" t="n">
        <v>54.37842424</v>
      </c>
      <c r="F29" s="163"/>
      <c r="G29" s="163" t="n">
        <v>51.8120708</v>
      </c>
      <c r="H29" s="163"/>
      <c r="I29" s="163" t="n">
        <v>29.07794848</v>
      </c>
      <c r="J29" s="163"/>
      <c r="K29" s="163" t="n">
        <v>46.9481936</v>
      </c>
      <c r="L29" s="163"/>
      <c r="M29" s="163" t="n">
        <v>56.69811952</v>
      </c>
      <c r="N29" s="163"/>
      <c r="O29" s="163" t="n">
        <v>0.26051536</v>
      </c>
      <c r="P29" s="132"/>
      <c r="Q29" s="132"/>
      <c r="R29" s="132"/>
      <c r="S29" s="132"/>
    </row>
    <row r="30" s="133" customFormat="true" ht="12.75" hidden="false" customHeight="false" outlineLevel="0" collapsed="false">
      <c r="A30" s="169"/>
      <c r="B30" s="133" t="s">
        <v>356</v>
      </c>
      <c r="C30" s="163" t="n">
        <v>13.67151352</v>
      </c>
      <c r="D30" s="163"/>
      <c r="E30" s="163" t="n">
        <v>11.98093512</v>
      </c>
      <c r="F30" s="163"/>
      <c r="G30" s="163" t="n">
        <v>14.0512008</v>
      </c>
      <c r="H30" s="163"/>
      <c r="I30" s="163" t="n">
        <v>1.00880416</v>
      </c>
      <c r="J30" s="163"/>
      <c r="K30" s="163" t="n">
        <v>5.80893824</v>
      </c>
      <c r="L30" s="163"/>
      <c r="M30" s="163" t="n">
        <v>12.54630888</v>
      </c>
      <c r="N30" s="163"/>
      <c r="O30" s="163" t="n">
        <v>2.41392424</v>
      </c>
      <c r="P30" s="132"/>
      <c r="Q30" s="132"/>
      <c r="R30" s="132"/>
      <c r="S30" s="132"/>
    </row>
    <row r="31" s="133" customFormat="true" ht="12.75" hidden="false" customHeight="false" outlineLevel="0" collapsed="false">
      <c r="A31" s="180"/>
      <c r="B31" s="135" t="s">
        <v>246</v>
      </c>
      <c r="C31" s="163" t="n">
        <v>56.62606208</v>
      </c>
      <c r="D31" s="163"/>
      <c r="E31" s="163" t="n">
        <v>54.67219688</v>
      </c>
      <c r="F31" s="163"/>
      <c r="G31" s="163" t="n">
        <v>51.28272576</v>
      </c>
      <c r="H31" s="163"/>
      <c r="I31" s="163" t="n">
        <v>29.09457712</v>
      </c>
      <c r="J31" s="163"/>
      <c r="K31" s="163" t="n">
        <v>47.21702328</v>
      </c>
      <c r="L31" s="163"/>
      <c r="M31" s="163" t="n">
        <v>56.70643384</v>
      </c>
      <c r="N31" s="163"/>
      <c r="O31" s="163" t="n">
        <v>0.25774392</v>
      </c>
      <c r="P31" s="132"/>
      <c r="Q31" s="132"/>
      <c r="R31" s="132"/>
      <c r="S31" s="132"/>
    </row>
    <row r="32" s="133" customFormat="true" ht="12.75" hidden="false" customHeight="false" outlineLevel="0" collapsed="false">
      <c r="A32" s="138"/>
      <c r="C32" s="132"/>
      <c r="D32" s="132"/>
      <c r="E32" s="132"/>
      <c r="F32" s="132"/>
      <c r="G32" s="132"/>
      <c r="H32" s="132"/>
      <c r="I32" s="132"/>
      <c r="J32" s="132"/>
      <c r="K32" s="132"/>
      <c r="L32" s="132"/>
      <c r="M32" s="132"/>
      <c r="N32" s="132"/>
      <c r="O32" s="132"/>
      <c r="P32" s="132"/>
      <c r="Q32" s="132"/>
      <c r="R32" s="132"/>
      <c r="S32" s="132"/>
    </row>
    <row r="33" s="133" customFormat="true" ht="14.25" hidden="false" customHeight="false" outlineLevel="0" collapsed="false">
      <c r="A33" s="343" t="s">
        <v>357</v>
      </c>
      <c r="C33" s="132"/>
      <c r="D33" s="132"/>
      <c r="E33" s="132"/>
      <c r="F33" s="132"/>
      <c r="G33" s="132"/>
      <c r="H33" s="132"/>
      <c r="I33" s="132"/>
      <c r="J33" s="132"/>
      <c r="K33" s="132"/>
      <c r="L33" s="132"/>
      <c r="M33" s="132"/>
      <c r="N33" s="132"/>
      <c r="O33" s="132"/>
      <c r="P33" s="132"/>
      <c r="Q33" s="132"/>
      <c r="R33" s="132"/>
      <c r="S33" s="132"/>
    </row>
    <row r="34" s="133" customFormat="true" ht="12.75" hidden="false" customHeight="false" outlineLevel="0" collapsed="false">
      <c r="A34" s="138"/>
      <c r="C34" s="132"/>
      <c r="D34" s="132"/>
      <c r="E34" s="132"/>
      <c r="F34" s="132"/>
      <c r="G34" s="132"/>
      <c r="H34" s="132"/>
      <c r="I34" s="132"/>
      <c r="J34" s="132"/>
      <c r="K34" s="132"/>
      <c r="L34" s="132"/>
      <c r="M34" s="132"/>
      <c r="N34" s="132"/>
      <c r="O34" s="132"/>
      <c r="P34" s="132"/>
      <c r="Q34" s="132"/>
      <c r="R34" s="132"/>
      <c r="S34" s="132"/>
    </row>
    <row r="35" customFormat="false" ht="12.75" hidden="false" customHeight="false" outlineLevel="0" collapsed="false">
      <c r="A35" s="337" t="s">
        <v>320</v>
      </c>
      <c r="O35" s="162"/>
      <c r="S35" s="171"/>
    </row>
    <row r="36" customFormat="false" ht="12.75" hidden="false" customHeight="false" outlineLevel="0" collapsed="false">
      <c r="A36" s="155" t="s">
        <v>44</v>
      </c>
      <c r="O36" s="162"/>
      <c r="S36" s="171"/>
    </row>
    <row r="37" customFormat="false" ht="12.75" hidden="false" customHeight="false" outlineLevel="0" collapsed="false">
      <c r="A37" s="351" t="s">
        <v>812</v>
      </c>
      <c r="B37" s="187"/>
      <c r="C37" s="117"/>
      <c r="D37" s="117"/>
      <c r="E37" s="156"/>
      <c r="F37" s="156"/>
      <c r="G37" s="156"/>
      <c r="H37" s="156"/>
      <c r="I37" s="156"/>
      <c r="J37" s="156"/>
      <c r="K37" s="156"/>
      <c r="L37" s="156"/>
      <c r="M37" s="156"/>
      <c r="N37" s="156"/>
      <c r="O37" s="156"/>
    </row>
    <row r="38" customFormat="false" ht="12.75" hidden="false" customHeight="false" outlineLevel="0" collapsed="false">
      <c r="C38" s="161" t="s">
        <v>234</v>
      </c>
      <c r="D38" s="161"/>
      <c r="E38" s="161"/>
      <c r="F38" s="161"/>
      <c r="G38" s="161"/>
      <c r="H38" s="161"/>
      <c r="I38" s="161"/>
      <c r="J38" s="161"/>
      <c r="K38" s="161"/>
      <c r="L38" s="161"/>
      <c r="M38" s="161"/>
      <c r="N38" s="161"/>
      <c r="O38" s="161"/>
    </row>
    <row r="39" customFormat="false" ht="12.75" hidden="false" customHeight="false" outlineLevel="0" collapsed="false">
      <c r="B39" s="155" t="s">
        <v>233</v>
      </c>
      <c r="C39" s="161" t="s">
        <v>297</v>
      </c>
      <c r="D39" s="161"/>
      <c r="E39" s="161"/>
      <c r="F39" s="161"/>
      <c r="G39" s="161"/>
      <c r="H39" s="161"/>
      <c r="I39" s="161"/>
      <c r="J39" s="161"/>
      <c r="K39" s="161"/>
      <c r="L39" s="161"/>
      <c r="M39" s="161"/>
      <c r="N39" s="161"/>
      <c r="O39" s="161"/>
    </row>
    <row r="40" customFormat="false" ht="12.75" hidden="false" customHeight="false" outlineLevel="0" collapsed="false">
      <c r="A40" s="337" t="s">
        <v>323</v>
      </c>
      <c r="B40" s="155"/>
      <c r="C40" s="132" t="s">
        <v>108</v>
      </c>
      <c r="D40" s="160"/>
      <c r="E40" s="161" t="s">
        <v>244</v>
      </c>
      <c r="F40" s="160"/>
      <c r="G40" s="160" t="s">
        <v>325</v>
      </c>
      <c r="I40" s="339" t="s">
        <v>244</v>
      </c>
      <c r="J40" s="156"/>
      <c r="K40" s="156" t="s">
        <v>261</v>
      </c>
      <c r="L40" s="156"/>
      <c r="M40" s="156" t="s">
        <v>261</v>
      </c>
      <c r="N40" s="160"/>
      <c r="O40" s="338" t="s">
        <v>296</v>
      </c>
    </row>
    <row r="41" customFormat="false" ht="14.25" hidden="false" customHeight="false" outlineLevel="0" collapsed="false">
      <c r="A41" s="340" t="s">
        <v>326</v>
      </c>
      <c r="B41" s="155" t="s">
        <v>324</v>
      </c>
      <c r="E41" s="132" t="s">
        <v>299</v>
      </c>
      <c r="G41" s="132" t="s">
        <v>327</v>
      </c>
      <c r="I41" s="162" t="s">
        <v>308</v>
      </c>
      <c r="J41" s="162"/>
      <c r="K41" s="162" t="s">
        <v>309</v>
      </c>
      <c r="L41" s="162"/>
      <c r="M41" s="162" t="s">
        <v>310</v>
      </c>
      <c r="O41" s="162" t="s">
        <v>298</v>
      </c>
      <c r="P41" s="163"/>
      <c r="Q41" s="163"/>
    </row>
    <row r="42" customFormat="false" ht="12.75" hidden="false" customHeight="false" outlineLevel="0" collapsed="false">
      <c r="A42" s="337"/>
      <c r="B42" s="155" t="s">
        <v>261</v>
      </c>
      <c r="E42" s="132" t="s">
        <v>328</v>
      </c>
      <c r="I42" s="162" t="s">
        <v>313</v>
      </c>
      <c r="J42" s="162"/>
      <c r="K42" s="162" t="s">
        <v>313</v>
      </c>
      <c r="L42" s="162"/>
      <c r="M42" s="162" t="s">
        <v>313</v>
      </c>
      <c r="O42" s="162" t="s">
        <v>303</v>
      </c>
      <c r="P42" s="163"/>
      <c r="Q42" s="163"/>
    </row>
    <row r="43" customFormat="false" ht="12.75" hidden="false" customHeight="false" outlineLevel="0" collapsed="false">
      <c r="O43" s="162" t="s">
        <v>311</v>
      </c>
    </row>
    <row r="44" customFormat="false" ht="12.75" hidden="false" customHeight="false" outlineLevel="0" collapsed="false">
      <c r="O44" s="162" t="s">
        <v>314</v>
      </c>
      <c r="S44" s="171"/>
    </row>
    <row r="46" s="163" customFormat="true" ht="12.75" hidden="false" customHeight="false" outlineLevel="0" collapsed="false">
      <c r="A46" s="341"/>
      <c r="B46" s="166"/>
      <c r="C46" s="159" t="s">
        <v>260</v>
      </c>
      <c r="D46" s="159"/>
      <c r="E46" s="159" t="s">
        <v>269</v>
      </c>
      <c r="F46" s="159"/>
      <c r="G46" s="159" t="s">
        <v>270</v>
      </c>
      <c r="H46" s="159"/>
      <c r="I46" s="159" t="s">
        <v>258</v>
      </c>
      <c r="J46" s="159"/>
      <c r="K46" s="159" t="s">
        <v>271</v>
      </c>
      <c r="L46" s="159"/>
      <c r="M46" s="159" t="s">
        <v>259</v>
      </c>
      <c r="N46" s="159"/>
      <c r="O46" s="159" t="s">
        <v>272</v>
      </c>
      <c r="P46" s="132"/>
    </row>
    <row r="47" s="163" customFormat="true" ht="12.75" hidden="false" customHeight="false" outlineLevel="0" collapsed="false">
      <c r="A47" s="344"/>
    </row>
    <row r="48" s="162" customFormat="true" ht="12.75" hidden="false" customHeight="false" outlineLevel="0" collapsed="false">
      <c r="A48" s="345"/>
      <c r="B48" s="184" t="s">
        <v>291</v>
      </c>
      <c r="C48" s="132"/>
      <c r="D48" s="132"/>
      <c r="E48" s="132"/>
      <c r="F48" s="132"/>
      <c r="G48" s="132"/>
      <c r="H48" s="132"/>
      <c r="I48" s="132"/>
      <c r="J48" s="132"/>
      <c r="K48" s="132"/>
      <c r="L48" s="132"/>
      <c r="M48" s="132"/>
      <c r="N48" s="132"/>
      <c r="O48" s="132"/>
      <c r="P48" s="132"/>
      <c r="Q48" s="132"/>
      <c r="R48" s="132"/>
      <c r="S48" s="132"/>
    </row>
    <row r="49" s="162" customFormat="true" ht="12.75" hidden="false" customHeight="false" outlineLevel="0" collapsed="false">
      <c r="A49" s="169" t="s">
        <v>329</v>
      </c>
      <c r="B49" s="132" t="s">
        <v>330</v>
      </c>
      <c r="C49" s="163" t="n">
        <v>10.45941456</v>
      </c>
      <c r="D49" s="163"/>
      <c r="E49" s="163" t="n">
        <v>9.30095264</v>
      </c>
      <c r="F49" s="163"/>
      <c r="G49" s="163" t="n">
        <v>15.4784924</v>
      </c>
      <c r="H49" s="163"/>
      <c r="I49" s="163" t="n">
        <v>3.34512808</v>
      </c>
      <c r="J49" s="163"/>
      <c r="K49" s="163" t="n">
        <v>6.6653132</v>
      </c>
      <c r="L49" s="163"/>
      <c r="M49" s="163" t="n">
        <v>13.8572</v>
      </c>
      <c r="N49" s="163"/>
      <c r="O49" s="163" t="n">
        <v>3.10678424</v>
      </c>
      <c r="P49" s="132"/>
      <c r="Q49" s="132"/>
      <c r="R49" s="132"/>
      <c r="S49" s="132"/>
    </row>
    <row r="50" s="162" customFormat="true" ht="12.75" hidden="false" customHeight="false" outlineLevel="0" collapsed="false">
      <c r="A50" s="169" t="s">
        <v>331</v>
      </c>
      <c r="B50" s="171" t="s">
        <v>332</v>
      </c>
      <c r="C50" s="163" t="n">
        <v>26.40628032</v>
      </c>
      <c r="D50" s="163"/>
      <c r="E50" s="163" t="n">
        <v>24.042242</v>
      </c>
      <c r="F50" s="163"/>
      <c r="G50" s="163" t="n">
        <v>26.67233856</v>
      </c>
      <c r="H50" s="163"/>
      <c r="I50" s="163" t="n">
        <v>3.6444436</v>
      </c>
      <c r="J50" s="163"/>
      <c r="K50" s="163" t="n">
        <v>8.03163312</v>
      </c>
      <c r="L50" s="163"/>
      <c r="M50" s="163" t="n">
        <v>26.30927992</v>
      </c>
      <c r="N50" s="163"/>
      <c r="O50" s="163" t="n">
        <v>0.53211648</v>
      </c>
      <c r="P50" s="132"/>
      <c r="Q50" s="132"/>
      <c r="R50" s="132"/>
      <c r="S50" s="132"/>
    </row>
    <row r="51" s="162" customFormat="true" ht="12.75" hidden="false" customHeight="false" outlineLevel="0" collapsed="false">
      <c r="A51" s="172" t="s">
        <v>333</v>
      </c>
      <c r="B51" s="173" t="s">
        <v>334</v>
      </c>
      <c r="C51" s="163" t="n">
        <v>18.03930296</v>
      </c>
      <c r="D51" s="163"/>
      <c r="E51" s="163" t="n">
        <v>16.35703888</v>
      </c>
      <c r="F51" s="163"/>
      <c r="G51" s="163" t="n">
        <v>18.30813264</v>
      </c>
      <c r="H51" s="163"/>
      <c r="I51" s="163" t="n">
        <v>2.66889672</v>
      </c>
      <c r="J51" s="163"/>
      <c r="K51" s="163" t="n">
        <v>5.28790752</v>
      </c>
      <c r="L51" s="163"/>
      <c r="M51" s="163" t="n">
        <v>18.03930296</v>
      </c>
      <c r="N51" s="163"/>
      <c r="O51" s="163" t="n">
        <v>0.75937456</v>
      </c>
      <c r="P51" s="132"/>
      <c r="Q51" s="132"/>
      <c r="R51" s="132"/>
      <c r="S51" s="132"/>
    </row>
    <row r="52" s="162" customFormat="true" ht="12.75" hidden="false" customHeight="false" outlineLevel="0" collapsed="false">
      <c r="A52" s="169" t="s">
        <v>335</v>
      </c>
      <c r="B52" s="171" t="s">
        <v>336</v>
      </c>
      <c r="C52" s="163" t="n">
        <v>21.84726152</v>
      </c>
      <c r="D52" s="163"/>
      <c r="E52" s="163" t="n">
        <v>20.48648448</v>
      </c>
      <c r="F52" s="163"/>
      <c r="G52" s="163" t="n">
        <v>22.78400824</v>
      </c>
      <c r="H52" s="163"/>
      <c r="I52" s="163" t="n">
        <v>4.50913288</v>
      </c>
      <c r="J52" s="163"/>
      <c r="K52" s="163" t="n">
        <v>5.473594</v>
      </c>
      <c r="L52" s="163"/>
      <c r="M52" s="163" t="n">
        <v>22.5595216</v>
      </c>
      <c r="N52" s="163"/>
      <c r="O52" s="163" t="n">
        <v>0.85637496</v>
      </c>
      <c r="P52" s="132"/>
      <c r="Q52" s="132"/>
      <c r="R52" s="132"/>
      <c r="S52" s="132"/>
    </row>
    <row r="53" s="162" customFormat="true" ht="12.75" hidden="false" customHeight="false" outlineLevel="0" collapsed="false">
      <c r="A53" s="174" t="s">
        <v>337</v>
      </c>
      <c r="B53" s="171" t="s">
        <v>338</v>
      </c>
      <c r="C53" s="163" t="n">
        <v>26.7859676</v>
      </c>
      <c r="D53" s="163"/>
      <c r="E53" s="163" t="n">
        <v>24.32770032</v>
      </c>
      <c r="F53" s="163"/>
      <c r="G53" s="163" t="n">
        <v>28.38508848</v>
      </c>
      <c r="H53" s="163"/>
      <c r="I53" s="163" t="n">
        <v>6.54891272</v>
      </c>
      <c r="J53" s="163"/>
      <c r="K53" s="163" t="n">
        <v>9.92452664</v>
      </c>
      <c r="L53" s="163"/>
      <c r="M53" s="163" t="n">
        <v>26.38133736</v>
      </c>
      <c r="N53" s="163"/>
      <c r="O53" s="163" t="n">
        <v>0.9284324</v>
      </c>
      <c r="P53" s="132"/>
      <c r="Q53" s="132"/>
      <c r="R53" s="132"/>
      <c r="S53" s="132"/>
    </row>
    <row r="54" s="162" customFormat="true" ht="12.75" hidden="false" customHeight="false" outlineLevel="0" collapsed="false">
      <c r="A54" s="169" t="s">
        <v>339</v>
      </c>
      <c r="B54" s="171" t="s">
        <v>340</v>
      </c>
      <c r="C54" s="163" t="n">
        <v>21.93871904</v>
      </c>
      <c r="D54" s="163"/>
      <c r="E54" s="163" t="n">
        <v>19.67999544</v>
      </c>
      <c r="F54" s="163"/>
      <c r="G54" s="163" t="n">
        <v>22.80063688</v>
      </c>
      <c r="H54" s="163"/>
      <c r="I54" s="163" t="n">
        <v>5.51239416</v>
      </c>
      <c r="J54" s="163"/>
      <c r="K54" s="163" t="n">
        <v>8.87415088</v>
      </c>
      <c r="L54" s="163"/>
      <c r="M54" s="163" t="n">
        <v>21.05185824</v>
      </c>
      <c r="N54" s="163"/>
      <c r="O54" s="163" t="n">
        <v>1.43283448</v>
      </c>
      <c r="P54" s="132"/>
      <c r="Q54" s="132"/>
      <c r="R54" s="132"/>
      <c r="S54" s="132"/>
    </row>
    <row r="55" s="162" customFormat="true" ht="12.75" hidden="false" customHeight="false" outlineLevel="0" collapsed="false">
      <c r="A55" s="169" t="s">
        <v>341</v>
      </c>
      <c r="B55" s="171" t="s">
        <v>342</v>
      </c>
      <c r="C55" s="163" t="n">
        <v>14.99903328</v>
      </c>
      <c r="D55" s="163"/>
      <c r="E55" s="163" t="n">
        <v>10.9056164</v>
      </c>
      <c r="F55" s="163"/>
      <c r="G55" s="163" t="n">
        <v>16.44572496</v>
      </c>
      <c r="H55" s="163"/>
      <c r="I55" s="163" t="n">
        <v>4.89436304</v>
      </c>
      <c r="J55" s="163"/>
      <c r="K55" s="163" t="n">
        <v>7.13368656</v>
      </c>
      <c r="L55" s="163"/>
      <c r="M55" s="163" t="n">
        <v>14.20640144</v>
      </c>
      <c r="N55" s="163"/>
      <c r="O55" s="163" t="n">
        <v>3.46152856</v>
      </c>
      <c r="P55" s="132"/>
      <c r="Q55" s="132"/>
      <c r="R55" s="132"/>
      <c r="S55" s="132"/>
    </row>
    <row r="56" customFormat="false" ht="12.75" hidden="false" customHeight="false" outlineLevel="0" collapsed="false">
      <c r="A56" s="176" t="s">
        <v>343</v>
      </c>
      <c r="B56" s="177" t="s">
        <v>344</v>
      </c>
      <c r="C56" s="163" t="n">
        <v>18.73770584</v>
      </c>
      <c r="D56" s="163"/>
      <c r="E56" s="163" t="n">
        <v>17.94230256</v>
      </c>
      <c r="F56" s="163"/>
      <c r="G56" s="163" t="n">
        <v>20.33682672</v>
      </c>
      <c r="H56" s="163"/>
      <c r="I56" s="163" t="n">
        <v>3.69432952</v>
      </c>
      <c r="J56" s="163"/>
      <c r="K56" s="163" t="n">
        <v>6.29394024</v>
      </c>
      <c r="L56" s="163"/>
      <c r="M56" s="163" t="n">
        <v>19.15896472</v>
      </c>
      <c r="N56" s="163"/>
      <c r="O56" s="163" t="n">
        <v>1.247148</v>
      </c>
    </row>
    <row r="57" customFormat="false" ht="12.75" hidden="false" customHeight="false" outlineLevel="0" collapsed="false">
      <c r="A57" s="169" t="s">
        <v>345</v>
      </c>
      <c r="B57" s="178" t="s">
        <v>346</v>
      </c>
      <c r="C57" s="163" t="n">
        <v>29.50475024</v>
      </c>
      <c r="D57" s="163"/>
      <c r="E57" s="163" t="n">
        <v>26.60305256</v>
      </c>
      <c r="F57" s="163"/>
      <c r="G57" s="163" t="n">
        <v>32.2318472</v>
      </c>
      <c r="H57" s="163"/>
      <c r="I57" s="163" t="n">
        <v>11.42110424</v>
      </c>
      <c r="J57" s="163"/>
      <c r="K57" s="163" t="n">
        <v>12.5269088</v>
      </c>
      <c r="L57" s="163"/>
      <c r="M57" s="163" t="n">
        <v>28.93106216</v>
      </c>
      <c r="N57" s="163"/>
      <c r="O57" s="163" t="n">
        <v>1.02820424</v>
      </c>
    </row>
    <row r="58" customFormat="false" ht="12.75" hidden="false" customHeight="false" outlineLevel="0" collapsed="false">
      <c r="A58" s="169" t="s">
        <v>347</v>
      </c>
      <c r="B58" s="178" t="s">
        <v>348</v>
      </c>
      <c r="C58" s="163" t="n">
        <v>20.72205688</v>
      </c>
      <c r="D58" s="163"/>
      <c r="E58" s="163" t="n">
        <v>18.5547908</v>
      </c>
      <c r="F58" s="163"/>
      <c r="G58" s="163" t="n">
        <v>20.72205688</v>
      </c>
      <c r="H58" s="163"/>
      <c r="I58" s="163" t="n">
        <v>5.44310816</v>
      </c>
      <c r="J58" s="163"/>
      <c r="K58" s="163" t="n">
        <v>6.16368256</v>
      </c>
      <c r="L58" s="163"/>
      <c r="M58" s="163" t="n">
        <v>19.17005048</v>
      </c>
      <c r="N58" s="163"/>
      <c r="O58" s="163" t="n">
        <v>1.2055764</v>
      </c>
    </row>
    <row r="59" customFormat="false" ht="12.75" hidden="false" customHeight="false" outlineLevel="0" collapsed="false">
      <c r="A59" s="169" t="s">
        <v>88</v>
      </c>
      <c r="B59" s="179" t="s">
        <v>349</v>
      </c>
      <c r="C59" s="163" t="n">
        <v>19.41948008</v>
      </c>
      <c r="D59" s="163"/>
      <c r="E59" s="163" t="n">
        <v>16.87529816</v>
      </c>
      <c r="F59" s="163"/>
      <c r="G59" s="163" t="n">
        <v>20.05691128</v>
      </c>
      <c r="H59" s="163"/>
      <c r="I59" s="163" t="n">
        <v>6.09162512</v>
      </c>
      <c r="J59" s="163"/>
      <c r="K59" s="163" t="n">
        <v>6.75399928</v>
      </c>
      <c r="L59" s="163"/>
      <c r="M59" s="163" t="n">
        <v>18.07810312</v>
      </c>
      <c r="N59" s="163"/>
      <c r="O59" s="163" t="n">
        <v>1.73769288</v>
      </c>
    </row>
    <row r="60" customFormat="false" ht="12.75" hidden="false" customHeight="false" outlineLevel="0" collapsed="false">
      <c r="A60" s="169" t="s">
        <v>350</v>
      </c>
      <c r="B60" s="132" t="s">
        <v>351</v>
      </c>
      <c r="C60" s="163" t="n">
        <v>20.69434248</v>
      </c>
      <c r="D60" s="163"/>
      <c r="E60" s="163" t="n">
        <v>16.98615576</v>
      </c>
      <c r="F60" s="163"/>
      <c r="G60" s="163" t="n">
        <v>21.15440152</v>
      </c>
      <c r="H60" s="163"/>
      <c r="I60" s="163" t="n">
        <v>6.15813968</v>
      </c>
      <c r="J60" s="163"/>
      <c r="K60" s="163" t="n">
        <v>9.19563792</v>
      </c>
      <c r="L60" s="163"/>
      <c r="M60" s="163" t="n">
        <v>18.46333328</v>
      </c>
      <c r="N60" s="163"/>
      <c r="O60" s="163" t="n">
        <v>1.47440608</v>
      </c>
    </row>
    <row r="61" s="133" customFormat="true" ht="12.75" hidden="false" customHeight="false" outlineLevel="0" collapsed="false">
      <c r="A61" s="169" t="s">
        <v>352</v>
      </c>
      <c r="B61" s="132" t="s">
        <v>353</v>
      </c>
      <c r="C61" s="163" t="n">
        <v>16.45681072</v>
      </c>
      <c r="D61" s="163"/>
      <c r="E61" s="163" t="n">
        <v>12.90936752</v>
      </c>
      <c r="F61" s="163"/>
      <c r="G61" s="163" t="n">
        <v>18.23330376</v>
      </c>
      <c r="H61" s="163"/>
      <c r="I61" s="163" t="n">
        <v>7.33323024</v>
      </c>
      <c r="J61" s="163"/>
      <c r="K61" s="163" t="n">
        <v>7.49951664</v>
      </c>
      <c r="L61" s="163"/>
      <c r="M61" s="163" t="n">
        <v>15.18471976</v>
      </c>
      <c r="N61" s="163"/>
      <c r="O61" s="163" t="n">
        <v>2.5081532</v>
      </c>
    </row>
    <row r="62" s="133" customFormat="true" ht="12.75" hidden="false" customHeight="false" outlineLevel="0" collapsed="false">
      <c r="A62" s="169"/>
      <c r="B62" s="132" t="s">
        <v>354</v>
      </c>
      <c r="C62" s="163" t="n">
        <v>5.90871008</v>
      </c>
      <c r="D62" s="163"/>
      <c r="E62" s="163" t="n">
        <v>2.49706744</v>
      </c>
      <c r="F62" s="163"/>
      <c r="G62" s="163" t="n">
        <v>5.90871008</v>
      </c>
      <c r="H62" s="163"/>
      <c r="I62" s="163" t="n">
        <v>3.9631592</v>
      </c>
      <c r="J62" s="163"/>
      <c r="K62" s="163" t="n">
        <v>1.0808616</v>
      </c>
      <c r="L62" s="163"/>
      <c r="M62" s="163" t="n">
        <v>4.25693184</v>
      </c>
      <c r="N62" s="163"/>
      <c r="O62" s="163" t="n">
        <v>13.74357096</v>
      </c>
      <c r="P62" s="132"/>
      <c r="Q62" s="132"/>
      <c r="R62" s="132"/>
      <c r="S62" s="132"/>
    </row>
    <row r="63" s="133" customFormat="true" ht="22.5" hidden="false" customHeight="true" outlineLevel="0" collapsed="false">
      <c r="A63" s="169"/>
      <c r="B63" s="132" t="s">
        <v>355</v>
      </c>
      <c r="C63" s="163" t="n">
        <v>44.40678312</v>
      </c>
      <c r="D63" s="163"/>
      <c r="E63" s="163" t="n">
        <v>43.45895064</v>
      </c>
      <c r="F63" s="163"/>
      <c r="G63" s="163" t="n">
        <v>40.06670808</v>
      </c>
      <c r="H63" s="163"/>
      <c r="I63" s="163" t="n">
        <v>20.8966576</v>
      </c>
      <c r="J63" s="163"/>
      <c r="K63" s="163" t="n">
        <v>27.23771232</v>
      </c>
      <c r="L63" s="163"/>
      <c r="M63" s="163" t="n">
        <v>40.61268176</v>
      </c>
      <c r="N63" s="163"/>
      <c r="O63" s="163" t="n">
        <v>0.36583008</v>
      </c>
      <c r="P63" s="132"/>
      <c r="Q63" s="132"/>
      <c r="R63" s="132"/>
      <c r="S63" s="132"/>
    </row>
    <row r="64" s="133" customFormat="true" ht="12.75" hidden="false" customHeight="false" outlineLevel="0" collapsed="false">
      <c r="A64" s="169"/>
      <c r="B64" s="133" t="s">
        <v>356</v>
      </c>
      <c r="C64" s="163" t="n">
        <v>10.16841336</v>
      </c>
      <c r="D64" s="163"/>
      <c r="E64" s="163" t="n">
        <v>9.05429448</v>
      </c>
      <c r="F64" s="163"/>
      <c r="G64" s="163" t="n">
        <v>10.57581504</v>
      </c>
      <c r="H64" s="163"/>
      <c r="I64" s="163" t="n">
        <v>0</v>
      </c>
      <c r="J64" s="163"/>
      <c r="K64" s="163" t="n">
        <v>3.89110176</v>
      </c>
      <c r="L64" s="163"/>
      <c r="M64" s="163" t="n">
        <v>9.78872608</v>
      </c>
      <c r="N64" s="163"/>
      <c r="O64" s="163" t="n">
        <v>3.32018512</v>
      </c>
      <c r="P64" s="132"/>
      <c r="Q64" s="132"/>
      <c r="R64" s="132"/>
      <c r="S64" s="132"/>
    </row>
    <row r="65" s="133" customFormat="true" ht="12.75" hidden="false" customHeight="false" outlineLevel="0" collapsed="false">
      <c r="A65" s="180"/>
      <c r="B65" s="135" t="s">
        <v>246</v>
      </c>
      <c r="C65" s="163" t="n">
        <v>44.01601008</v>
      </c>
      <c r="D65" s="163"/>
      <c r="E65" s="163" t="n">
        <v>43.38412176</v>
      </c>
      <c r="F65" s="163"/>
      <c r="G65" s="163" t="n">
        <v>39.3960196</v>
      </c>
      <c r="H65" s="163"/>
      <c r="I65" s="163" t="n">
        <v>20.8966576</v>
      </c>
      <c r="J65" s="163"/>
      <c r="K65" s="163" t="n">
        <v>27.47605616</v>
      </c>
      <c r="L65" s="163"/>
      <c r="M65" s="163" t="n">
        <v>40.20805152</v>
      </c>
      <c r="N65" s="163"/>
      <c r="O65" s="163" t="n">
        <v>0.36583008</v>
      </c>
      <c r="P65" s="132"/>
      <c r="Q65" s="132"/>
      <c r="R65" s="132"/>
      <c r="S65" s="132"/>
    </row>
    <row r="66" s="133" customFormat="true" ht="12.75" hidden="false" customHeight="false" outlineLevel="0" collapsed="false">
      <c r="A66" s="138"/>
      <c r="C66" s="132"/>
      <c r="D66" s="132"/>
      <c r="E66" s="132"/>
      <c r="F66" s="132"/>
      <c r="G66" s="132"/>
      <c r="H66" s="132"/>
      <c r="I66" s="132"/>
      <c r="J66" s="132"/>
      <c r="K66" s="132"/>
      <c r="L66" s="132"/>
      <c r="M66" s="132"/>
      <c r="N66" s="132"/>
      <c r="O66" s="132"/>
      <c r="P66" s="132"/>
      <c r="Q66" s="132"/>
      <c r="R66" s="132"/>
      <c r="S66" s="132"/>
    </row>
    <row r="67" s="133" customFormat="true" ht="14.25" hidden="false" customHeight="false" outlineLevel="0" collapsed="false">
      <c r="A67" s="343" t="s">
        <v>357</v>
      </c>
      <c r="C67" s="132"/>
      <c r="D67" s="132"/>
      <c r="E67" s="132"/>
      <c r="F67" s="132"/>
      <c r="G67" s="132"/>
      <c r="H67" s="132"/>
      <c r="I67" s="132"/>
      <c r="J67" s="132"/>
      <c r="K67" s="132"/>
      <c r="L67" s="132"/>
      <c r="M67" s="132"/>
      <c r="N67" s="132"/>
      <c r="O67" s="132"/>
      <c r="P67" s="132"/>
      <c r="Q67" s="132"/>
      <c r="R67" s="132"/>
      <c r="S67" s="132"/>
    </row>
    <row r="68" s="133" customFormat="true" ht="12.75" hidden="false" customHeight="false" outlineLevel="0" collapsed="false">
      <c r="A68" s="138"/>
      <c r="C68" s="132"/>
      <c r="D68" s="132"/>
      <c r="E68" s="132"/>
      <c r="F68" s="132"/>
      <c r="G68" s="132"/>
      <c r="H68" s="132"/>
      <c r="I68" s="132"/>
      <c r="J68" s="132"/>
      <c r="K68" s="132"/>
      <c r="L68" s="132"/>
      <c r="M68" s="132"/>
      <c r="N68" s="132"/>
      <c r="O68" s="132"/>
      <c r="P68" s="132"/>
      <c r="Q68" s="132"/>
      <c r="R68" s="132"/>
      <c r="S68" s="132"/>
    </row>
    <row r="69" customFormat="false" ht="12.75" hidden="false" customHeight="false" outlineLevel="0" collapsed="false">
      <c r="A69" s="337" t="s">
        <v>320</v>
      </c>
      <c r="O69" s="162"/>
      <c r="S69" s="171"/>
    </row>
    <row r="70" customFormat="false" ht="12.75" hidden="false" customHeight="false" outlineLevel="0" collapsed="false">
      <c r="A70" s="155" t="s">
        <v>44</v>
      </c>
      <c r="O70" s="162"/>
      <c r="S70" s="171"/>
    </row>
    <row r="71" customFormat="false" ht="12.75" hidden="false" customHeight="false" outlineLevel="0" collapsed="false">
      <c r="A71" s="351" t="s">
        <v>812</v>
      </c>
      <c r="B71" s="187"/>
      <c r="C71" s="117"/>
      <c r="D71" s="117"/>
      <c r="E71" s="156"/>
      <c r="F71" s="156"/>
      <c r="G71" s="156"/>
      <c r="H71" s="156"/>
      <c r="I71" s="156"/>
      <c r="J71" s="156"/>
      <c r="K71" s="156"/>
      <c r="L71" s="156"/>
      <c r="M71" s="156"/>
      <c r="N71" s="156"/>
      <c r="O71" s="156"/>
    </row>
    <row r="72" customFormat="false" ht="12.75" hidden="false" customHeight="false" outlineLevel="0" collapsed="false">
      <c r="C72" s="161" t="s">
        <v>234</v>
      </c>
      <c r="D72" s="161"/>
      <c r="E72" s="161"/>
      <c r="F72" s="161"/>
      <c r="G72" s="161"/>
      <c r="H72" s="161"/>
      <c r="I72" s="161"/>
      <c r="J72" s="161"/>
      <c r="K72" s="161"/>
      <c r="L72" s="161"/>
      <c r="M72" s="161"/>
      <c r="N72" s="161"/>
      <c r="O72" s="161"/>
    </row>
    <row r="73" customFormat="false" ht="12.75" hidden="false" customHeight="false" outlineLevel="0" collapsed="false">
      <c r="B73" s="155" t="s">
        <v>233</v>
      </c>
      <c r="C73" s="161" t="s">
        <v>297</v>
      </c>
      <c r="D73" s="161"/>
      <c r="E73" s="161"/>
      <c r="F73" s="161"/>
      <c r="G73" s="161"/>
      <c r="H73" s="161"/>
      <c r="I73" s="161"/>
      <c r="J73" s="161"/>
      <c r="K73" s="161"/>
      <c r="L73" s="161"/>
      <c r="M73" s="161"/>
      <c r="N73" s="161"/>
      <c r="O73" s="161"/>
    </row>
    <row r="74" customFormat="false" ht="12.75" hidden="false" customHeight="false" outlineLevel="0" collapsed="false">
      <c r="A74" s="337" t="s">
        <v>323</v>
      </c>
      <c r="B74" s="155"/>
      <c r="C74" s="132" t="s">
        <v>108</v>
      </c>
      <c r="D74" s="160"/>
      <c r="E74" s="161" t="s">
        <v>244</v>
      </c>
      <c r="F74" s="160"/>
      <c r="G74" s="160" t="s">
        <v>325</v>
      </c>
      <c r="I74" s="339" t="s">
        <v>244</v>
      </c>
      <c r="J74" s="156"/>
      <c r="K74" s="156" t="s">
        <v>261</v>
      </c>
      <c r="L74" s="156"/>
      <c r="M74" s="156" t="s">
        <v>261</v>
      </c>
      <c r="N74" s="160"/>
      <c r="O74" s="338" t="s">
        <v>296</v>
      </c>
    </row>
    <row r="75" customFormat="false" ht="14.25" hidden="false" customHeight="false" outlineLevel="0" collapsed="false">
      <c r="A75" s="340" t="s">
        <v>326</v>
      </c>
      <c r="B75" s="155" t="s">
        <v>324</v>
      </c>
      <c r="E75" s="132" t="s">
        <v>299</v>
      </c>
      <c r="G75" s="132" t="s">
        <v>327</v>
      </c>
      <c r="I75" s="162" t="s">
        <v>308</v>
      </c>
      <c r="J75" s="162"/>
      <c r="K75" s="162" t="s">
        <v>309</v>
      </c>
      <c r="L75" s="162"/>
      <c r="M75" s="162" t="s">
        <v>310</v>
      </c>
      <c r="O75" s="162" t="s">
        <v>298</v>
      </c>
      <c r="P75" s="163"/>
      <c r="Q75" s="163"/>
    </row>
    <row r="76" customFormat="false" ht="12.75" hidden="false" customHeight="false" outlineLevel="0" collapsed="false">
      <c r="A76" s="337"/>
      <c r="B76" s="155" t="s">
        <v>261</v>
      </c>
      <c r="E76" s="132" t="s">
        <v>328</v>
      </c>
      <c r="I76" s="162" t="s">
        <v>313</v>
      </c>
      <c r="J76" s="162"/>
      <c r="K76" s="162" t="s">
        <v>313</v>
      </c>
      <c r="L76" s="162"/>
      <c r="M76" s="162" t="s">
        <v>313</v>
      </c>
      <c r="O76" s="162" t="s">
        <v>303</v>
      </c>
      <c r="P76" s="163"/>
      <c r="Q76" s="163"/>
    </row>
    <row r="77" customFormat="false" ht="12.75" hidden="false" customHeight="false" outlineLevel="0" collapsed="false">
      <c r="O77" s="162" t="s">
        <v>311</v>
      </c>
    </row>
    <row r="78" customFormat="false" ht="12.75" hidden="false" customHeight="false" outlineLevel="0" collapsed="false">
      <c r="O78" s="162" t="s">
        <v>314</v>
      </c>
      <c r="S78" s="171"/>
    </row>
    <row r="80" s="163" customFormat="true" ht="12.75" hidden="false" customHeight="false" outlineLevel="0" collapsed="false">
      <c r="A80" s="341"/>
      <c r="B80" s="166"/>
      <c r="C80" s="159" t="s">
        <v>260</v>
      </c>
      <c r="D80" s="159"/>
      <c r="E80" s="159" t="s">
        <v>269</v>
      </c>
      <c r="F80" s="159"/>
      <c r="G80" s="159" t="s">
        <v>270</v>
      </c>
      <c r="H80" s="159"/>
      <c r="I80" s="159" t="s">
        <v>258</v>
      </c>
      <c r="J80" s="159"/>
      <c r="K80" s="159" t="s">
        <v>271</v>
      </c>
      <c r="L80" s="159"/>
      <c r="M80" s="159" t="s">
        <v>259</v>
      </c>
      <c r="N80" s="159"/>
      <c r="O80" s="159" t="s">
        <v>272</v>
      </c>
      <c r="P80" s="132"/>
    </row>
    <row r="81" s="163" customFormat="true" ht="12.75" hidden="false" customHeight="false" outlineLevel="0" collapsed="false">
      <c r="A81" s="344"/>
    </row>
    <row r="82" s="162" customFormat="true" ht="12.75" hidden="false" customHeight="false" outlineLevel="0" collapsed="false">
      <c r="A82" s="345"/>
      <c r="B82" s="184" t="s">
        <v>292</v>
      </c>
      <c r="C82" s="132"/>
      <c r="D82" s="132"/>
      <c r="E82" s="132"/>
      <c r="F82" s="132"/>
      <c r="G82" s="132"/>
      <c r="H82" s="132"/>
      <c r="I82" s="132"/>
      <c r="J82" s="132"/>
      <c r="K82" s="132"/>
      <c r="L82" s="132"/>
      <c r="M82" s="132"/>
      <c r="N82" s="132"/>
      <c r="O82" s="132"/>
      <c r="P82" s="132"/>
      <c r="Q82" s="132"/>
      <c r="R82" s="132"/>
      <c r="S82" s="132"/>
    </row>
    <row r="83" s="162" customFormat="true" ht="12.75" hidden="false" customHeight="false" outlineLevel="0" collapsed="false">
      <c r="A83" s="169" t="s">
        <v>329</v>
      </c>
      <c r="B83" s="132" t="s">
        <v>330</v>
      </c>
      <c r="C83" s="163" t="n">
        <v>6.35768336</v>
      </c>
      <c r="D83" s="163"/>
      <c r="E83" s="163" t="n">
        <v>5.7091664</v>
      </c>
      <c r="F83" s="163"/>
      <c r="G83" s="163" t="n">
        <v>9.58641096</v>
      </c>
      <c r="H83" s="163"/>
      <c r="I83" s="163" t="n">
        <v>4.2541604</v>
      </c>
      <c r="J83" s="163"/>
      <c r="K83" s="163" t="n">
        <v>3.55298608</v>
      </c>
      <c r="L83" s="163"/>
      <c r="M83" s="163" t="n">
        <v>7.81823224</v>
      </c>
      <c r="N83" s="163"/>
      <c r="O83" s="163" t="n">
        <v>8.29214848</v>
      </c>
      <c r="P83" s="132"/>
      <c r="Q83" s="132"/>
      <c r="R83" s="132"/>
      <c r="S83" s="132"/>
    </row>
    <row r="84" s="162" customFormat="true" ht="12.75" hidden="false" customHeight="false" outlineLevel="0" collapsed="false">
      <c r="A84" s="169" t="s">
        <v>331</v>
      </c>
      <c r="B84" s="171" t="s">
        <v>332</v>
      </c>
      <c r="C84" s="163" t="n">
        <v>17.67901576</v>
      </c>
      <c r="D84" s="163"/>
      <c r="E84" s="163" t="n">
        <v>15.47294952</v>
      </c>
      <c r="F84" s="163"/>
      <c r="G84" s="163" t="n">
        <v>18.12244616</v>
      </c>
      <c r="H84" s="163"/>
      <c r="I84" s="163" t="n">
        <v>2.78252576</v>
      </c>
      <c r="J84" s="163"/>
      <c r="K84" s="163" t="n">
        <v>6.95077152</v>
      </c>
      <c r="L84" s="163"/>
      <c r="M84" s="163" t="n">
        <v>16.91686976</v>
      </c>
      <c r="N84" s="163"/>
      <c r="O84" s="163" t="n">
        <v>1.1224332</v>
      </c>
      <c r="P84" s="132"/>
      <c r="Q84" s="132"/>
      <c r="R84" s="132"/>
      <c r="S84" s="132"/>
    </row>
    <row r="85" s="162" customFormat="true" ht="12.75" hidden="false" customHeight="false" outlineLevel="0" collapsed="false">
      <c r="A85" s="172" t="s">
        <v>333</v>
      </c>
      <c r="B85" s="173" t="s">
        <v>334</v>
      </c>
      <c r="C85" s="163" t="n">
        <v>11.53750472</v>
      </c>
      <c r="D85" s="163"/>
      <c r="E85" s="163" t="n">
        <v>10.4899004</v>
      </c>
      <c r="F85" s="163"/>
      <c r="G85" s="163" t="n">
        <v>11.6677624</v>
      </c>
      <c r="H85" s="163"/>
      <c r="I85" s="163" t="n">
        <v>1.27209096</v>
      </c>
      <c r="J85" s="163"/>
      <c r="K85" s="163" t="n">
        <v>4.47310416</v>
      </c>
      <c r="L85" s="163"/>
      <c r="M85" s="163" t="n">
        <v>10.87235912</v>
      </c>
      <c r="N85" s="163"/>
      <c r="O85" s="163" t="n">
        <v>1.47994896</v>
      </c>
      <c r="P85" s="132"/>
      <c r="Q85" s="132"/>
      <c r="R85" s="132"/>
      <c r="S85" s="132"/>
    </row>
    <row r="86" s="162" customFormat="true" ht="12.75" hidden="false" customHeight="false" outlineLevel="0" collapsed="false">
      <c r="A86" s="169" t="s">
        <v>335</v>
      </c>
      <c r="B86" s="171" t="s">
        <v>336</v>
      </c>
      <c r="C86" s="163" t="n">
        <v>9.14852344</v>
      </c>
      <c r="D86" s="163"/>
      <c r="E86" s="163" t="n">
        <v>8.37252024</v>
      </c>
      <c r="F86" s="163"/>
      <c r="G86" s="163" t="n">
        <v>9.73329728</v>
      </c>
      <c r="H86" s="163"/>
      <c r="I86" s="163" t="n">
        <v>1.21389072</v>
      </c>
      <c r="J86" s="163"/>
      <c r="K86" s="163" t="n">
        <v>4.35393224</v>
      </c>
      <c r="L86" s="163"/>
      <c r="M86" s="163" t="n">
        <v>8.58314968</v>
      </c>
      <c r="N86" s="163"/>
      <c r="O86" s="163" t="n">
        <v>2.44995296</v>
      </c>
      <c r="P86" s="132"/>
      <c r="Q86" s="132"/>
      <c r="R86" s="132"/>
      <c r="S86" s="132"/>
    </row>
    <row r="87" customFormat="false" ht="12.75" hidden="false" customHeight="false" outlineLevel="0" collapsed="false">
      <c r="A87" s="174" t="s">
        <v>337</v>
      </c>
      <c r="B87" s="171" t="s">
        <v>338</v>
      </c>
      <c r="C87" s="163" t="n">
        <v>24.44964368</v>
      </c>
      <c r="D87" s="163"/>
      <c r="E87" s="163" t="n">
        <v>21.43154552</v>
      </c>
      <c r="F87" s="163"/>
      <c r="G87" s="163" t="n">
        <v>25.48893368</v>
      </c>
      <c r="H87" s="163"/>
      <c r="I87" s="163" t="n">
        <v>8.5637496</v>
      </c>
      <c r="J87" s="163"/>
      <c r="K87" s="163" t="n">
        <v>15.866494</v>
      </c>
      <c r="L87" s="163"/>
      <c r="M87" s="163" t="n">
        <v>20.30356944</v>
      </c>
      <c r="N87" s="163"/>
      <c r="O87" s="163" t="n">
        <v>1.20003352</v>
      </c>
    </row>
    <row r="88" customFormat="false" ht="12.75" hidden="false" customHeight="false" outlineLevel="0" collapsed="false">
      <c r="A88" s="169" t="s">
        <v>339</v>
      </c>
      <c r="B88" s="171" t="s">
        <v>340</v>
      </c>
      <c r="C88" s="163" t="n">
        <v>13.36111224</v>
      </c>
      <c r="D88" s="163"/>
      <c r="E88" s="163" t="n">
        <v>11.49316168</v>
      </c>
      <c r="F88" s="163"/>
      <c r="G88" s="163" t="n">
        <v>13.45811264</v>
      </c>
      <c r="H88" s="163"/>
      <c r="I88" s="163" t="n">
        <v>3.04304112</v>
      </c>
      <c r="J88" s="163"/>
      <c r="K88" s="163" t="n">
        <v>7.205744</v>
      </c>
      <c r="L88" s="163"/>
      <c r="M88" s="163" t="n">
        <v>11.08298856</v>
      </c>
      <c r="N88" s="163"/>
      <c r="O88" s="163" t="n">
        <v>2.27812368</v>
      </c>
    </row>
    <row r="89" customFormat="false" ht="12.75" hidden="false" customHeight="false" outlineLevel="0" collapsed="false">
      <c r="A89" s="169" t="s">
        <v>341</v>
      </c>
      <c r="B89" s="171" t="s">
        <v>342</v>
      </c>
      <c r="C89" s="163" t="n">
        <v>19.17005048</v>
      </c>
      <c r="D89" s="163"/>
      <c r="E89" s="163" t="n">
        <v>11.59293352</v>
      </c>
      <c r="F89" s="163"/>
      <c r="G89" s="163" t="n">
        <v>19.44996592</v>
      </c>
      <c r="H89" s="163"/>
      <c r="I89" s="163" t="n">
        <v>5.85050984</v>
      </c>
      <c r="J89" s="163"/>
      <c r="K89" s="163" t="n">
        <v>14.26737312</v>
      </c>
      <c r="L89" s="163"/>
      <c r="M89" s="163" t="n">
        <v>12.7624812</v>
      </c>
      <c r="N89" s="163"/>
      <c r="O89" s="163" t="n">
        <v>2.20883768</v>
      </c>
    </row>
    <row r="90" customFormat="false" ht="12.75" hidden="false" customHeight="false" outlineLevel="0" collapsed="false">
      <c r="A90" s="176" t="s">
        <v>343</v>
      </c>
      <c r="B90" s="177" t="s">
        <v>344</v>
      </c>
      <c r="C90" s="163" t="n">
        <v>13.23085456</v>
      </c>
      <c r="D90" s="163"/>
      <c r="E90" s="163" t="n">
        <v>12.52136592</v>
      </c>
      <c r="F90" s="163"/>
      <c r="G90" s="163" t="n">
        <v>13.4553412</v>
      </c>
      <c r="H90" s="163"/>
      <c r="I90" s="163" t="n">
        <v>4.50913288</v>
      </c>
      <c r="J90" s="163"/>
      <c r="K90" s="163" t="n">
        <v>4.2403032</v>
      </c>
      <c r="L90" s="163"/>
      <c r="M90" s="163" t="n">
        <v>12.03913536</v>
      </c>
      <c r="N90" s="163"/>
      <c r="O90" s="163" t="n">
        <v>2.75481136</v>
      </c>
    </row>
    <row r="91" customFormat="false" ht="12.75" hidden="false" customHeight="false" outlineLevel="0" collapsed="false">
      <c r="A91" s="169" t="s">
        <v>345</v>
      </c>
      <c r="B91" s="178" t="s">
        <v>346</v>
      </c>
      <c r="C91" s="163" t="n">
        <v>27.49545624</v>
      </c>
      <c r="D91" s="163"/>
      <c r="E91" s="163" t="n">
        <v>24.34432896</v>
      </c>
      <c r="F91" s="163"/>
      <c r="G91" s="163" t="n">
        <v>28.545832</v>
      </c>
      <c r="H91" s="163"/>
      <c r="I91" s="163" t="n">
        <v>7.29165864</v>
      </c>
      <c r="J91" s="163"/>
      <c r="K91" s="163" t="n">
        <v>13.20868304</v>
      </c>
      <c r="L91" s="163"/>
      <c r="M91" s="163" t="n">
        <v>26.10973624</v>
      </c>
      <c r="N91" s="163"/>
      <c r="O91" s="163" t="n">
        <v>0.82311768</v>
      </c>
    </row>
    <row r="92" customFormat="false" ht="12.75" hidden="false" customHeight="false" outlineLevel="0" collapsed="false">
      <c r="A92" s="169" t="s">
        <v>347</v>
      </c>
      <c r="B92" s="178" t="s">
        <v>348</v>
      </c>
      <c r="C92" s="163" t="n">
        <v>20.89942904</v>
      </c>
      <c r="D92" s="163"/>
      <c r="E92" s="163" t="n">
        <v>19.33633688</v>
      </c>
      <c r="F92" s="163"/>
      <c r="G92" s="163" t="n">
        <v>20.89942904</v>
      </c>
      <c r="H92" s="163"/>
      <c r="I92" s="163" t="n">
        <v>4.95533472</v>
      </c>
      <c r="J92" s="163"/>
      <c r="K92" s="163" t="n">
        <v>6.4851696</v>
      </c>
      <c r="L92" s="163"/>
      <c r="M92" s="163" t="n">
        <v>19.43333728</v>
      </c>
      <c r="N92" s="163"/>
      <c r="O92" s="163" t="n">
        <v>1.03374712</v>
      </c>
    </row>
    <row r="93" customFormat="false" ht="12.75" hidden="false" customHeight="false" outlineLevel="0" collapsed="false">
      <c r="A93" s="169" t="s">
        <v>88</v>
      </c>
      <c r="B93" s="179" t="s">
        <v>349</v>
      </c>
      <c r="C93" s="163" t="n">
        <v>28.33243112</v>
      </c>
      <c r="D93" s="163"/>
      <c r="E93" s="163" t="n">
        <v>25.75776336</v>
      </c>
      <c r="F93" s="163"/>
      <c r="G93" s="163" t="n">
        <v>28.6012608</v>
      </c>
      <c r="H93" s="163"/>
      <c r="I93" s="163" t="n">
        <v>5.23247872</v>
      </c>
      <c r="J93" s="163"/>
      <c r="K93" s="163" t="n">
        <v>14.29785896</v>
      </c>
      <c r="L93" s="163"/>
      <c r="M93" s="163" t="n">
        <v>25.5388196</v>
      </c>
      <c r="N93" s="163"/>
      <c r="O93" s="163" t="n">
        <v>0.78154608</v>
      </c>
    </row>
    <row r="94" customFormat="false" ht="12.75" hidden="false" customHeight="false" outlineLevel="0" collapsed="false">
      <c r="A94" s="169" t="s">
        <v>350</v>
      </c>
      <c r="B94" s="132" t="s">
        <v>351</v>
      </c>
      <c r="C94" s="163" t="n">
        <v>35.67674712</v>
      </c>
      <c r="D94" s="163"/>
      <c r="E94" s="163" t="n">
        <v>30.72695528</v>
      </c>
      <c r="F94" s="163"/>
      <c r="G94" s="163" t="n">
        <v>35.8485764</v>
      </c>
      <c r="H94" s="163"/>
      <c r="I94" s="163" t="n">
        <v>8.10923344</v>
      </c>
      <c r="J94" s="163"/>
      <c r="K94" s="163" t="n">
        <v>22.57892168</v>
      </c>
      <c r="L94" s="163"/>
      <c r="M94" s="163" t="n">
        <v>31.00687072</v>
      </c>
      <c r="N94" s="163"/>
      <c r="O94" s="163" t="n">
        <v>0.62911688</v>
      </c>
    </row>
    <row r="95" s="133" customFormat="true" ht="12.75" hidden="false" customHeight="false" outlineLevel="0" collapsed="false">
      <c r="A95" s="169" t="s">
        <v>352</v>
      </c>
      <c r="B95" s="132" t="s">
        <v>353</v>
      </c>
      <c r="C95" s="163" t="n">
        <v>19.48876608</v>
      </c>
      <c r="D95" s="163"/>
      <c r="E95" s="163" t="n">
        <v>14.81888968</v>
      </c>
      <c r="F95" s="163"/>
      <c r="G95" s="163" t="n">
        <v>21.6310892</v>
      </c>
      <c r="H95" s="163"/>
      <c r="I95" s="163" t="n">
        <v>8.46952064</v>
      </c>
      <c r="J95" s="163"/>
      <c r="K95" s="163" t="n">
        <v>13.15602568</v>
      </c>
      <c r="L95" s="163"/>
      <c r="M95" s="163" t="n">
        <v>15.69743616</v>
      </c>
      <c r="N95" s="163"/>
      <c r="O95" s="163" t="n">
        <v>2.13678024</v>
      </c>
    </row>
    <row r="96" s="133" customFormat="true" ht="12.75" hidden="false" customHeight="false" outlineLevel="0" collapsed="false">
      <c r="A96" s="169"/>
      <c r="B96" s="132" t="s">
        <v>354</v>
      </c>
      <c r="C96" s="163" t="n">
        <v>4.81953416</v>
      </c>
      <c r="D96" s="163"/>
      <c r="E96" s="163" t="n">
        <v>2.88784048</v>
      </c>
      <c r="F96" s="163"/>
      <c r="G96" s="163" t="n">
        <v>5.84219552</v>
      </c>
      <c r="H96" s="163"/>
      <c r="I96" s="163" t="n">
        <v>4.1710172</v>
      </c>
      <c r="J96" s="163"/>
      <c r="K96" s="163" t="n">
        <v>2.632868</v>
      </c>
      <c r="L96" s="163"/>
      <c r="M96" s="163" t="n">
        <v>3.08461272</v>
      </c>
      <c r="N96" s="163"/>
      <c r="O96" s="163" t="n">
        <v>11.56244768</v>
      </c>
      <c r="P96" s="132"/>
      <c r="Q96" s="132"/>
      <c r="R96" s="132"/>
      <c r="S96" s="132"/>
    </row>
    <row r="97" s="133" customFormat="true" ht="22.5" hidden="false" customHeight="true" outlineLevel="0" collapsed="false">
      <c r="A97" s="169"/>
      <c r="B97" s="132" t="s">
        <v>355</v>
      </c>
      <c r="C97" s="163" t="n">
        <v>41.87368696</v>
      </c>
      <c r="D97" s="163"/>
      <c r="E97" s="163" t="n">
        <v>40.06947952</v>
      </c>
      <c r="F97" s="163"/>
      <c r="G97" s="163" t="n">
        <v>40.27456608</v>
      </c>
      <c r="H97" s="163"/>
      <c r="I97" s="163" t="n">
        <v>20.23428344</v>
      </c>
      <c r="J97" s="163"/>
      <c r="K97" s="163" t="n">
        <v>38.3428724</v>
      </c>
      <c r="L97" s="163"/>
      <c r="M97" s="163" t="n">
        <v>44.4261832</v>
      </c>
      <c r="N97" s="163"/>
      <c r="O97" s="163" t="n">
        <v>0.36583008</v>
      </c>
      <c r="P97" s="132"/>
      <c r="Q97" s="132"/>
      <c r="R97" s="132"/>
      <c r="S97" s="132"/>
    </row>
    <row r="98" s="133" customFormat="true" ht="12.75" hidden="false" customHeight="false" outlineLevel="0" collapsed="false">
      <c r="A98" s="169"/>
      <c r="B98" s="133" t="s">
        <v>356</v>
      </c>
      <c r="C98" s="163" t="n">
        <v>9.2011808</v>
      </c>
      <c r="D98" s="163"/>
      <c r="E98" s="163" t="n">
        <v>7.90691832</v>
      </c>
      <c r="F98" s="163"/>
      <c r="G98" s="163" t="n">
        <v>9.3258956</v>
      </c>
      <c r="H98" s="163"/>
      <c r="I98" s="163" t="n">
        <v>1.00880416</v>
      </c>
      <c r="J98" s="163"/>
      <c r="K98" s="163" t="n">
        <v>4.31790352</v>
      </c>
      <c r="L98" s="163"/>
      <c r="M98" s="163" t="n">
        <v>7.89583256</v>
      </c>
      <c r="N98" s="163"/>
      <c r="O98" s="163" t="n">
        <v>3.18438456</v>
      </c>
      <c r="P98" s="132"/>
      <c r="Q98" s="132"/>
      <c r="R98" s="132"/>
      <c r="S98" s="132"/>
    </row>
    <row r="99" s="133" customFormat="true" ht="12.75" hidden="false" customHeight="false" outlineLevel="0" collapsed="false">
      <c r="A99" s="180"/>
      <c r="B99" s="135" t="s">
        <v>246</v>
      </c>
      <c r="C99" s="163" t="n">
        <v>41.48291392</v>
      </c>
      <c r="D99" s="163"/>
      <c r="E99" s="163" t="n">
        <v>40.20250864</v>
      </c>
      <c r="F99" s="163"/>
      <c r="G99" s="163" t="n">
        <v>39.81727848</v>
      </c>
      <c r="H99" s="163"/>
      <c r="I99" s="163" t="n">
        <v>20.2592264</v>
      </c>
      <c r="J99" s="163"/>
      <c r="K99" s="163" t="n">
        <v>38.49807304</v>
      </c>
      <c r="L99" s="163"/>
      <c r="M99" s="163" t="n">
        <v>44.54812656</v>
      </c>
      <c r="N99" s="163"/>
      <c r="O99" s="163" t="n">
        <v>0.36583008</v>
      </c>
      <c r="P99" s="132"/>
      <c r="Q99" s="132"/>
      <c r="R99" s="132"/>
      <c r="S99" s="132"/>
    </row>
    <row r="100" s="133" customFormat="true" ht="12.75" hidden="false" customHeight="false" outlineLevel="0" collapsed="false">
      <c r="A100" s="138"/>
      <c r="C100" s="163"/>
      <c r="D100" s="163"/>
      <c r="E100" s="163"/>
      <c r="F100" s="163"/>
      <c r="G100" s="163"/>
      <c r="H100" s="163"/>
      <c r="I100" s="163"/>
      <c r="J100" s="163"/>
      <c r="K100" s="163"/>
      <c r="L100" s="163"/>
      <c r="M100" s="163"/>
      <c r="N100" s="163"/>
      <c r="O100" s="163"/>
      <c r="P100" s="132"/>
      <c r="Q100" s="132"/>
      <c r="R100" s="132"/>
      <c r="S100" s="132"/>
    </row>
    <row r="101" s="133" customFormat="true" ht="14.25" hidden="false" customHeight="false" outlineLevel="0" collapsed="false">
      <c r="A101" s="343" t="s">
        <v>357</v>
      </c>
      <c r="C101" s="132"/>
      <c r="D101" s="132"/>
      <c r="E101" s="132"/>
      <c r="F101" s="132"/>
      <c r="G101" s="132"/>
      <c r="H101" s="132"/>
      <c r="I101" s="132"/>
      <c r="J101" s="132"/>
      <c r="K101" s="132"/>
      <c r="L101" s="132"/>
      <c r="M101" s="132"/>
      <c r="N101" s="132"/>
      <c r="O101" s="132"/>
      <c r="P101" s="132"/>
      <c r="Q101" s="132"/>
      <c r="R101" s="132"/>
      <c r="S101" s="132"/>
    </row>
    <row r="102" customFormat="false" ht="12.75" hidden="false" customHeight="false" outlineLevel="0" collapsed="false">
      <c r="A102"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34" man="true" max="16383" min="0"/>
    <brk id="6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58</v>
      </c>
      <c r="C1" s="98" t="s">
        <v>359</v>
      </c>
    </row>
    <row r="2" customFormat="false" ht="12.75" hidden="false" customHeight="false" outlineLevel="0" collapsed="false">
      <c r="A2" s="93" t="s">
        <v>44</v>
      </c>
      <c r="B2" s="93"/>
      <c r="C2" s="98" t="s">
        <v>360</v>
      </c>
      <c r="D2" s="106"/>
    </row>
    <row r="3" customFormat="false" ht="12.75" hidden="false" customHeight="false" outlineLevel="0" collapsed="false">
      <c r="A3" s="91" t="s">
        <v>810</v>
      </c>
      <c r="B3" s="91"/>
      <c r="C3" s="90"/>
      <c r="D3" s="118"/>
      <c r="E3" s="111"/>
      <c r="F3" s="92"/>
      <c r="G3" s="111"/>
    </row>
    <row r="4" customFormat="false" ht="12.75" hidden="false" customHeight="false" outlineLevel="0" collapsed="false">
      <c r="C4" s="99" t="s">
        <v>234</v>
      </c>
      <c r="D4" s="96"/>
      <c r="E4" s="95"/>
      <c r="F4" s="96"/>
      <c r="G4" s="95"/>
    </row>
    <row r="5" customFormat="false" ht="12.75" hidden="false" customHeight="false" outlineLevel="0" collapsed="false">
      <c r="B5" s="93" t="s">
        <v>233</v>
      </c>
      <c r="C5" s="99" t="s">
        <v>361</v>
      </c>
      <c r="D5" s="96"/>
      <c r="E5" s="95"/>
      <c r="F5" s="96"/>
      <c r="G5" s="95"/>
    </row>
    <row r="6" customFormat="false" ht="12.75" hidden="false" customHeight="false" outlineLevel="0" collapsed="false">
      <c r="A6" s="93" t="s">
        <v>362</v>
      </c>
      <c r="B6" s="93"/>
      <c r="C6" s="112" t="s">
        <v>108</v>
      </c>
      <c r="D6" s="119"/>
      <c r="E6" s="99" t="s">
        <v>244</v>
      </c>
      <c r="F6" s="119"/>
      <c r="G6" s="112" t="s">
        <v>325</v>
      </c>
    </row>
    <row r="7" customFormat="false" ht="12.75" hidden="false" customHeight="false" outlineLevel="0" collapsed="false">
      <c r="A7" s="143" t="s">
        <v>326</v>
      </c>
      <c r="B7" s="93" t="s">
        <v>363</v>
      </c>
      <c r="E7" s="97" t="s">
        <v>364</v>
      </c>
      <c r="G7" s="97" t="s">
        <v>327</v>
      </c>
    </row>
    <row r="8" customFormat="false" ht="12.75" hidden="false" customHeight="false" outlineLevel="0" collapsed="false">
      <c r="A8" s="93"/>
      <c r="B8" s="93" t="s">
        <v>261</v>
      </c>
      <c r="E8" s="97" t="s">
        <v>328</v>
      </c>
      <c r="G8" s="97" t="s">
        <v>261</v>
      </c>
    </row>
    <row r="10" s="103" customFormat="true" ht="12.75" hidden="false" customHeight="false" outlineLevel="0" collapsed="false">
      <c r="A10" s="113"/>
      <c r="B10" s="113"/>
      <c r="C10" s="95" t="s">
        <v>260</v>
      </c>
      <c r="D10" s="113"/>
      <c r="E10" s="95" t="s">
        <v>269</v>
      </c>
      <c r="F10" s="113"/>
      <c r="G10" s="95" t="s">
        <v>270</v>
      </c>
    </row>
    <row r="12" customFormat="false" ht="12.75" hidden="false" customHeight="false" outlineLevel="0" collapsed="false">
      <c r="B12" s="102" t="s">
        <v>277</v>
      </c>
    </row>
    <row r="13" customFormat="false" ht="12.75" hidden="false" customHeight="false" outlineLevel="0" collapsed="false">
      <c r="A13" s="90" t="s">
        <v>365</v>
      </c>
      <c r="B13" s="90" t="s">
        <v>366</v>
      </c>
      <c r="C13" s="103" t="n">
        <v>25.63582</v>
      </c>
      <c r="E13" s="103" t="n">
        <v>25.10093208</v>
      </c>
      <c r="G13" s="103" t="n">
        <v>28.48486032</v>
      </c>
    </row>
    <row r="14" s="127" customFormat="true" ht="25.5" hidden="false" customHeight="false" outlineLevel="0" collapsed="false">
      <c r="A14" s="127" t="s">
        <v>367</v>
      </c>
      <c r="B14" s="144" t="s">
        <v>368</v>
      </c>
      <c r="C14" s="103" t="n">
        <v>46.18050472</v>
      </c>
      <c r="D14" s="90"/>
      <c r="E14" s="103" t="n">
        <v>43.62800848</v>
      </c>
      <c r="F14" s="90"/>
      <c r="G14" s="103" t="n">
        <v>48.7634868</v>
      </c>
    </row>
    <row r="15" s="127" customFormat="true" ht="38.25" hidden="false" customHeight="false" outlineLevel="0" collapsed="false">
      <c r="A15" s="127" t="s">
        <v>369</v>
      </c>
      <c r="B15" s="144" t="s">
        <v>370</v>
      </c>
      <c r="C15" s="103" t="n">
        <v>48.69142936</v>
      </c>
      <c r="D15" s="90"/>
      <c r="E15" s="103" t="n">
        <v>44.88069936</v>
      </c>
      <c r="F15" s="90"/>
      <c r="G15" s="103" t="n">
        <v>50.89472416</v>
      </c>
    </row>
    <row r="16" s="127" customFormat="true" ht="12.75" hidden="false" customHeight="false" outlineLevel="0" collapsed="false">
      <c r="A16" s="127" t="s">
        <v>371</v>
      </c>
      <c r="B16" s="144" t="s">
        <v>372</v>
      </c>
      <c r="C16" s="103" t="n">
        <v>32.38981928</v>
      </c>
      <c r="D16" s="90"/>
      <c r="E16" s="103" t="n">
        <v>27.33471272</v>
      </c>
      <c r="F16" s="90"/>
      <c r="G16" s="103" t="n">
        <v>32.84710688</v>
      </c>
    </row>
    <row r="17" s="127" customFormat="true" ht="25.5" hidden="false" customHeight="false" outlineLevel="0" collapsed="false">
      <c r="A17" s="127" t="s">
        <v>373</v>
      </c>
      <c r="B17" s="144" t="s">
        <v>374</v>
      </c>
      <c r="C17" s="103" t="n">
        <v>45.9643324</v>
      </c>
      <c r="D17" s="90"/>
      <c r="E17" s="103" t="n">
        <v>37.92992784</v>
      </c>
      <c r="F17" s="90"/>
      <c r="G17" s="103" t="n">
        <v>47.27522352</v>
      </c>
    </row>
    <row r="18" s="127" customFormat="true" ht="25.5" hidden="false" customHeight="false" outlineLevel="0" collapsed="false">
      <c r="A18" s="127" t="s">
        <v>375</v>
      </c>
      <c r="B18" s="144" t="s">
        <v>376</v>
      </c>
      <c r="C18" s="103" t="n">
        <v>13.2613404</v>
      </c>
      <c r="D18" s="90"/>
      <c r="E18" s="103" t="n">
        <v>9.55592512</v>
      </c>
      <c r="F18" s="90"/>
      <c r="G18" s="103" t="n">
        <v>18.01713144</v>
      </c>
    </row>
    <row r="19" s="127" customFormat="true" ht="25.5" hidden="false" customHeight="false" outlineLevel="0" collapsed="false">
      <c r="A19" s="127" t="s">
        <v>377</v>
      </c>
      <c r="B19" s="144" t="s">
        <v>378</v>
      </c>
      <c r="C19" s="103" t="n">
        <v>32.00181768</v>
      </c>
      <c r="D19" s="90"/>
      <c r="E19" s="103" t="n">
        <v>29.16663456</v>
      </c>
      <c r="F19" s="90"/>
      <c r="G19" s="103" t="n">
        <v>34.09425488</v>
      </c>
    </row>
    <row r="20" s="127" customFormat="true" ht="25.5" hidden="false" customHeight="false" outlineLevel="0" collapsed="false">
      <c r="A20" s="127" t="s">
        <v>379</v>
      </c>
      <c r="B20" s="144" t="s">
        <v>747</v>
      </c>
      <c r="C20" s="103" t="n">
        <v>31.61935896</v>
      </c>
      <c r="D20" s="90"/>
      <c r="E20" s="103" t="n">
        <v>28.09408728</v>
      </c>
      <c r="F20" s="90"/>
      <c r="G20" s="103" t="n">
        <v>32.8831356</v>
      </c>
    </row>
    <row r="21" s="127" customFormat="true" ht="25.5" hidden="false" customHeight="false" outlineLevel="0" collapsed="false">
      <c r="A21" s="127" t="s">
        <v>381</v>
      </c>
      <c r="B21" s="144" t="s">
        <v>382</v>
      </c>
      <c r="C21" s="103" t="n">
        <v>28.93660504</v>
      </c>
      <c r="D21" s="90"/>
      <c r="E21" s="103" t="n">
        <v>20.79411432</v>
      </c>
      <c r="F21" s="90"/>
      <c r="G21" s="103" t="n">
        <v>29.80960864</v>
      </c>
    </row>
    <row r="22" customFormat="false" ht="12.75" hidden="false" customHeight="false" outlineLevel="0" collapsed="false">
      <c r="A22" s="90" t="s">
        <v>383</v>
      </c>
      <c r="B22" s="90" t="s">
        <v>384</v>
      </c>
      <c r="C22" s="103" t="n">
        <v>6.73182776</v>
      </c>
      <c r="E22" s="103" t="n">
        <v>6.24682576</v>
      </c>
      <c r="G22" s="103" t="n">
        <v>6.73182776</v>
      </c>
    </row>
    <row r="23" customFormat="false" ht="12.75" hidden="false" customHeight="false" outlineLevel="0" collapsed="false">
      <c r="B23" s="90" t="s">
        <v>354</v>
      </c>
      <c r="C23" s="103" t="n">
        <v>6.00293904</v>
      </c>
      <c r="E23" s="103" t="n">
        <v>4.66433352</v>
      </c>
      <c r="G23" s="103" t="n">
        <v>6.00293904</v>
      </c>
    </row>
    <row r="24" s="108" customFormat="true" ht="21" hidden="false" customHeight="true" outlineLevel="0" collapsed="false">
      <c r="A24" s="145"/>
      <c r="B24" s="108" t="s">
        <v>246</v>
      </c>
      <c r="C24" s="103" t="n">
        <v>56.62606208</v>
      </c>
      <c r="D24" s="90"/>
      <c r="E24" s="103" t="n">
        <v>54.67219688</v>
      </c>
      <c r="F24" s="90"/>
      <c r="G24" s="103" t="n">
        <v>51.28272576</v>
      </c>
    </row>
    <row r="25" customFormat="false" ht="12.75" hidden="false" customHeight="false" outlineLevel="0" collapsed="false">
      <c r="A25" s="93"/>
      <c r="B25" s="93"/>
    </row>
    <row r="26" customFormat="false" ht="12.75" hidden="false" customHeight="false" outlineLevel="0" collapsed="false">
      <c r="A26" s="93" t="s">
        <v>358</v>
      </c>
      <c r="B26" s="93"/>
    </row>
    <row r="27" s="108" customFormat="true" ht="12.75" hidden="false" customHeight="true" outlineLevel="0" collapsed="false">
      <c r="A27" s="93" t="s">
        <v>44</v>
      </c>
    </row>
    <row r="28" customFormat="false" ht="12.75" hidden="false" customHeight="false" outlineLevel="0" collapsed="false">
      <c r="A28" s="91" t="s">
        <v>813</v>
      </c>
      <c r="B28" s="139"/>
      <c r="C28" s="146"/>
      <c r="D28" s="118"/>
      <c r="E28" s="111"/>
      <c r="F28" s="92"/>
      <c r="G28" s="111"/>
    </row>
    <row r="29" customFormat="false" ht="12.75" hidden="false" customHeight="false" outlineLevel="0" collapsed="false">
      <c r="C29" s="99" t="s">
        <v>234</v>
      </c>
      <c r="D29" s="96"/>
      <c r="E29" s="95"/>
      <c r="F29" s="96"/>
      <c r="G29" s="95"/>
    </row>
    <row r="30" customFormat="false" ht="12.75" hidden="false" customHeight="false" outlineLevel="0" collapsed="false">
      <c r="B30" s="93" t="s">
        <v>233</v>
      </c>
      <c r="C30" s="99" t="s">
        <v>361</v>
      </c>
      <c r="D30" s="96"/>
      <c r="E30" s="95"/>
      <c r="F30" s="96"/>
      <c r="G30" s="95"/>
    </row>
    <row r="31" customFormat="false" ht="12.75" hidden="false" customHeight="false" outlineLevel="0" collapsed="false">
      <c r="A31" s="93" t="s">
        <v>362</v>
      </c>
      <c r="B31" s="93"/>
      <c r="C31" s="112" t="s">
        <v>108</v>
      </c>
      <c r="D31" s="119"/>
      <c r="E31" s="99" t="s">
        <v>244</v>
      </c>
      <c r="F31" s="119"/>
      <c r="G31" s="112" t="s">
        <v>325</v>
      </c>
    </row>
    <row r="32" customFormat="false" ht="12.75" hidden="false" customHeight="false" outlineLevel="0" collapsed="false">
      <c r="A32" s="143" t="s">
        <v>326</v>
      </c>
      <c r="B32" s="93" t="s">
        <v>363</v>
      </c>
      <c r="E32" s="97" t="s">
        <v>364</v>
      </c>
      <c r="G32" s="97" t="s">
        <v>327</v>
      </c>
    </row>
    <row r="33" customFormat="false" ht="12.75" hidden="false" customHeight="false" outlineLevel="0" collapsed="false">
      <c r="A33" s="93"/>
      <c r="B33" s="93" t="s">
        <v>261</v>
      </c>
      <c r="E33" s="97" t="s">
        <v>328</v>
      </c>
      <c r="G33" s="97" t="s">
        <v>261</v>
      </c>
    </row>
    <row r="35" s="103" customFormat="true" ht="12.75" hidden="false" customHeight="false" outlineLevel="0" collapsed="false">
      <c r="A35" s="113"/>
      <c r="B35" s="113"/>
      <c r="C35" s="95" t="s">
        <v>260</v>
      </c>
      <c r="D35" s="113"/>
      <c r="E35" s="95" t="s">
        <v>269</v>
      </c>
      <c r="F35" s="113"/>
      <c r="G35" s="95" t="s">
        <v>270</v>
      </c>
    </row>
    <row r="36" s="103" customFormat="true" ht="12.75" hidden="false" customHeight="false" outlineLevel="0" collapsed="false">
      <c r="C36" s="97"/>
      <c r="E36" s="97"/>
      <c r="G36" s="97"/>
    </row>
    <row r="37" s="97" customFormat="true" ht="12.75" hidden="false" customHeight="false" outlineLevel="0" collapsed="false">
      <c r="A37" s="90"/>
      <c r="B37" s="102" t="s">
        <v>291</v>
      </c>
      <c r="D37" s="90"/>
      <c r="F37" s="90"/>
    </row>
    <row r="38" s="97" customFormat="true" ht="12.75" hidden="false" customHeight="false" outlineLevel="0" collapsed="false">
      <c r="A38" s="90" t="s">
        <v>365</v>
      </c>
      <c r="B38" s="90" t="s">
        <v>366</v>
      </c>
      <c r="C38" s="103" t="n">
        <v>19.95713944</v>
      </c>
      <c r="D38" s="90"/>
      <c r="E38" s="103" t="n">
        <v>19.52202336</v>
      </c>
      <c r="F38" s="90"/>
      <c r="G38" s="103" t="n">
        <v>22.99740912</v>
      </c>
    </row>
    <row r="39" s="97" customFormat="true" ht="25.5" hidden="false" customHeight="false" outlineLevel="0" collapsed="false">
      <c r="A39" s="127" t="s">
        <v>367</v>
      </c>
      <c r="B39" s="144" t="s">
        <v>368</v>
      </c>
      <c r="C39" s="103" t="n">
        <v>32.68636336</v>
      </c>
      <c r="D39" s="90"/>
      <c r="E39" s="103" t="n">
        <v>30.9292704</v>
      </c>
      <c r="F39" s="90"/>
      <c r="G39" s="103" t="n">
        <v>35.29705984</v>
      </c>
    </row>
    <row r="40" s="97" customFormat="true" ht="38.25" hidden="false" customHeight="false" outlineLevel="0" collapsed="false">
      <c r="A40" s="127" t="s">
        <v>369</v>
      </c>
      <c r="B40" s="144" t="s">
        <v>370</v>
      </c>
      <c r="C40" s="103" t="n">
        <v>34.85640088</v>
      </c>
      <c r="D40" s="90"/>
      <c r="E40" s="103" t="n">
        <v>32.3981336</v>
      </c>
      <c r="F40" s="90"/>
      <c r="G40" s="103" t="n">
        <v>37.02366696</v>
      </c>
    </row>
    <row r="41" s="97" customFormat="true" ht="12.75" hidden="false" customHeight="false" outlineLevel="0" collapsed="false">
      <c r="A41" s="127" t="s">
        <v>371</v>
      </c>
      <c r="B41" s="144" t="s">
        <v>372</v>
      </c>
      <c r="C41" s="103" t="n">
        <v>18.29981832</v>
      </c>
      <c r="D41" s="90"/>
      <c r="E41" s="103" t="n">
        <v>15.02397624</v>
      </c>
      <c r="F41" s="90"/>
      <c r="G41" s="103" t="n">
        <v>18.51044776</v>
      </c>
    </row>
    <row r="42" s="97" customFormat="true" ht="25.5" hidden="false" customHeight="false" outlineLevel="0" collapsed="false">
      <c r="A42" s="127" t="s">
        <v>373</v>
      </c>
      <c r="B42" s="144" t="s">
        <v>374</v>
      </c>
      <c r="C42" s="103" t="n">
        <v>26.01550728</v>
      </c>
      <c r="D42" s="90"/>
      <c r="E42" s="103" t="n">
        <v>21.35948808</v>
      </c>
      <c r="F42" s="90"/>
      <c r="G42" s="103" t="n">
        <v>26.78319616</v>
      </c>
    </row>
    <row r="43" s="97" customFormat="true" ht="25.5" hidden="false" customHeight="false" outlineLevel="0" collapsed="false">
      <c r="A43" s="127" t="s">
        <v>375</v>
      </c>
      <c r="B43" s="144" t="s">
        <v>376</v>
      </c>
      <c r="C43" s="103" t="n">
        <v>10.90007352</v>
      </c>
      <c r="D43" s="90"/>
      <c r="E43" s="103" t="n">
        <v>7.89028968</v>
      </c>
      <c r="F43" s="90"/>
      <c r="G43" s="103" t="n">
        <v>15.08494792</v>
      </c>
    </row>
    <row r="44" s="97" customFormat="true" ht="25.5" hidden="false" customHeight="false" outlineLevel="0" collapsed="false">
      <c r="A44" s="127" t="s">
        <v>377</v>
      </c>
      <c r="B44" s="144" t="s">
        <v>378</v>
      </c>
      <c r="C44" s="103" t="n">
        <v>31.00409928</v>
      </c>
      <c r="D44" s="90"/>
      <c r="E44" s="103" t="n">
        <v>28.45991736</v>
      </c>
      <c r="F44" s="90"/>
      <c r="G44" s="103" t="n">
        <v>32.96905024</v>
      </c>
    </row>
    <row r="45" s="97" customFormat="true" ht="25.5" hidden="false" customHeight="false" outlineLevel="0" collapsed="false">
      <c r="A45" s="127" t="s">
        <v>379</v>
      </c>
      <c r="B45" s="144" t="s">
        <v>747</v>
      </c>
      <c r="C45" s="103" t="n">
        <v>29.77357992</v>
      </c>
      <c r="D45" s="90"/>
      <c r="E45" s="103" t="n">
        <v>26.6612528</v>
      </c>
      <c r="F45" s="90"/>
      <c r="G45" s="103" t="n">
        <v>31.06507096</v>
      </c>
    </row>
    <row r="46" s="97" customFormat="true" ht="25.5" hidden="false" customHeight="false" outlineLevel="0" collapsed="false">
      <c r="A46" s="127" t="s">
        <v>381</v>
      </c>
      <c r="B46" s="144" t="s">
        <v>382</v>
      </c>
      <c r="C46" s="103" t="n">
        <v>18.77096312</v>
      </c>
      <c r="D46" s="90"/>
      <c r="E46" s="103" t="n">
        <v>13.88768584</v>
      </c>
      <c r="F46" s="90"/>
      <c r="G46" s="103" t="n">
        <v>19.60239512</v>
      </c>
    </row>
    <row r="47" s="97" customFormat="true" ht="12.75" hidden="false" customHeight="false" outlineLevel="0" collapsed="false">
      <c r="A47" s="90" t="s">
        <v>383</v>
      </c>
      <c r="B47" s="90" t="s">
        <v>384</v>
      </c>
      <c r="C47" s="103" t="n">
        <v>6.43251224</v>
      </c>
      <c r="D47" s="90"/>
      <c r="E47" s="103" t="n">
        <v>6.09162512</v>
      </c>
      <c r="F47" s="90"/>
      <c r="G47" s="103" t="n">
        <v>6.43251224</v>
      </c>
    </row>
    <row r="48" s="97" customFormat="true" ht="12.75" hidden="false" customHeight="false" outlineLevel="0" collapsed="false">
      <c r="A48" s="90"/>
      <c r="B48" s="90" t="s">
        <v>354</v>
      </c>
      <c r="C48" s="103" t="n">
        <v>4.67264784</v>
      </c>
      <c r="D48" s="90"/>
      <c r="E48" s="103" t="n">
        <v>3.39224256</v>
      </c>
      <c r="F48" s="90"/>
      <c r="G48" s="103" t="n">
        <v>4.67264784</v>
      </c>
    </row>
    <row r="49" s="108" customFormat="true" ht="21" hidden="false" customHeight="true" outlineLevel="0" collapsed="false">
      <c r="A49" s="145"/>
      <c r="B49" s="108" t="s">
        <v>246</v>
      </c>
      <c r="C49" s="103" t="n">
        <v>44.01601008</v>
      </c>
      <c r="D49" s="90"/>
      <c r="E49" s="103" t="n">
        <v>43.38412176</v>
      </c>
      <c r="F49" s="90"/>
      <c r="G49" s="103" t="n">
        <v>39.3960196</v>
      </c>
    </row>
    <row r="50" customFormat="false" ht="12.75" hidden="false" customHeight="false" outlineLevel="0" collapsed="false">
      <c r="A50" s="93"/>
      <c r="B50" s="93"/>
    </row>
    <row r="51" customFormat="false" ht="12.75" hidden="false" customHeight="false" outlineLevel="0" collapsed="false">
      <c r="A51" s="93" t="s">
        <v>358</v>
      </c>
      <c r="B51" s="93"/>
    </row>
    <row r="52" s="108" customFormat="true" ht="12.75" hidden="false" customHeight="true" outlineLevel="0" collapsed="false">
      <c r="A52" s="93" t="s">
        <v>44</v>
      </c>
    </row>
    <row r="53" customFormat="false" ht="12.75" hidden="false" customHeight="false" outlineLevel="0" collapsed="false">
      <c r="A53" s="91" t="s">
        <v>813</v>
      </c>
      <c r="B53" s="139"/>
      <c r="C53" s="146"/>
      <c r="D53" s="118"/>
      <c r="E53" s="111"/>
      <c r="F53" s="92"/>
      <c r="G53" s="111"/>
    </row>
    <row r="54" customFormat="false" ht="12.75" hidden="false" customHeight="false" outlineLevel="0" collapsed="false">
      <c r="C54" s="99" t="s">
        <v>234</v>
      </c>
      <c r="D54" s="96"/>
      <c r="E54" s="95"/>
      <c r="F54" s="96"/>
      <c r="G54" s="95"/>
    </row>
    <row r="55" customFormat="false" ht="12.75" hidden="false" customHeight="false" outlineLevel="0" collapsed="false">
      <c r="B55" s="93" t="s">
        <v>233</v>
      </c>
      <c r="C55" s="99" t="s">
        <v>361</v>
      </c>
      <c r="D55" s="96"/>
      <c r="E55" s="95"/>
      <c r="F55" s="96"/>
      <c r="G55" s="95"/>
    </row>
    <row r="56" customFormat="false" ht="12.75" hidden="false" customHeight="false" outlineLevel="0" collapsed="false">
      <c r="A56" s="93" t="s">
        <v>362</v>
      </c>
      <c r="B56" s="93"/>
      <c r="C56" s="112" t="s">
        <v>108</v>
      </c>
      <c r="D56" s="119"/>
      <c r="E56" s="99" t="s">
        <v>244</v>
      </c>
      <c r="F56" s="119"/>
      <c r="G56" s="112" t="s">
        <v>325</v>
      </c>
    </row>
    <row r="57" customFormat="false" ht="12.75" hidden="false" customHeight="false" outlineLevel="0" collapsed="false">
      <c r="A57" s="143" t="s">
        <v>326</v>
      </c>
      <c r="B57" s="93" t="s">
        <v>363</v>
      </c>
      <c r="E57" s="97" t="s">
        <v>364</v>
      </c>
      <c r="G57" s="97" t="s">
        <v>327</v>
      </c>
    </row>
    <row r="58" customFormat="false" ht="12.75" hidden="false" customHeight="false" outlineLevel="0" collapsed="false">
      <c r="A58" s="93"/>
      <c r="B58" s="93" t="s">
        <v>261</v>
      </c>
      <c r="E58" s="97" t="s">
        <v>328</v>
      </c>
      <c r="G58" s="97" t="s">
        <v>261</v>
      </c>
    </row>
    <row r="60" s="103" customFormat="true" ht="12.75" hidden="false" customHeight="false" outlineLevel="0" collapsed="false">
      <c r="A60" s="113"/>
      <c r="B60" s="113"/>
      <c r="C60" s="95" t="s">
        <v>260</v>
      </c>
      <c r="D60" s="113"/>
      <c r="E60" s="95" t="s">
        <v>269</v>
      </c>
      <c r="F60" s="113"/>
      <c r="G60" s="95" t="s">
        <v>270</v>
      </c>
    </row>
    <row r="61" s="103" customFormat="true" ht="12.75" hidden="false" customHeight="false" outlineLevel="0" collapsed="false">
      <c r="C61" s="97"/>
      <c r="E61" s="97"/>
      <c r="G61" s="97"/>
    </row>
    <row r="62" s="97" customFormat="true" ht="12.75" hidden="false" customHeight="false" outlineLevel="0" collapsed="false">
      <c r="A62" s="90"/>
      <c r="B62" s="102" t="s">
        <v>292</v>
      </c>
      <c r="D62" s="90"/>
      <c r="F62" s="90"/>
    </row>
    <row r="63" s="97" customFormat="true" ht="12.75" hidden="false" customHeight="false" outlineLevel="0" collapsed="false">
      <c r="A63" s="90" t="s">
        <v>365</v>
      </c>
      <c r="B63" s="90" t="s">
        <v>366</v>
      </c>
      <c r="C63" s="103" t="n">
        <v>16.16303808</v>
      </c>
      <c r="D63" s="90"/>
      <c r="E63" s="103" t="n">
        <v>15.85817968</v>
      </c>
      <c r="F63" s="90"/>
      <c r="G63" s="103" t="n">
        <v>16.9196412</v>
      </c>
    </row>
    <row r="64" s="97" customFormat="true" ht="25.5" hidden="false" customHeight="false" outlineLevel="0" collapsed="false">
      <c r="A64" s="127" t="s">
        <v>367</v>
      </c>
      <c r="B64" s="144" t="s">
        <v>368</v>
      </c>
      <c r="C64" s="103" t="n">
        <v>34.01665456</v>
      </c>
      <c r="D64" s="90"/>
      <c r="E64" s="103" t="n">
        <v>32.0517036</v>
      </c>
      <c r="F64" s="90"/>
      <c r="G64" s="103" t="n">
        <v>35.13631632</v>
      </c>
    </row>
    <row r="65" customFormat="false" ht="38.25" hidden="false" customHeight="false" outlineLevel="0" collapsed="false">
      <c r="A65" s="127" t="s">
        <v>369</v>
      </c>
      <c r="B65" s="144" t="s">
        <v>370</v>
      </c>
      <c r="C65" s="103" t="n">
        <v>34.59034264</v>
      </c>
      <c r="E65" s="103" t="n">
        <v>31.68864496</v>
      </c>
      <c r="G65" s="103" t="n">
        <v>35.57974672</v>
      </c>
    </row>
    <row r="66" customFormat="false" ht="12.75" hidden="false" customHeight="false" outlineLevel="0" collapsed="false">
      <c r="A66" s="127" t="s">
        <v>371</v>
      </c>
      <c r="B66" s="144" t="s">
        <v>372</v>
      </c>
      <c r="C66" s="103" t="n">
        <v>26.87465368</v>
      </c>
      <c r="E66" s="103" t="n">
        <v>23.01126632</v>
      </c>
      <c r="G66" s="103" t="n">
        <v>27.2848268</v>
      </c>
    </row>
    <row r="67" customFormat="false" ht="25.5" hidden="false" customHeight="false" outlineLevel="0" collapsed="false">
      <c r="A67" s="127" t="s">
        <v>373</v>
      </c>
      <c r="B67" s="144" t="s">
        <v>374</v>
      </c>
      <c r="C67" s="103" t="n">
        <v>38.45650144</v>
      </c>
      <c r="E67" s="103" t="n">
        <v>31.87987432</v>
      </c>
      <c r="G67" s="103" t="n">
        <v>39.55399168</v>
      </c>
    </row>
    <row r="68" customFormat="false" ht="25.5" hidden="false" customHeight="false" outlineLevel="0" collapsed="false">
      <c r="A68" s="127" t="s">
        <v>375</v>
      </c>
      <c r="B68" s="144" t="s">
        <v>376</v>
      </c>
      <c r="C68" s="103" t="n">
        <v>7.5937456</v>
      </c>
      <c r="E68" s="103" t="n">
        <v>5.44033672</v>
      </c>
      <c r="G68" s="103" t="n">
        <v>10.05755576</v>
      </c>
    </row>
    <row r="69" customFormat="false" ht="25.5" hidden="false" customHeight="false" outlineLevel="0" collapsed="false">
      <c r="A69" s="127" t="s">
        <v>377</v>
      </c>
      <c r="B69" s="144" t="s">
        <v>378</v>
      </c>
      <c r="C69" s="103" t="n">
        <v>8.14249072</v>
      </c>
      <c r="E69" s="103" t="n">
        <v>6.64591312</v>
      </c>
      <c r="G69" s="103" t="n">
        <v>9.09863752</v>
      </c>
    </row>
    <row r="70" customFormat="false" ht="25.5" hidden="false" customHeight="false" outlineLevel="0" collapsed="false">
      <c r="A70" s="127" t="s">
        <v>379</v>
      </c>
      <c r="B70" s="144" t="s">
        <v>747</v>
      </c>
      <c r="C70" s="103" t="n">
        <v>11.8617632</v>
      </c>
      <c r="E70" s="103" t="n">
        <v>10.1296132</v>
      </c>
      <c r="G70" s="103" t="n">
        <v>12.01696384</v>
      </c>
    </row>
    <row r="71" s="127" customFormat="true" ht="25.5" hidden="false" customHeight="false" outlineLevel="0" collapsed="false">
      <c r="A71" s="127" t="s">
        <v>381</v>
      </c>
      <c r="B71" s="144" t="s">
        <v>382</v>
      </c>
      <c r="C71" s="103" t="n">
        <v>22.1576628</v>
      </c>
      <c r="D71" s="90"/>
      <c r="E71" s="103" t="n">
        <v>15.58657856</v>
      </c>
      <c r="F71" s="90"/>
      <c r="G71" s="103" t="n">
        <v>22.63157904</v>
      </c>
    </row>
    <row r="72" customFormat="false" ht="12.75" hidden="false" customHeight="false" outlineLevel="0" collapsed="false">
      <c r="A72" s="90" t="s">
        <v>383</v>
      </c>
      <c r="B72" s="90" t="s">
        <v>384</v>
      </c>
      <c r="C72" s="103" t="n">
        <v>2.01483688</v>
      </c>
      <c r="E72" s="103" t="n">
        <v>1.39126288</v>
      </c>
      <c r="G72" s="103" t="n">
        <v>2.01483688</v>
      </c>
    </row>
    <row r="73" customFormat="false" ht="12.75" hidden="false" customHeight="false" outlineLevel="0" collapsed="false">
      <c r="B73" s="90" t="s">
        <v>354</v>
      </c>
      <c r="C73" s="103" t="n">
        <v>3.7691584</v>
      </c>
      <c r="E73" s="103" t="n">
        <v>3.2010132</v>
      </c>
      <c r="G73" s="103" t="n">
        <v>3.7691584</v>
      </c>
    </row>
    <row r="74" s="108" customFormat="true" ht="21" hidden="false" customHeight="true" outlineLevel="0" collapsed="false">
      <c r="A74" s="145"/>
      <c r="B74" s="108" t="s">
        <v>246</v>
      </c>
      <c r="C74" s="103" t="n">
        <v>41.48291392</v>
      </c>
      <c r="D74" s="90"/>
      <c r="E74" s="103" t="n">
        <v>40.20250864</v>
      </c>
      <c r="F74" s="90"/>
      <c r="G74" s="103" t="n">
        <v>39.81727848</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25" man="true" max="16383" min="0"/>
    <brk id="5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85</v>
      </c>
      <c r="B1" s="90" t="s">
        <v>386</v>
      </c>
    </row>
    <row r="2" customFormat="false" ht="12.75" hidden="false" customHeight="false" outlineLevel="0" collapsed="false">
      <c r="A2" s="93" t="s">
        <v>44</v>
      </c>
      <c r="B2" s="90" t="s">
        <v>387</v>
      </c>
    </row>
    <row r="3" customFormat="false" ht="12.75" hidden="false" customHeight="false" outlineLevel="0" collapsed="false">
      <c r="A3" s="91" t="s">
        <v>810</v>
      </c>
      <c r="B3" s="92"/>
      <c r="C3" s="92"/>
      <c r="D3" s="92"/>
      <c r="E3" s="92"/>
      <c r="F3" s="92"/>
      <c r="G3" s="92"/>
      <c r="H3" s="92"/>
      <c r="I3" s="92"/>
      <c r="J3" s="92"/>
      <c r="K3" s="92"/>
      <c r="L3" s="92"/>
      <c r="M3" s="92"/>
      <c r="N3" s="92"/>
      <c r="O3" s="92"/>
      <c r="P3" s="111"/>
    </row>
    <row r="4" customFormat="false" ht="12.75" hidden="false" customHeight="false" outlineLevel="0" collapsed="false">
      <c r="B4" s="92" t="s">
        <v>388</v>
      </c>
      <c r="C4" s="92"/>
      <c r="D4" s="92"/>
      <c r="E4" s="92"/>
      <c r="F4" s="92"/>
      <c r="G4" s="92"/>
      <c r="H4" s="92"/>
      <c r="I4" s="92"/>
      <c r="J4" s="92"/>
      <c r="K4" s="92"/>
      <c r="L4" s="92"/>
      <c r="M4" s="92"/>
      <c r="N4" s="92"/>
      <c r="O4" s="92"/>
      <c r="P4" s="111"/>
    </row>
    <row r="5" customFormat="false" ht="12.75" hidden="false" customHeight="false" outlineLevel="0" collapsed="false">
      <c r="A5" s="93" t="s">
        <v>233</v>
      </c>
      <c r="B5" s="97" t="s">
        <v>236</v>
      </c>
      <c r="C5" s="146" t="s">
        <v>389</v>
      </c>
      <c r="D5" s="146"/>
      <c r="E5" s="146"/>
      <c r="F5" s="95"/>
      <c r="G5" s="96"/>
      <c r="H5" s="96"/>
    </row>
    <row r="6" customFormat="false" ht="12.75" hidden="false" customHeight="false" outlineLevel="0" collapsed="false">
      <c r="B6" s="97" t="s">
        <v>251</v>
      </c>
      <c r="C6" s="97" t="s">
        <v>390</v>
      </c>
      <c r="D6" s="97" t="s">
        <v>390</v>
      </c>
      <c r="E6" s="97" t="s">
        <v>325</v>
      </c>
      <c r="F6" s="97"/>
      <c r="G6" s="97" t="s">
        <v>296</v>
      </c>
      <c r="H6" s="97" t="s">
        <v>296</v>
      </c>
    </row>
    <row r="7" customFormat="false" ht="12.75" hidden="false" customHeight="false" outlineLevel="0" collapsed="false">
      <c r="A7" s="93" t="s">
        <v>243</v>
      </c>
      <c r="C7" s="97" t="s">
        <v>391</v>
      </c>
      <c r="D7" s="97" t="s">
        <v>392</v>
      </c>
      <c r="E7" s="97" t="s">
        <v>327</v>
      </c>
      <c r="F7" s="97"/>
      <c r="G7" s="97" t="s">
        <v>393</v>
      </c>
      <c r="H7" s="97" t="s">
        <v>393</v>
      </c>
    </row>
    <row r="8" customFormat="false" ht="12.75" hidden="false" customHeight="false" outlineLevel="0" collapsed="false">
      <c r="E8" s="97" t="s">
        <v>263</v>
      </c>
      <c r="F8" s="97"/>
      <c r="G8" s="97" t="s">
        <v>394</v>
      </c>
      <c r="H8" s="97" t="s">
        <v>395</v>
      </c>
    </row>
    <row r="9" customFormat="false" ht="12.75" hidden="false" customHeight="false" outlineLevel="0" collapsed="false">
      <c r="F9" s="97"/>
      <c r="G9" s="97" t="s">
        <v>395</v>
      </c>
      <c r="H9" s="97" t="s">
        <v>396</v>
      </c>
    </row>
    <row r="10" customFormat="false" ht="12.75" hidden="false" customHeight="false" outlineLevel="0" collapsed="false">
      <c r="F10" s="97"/>
      <c r="G10" s="97" t="s">
        <v>397</v>
      </c>
      <c r="H10" s="97" t="s">
        <v>314</v>
      </c>
    </row>
    <row r="11" customFormat="false" ht="12.75" hidden="false" customHeight="false" outlineLevel="0" collapsed="false">
      <c r="G11" s="97" t="s">
        <v>314</v>
      </c>
      <c r="H11" s="97" t="s">
        <v>398</v>
      </c>
    </row>
    <row r="12" customFormat="false" ht="12.75" hidden="false" customHeight="false" outlineLevel="0" collapsed="false">
      <c r="G12" s="97" t="s">
        <v>398</v>
      </c>
      <c r="H12" s="97" t="s">
        <v>327</v>
      </c>
    </row>
    <row r="13" customFormat="false" ht="12.75" hidden="false" customHeight="false" outlineLevel="0" collapsed="false">
      <c r="G13" s="97" t="s">
        <v>327</v>
      </c>
      <c r="H13" s="97" t="s">
        <v>263</v>
      </c>
    </row>
    <row r="14" customFormat="false" ht="12.75" hidden="false" customHeight="false" outlineLevel="0" collapsed="false">
      <c r="G14" s="97" t="s">
        <v>263</v>
      </c>
    </row>
    <row r="15" s="101" customFormat="true" ht="12.75" hidden="false" customHeight="false" outlineLevel="0" collapsed="false">
      <c r="A15" s="95"/>
      <c r="B15" s="95" t="s">
        <v>260</v>
      </c>
      <c r="C15" s="95" t="s">
        <v>269</v>
      </c>
      <c r="D15" s="95" t="s">
        <v>270</v>
      </c>
      <c r="E15" s="95" t="s">
        <v>258</v>
      </c>
      <c r="F15" s="95"/>
      <c r="G15" s="95" t="s">
        <v>271</v>
      </c>
      <c r="H15" s="95" t="s">
        <v>259</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77</v>
      </c>
    </row>
    <row r="18" customFormat="false" ht="12.75" hidden="false" customHeight="false" outlineLevel="0" collapsed="false">
      <c r="A18" s="212" t="s">
        <v>399</v>
      </c>
      <c r="B18" s="103" t="n">
        <v>30.4719828</v>
      </c>
      <c r="C18" s="103" t="n">
        <v>12.87611024</v>
      </c>
      <c r="D18" s="103" t="n">
        <v>5.76736664</v>
      </c>
      <c r="E18" s="103" t="n">
        <v>14.16482984</v>
      </c>
      <c r="G18" s="103" t="n">
        <v>3.71927248</v>
      </c>
      <c r="H18" s="103" t="n">
        <v>1.87349344</v>
      </c>
    </row>
    <row r="19" customFormat="false" ht="12.75" hidden="false" customHeight="false" outlineLevel="0" collapsed="false">
      <c r="A19" s="212" t="s">
        <v>400</v>
      </c>
      <c r="B19" s="103" t="n">
        <v>32.64202032</v>
      </c>
      <c r="C19" s="103" t="n">
        <v>10.808616</v>
      </c>
      <c r="D19" s="103" t="n">
        <v>11.61787648</v>
      </c>
      <c r="E19" s="103" t="n">
        <v>15.88312264</v>
      </c>
      <c r="G19" s="103" t="n">
        <v>4.4481612</v>
      </c>
      <c r="H19" s="103" t="n">
        <v>2.54418192</v>
      </c>
    </row>
    <row r="20" customFormat="false" ht="12.75" hidden="false" customHeight="false" outlineLevel="0" collapsed="false">
      <c r="A20" s="212" t="s">
        <v>401</v>
      </c>
      <c r="B20" s="103" t="n">
        <v>34.56817112</v>
      </c>
      <c r="C20" s="103" t="n">
        <v>1.1362904</v>
      </c>
      <c r="D20" s="103" t="n">
        <v>3.0762984</v>
      </c>
      <c r="E20" s="103" t="n">
        <v>3.3672996</v>
      </c>
      <c r="G20" s="103" t="n">
        <v>9.95224104</v>
      </c>
      <c r="H20" s="103" t="n">
        <v>5.63156608</v>
      </c>
    </row>
    <row r="21" s="108" customFormat="true" ht="21" hidden="false" customHeight="true" outlineLevel="0" collapsed="false">
      <c r="A21" s="105" t="s">
        <v>285</v>
      </c>
      <c r="B21" s="103" t="n">
        <v>51.28272576</v>
      </c>
      <c r="C21" s="103" t="n">
        <v>16.8503552</v>
      </c>
      <c r="D21" s="103" t="n">
        <v>13.31954064</v>
      </c>
      <c r="E21" s="103" t="n">
        <v>21.53963168</v>
      </c>
      <c r="F21" s="90"/>
      <c r="G21" s="103" t="n">
        <v>2.9238692</v>
      </c>
      <c r="H21" s="103" t="n">
        <v>1.61297808</v>
      </c>
    </row>
    <row r="22" customFormat="false" ht="12.75" hidden="false" customHeight="false" outlineLevel="0" collapsed="false">
      <c r="A22" s="106"/>
    </row>
    <row r="23" customFormat="false" ht="12.75" hidden="false" customHeight="false" outlineLevel="0" collapsed="false">
      <c r="A23" s="104" t="s">
        <v>244</v>
      </c>
    </row>
    <row r="24" customFormat="false" ht="12.75" hidden="false" customHeight="false" outlineLevel="0" collapsed="false">
      <c r="A24" s="106" t="s">
        <v>288</v>
      </c>
      <c r="B24" s="103" t="n">
        <v>45.33521552</v>
      </c>
      <c r="C24" s="103" t="n">
        <v>16.19075248</v>
      </c>
      <c r="D24" s="103" t="n">
        <v>13.31954064</v>
      </c>
      <c r="E24" s="103" t="n">
        <v>21.02691528</v>
      </c>
      <c r="G24" s="103" t="n">
        <v>2.979298</v>
      </c>
      <c r="H24" s="103" t="n">
        <v>1.69334984</v>
      </c>
    </row>
    <row r="25" customFormat="false" ht="12.75" hidden="false" customHeight="false" outlineLevel="0" collapsed="false">
      <c r="A25" s="90" t="s">
        <v>289</v>
      </c>
      <c r="B25" s="103" t="n">
        <v>41.87091552</v>
      </c>
      <c r="C25" s="103" t="n">
        <v>15.05169064</v>
      </c>
      <c r="D25" s="103" t="n">
        <v>13.31954064</v>
      </c>
      <c r="E25" s="103" t="n">
        <v>20.12619728</v>
      </c>
      <c r="G25" s="103" t="n">
        <v>3.21764184</v>
      </c>
      <c r="H25" s="103" t="n">
        <v>1.8568648</v>
      </c>
    </row>
    <row r="26" customFormat="false" ht="12.75" hidden="false" customHeight="false" outlineLevel="0" collapsed="false">
      <c r="A26" s="106"/>
    </row>
    <row r="27" customFormat="false" ht="12.75" hidden="false" customHeight="false" outlineLevel="0" collapsed="false">
      <c r="A27" s="93" t="s">
        <v>385</v>
      </c>
    </row>
    <row r="28" customFormat="false" ht="12.75" hidden="false" customHeight="false" outlineLevel="0" collapsed="false">
      <c r="A28" s="93" t="s">
        <v>44</v>
      </c>
    </row>
    <row r="29" customFormat="false" ht="12.75" hidden="false" customHeight="false" outlineLevel="0" collapsed="false">
      <c r="A29" s="91" t="s">
        <v>810</v>
      </c>
      <c r="B29" s="92" t="s">
        <v>290</v>
      </c>
      <c r="C29" s="92"/>
      <c r="D29" s="92"/>
      <c r="E29" s="92"/>
      <c r="F29" s="92"/>
      <c r="G29" s="92"/>
      <c r="H29" s="92"/>
      <c r="I29" s="92"/>
      <c r="J29" s="92"/>
      <c r="K29" s="92"/>
      <c r="L29" s="92"/>
      <c r="M29" s="92"/>
      <c r="N29" s="92"/>
      <c r="O29" s="92"/>
      <c r="P29" s="111"/>
    </row>
    <row r="30" customFormat="false" ht="12.75" hidden="false" customHeight="false" outlineLevel="0" collapsed="false">
      <c r="B30" s="92" t="s">
        <v>388</v>
      </c>
      <c r="C30" s="92"/>
      <c r="D30" s="92"/>
      <c r="E30" s="92"/>
      <c r="F30" s="92"/>
      <c r="G30" s="92"/>
      <c r="H30" s="92"/>
      <c r="I30" s="92"/>
      <c r="J30" s="92"/>
      <c r="K30" s="92"/>
      <c r="L30" s="92"/>
      <c r="M30" s="92"/>
      <c r="N30" s="92"/>
      <c r="O30" s="92"/>
      <c r="P30" s="111"/>
    </row>
    <row r="31" customFormat="false" ht="12.75" hidden="false" customHeight="false" outlineLevel="0" collapsed="false">
      <c r="A31" s="93" t="s">
        <v>233</v>
      </c>
      <c r="B31" s="97" t="s">
        <v>236</v>
      </c>
      <c r="C31" s="146" t="s">
        <v>389</v>
      </c>
      <c r="D31" s="146"/>
      <c r="E31" s="146"/>
      <c r="F31" s="95"/>
      <c r="G31" s="96"/>
      <c r="H31" s="96"/>
    </row>
    <row r="32" customFormat="false" ht="12.75" hidden="false" customHeight="false" outlineLevel="0" collapsed="false">
      <c r="B32" s="97" t="s">
        <v>251</v>
      </c>
      <c r="C32" s="97" t="s">
        <v>390</v>
      </c>
      <c r="D32" s="97" t="s">
        <v>390</v>
      </c>
      <c r="E32" s="97" t="s">
        <v>325</v>
      </c>
      <c r="F32" s="97"/>
      <c r="G32" s="97" t="s">
        <v>296</v>
      </c>
      <c r="H32" s="97" t="s">
        <v>296</v>
      </c>
    </row>
    <row r="33" customFormat="false" ht="12.75" hidden="false" customHeight="false" outlineLevel="0" collapsed="false">
      <c r="A33" s="93" t="s">
        <v>243</v>
      </c>
      <c r="C33" s="97" t="s">
        <v>391</v>
      </c>
      <c r="D33" s="97" t="s">
        <v>392</v>
      </c>
      <c r="E33" s="97" t="s">
        <v>327</v>
      </c>
      <c r="F33" s="97"/>
      <c r="G33" s="97" t="s">
        <v>393</v>
      </c>
      <c r="H33" s="97" t="s">
        <v>393</v>
      </c>
    </row>
    <row r="34" customFormat="false" ht="12.75" hidden="false" customHeight="false" outlineLevel="0" collapsed="false">
      <c r="E34" s="97" t="s">
        <v>263</v>
      </c>
      <c r="F34" s="97"/>
      <c r="G34" s="97" t="s">
        <v>394</v>
      </c>
      <c r="H34" s="97" t="s">
        <v>395</v>
      </c>
    </row>
    <row r="35" customFormat="false" ht="12.75" hidden="false" customHeight="false" outlineLevel="0" collapsed="false">
      <c r="F35" s="97"/>
      <c r="G35" s="97" t="s">
        <v>395</v>
      </c>
      <c r="H35" s="97" t="s">
        <v>396</v>
      </c>
    </row>
    <row r="36" customFormat="false" ht="12.75" hidden="false" customHeight="false" outlineLevel="0" collapsed="false">
      <c r="F36" s="97"/>
      <c r="G36" s="97" t="s">
        <v>397</v>
      </c>
      <c r="H36" s="97" t="s">
        <v>314</v>
      </c>
    </row>
    <row r="37" customFormat="false" ht="12.75" hidden="false" customHeight="false" outlineLevel="0" collapsed="false">
      <c r="F37" s="97"/>
      <c r="G37" s="97" t="s">
        <v>314</v>
      </c>
      <c r="H37" s="97" t="s">
        <v>398</v>
      </c>
    </row>
    <row r="38" customFormat="false" ht="12.75" hidden="false" customHeight="false" outlineLevel="0" collapsed="false">
      <c r="G38" s="97" t="s">
        <v>398</v>
      </c>
      <c r="H38" s="97" t="s">
        <v>327</v>
      </c>
    </row>
    <row r="39" customFormat="false" ht="12.75" hidden="false" customHeight="false" outlineLevel="0" collapsed="false">
      <c r="G39" s="97" t="s">
        <v>327</v>
      </c>
      <c r="H39" s="97" t="s">
        <v>263</v>
      </c>
    </row>
    <row r="40" customFormat="false" ht="12.75" hidden="false" customHeight="false" outlineLevel="0" collapsed="false">
      <c r="G40" s="97" t="s">
        <v>263</v>
      </c>
    </row>
    <row r="41" s="101" customFormat="true" ht="12.75" hidden="false" customHeight="false" outlineLevel="0" collapsed="false">
      <c r="A41" s="95"/>
      <c r="B41" s="95" t="s">
        <v>260</v>
      </c>
      <c r="C41" s="95" t="s">
        <v>269</v>
      </c>
      <c r="D41" s="95" t="s">
        <v>270</v>
      </c>
      <c r="E41" s="95" t="s">
        <v>258</v>
      </c>
      <c r="F41" s="95"/>
      <c r="G41" s="95" t="s">
        <v>271</v>
      </c>
      <c r="H41" s="95" t="s">
        <v>259</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1</v>
      </c>
    </row>
    <row r="44" customFormat="false" ht="12.75" hidden="false" customHeight="false" outlineLevel="0" collapsed="false">
      <c r="A44" s="212" t="s">
        <v>399</v>
      </c>
      <c r="B44" s="103" t="n">
        <v>21.08511552</v>
      </c>
      <c r="C44" s="103" t="n">
        <v>9.09863752</v>
      </c>
      <c r="D44" s="103" t="n">
        <v>4.03798808</v>
      </c>
      <c r="E44" s="103" t="n">
        <v>9.93006952</v>
      </c>
      <c r="G44" s="103" t="n">
        <v>5.06896376</v>
      </c>
      <c r="H44" s="103" t="n">
        <v>2.9238692</v>
      </c>
    </row>
    <row r="45" customFormat="false" ht="12.75" hidden="false" customHeight="false" outlineLevel="0" collapsed="false">
      <c r="A45" s="212" t="s">
        <v>400</v>
      </c>
      <c r="B45" s="103" t="n">
        <v>22.795094</v>
      </c>
      <c r="C45" s="103" t="n">
        <v>7.5660312</v>
      </c>
      <c r="D45" s="103" t="n">
        <v>7.48843088</v>
      </c>
      <c r="E45" s="103" t="n">
        <v>10.67281544</v>
      </c>
      <c r="G45" s="103" t="n">
        <v>7.16694384</v>
      </c>
      <c r="H45" s="103" t="n">
        <v>4.93870608</v>
      </c>
    </row>
    <row r="46" customFormat="false" ht="12.75" hidden="false" customHeight="false" outlineLevel="0" collapsed="false">
      <c r="A46" s="212" t="s">
        <v>401</v>
      </c>
      <c r="B46" s="103" t="n">
        <v>26.536538</v>
      </c>
      <c r="C46" s="103" t="n">
        <v>1.06423296</v>
      </c>
      <c r="D46" s="103" t="n">
        <v>0</v>
      </c>
      <c r="E46" s="103" t="n">
        <v>1.14183328</v>
      </c>
      <c r="G46" s="103" t="n">
        <v>22.44589256</v>
      </c>
      <c r="H46" s="103" t="n">
        <v>27.57305656</v>
      </c>
    </row>
    <row r="47" s="108" customFormat="true" ht="21" hidden="false" customHeight="true" outlineLevel="0" collapsed="false">
      <c r="A47" s="105" t="s">
        <v>285</v>
      </c>
      <c r="B47" s="103" t="n">
        <v>39.3960196</v>
      </c>
      <c r="C47" s="103" t="n">
        <v>11.87839184</v>
      </c>
      <c r="D47" s="103" t="n">
        <v>8.50000648</v>
      </c>
      <c r="E47" s="103" t="n">
        <v>14.61380312</v>
      </c>
      <c r="F47" s="90"/>
      <c r="G47" s="103" t="n">
        <v>4.37333232</v>
      </c>
      <c r="H47" s="103" t="n">
        <v>2.86566896</v>
      </c>
    </row>
    <row r="48" customFormat="false" ht="12.75" hidden="false" customHeight="false" outlineLevel="0" collapsed="false">
      <c r="A48" s="106"/>
    </row>
    <row r="49" customFormat="false" ht="12.75" hidden="false" customHeight="false" outlineLevel="0" collapsed="false">
      <c r="A49" s="104" t="s">
        <v>244</v>
      </c>
    </row>
    <row r="50" customFormat="false" ht="12.75" hidden="false" customHeight="false" outlineLevel="0" collapsed="false">
      <c r="A50" s="106" t="s">
        <v>288</v>
      </c>
      <c r="B50" s="103" t="n">
        <v>33.64805304</v>
      </c>
      <c r="C50" s="103" t="n">
        <v>11.31024664</v>
      </c>
      <c r="D50" s="103" t="n">
        <v>8.50000648</v>
      </c>
      <c r="E50" s="103" t="n">
        <v>14.15097264</v>
      </c>
      <c r="G50" s="103" t="n">
        <v>4.62553336</v>
      </c>
      <c r="H50" s="103" t="n">
        <v>3.15389872</v>
      </c>
    </row>
    <row r="51" customFormat="false" ht="12.75" hidden="false" customHeight="false" outlineLevel="0" collapsed="false">
      <c r="A51" s="90" t="s">
        <v>289</v>
      </c>
      <c r="B51" s="103" t="n">
        <v>31.317272</v>
      </c>
      <c r="C51" s="103" t="n">
        <v>10.27095664</v>
      </c>
      <c r="D51" s="103" t="n">
        <v>8.50000648</v>
      </c>
      <c r="E51" s="103" t="n">
        <v>13.30845488</v>
      </c>
      <c r="G51" s="103" t="n">
        <v>5.14656408</v>
      </c>
      <c r="H51" s="103" t="n">
        <v>3.5751576</v>
      </c>
    </row>
    <row r="52" customFormat="false" ht="12.75" hidden="false" customHeight="false" outlineLevel="0" collapsed="false">
      <c r="A52" s="106"/>
    </row>
    <row r="53" customFormat="false" ht="12.75" hidden="false" customHeight="false" outlineLevel="0" collapsed="false">
      <c r="A53" s="104" t="s">
        <v>292</v>
      </c>
      <c r="B53" s="103"/>
      <c r="C53" s="103"/>
      <c r="D53" s="103"/>
      <c r="E53" s="103"/>
      <c r="F53" s="103"/>
      <c r="G53" s="103"/>
      <c r="H53" s="103"/>
    </row>
    <row r="54" customFormat="false" ht="12.75" hidden="false" customHeight="false" outlineLevel="0" collapsed="false">
      <c r="A54" s="212" t="s">
        <v>399</v>
      </c>
      <c r="B54" s="103" t="n">
        <v>22.09669112</v>
      </c>
      <c r="C54" s="103" t="n">
        <v>9.11526616</v>
      </c>
      <c r="D54" s="103" t="n">
        <v>4.11835984</v>
      </c>
      <c r="E54" s="103" t="n">
        <v>10.10744168</v>
      </c>
      <c r="G54" s="103" t="n">
        <v>5.45419392</v>
      </c>
      <c r="H54" s="103" t="n">
        <v>2.1201516</v>
      </c>
    </row>
    <row r="55" customFormat="false" ht="12.75" hidden="false" customHeight="false" outlineLevel="0" collapsed="false">
      <c r="A55" s="212" t="s">
        <v>400</v>
      </c>
      <c r="B55" s="103" t="n">
        <v>26.7166816</v>
      </c>
      <c r="C55" s="103" t="n">
        <v>7.72400328</v>
      </c>
      <c r="D55" s="103" t="n">
        <v>8.88800808</v>
      </c>
      <c r="E55" s="103" t="n">
        <v>11.78139144</v>
      </c>
      <c r="G55" s="103" t="n">
        <v>5.62325176</v>
      </c>
      <c r="H55" s="103" t="n">
        <v>2.37512408</v>
      </c>
    </row>
    <row r="56" customFormat="false" ht="12.75" hidden="false" customHeight="false" outlineLevel="0" collapsed="false">
      <c r="A56" s="212" t="s">
        <v>401</v>
      </c>
      <c r="B56" s="103" t="n">
        <v>23.77341232</v>
      </c>
      <c r="C56" s="103" t="n">
        <v>0.39631592</v>
      </c>
      <c r="D56" s="103" t="n">
        <v>3.0762984</v>
      </c>
      <c r="E56" s="103" t="n">
        <v>3.16775592</v>
      </c>
      <c r="G56" s="103" t="n">
        <v>10.96935952</v>
      </c>
      <c r="H56" s="103" t="n">
        <v>5.3904508</v>
      </c>
    </row>
    <row r="57" s="108" customFormat="true" ht="21" hidden="false" customHeight="true" outlineLevel="0" collapsed="false">
      <c r="A57" s="105" t="s">
        <v>285</v>
      </c>
      <c r="B57" s="103" t="n">
        <v>39.81727848</v>
      </c>
      <c r="C57" s="103" t="n">
        <v>11.95599216</v>
      </c>
      <c r="D57" s="103" t="n">
        <v>10.26541376</v>
      </c>
      <c r="E57" s="103" t="n">
        <v>15.84709392</v>
      </c>
      <c r="F57" s="90"/>
      <c r="G57" s="103" t="n">
        <v>3.91881616</v>
      </c>
      <c r="H57" s="103" t="n">
        <v>1.6212924</v>
      </c>
    </row>
    <row r="58" customFormat="false" ht="12.75" hidden="false" customHeight="false" outlineLevel="0" collapsed="false">
      <c r="A58" s="106"/>
    </row>
    <row r="59" customFormat="false" ht="12.75" hidden="false" customHeight="false" outlineLevel="0" collapsed="false">
      <c r="A59" s="104" t="s">
        <v>244</v>
      </c>
      <c r="B59" s="103"/>
      <c r="C59" s="103"/>
      <c r="D59" s="103"/>
      <c r="E59" s="103"/>
      <c r="F59" s="103"/>
      <c r="G59" s="103"/>
      <c r="H59" s="103"/>
    </row>
    <row r="60" customFormat="false" ht="12.75" hidden="false" customHeight="false" outlineLevel="0" collapsed="false">
      <c r="A60" s="106" t="s">
        <v>288</v>
      </c>
      <c r="B60" s="103" t="n">
        <v>36.11740608</v>
      </c>
      <c r="C60" s="103" t="n">
        <v>11.59570496</v>
      </c>
      <c r="D60" s="103" t="n">
        <v>10.26541376</v>
      </c>
      <c r="E60" s="103" t="n">
        <v>15.57826424</v>
      </c>
      <c r="G60" s="103" t="n">
        <v>3.87447312</v>
      </c>
      <c r="H60" s="103" t="n">
        <v>1.63792104</v>
      </c>
    </row>
    <row r="61" customFormat="false" ht="12.75" hidden="false" customHeight="false" outlineLevel="0" collapsed="false">
      <c r="A61" s="90" t="s">
        <v>289</v>
      </c>
      <c r="B61" s="103" t="n">
        <v>33.83373952</v>
      </c>
      <c r="C61" s="103" t="n">
        <v>11.01093112</v>
      </c>
      <c r="D61" s="103" t="n">
        <v>10.26541376</v>
      </c>
      <c r="E61" s="103" t="n">
        <v>15.12097664</v>
      </c>
      <c r="G61" s="103" t="n">
        <v>4.09341688</v>
      </c>
      <c r="H61" s="103" t="n">
        <v>1.74323576</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09"/>
    </row>
    <row r="79" customFormat="false" ht="12.75" hidden="false" customHeight="false" outlineLevel="0" collapsed="false">
      <c r="A79" s="110"/>
    </row>
    <row r="85" customFormat="false" ht="20.25" hidden="false" customHeight="true" outlineLevel="0" collapsed="false">
      <c r="A85" s="109"/>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0"/>
    </row>
    <row r="94" customFormat="false" ht="19.5" hidden="false" customHeight="true" outlineLevel="0" collapsed="false">
      <c r="A94" s="109"/>
    </row>
    <row r="96" customFormat="false" ht="12.75" hidden="false" customHeight="false" outlineLevel="0" collapsed="false">
      <c r="A96" s="102"/>
    </row>
    <row r="102" customFormat="false" ht="20.25" hidden="false" customHeight="true" outlineLevel="0" collapsed="false">
      <c r="A102" s="109"/>
    </row>
    <row r="104" customFormat="false" ht="12.75" hidden="false" customHeight="false" outlineLevel="0" collapsed="false">
      <c r="A104" s="102"/>
    </row>
    <row r="110" customFormat="false" ht="20.25" hidden="false" customHeight="true" outlineLevel="0" collapsed="false">
      <c r="A110"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26" man="true" max="16383" min="0"/>
    <brk id="8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2</v>
      </c>
      <c r="B1" s="90" t="s">
        <v>403</v>
      </c>
    </row>
    <row r="2" customFormat="false" ht="12.75" hidden="false" customHeight="false" outlineLevel="0" collapsed="false">
      <c r="A2" s="93" t="s">
        <v>44</v>
      </c>
      <c r="B2" s="90" t="s">
        <v>404</v>
      </c>
    </row>
    <row r="3" customFormat="false" ht="12.75" hidden="false" customHeight="false" outlineLevel="0" collapsed="false">
      <c r="A3" s="91" t="s">
        <v>810</v>
      </c>
      <c r="B3" s="92"/>
      <c r="C3" s="92"/>
      <c r="D3" s="92"/>
      <c r="E3" s="92"/>
      <c r="F3" s="92"/>
      <c r="G3" s="92"/>
      <c r="H3" s="92"/>
    </row>
    <row r="4" customFormat="false" ht="14.25" hidden="false" customHeight="false" outlineLevel="0" collapsed="false">
      <c r="B4" s="92" t="s">
        <v>749</v>
      </c>
      <c r="C4" s="92"/>
      <c r="D4" s="148"/>
      <c r="E4" s="92"/>
      <c r="F4" s="92"/>
      <c r="G4" s="92"/>
      <c r="H4" s="92"/>
    </row>
    <row r="5" customFormat="false" ht="12.75" hidden="false" customHeight="false" outlineLevel="0" collapsed="false">
      <c r="A5" s="93" t="s">
        <v>233</v>
      </c>
      <c r="B5" s="92" t="s">
        <v>361</v>
      </c>
      <c r="C5" s="92"/>
      <c r="D5" s="92"/>
      <c r="E5" s="92"/>
      <c r="F5" s="92"/>
      <c r="G5" s="92"/>
      <c r="H5" s="92"/>
    </row>
    <row r="6" customFormat="false" ht="12.75" hidden="false" customHeight="false" outlineLevel="0" collapsed="false">
      <c r="A6" s="93"/>
      <c r="B6" s="96" t="s">
        <v>108</v>
      </c>
      <c r="C6" s="96"/>
      <c r="D6" s="96"/>
      <c r="E6" s="119"/>
      <c r="F6" s="149" t="s">
        <v>406</v>
      </c>
      <c r="G6" s="119"/>
      <c r="H6" s="98" t="s">
        <v>325</v>
      </c>
    </row>
    <row r="7" customFormat="false" ht="12.75" hidden="false" customHeight="false" outlineLevel="0" collapsed="false">
      <c r="A7" s="93" t="s">
        <v>243</v>
      </c>
      <c r="E7" s="103"/>
      <c r="F7" s="146" t="s">
        <v>407</v>
      </c>
      <c r="G7" s="92"/>
    </row>
    <row r="8" customFormat="false" ht="12.75" hidden="false" customHeight="false" outlineLevel="0" collapsed="false">
      <c r="A8" s="93"/>
      <c r="B8" s="98" t="s">
        <v>299</v>
      </c>
      <c r="C8" s="98" t="s">
        <v>408</v>
      </c>
      <c r="D8" s="98" t="s">
        <v>246</v>
      </c>
      <c r="G8" s="96" t="s">
        <v>244</v>
      </c>
      <c r="H8" s="97" t="s">
        <v>319</v>
      </c>
    </row>
    <row r="9" customFormat="false" ht="12.75" hidden="false" customHeight="false" outlineLevel="0" collapsed="false">
      <c r="B9" s="98" t="s">
        <v>328</v>
      </c>
      <c r="C9" s="98" t="s">
        <v>328</v>
      </c>
      <c r="D9" s="98"/>
      <c r="G9" s="98" t="s">
        <v>409</v>
      </c>
    </row>
    <row r="10" customFormat="false" ht="12.75" hidden="false" customHeight="false" outlineLevel="0" collapsed="false">
      <c r="G10" s="98" t="s">
        <v>410</v>
      </c>
    </row>
    <row r="12" s="103" customFormat="true" ht="12.75" hidden="false" customHeight="false" outlineLevel="0" collapsed="false">
      <c r="A12" s="113"/>
      <c r="B12" s="95" t="s">
        <v>260</v>
      </c>
      <c r="C12" s="95" t="s">
        <v>269</v>
      </c>
      <c r="D12" s="95" t="s">
        <v>270</v>
      </c>
      <c r="E12" s="95"/>
      <c r="F12" s="95" t="s">
        <v>258</v>
      </c>
      <c r="G12" s="95" t="s">
        <v>271</v>
      </c>
      <c r="H12" s="95" t="s">
        <v>259</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02" t="s">
        <v>277</v>
      </c>
      <c r="B14" s="97"/>
      <c r="C14" s="97"/>
      <c r="D14" s="97"/>
      <c r="E14" s="97"/>
      <c r="F14" s="97"/>
      <c r="G14" s="97"/>
      <c r="H14" s="97"/>
    </row>
    <row r="15" customFormat="false" ht="12.75" hidden="false" customHeight="false" outlineLevel="0" collapsed="false">
      <c r="A15" s="106" t="s">
        <v>399</v>
      </c>
      <c r="B15" s="150" t="n">
        <v>2.47766736</v>
      </c>
      <c r="C15" s="150" t="n">
        <v>1.39126288</v>
      </c>
      <c r="D15" s="150" t="n">
        <v>1.23883368</v>
      </c>
      <c r="E15" s="228"/>
      <c r="F15" s="150" t="n">
        <v>9.07092312</v>
      </c>
      <c r="G15" s="150" t="n">
        <v>12.04744968</v>
      </c>
      <c r="H15" s="150" t="n">
        <v>1.23051936</v>
      </c>
      <c r="I15" s="97"/>
    </row>
    <row r="16" customFormat="false" ht="12.75" hidden="false" customHeight="false" outlineLevel="0" collapsed="false">
      <c r="A16" s="106" t="s">
        <v>400</v>
      </c>
      <c r="B16" s="150" t="n">
        <v>0.70394576</v>
      </c>
      <c r="C16" s="150" t="n">
        <v>1.7460072</v>
      </c>
      <c r="D16" s="150" t="n">
        <v>0.65683128</v>
      </c>
      <c r="E16" s="228"/>
      <c r="F16" s="150" t="n">
        <v>2.67166816</v>
      </c>
      <c r="G16" s="150" t="n">
        <v>3.2702992</v>
      </c>
      <c r="H16" s="150" t="n">
        <v>0.64574552</v>
      </c>
      <c r="I16" s="97"/>
    </row>
    <row r="17" customFormat="false" ht="12.75" hidden="false" customHeight="false" outlineLevel="0" collapsed="false">
      <c r="A17" s="106" t="s">
        <v>401</v>
      </c>
      <c r="B17" s="150" t="n">
        <v>1.22497648</v>
      </c>
      <c r="C17" s="150" t="n">
        <v>3.86338736</v>
      </c>
      <c r="D17" s="150" t="n">
        <v>1.16954768</v>
      </c>
      <c r="E17" s="228"/>
      <c r="F17" s="150" t="n">
        <v>3.36452816</v>
      </c>
      <c r="G17" s="150" t="n">
        <v>3.83567296</v>
      </c>
      <c r="H17" s="150" t="n">
        <v>1.1362904</v>
      </c>
      <c r="I17" s="97"/>
    </row>
    <row r="18" s="108" customFormat="true" ht="21" hidden="false" customHeight="true" outlineLevel="0" collapsed="false">
      <c r="A18" s="105" t="s">
        <v>285</v>
      </c>
      <c r="B18" s="150" t="n">
        <v>0.5958596</v>
      </c>
      <c r="C18" s="150" t="n">
        <v>1.0670044</v>
      </c>
      <c r="D18" s="150" t="n">
        <v>0.52380216</v>
      </c>
      <c r="E18" s="228"/>
      <c r="F18" s="150" t="n">
        <v>2.06195136</v>
      </c>
      <c r="G18" s="150" t="n">
        <v>2.46381016</v>
      </c>
      <c r="H18" s="150" t="n">
        <v>0.5127164</v>
      </c>
    </row>
    <row r="19" customFormat="false" ht="12.75" hidden="false" customHeight="false" outlineLevel="0" collapsed="false">
      <c r="A19" s="106"/>
      <c r="B19" s="228"/>
      <c r="C19" s="228"/>
      <c r="D19" s="228"/>
      <c r="E19" s="228"/>
      <c r="F19" s="228"/>
      <c r="G19" s="228"/>
      <c r="H19" s="228"/>
      <c r="I19" s="97"/>
    </row>
    <row r="20" customFormat="false" ht="12.75" hidden="false" customHeight="false" outlineLevel="0" collapsed="false">
      <c r="A20" s="147" t="s">
        <v>244</v>
      </c>
      <c r="B20" s="228"/>
      <c r="C20" s="228"/>
      <c r="D20" s="228"/>
      <c r="E20" s="228"/>
      <c r="F20" s="228"/>
      <c r="G20" s="228"/>
      <c r="H20" s="228"/>
      <c r="I20" s="97"/>
    </row>
    <row r="21" customFormat="false" ht="12.75" hidden="false" customHeight="false" outlineLevel="0" collapsed="false">
      <c r="A21" s="106" t="s">
        <v>288</v>
      </c>
      <c r="B21" s="150" t="n">
        <v>0.59863104</v>
      </c>
      <c r="C21" s="150" t="n">
        <v>1.0670044</v>
      </c>
      <c r="D21" s="150" t="n">
        <v>0.52934504</v>
      </c>
      <c r="E21" s="228"/>
      <c r="F21" s="150" t="n">
        <v>2.21438056</v>
      </c>
      <c r="G21" s="150" t="n">
        <v>2.67166816</v>
      </c>
      <c r="H21" s="150" t="n">
        <v>0.52103072</v>
      </c>
      <c r="I21" s="97"/>
    </row>
    <row r="22" customFormat="false" ht="12.75" hidden="false" customHeight="false" outlineLevel="0" collapsed="false">
      <c r="A22" s="109" t="s">
        <v>289</v>
      </c>
      <c r="B22" s="150" t="n">
        <v>0.60140248</v>
      </c>
      <c r="C22" s="150" t="n">
        <v>1.1917192</v>
      </c>
      <c r="D22" s="150" t="n">
        <v>0.54320224</v>
      </c>
      <c r="E22" s="228"/>
      <c r="F22" s="150" t="n">
        <v>2.22546632</v>
      </c>
      <c r="G22" s="150" t="n">
        <v>2.68275392</v>
      </c>
      <c r="H22" s="150" t="n">
        <v>0.53488792</v>
      </c>
      <c r="I22" s="97"/>
    </row>
    <row r="23" customFormat="false" ht="12.75" hidden="false" customHeight="false" outlineLevel="0" collapsed="false">
      <c r="I23" s="97"/>
    </row>
    <row r="25" customFormat="false" ht="12.75" hidden="false" customHeight="false" outlineLevel="0" collapsed="false">
      <c r="A25" s="90" t="s">
        <v>750</v>
      </c>
      <c r="B25" s="97"/>
      <c r="C25" s="97"/>
      <c r="D25" s="97"/>
      <c r="E25" s="97"/>
      <c r="F25" s="97"/>
      <c r="G25" s="97"/>
      <c r="H25" s="97"/>
    </row>
    <row r="26" customFormat="false" ht="12.75" hidden="false" customHeight="false" outlineLevel="0" collapsed="false">
      <c r="A26" s="93" t="s">
        <v>402</v>
      </c>
      <c r="B26" s="97"/>
      <c r="C26" s="97"/>
      <c r="D26" s="97"/>
      <c r="E26" s="97"/>
      <c r="F26" s="97"/>
      <c r="G26" s="97"/>
      <c r="H26" s="97"/>
    </row>
    <row r="27" customFormat="false" ht="12.75" hidden="false" customHeight="false" outlineLevel="0" collapsed="false">
      <c r="A27" s="93" t="s">
        <v>44</v>
      </c>
      <c r="B27" s="97"/>
      <c r="C27" s="97"/>
      <c r="D27" s="97"/>
      <c r="E27" s="97"/>
      <c r="F27" s="97"/>
      <c r="G27" s="97"/>
      <c r="H27" s="97"/>
    </row>
    <row r="28" customFormat="false" ht="12.75" hidden="false" customHeight="false" outlineLevel="0" collapsed="false">
      <c r="A28" s="91" t="s">
        <v>810</v>
      </c>
      <c r="B28" s="92" t="s">
        <v>290</v>
      </c>
      <c r="C28" s="92"/>
      <c r="D28" s="92"/>
      <c r="E28" s="92"/>
      <c r="F28" s="92"/>
      <c r="G28" s="92"/>
      <c r="H28" s="92"/>
    </row>
    <row r="29" customFormat="false" ht="12.75" hidden="false" customHeight="false" outlineLevel="0" collapsed="false">
      <c r="B29" s="92" t="s">
        <v>412</v>
      </c>
      <c r="C29" s="92"/>
      <c r="D29" s="92"/>
      <c r="E29" s="92"/>
      <c r="F29" s="92"/>
      <c r="G29" s="92"/>
      <c r="H29" s="92"/>
    </row>
    <row r="30" customFormat="false" ht="12.75" hidden="false" customHeight="false" outlineLevel="0" collapsed="false">
      <c r="A30" s="93" t="s">
        <v>233</v>
      </c>
      <c r="B30" s="92" t="s">
        <v>361</v>
      </c>
      <c r="C30" s="92"/>
      <c r="D30" s="92"/>
      <c r="E30" s="92"/>
      <c r="F30" s="92"/>
      <c r="G30" s="92"/>
      <c r="H30" s="92"/>
    </row>
    <row r="31" customFormat="false" ht="12.75" hidden="false" customHeight="false" outlineLevel="0" collapsed="false">
      <c r="A31" s="93"/>
      <c r="B31" s="96" t="s">
        <v>108</v>
      </c>
      <c r="C31" s="96"/>
      <c r="D31" s="96"/>
      <c r="E31" s="119"/>
      <c r="F31" s="149" t="s">
        <v>406</v>
      </c>
      <c r="G31" s="119"/>
      <c r="H31" s="98" t="s">
        <v>325</v>
      </c>
    </row>
    <row r="32" customFormat="false" ht="12.75" hidden="false" customHeight="false" outlineLevel="0" collapsed="false">
      <c r="A32" s="93" t="s">
        <v>243</v>
      </c>
      <c r="E32" s="103"/>
      <c r="F32" s="146" t="s">
        <v>407</v>
      </c>
      <c r="G32" s="92"/>
    </row>
    <row r="33" customFormat="false" ht="12.75" hidden="false" customHeight="false" outlineLevel="0" collapsed="false">
      <c r="A33" s="93"/>
      <c r="B33" s="98" t="s">
        <v>299</v>
      </c>
      <c r="C33" s="98" t="s">
        <v>408</v>
      </c>
      <c r="D33" s="98" t="s">
        <v>246</v>
      </c>
      <c r="G33" s="96" t="s">
        <v>244</v>
      </c>
      <c r="H33" s="97" t="s">
        <v>319</v>
      </c>
    </row>
    <row r="34" customFormat="false" ht="12.75" hidden="false" customHeight="false" outlineLevel="0" collapsed="false">
      <c r="B34" s="98" t="s">
        <v>328</v>
      </c>
      <c r="C34" s="98" t="s">
        <v>328</v>
      </c>
      <c r="D34" s="98"/>
      <c r="G34" s="98" t="s">
        <v>409</v>
      </c>
    </row>
    <row r="35" customFormat="false" ht="12.75" hidden="false" customHeight="false" outlineLevel="0" collapsed="false">
      <c r="G35" s="98" t="s">
        <v>410</v>
      </c>
    </row>
    <row r="37" s="103" customFormat="true" ht="12.75" hidden="false" customHeight="false" outlineLevel="0" collapsed="false">
      <c r="A37" s="113"/>
      <c r="B37" s="95" t="s">
        <v>260</v>
      </c>
      <c r="C37" s="95" t="s">
        <v>269</v>
      </c>
      <c r="D37" s="95" t="s">
        <v>270</v>
      </c>
      <c r="E37" s="95"/>
      <c r="F37" s="95" t="s">
        <v>258</v>
      </c>
      <c r="G37" s="95" t="s">
        <v>271</v>
      </c>
      <c r="H37" s="95" t="s">
        <v>259</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02" t="s">
        <v>291</v>
      </c>
      <c r="B39" s="97"/>
      <c r="C39" s="97"/>
      <c r="D39" s="97"/>
      <c r="E39" s="97"/>
      <c r="F39" s="97"/>
      <c r="G39" s="97"/>
      <c r="H39" s="97"/>
    </row>
    <row r="40" customFormat="false" ht="12.75" hidden="false" customHeight="false" outlineLevel="0" collapsed="false">
      <c r="A40" s="106" t="s">
        <v>399</v>
      </c>
      <c r="B40" s="150" t="n">
        <v>3.43381416</v>
      </c>
      <c r="C40" s="150" t="n">
        <v>2.0508656</v>
      </c>
      <c r="D40" s="150" t="n">
        <v>1.81806464</v>
      </c>
      <c r="E40" s="228"/>
      <c r="F40" s="150" t="n">
        <v>11.2659036</v>
      </c>
      <c r="G40" s="150" t="n">
        <v>15.86095112</v>
      </c>
      <c r="H40" s="150" t="n">
        <v>1.801436</v>
      </c>
    </row>
    <row r="41" s="103" customFormat="true" ht="12.75" hidden="false" customHeight="false" outlineLevel="0" collapsed="false">
      <c r="A41" s="106" t="s">
        <v>400</v>
      </c>
      <c r="B41" s="150" t="n">
        <v>1.03374712</v>
      </c>
      <c r="C41" s="150" t="n">
        <v>2.58575352</v>
      </c>
      <c r="D41" s="150" t="n">
        <v>0.96723256</v>
      </c>
      <c r="E41" s="228"/>
      <c r="F41" s="150" t="n">
        <v>3.35898528</v>
      </c>
      <c r="G41" s="150" t="n">
        <v>4.39550384</v>
      </c>
      <c r="H41" s="150" t="n">
        <v>0.94506104</v>
      </c>
    </row>
    <row r="42" customFormat="false" ht="12.75" hidden="false" customHeight="false" outlineLevel="0" collapsed="false">
      <c r="A42" s="106" t="s">
        <v>401</v>
      </c>
      <c r="B42" s="150" t="n">
        <v>1.85132192</v>
      </c>
      <c r="C42" s="150" t="n">
        <v>5.2380216</v>
      </c>
      <c r="D42" s="150" t="n">
        <v>1.74046432</v>
      </c>
      <c r="E42" s="228"/>
      <c r="F42" s="150" t="n">
        <v>3.92990192</v>
      </c>
      <c r="G42" s="150" t="n">
        <v>4.38164664</v>
      </c>
      <c r="H42" s="150" t="n">
        <v>1.63792104</v>
      </c>
    </row>
    <row r="43" s="108" customFormat="true" ht="21" hidden="false" customHeight="true" outlineLevel="0" collapsed="false">
      <c r="A43" s="105" t="s">
        <v>285</v>
      </c>
      <c r="B43" s="150" t="n">
        <v>0.87577504</v>
      </c>
      <c r="C43" s="150" t="n">
        <v>1.58249224</v>
      </c>
      <c r="D43" s="150" t="n">
        <v>0.77323176</v>
      </c>
      <c r="E43" s="228"/>
      <c r="F43" s="150" t="n">
        <v>2.51646752</v>
      </c>
      <c r="G43" s="150" t="n">
        <v>3.08738416</v>
      </c>
      <c r="H43" s="150" t="n">
        <v>0.75106024</v>
      </c>
    </row>
    <row r="44" customFormat="false" ht="12.75" hidden="false" customHeight="false" outlineLevel="0" collapsed="false">
      <c r="A44" s="106"/>
    </row>
    <row r="45" customFormat="false" ht="12.75" hidden="false" customHeight="false" outlineLevel="0" collapsed="false">
      <c r="A45" s="147" t="s">
        <v>244</v>
      </c>
      <c r="B45" s="228"/>
      <c r="C45" s="228"/>
      <c r="D45" s="228"/>
      <c r="E45" s="228"/>
      <c r="F45" s="228"/>
      <c r="G45" s="228"/>
      <c r="H45" s="228"/>
    </row>
    <row r="46" customFormat="false" ht="12.75" hidden="false" customHeight="false" outlineLevel="0" collapsed="false">
      <c r="A46" s="106" t="s">
        <v>288</v>
      </c>
      <c r="B46" s="150" t="n">
        <v>0.88131792</v>
      </c>
      <c r="C46" s="150" t="n">
        <v>1.57140648</v>
      </c>
      <c r="D46" s="150" t="n">
        <v>0.78154608</v>
      </c>
      <c r="E46" s="228"/>
      <c r="F46" s="150" t="n">
        <v>2.7437256</v>
      </c>
      <c r="G46" s="150" t="n">
        <v>3.48092864</v>
      </c>
      <c r="H46" s="150" t="n">
        <v>0.76491744</v>
      </c>
    </row>
    <row r="47" customFormat="false" ht="12.75" hidden="false" customHeight="false" outlineLevel="0" collapsed="false">
      <c r="A47" s="109" t="s">
        <v>289</v>
      </c>
      <c r="B47" s="150" t="n">
        <v>0.8868608</v>
      </c>
      <c r="C47" s="150" t="n">
        <v>1.801436</v>
      </c>
      <c r="D47" s="150" t="n">
        <v>0.8037176</v>
      </c>
      <c r="E47" s="228"/>
      <c r="F47" s="150" t="n">
        <v>2.76035424</v>
      </c>
      <c r="G47" s="150" t="n">
        <v>3.50032872</v>
      </c>
      <c r="H47" s="150" t="n">
        <v>0.78431752</v>
      </c>
    </row>
    <row r="48" customFormat="false" ht="12.75" hidden="false" customHeight="false" outlineLevel="0" collapsed="false">
      <c r="A48" s="106"/>
    </row>
    <row r="49" customFormat="false" ht="12.75" hidden="false" customHeight="false" outlineLevel="0" collapsed="false">
      <c r="A49" s="104" t="s">
        <v>292</v>
      </c>
      <c r="B49" s="151"/>
      <c r="C49" s="151"/>
      <c r="D49" s="151"/>
      <c r="E49" s="151"/>
      <c r="F49" s="151"/>
      <c r="G49" s="151"/>
      <c r="H49" s="151"/>
    </row>
    <row r="50" customFormat="false" ht="12.75" hidden="false" customHeight="false" outlineLevel="0" collapsed="false">
      <c r="A50" s="106" t="s">
        <v>399</v>
      </c>
      <c r="B50" s="150" t="n">
        <v>3.533586</v>
      </c>
      <c r="C50" s="150" t="n">
        <v>1.8845792</v>
      </c>
      <c r="D50" s="150" t="n">
        <v>1.6767212</v>
      </c>
      <c r="E50" s="228"/>
      <c r="F50" s="150" t="n">
        <v>15.2013484</v>
      </c>
      <c r="G50" s="150" t="n">
        <v>18.21390368</v>
      </c>
      <c r="H50" s="150" t="n">
        <v>1.67117832</v>
      </c>
    </row>
    <row r="51" customFormat="false" ht="12.75" hidden="false" customHeight="false" outlineLevel="0" collapsed="false">
      <c r="A51" s="106" t="s">
        <v>400</v>
      </c>
      <c r="B51" s="150" t="n">
        <v>0.94783248</v>
      </c>
      <c r="C51" s="150" t="n">
        <v>2.35849544</v>
      </c>
      <c r="D51" s="150" t="n">
        <v>0.88963224</v>
      </c>
      <c r="E51" s="228"/>
      <c r="F51" s="150" t="n">
        <v>4.31236064</v>
      </c>
      <c r="G51" s="150" t="n">
        <v>4.74193384</v>
      </c>
      <c r="H51" s="150" t="n">
        <v>0.87854648</v>
      </c>
    </row>
    <row r="52" customFormat="false" ht="12.75" hidden="false" customHeight="false" outlineLevel="0" collapsed="false">
      <c r="A52" s="106" t="s">
        <v>401</v>
      </c>
      <c r="B52" s="150" t="n">
        <v>1.61852096</v>
      </c>
      <c r="C52" s="150" t="n">
        <v>5.61770888</v>
      </c>
      <c r="D52" s="150" t="n">
        <v>1.57417792</v>
      </c>
      <c r="E52" s="228"/>
      <c r="F52" s="150" t="n">
        <v>6.40756928</v>
      </c>
      <c r="G52" s="150" t="n">
        <v>7.83486088</v>
      </c>
      <c r="H52" s="150" t="n">
        <v>1.55754928</v>
      </c>
    </row>
    <row r="53" s="108" customFormat="true" ht="21" hidden="false" customHeight="true" outlineLevel="0" collapsed="false">
      <c r="A53" s="105" t="s">
        <v>285</v>
      </c>
      <c r="B53" s="150" t="n">
        <v>0.80094616</v>
      </c>
      <c r="C53" s="150" t="n">
        <v>1.44669168</v>
      </c>
      <c r="D53" s="150" t="n">
        <v>0.7067172</v>
      </c>
      <c r="E53" s="228"/>
      <c r="F53" s="150" t="n">
        <v>3.55298608</v>
      </c>
      <c r="G53" s="150" t="n">
        <v>4.04353096</v>
      </c>
      <c r="H53" s="150" t="n">
        <v>0.69840288</v>
      </c>
    </row>
    <row r="54" customFormat="false" ht="12.75" hidden="false" customHeight="false" outlineLevel="0" collapsed="false">
      <c r="A54" s="106"/>
    </row>
    <row r="55" customFormat="false" ht="12.75" hidden="false" customHeight="false" outlineLevel="0" collapsed="false">
      <c r="A55" s="147" t="s">
        <v>244</v>
      </c>
      <c r="B55" s="150"/>
      <c r="C55" s="150"/>
      <c r="D55" s="150"/>
      <c r="E55" s="151"/>
      <c r="F55" s="150"/>
      <c r="G55" s="150"/>
      <c r="H55" s="150"/>
    </row>
    <row r="56" customFormat="false" ht="12.75" hidden="false" customHeight="false" outlineLevel="0" collapsed="false">
      <c r="A56" s="106" t="s">
        <v>288</v>
      </c>
      <c r="B56" s="150" t="n">
        <v>0.80648904</v>
      </c>
      <c r="C56" s="150" t="n">
        <v>1.45223456</v>
      </c>
      <c r="D56" s="150" t="n">
        <v>0.71226008</v>
      </c>
      <c r="E56" s="228"/>
      <c r="F56" s="150" t="n">
        <v>3.65552936</v>
      </c>
      <c r="G56" s="150" t="n">
        <v>4.01581656</v>
      </c>
      <c r="H56" s="150" t="n">
        <v>0.70394576</v>
      </c>
    </row>
    <row r="57" customFormat="false" ht="12.75" hidden="false" customHeight="false" outlineLevel="0" collapsed="false">
      <c r="A57" s="109" t="s">
        <v>289</v>
      </c>
      <c r="B57" s="150" t="n">
        <v>0.80926048</v>
      </c>
      <c r="C57" s="150" t="n">
        <v>1.58803512</v>
      </c>
      <c r="D57" s="150" t="n">
        <v>0.73166016</v>
      </c>
      <c r="E57" s="228"/>
      <c r="F57" s="150" t="n">
        <v>3.66384368</v>
      </c>
      <c r="G57" s="150" t="n">
        <v>4.02967376</v>
      </c>
      <c r="H57" s="150" t="n">
        <v>0.7205744</v>
      </c>
    </row>
    <row r="59" customFormat="false" ht="12.75" hidden="false" customHeight="false" outlineLevel="0" collapsed="false">
      <c r="A59" s="102"/>
    </row>
    <row r="60" customFormat="false" ht="12.75" hidden="false" customHeight="false" outlineLevel="0" collapsed="false">
      <c r="A60" s="90" t="s">
        <v>750</v>
      </c>
    </row>
    <row r="67" customFormat="false" ht="12.75" hidden="false" customHeight="false" outlineLevel="0" collapsed="false">
      <c r="A67" s="10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5"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32" width="33.14"/>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t="s">
        <v>44</v>
      </c>
      <c r="C2" s="132" t="s">
        <v>415</v>
      </c>
      <c r="D2" s="154"/>
      <c r="E2" s="154"/>
      <c r="F2" s="154"/>
      <c r="G2" s="154"/>
      <c r="H2" s="154"/>
      <c r="I2" s="154"/>
      <c r="J2" s="154"/>
      <c r="K2" s="154"/>
      <c r="L2" s="154"/>
      <c r="M2" s="154"/>
    </row>
    <row r="3" customFormat="false" ht="12.75" hidden="false" customHeight="false" outlineLevel="0" collapsed="false">
      <c r="A3" s="351" t="s">
        <v>810</v>
      </c>
      <c r="B3" s="156"/>
      <c r="C3" s="157"/>
      <c r="D3" s="157"/>
      <c r="E3" s="157"/>
      <c r="F3" s="157"/>
      <c r="G3" s="157"/>
      <c r="H3" s="154"/>
      <c r="I3" s="154"/>
      <c r="J3" s="154"/>
      <c r="K3" s="154"/>
      <c r="L3" s="154"/>
      <c r="M3" s="154"/>
    </row>
    <row r="4" customFormat="false" ht="12.75" hidden="false" customHeight="false" outlineLevel="0" collapsed="false">
      <c r="A4" s="132"/>
      <c r="C4" s="157" t="s">
        <v>416</v>
      </c>
      <c r="D4" s="157"/>
      <c r="E4" s="157"/>
      <c r="F4" s="157"/>
      <c r="G4" s="157"/>
      <c r="H4" s="159"/>
      <c r="I4" s="154"/>
      <c r="J4" s="154"/>
      <c r="K4" s="154"/>
      <c r="L4" s="154"/>
      <c r="M4" s="154"/>
    </row>
    <row r="5" customFormat="false" ht="12.75" hidden="false" customHeight="false" outlineLevel="0" collapsed="false">
      <c r="B5" s="158" t="s">
        <v>233</v>
      </c>
      <c r="C5" s="160" t="s">
        <v>417</v>
      </c>
      <c r="D5" s="160"/>
      <c r="E5" s="132" t="s">
        <v>108</v>
      </c>
      <c r="F5" s="160"/>
      <c r="G5" s="161" t="s">
        <v>244</v>
      </c>
      <c r="H5" s="159"/>
      <c r="I5" s="162"/>
      <c r="O5" s="162"/>
      <c r="P5" s="163"/>
      <c r="Q5" s="163"/>
    </row>
    <row r="6" customFormat="false" ht="12.75" hidden="false" customHeight="false" outlineLevel="0" collapsed="false">
      <c r="A6" s="164" t="s">
        <v>323</v>
      </c>
      <c r="B6" s="155"/>
      <c r="C6" s="132" t="s">
        <v>327</v>
      </c>
      <c r="G6" s="132" t="s">
        <v>299</v>
      </c>
      <c r="I6" s="162"/>
      <c r="J6" s="162"/>
      <c r="K6" s="162"/>
      <c r="L6" s="162"/>
      <c r="M6" s="162"/>
      <c r="O6" s="162"/>
      <c r="P6" s="163"/>
      <c r="Q6" s="163"/>
    </row>
    <row r="7" customFormat="false" ht="14.25" hidden="false" customHeight="false" outlineLevel="0" collapsed="false">
      <c r="A7" s="164" t="s">
        <v>326</v>
      </c>
      <c r="B7" s="155" t="s">
        <v>324</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B11" s="168" t="s">
        <v>277</v>
      </c>
    </row>
    <row r="12" customFormat="false" ht="12.75" hidden="false" customHeight="false" outlineLevel="0" collapsed="false">
      <c r="A12" s="169" t="s">
        <v>329</v>
      </c>
      <c r="B12" s="132" t="s">
        <v>330</v>
      </c>
      <c r="C12" s="346" t="n">
        <v>0.8</v>
      </c>
      <c r="D12" s="347"/>
      <c r="E12" s="346" t="n">
        <v>0.4</v>
      </c>
      <c r="F12" s="347"/>
      <c r="G12" s="346" t="n">
        <v>0.4</v>
      </c>
    </row>
    <row r="13" customFormat="false" ht="12.75" hidden="false" customHeight="false" outlineLevel="0" collapsed="false">
      <c r="A13" s="169" t="s">
        <v>331</v>
      </c>
      <c r="B13" s="171" t="s">
        <v>332</v>
      </c>
      <c r="C13" s="346" t="n">
        <v>1</v>
      </c>
      <c r="D13" s="347"/>
      <c r="E13" s="346" t="n">
        <v>1</v>
      </c>
      <c r="F13" s="347"/>
      <c r="G13" s="346" t="n">
        <v>0.8</v>
      </c>
    </row>
    <row r="14" customFormat="false" ht="12.75" hidden="false" customHeight="false" outlineLevel="0" collapsed="false">
      <c r="A14" s="172" t="s">
        <v>333</v>
      </c>
      <c r="B14" s="173" t="s">
        <v>334</v>
      </c>
      <c r="C14" s="346" t="n">
        <v>0.7</v>
      </c>
      <c r="D14" s="347"/>
      <c r="E14" s="346" t="n">
        <v>0.6</v>
      </c>
      <c r="F14" s="347"/>
      <c r="G14" s="346" t="n">
        <v>0.6</v>
      </c>
    </row>
    <row r="15" customFormat="false" ht="12.75" hidden="false" customHeight="false" outlineLevel="0" collapsed="false">
      <c r="A15" s="169" t="s">
        <v>335</v>
      </c>
      <c r="B15" s="171" t="s">
        <v>336</v>
      </c>
      <c r="C15" s="346" t="n">
        <v>0.9</v>
      </c>
      <c r="D15" s="347"/>
      <c r="E15" s="346" t="n">
        <v>0.7</v>
      </c>
      <c r="F15" s="347"/>
      <c r="G15" s="346" t="n">
        <v>0.7</v>
      </c>
    </row>
    <row r="16" customFormat="false" ht="12.75" hidden="false" customHeight="false" outlineLevel="0" collapsed="false">
      <c r="A16" s="174" t="s">
        <v>337</v>
      </c>
      <c r="B16" s="171" t="s">
        <v>338</v>
      </c>
      <c r="C16" s="346" t="n">
        <v>1.1</v>
      </c>
      <c r="D16" s="347"/>
      <c r="E16" s="346" t="n">
        <v>1</v>
      </c>
      <c r="F16" s="347"/>
      <c r="G16" s="346" t="n">
        <v>0.9</v>
      </c>
    </row>
    <row r="17" customFormat="false" ht="12.75" hidden="false" customHeight="false" outlineLevel="0" collapsed="false">
      <c r="A17" s="169" t="s">
        <v>339</v>
      </c>
      <c r="B17" s="171" t="s">
        <v>340</v>
      </c>
      <c r="C17" s="346" t="n">
        <v>0.9</v>
      </c>
      <c r="D17" s="347"/>
      <c r="E17" s="346" t="n">
        <v>0.8</v>
      </c>
      <c r="F17" s="347"/>
      <c r="G17" s="346" t="n">
        <v>0.7</v>
      </c>
    </row>
    <row r="18" s="175" customFormat="true" ht="12.75" hidden="false" customHeight="false" outlineLevel="0" collapsed="false">
      <c r="A18" s="169" t="s">
        <v>341</v>
      </c>
      <c r="B18" s="171" t="s">
        <v>342</v>
      </c>
      <c r="C18" s="346" t="n">
        <v>0.9</v>
      </c>
      <c r="D18" s="347"/>
      <c r="E18" s="346" t="n">
        <v>0.8</v>
      </c>
      <c r="F18" s="347"/>
      <c r="G18" s="346" t="n">
        <v>0.5</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346" t="n">
        <v>0.7</v>
      </c>
      <c r="D19" s="347"/>
      <c r="E19" s="346" t="n">
        <v>0.6</v>
      </c>
      <c r="F19" s="347"/>
      <c r="G19" s="346" t="n">
        <v>0.6</v>
      </c>
    </row>
    <row r="20" customFormat="false" ht="12.75" hidden="false" customHeight="false" outlineLevel="0" collapsed="false">
      <c r="A20" s="169" t="s">
        <v>345</v>
      </c>
      <c r="B20" s="178" t="s">
        <v>346</v>
      </c>
      <c r="C20" s="346" t="n">
        <v>1.3</v>
      </c>
      <c r="D20" s="347"/>
      <c r="E20" s="346" t="n">
        <v>1.2</v>
      </c>
      <c r="F20" s="347"/>
      <c r="G20" s="346" t="n">
        <v>1</v>
      </c>
    </row>
    <row r="21" s="175" customFormat="true" ht="12.75" hidden="false" customHeight="false" outlineLevel="0" collapsed="false">
      <c r="A21" s="169" t="s">
        <v>347</v>
      </c>
      <c r="B21" s="178" t="s">
        <v>348</v>
      </c>
      <c r="C21" s="346" t="n">
        <v>0.8</v>
      </c>
      <c r="D21" s="347"/>
      <c r="E21" s="346" t="n">
        <v>0.8</v>
      </c>
      <c r="F21" s="347"/>
      <c r="G21" s="346" t="n">
        <v>0.7</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346" t="n">
        <v>0.7</v>
      </c>
      <c r="D22" s="347"/>
      <c r="E22" s="346" t="n">
        <v>0.7</v>
      </c>
      <c r="F22" s="347"/>
      <c r="G22" s="346" t="n">
        <v>0.6</v>
      </c>
    </row>
    <row r="23" customFormat="false" ht="12.75" hidden="false" customHeight="false" outlineLevel="0" collapsed="false">
      <c r="A23" s="169" t="s">
        <v>350</v>
      </c>
      <c r="B23" s="132" t="s">
        <v>351</v>
      </c>
      <c r="C23" s="346" t="n">
        <v>1.3</v>
      </c>
      <c r="D23" s="347"/>
      <c r="E23" s="346" t="n">
        <v>1.3</v>
      </c>
      <c r="F23" s="347"/>
      <c r="G23" s="346" t="n">
        <v>1</v>
      </c>
    </row>
    <row r="24" s="135" customFormat="true" ht="12.75" hidden="false" customHeight="false" outlineLevel="0" collapsed="false">
      <c r="A24" s="169" t="s">
        <v>352</v>
      </c>
      <c r="B24" s="132" t="s">
        <v>353</v>
      </c>
      <c r="C24" s="346" t="n">
        <v>0.8</v>
      </c>
      <c r="D24" s="347"/>
      <c r="E24" s="346" t="n">
        <v>0.7</v>
      </c>
      <c r="F24" s="347"/>
      <c r="G24" s="346" t="n">
        <v>0.5</v>
      </c>
    </row>
    <row r="25" s="133" customFormat="true" ht="12.75" hidden="false" customHeight="false" outlineLevel="0" collapsed="false">
      <c r="A25" s="169"/>
      <c r="B25" s="132" t="s">
        <v>354</v>
      </c>
      <c r="C25" s="346" t="n">
        <v>0.2</v>
      </c>
      <c r="D25" s="347"/>
      <c r="E25" s="346" t="n">
        <v>0.2</v>
      </c>
      <c r="F25" s="347"/>
      <c r="G25" s="346"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346" t="n">
        <v>2.8</v>
      </c>
      <c r="D26" s="347"/>
      <c r="E26" s="346" t="n">
        <v>2.6</v>
      </c>
      <c r="F26" s="347"/>
      <c r="G26" s="346" t="n">
        <v>2.3</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346" t="n">
        <v>0.5</v>
      </c>
      <c r="D27" s="347"/>
      <c r="E27" s="346" t="n">
        <v>0.5</v>
      </c>
      <c r="F27" s="347"/>
      <c r="G27" s="346" t="n">
        <v>0.4</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346" t="n">
        <v>2.8</v>
      </c>
      <c r="D28" s="347"/>
      <c r="E28" s="346" t="n">
        <v>2.6</v>
      </c>
      <c r="F28" s="347"/>
      <c r="G28" s="346" t="n">
        <v>2.3</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5"/>
      <c r="I32" s="162"/>
      <c r="J32" s="162"/>
      <c r="K32" s="162"/>
      <c r="L32" s="162"/>
      <c r="M32" s="162"/>
      <c r="O32" s="162"/>
      <c r="P32" s="163"/>
      <c r="Q32" s="163"/>
    </row>
    <row r="33" customFormat="false" ht="12.75" hidden="false" customHeight="false" outlineLevel="0" collapsed="false">
      <c r="A33" s="155" t="s">
        <v>44</v>
      </c>
      <c r="B33" s="155"/>
      <c r="I33" s="162"/>
      <c r="J33" s="162"/>
      <c r="K33" s="162"/>
      <c r="L33" s="162"/>
      <c r="M33" s="162"/>
      <c r="O33" s="162"/>
      <c r="P33" s="163"/>
      <c r="Q33" s="163"/>
    </row>
    <row r="34" customFormat="false" ht="12.75" hidden="false" customHeight="false" outlineLevel="0" collapsed="false">
      <c r="A34" s="351" t="s">
        <v>812</v>
      </c>
      <c r="B34" s="156"/>
      <c r="C34" s="157"/>
      <c r="D34" s="157"/>
      <c r="E34" s="157"/>
      <c r="F34" s="157"/>
      <c r="G34" s="157"/>
      <c r="H34" s="154"/>
      <c r="I34" s="154"/>
      <c r="J34" s="154"/>
      <c r="K34" s="154"/>
      <c r="L34" s="154"/>
      <c r="M34" s="154"/>
    </row>
    <row r="35" customFormat="false" ht="12.75" hidden="false" customHeight="false" outlineLevel="0" collapsed="false">
      <c r="A35" s="132"/>
      <c r="C35" s="157" t="s">
        <v>416</v>
      </c>
      <c r="D35" s="157"/>
      <c r="E35" s="157"/>
      <c r="F35" s="157"/>
      <c r="G35" s="157"/>
      <c r="H35" s="159"/>
      <c r="I35" s="154"/>
      <c r="J35" s="154"/>
      <c r="K35" s="154"/>
      <c r="L35" s="154"/>
      <c r="M35" s="154"/>
    </row>
    <row r="36" customFormat="false" ht="12.75" hidden="false" customHeight="false" outlineLevel="0" collapsed="false">
      <c r="B36" s="158" t="s">
        <v>233</v>
      </c>
      <c r="C36" s="160" t="s">
        <v>417</v>
      </c>
      <c r="D36" s="160"/>
      <c r="E36" s="132" t="s">
        <v>108</v>
      </c>
      <c r="F36" s="160"/>
      <c r="G36" s="161" t="s">
        <v>244</v>
      </c>
      <c r="H36" s="159"/>
      <c r="I36" s="162"/>
      <c r="O36" s="162"/>
      <c r="P36" s="163"/>
      <c r="Q36" s="163"/>
    </row>
    <row r="37" customFormat="false" ht="12.75" hidden="false" customHeight="false" outlineLevel="0" collapsed="false">
      <c r="A37" s="164" t="s">
        <v>323</v>
      </c>
      <c r="B37" s="155"/>
      <c r="C37" s="132" t="s">
        <v>327</v>
      </c>
      <c r="G37" s="132" t="s">
        <v>299</v>
      </c>
      <c r="I37" s="162"/>
      <c r="J37" s="162"/>
      <c r="K37" s="162"/>
      <c r="L37" s="162"/>
      <c r="M37" s="162"/>
      <c r="O37" s="162"/>
      <c r="P37" s="163"/>
      <c r="Q37" s="163"/>
    </row>
    <row r="38" customFormat="false" ht="14.25" hidden="false" customHeight="false" outlineLevel="0" collapsed="false">
      <c r="A38" s="164" t="s">
        <v>326</v>
      </c>
      <c r="B38" s="155" t="s">
        <v>324</v>
      </c>
      <c r="G38" s="132" t="s">
        <v>328</v>
      </c>
      <c r="I38" s="162"/>
      <c r="J38" s="162"/>
      <c r="K38" s="162"/>
      <c r="L38" s="162"/>
      <c r="M38" s="162"/>
      <c r="O38" s="162"/>
    </row>
    <row r="39" customFormat="false" ht="12.75" hidden="false" customHeight="false" outlineLevel="0" collapsed="false">
      <c r="G39" s="132" t="s">
        <v>418</v>
      </c>
    </row>
    <row r="40" s="163" customFormat="true" ht="12.75" hidden="false" customHeight="false" outlineLevel="0" collapsed="false">
      <c r="A40" s="165"/>
      <c r="B40" s="166"/>
      <c r="C40" s="159" t="s">
        <v>260</v>
      </c>
      <c r="D40" s="159"/>
      <c r="E40" s="159" t="s">
        <v>269</v>
      </c>
      <c r="F40" s="159"/>
      <c r="G40" s="159" t="s">
        <v>270</v>
      </c>
      <c r="H40" s="159"/>
      <c r="I40" s="162"/>
      <c r="J40" s="162"/>
      <c r="K40" s="162"/>
      <c r="L40" s="162"/>
      <c r="M40" s="162"/>
      <c r="N40" s="162"/>
      <c r="O40" s="162"/>
    </row>
    <row r="41" s="163" customFormat="true" ht="12.75" hidden="false" customHeight="false" outlineLevel="0" collapsed="false">
      <c r="A41" s="182"/>
      <c r="C41" s="162"/>
      <c r="D41" s="162"/>
      <c r="E41" s="162"/>
      <c r="F41" s="162"/>
      <c r="G41" s="162"/>
      <c r="H41" s="162"/>
    </row>
    <row r="42" s="162" customFormat="true" ht="12.75" hidden="false" customHeight="false" outlineLevel="0" collapsed="false">
      <c r="A42" s="183"/>
      <c r="B42" s="184" t="s">
        <v>291</v>
      </c>
      <c r="C42" s="132"/>
      <c r="D42" s="132"/>
      <c r="E42" s="132"/>
      <c r="F42" s="132"/>
      <c r="G42" s="132"/>
      <c r="H42" s="132"/>
      <c r="I42" s="132"/>
      <c r="J42" s="132"/>
      <c r="K42" s="132"/>
      <c r="L42" s="132"/>
      <c r="M42" s="132"/>
      <c r="N42" s="132"/>
      <c r="O42" s="132"/>
      <c r="P42" s="132"/>
      <c r="Q42" s="132"/>
      <c r="R42" s="132"/>
      <c r="S42" s="132"/>
    </row>
    <row r="43" s="162" customFormat="true" ht="12.75" hidden="false" customHeight="false" outlineLevel="0" collapsed="false">
      <c r="A43" s="169" t="s">
        <v>329</v>
      </c>
      <c r="B43" s="132" t="s">
        <v>330</v>
      </c>
      <c r="C43" s="346" t="n">
        <v>0.7</v>
      </c>
      <c r="D43" s="347"/>
      <c r="E43" s="346" t="n">
        <v>0.4</v>
      </c>
      <c r="F43" s="347"/>
      <c r="G43" s="346" t="n">
        <v>0.3</v>
      </c>
      <c r="H43" s="132"/>
      <c r="I43" s="132"/>
      <c r="J43" s="132"/>
      <c r="K43" s="132"/>
      <c r="L43" s="132"/>
      <c r="M43" s="132"/>
      <c r="N43" s="132"/>
      <c r="O43" s="132"/>
      <c r="P43" s="132"/>
      <c r="Q43" s="132"/>
      <c r="R43" s="132"/>
      <c r="S43" s="132"/>
    </row>
    <row r="44" s="162" customFormat="true" ht="12.75" hidden="false" customHeight="false" outlineLevel="0" collapsed="false">
      <c r="A44" s="169" t="s">
        <v>331</v>
      </c>
      <c r="B44" s="171" t="s">
        <v>332</v>
      </c>
      <c r="C44" s="346" t="n">
        <v>0.9</v>
      </c>
      <c r="D44" s="347"/>
      <c r="E44" s="346" t="n">
        <v>0.9</v>
      </c>
      <c r="F44" s="347"/>
      <c r="G44" s="346" t="n">
        <v>0.8</v>
      </c>
      <c r="H44" s="132"/>
      <c r="I44" s="132"/>
      <c r="J44" s="132"/>
      <c r="K44" s="132"/>
      <c r="L44" s="132"/>
      <c r="M44" s="132"/>
      <c r="N44" s="132"/>
      <c r="O44" s="132"/>
      <c r="P44" s="132"/>
      <c r="Q44" s="132"/>
      <c r="R44" s="132"/>
      <c r="S44" s="132"/>
    </row>
    <row r="45" s="162" customFormat="true" ht="12.75" hidden="false" customHeight="false" outlineLevel="0" collapsed="false">
      <c r="A45" s="172" t="s">
        <v>333</v>
      </c>
      <c r="B45" s="173" t="s">
        <v>334</v>
      </c>
      <c r="C45" s="346" t="n">
        <v>0.6</v>
      </c>
      <c r="D45" s="347"/>
      <c r="E45" s="346" t="n">
        <v>0.6</v>
      </c>
      <c r="F45" s="347"/>
      <c r="G45" s="346" t="n">
        <v>0.5</v>
      </c>
      <c r="H45" s="132"/>
      <c r="I45" s="132"/>
      <c r="J45" s="132"/>
      <c r="K45" s="132"/>
      <c r="L45" s="132"/>
      <c r="M45" s="132"/>
      <c r="N45" s="132"/>
      <c r="O45" s="132"/>
      <c r="P45" s="132"/>
      <c r="Q45" s="132"/>
      <c r="R45" s="132"/>
      <c r="S45" s="132"/>
    </row>
    <row r="46" s="162" customFormat="true" ht="12.75" hidden="false" customHeight="false" outlineLevel="0" collapsed="false">
      <c r="A46" s="169" t="s">
        <v>335</v>
      </c>
      <c r="B46" s="171" t="s">
        <v>336</v>
      </c>
      <c r="C46" s="346" t="n">
        <v>0.8</v>
      </c>
      <c r="D46" s="347"/>
      <c r="E46" s="346" t="n">
        <v>0.7</v>
      </c>
      <c r="F46" s="347"/>
      <c r="G46" s="346" t="n">
        <v>0.6</v>
      </c>
      <c r="H46" s="132"/>
      <c r="I46" s="132"/>
      <c r="J46" s="132"/>
      <c r="K46" s="132"/>
      <c r="L46" s="132"/>
      <c r="M46" s="132"/>
      <c r="N46" s="132"/>
      <c r="O46" s="132"/>
      <c r="P46" s="132"/>
      <c r="Q46" s="132"/>
      <c r="R46" s="132"/>
      <c r="S46" s="132"/>
    </row>
    <row r="47" s="162" customFormat="true" ht="12.75" hidden="false" customHeight="false" outlineLevel="0" collapsed="false">
      <c r="A47" s="174" t="s">
        <v>337</v>
      </c>
      <c r="B47" s="171" t="s">
        <v>338</v>
      </c>
      <c r="C47" s="346" t="n">
        <v>0.9</v>
      </c>
      <c r="D47" s="347"/>
      <c r="E47" s="346" t="n">
        <v>0.8</v>
      </c>
      <c r="F47" s="347"/>
      <c r="G47" s="346" t="n">
        <v>0.7</v>
      </c>
      <c r="H47" s="132"/>
      <c r="I47" s="132"/>
      <c r="J47" s="132"/>
      <c r="K47" s="132"/>
      <c r="L47" s="132"/>
      <c r="M47" s="132"/>
      <c r="N47" s="132"/>
      <c r="O47" s="132"/>
      <c r="P47" s="132"/>
      <c r="Q47" s="132"/>
      <c r="R47" s="132"/>
      <c r="S47" s="132"/>
    </row>
    <row r="48" s="162" customFormat="true" ht="12.75" hidden="false" customHeight="false" outlineLevel="0" collapsed="false">
      <c r="A48" s="169" t="s">
        <v>339</v>
      </c>
      <c r="B48" s="171" t="s">
        <v>340</v>
      </c>
      <c r="C48" s="346" t="n">
        <v>0.8</v>
      </c>
      <c r="D48" s="347"/>
      <c r="E48" s="346" t="n">
        <v>0.7</v>
      </c>
      <c r="F48" s="347"/>
      <c r="G48" s="346" t="n">
        <v>0.7</v>
      </c>
      <c r="H48" s="132"/>
      <c r="I48" s="132"/>
      <c r="J48" s="132"/>
      <c r="K48" s="132"/>
      <c r="L48" s="132"/>
      <c r="M48" s="132"/>
      <c r="N48" s="132"/>
      <c r="O48" s="132"/>
      <c r="P48" s="132"/>
      <c r="Q48" s="132"/>
      <c r="R48" s="132"/>
      <c r="S48" s="132"/>
    </row>
    <row r="49" s="162" customFormat="true" ht="12.75" hidden="false" customHeight="false" outlineLevel="0" collapsed="false">
      <c r="A49" s="169" t="s">
        <v>341</v>
      </c>
      <c r="B49" s="171" t="s">
        <v>342</v>
      </c>
      <c r="C49" s="346" t="n">
        <v>0.6</v>
      </c>
      <c r="D49" s="347"/>
      <c r="E49" s="346" t="n">
        <v>0.5</v>
      </c>
      <c r="F49" s="347"/>
      <c r="G49" s="346" t="n">
        <v>0.4</v>
      </c>
      <c r="H49" s="132"/>
      <c r="I49" s="132"/>
      <c r="J49" s="132"/>
      <c r="K49" s="132"/>
      <c r="L49" s="132"/>
      <c r="M49" s="132"/>
      <c r="N49" s="132"/>
      <c r="O49" s="132"/>
      <c r="P49" s="132"/>
      <c r="Q49" s="132"/>
      <c r="R49" s="132"/>
      <c r="S49" s="132"/>
    </row>
    <row r="50" customFormat="false" ht="12.75" hidden="false" customHeight="false" outlineLevel="0" collapsed="false">
      <c r="A50" s="176" t="s">
        <v>343</v>
      </c>
      <c r="B50" s="177" t="s">
        <v>344</v>
      </c>
      <c r="C50" s="346" t="n">
        <v>0.6</v>
      </c>
      <c r="D50" s="347"/>
      <c r="E50" s="346" t="n">
        <v>0.5</v>
      </c>
      <c r="F50" s="347"/>
      <c r="G50" s="346" t="n">
        <v>0.5</v>
      </c>
    </row>
    <row r="51" customFormat="false" ht="12.75" hidden="false" customHeight="false" outlineLevel="0" collapsed="false">
      <c r="A51" s="169" t="s">
        <v>345</v>
      </c>
      <c r="B51" s="178" t="s">
        <v>346</v>
      </c>
      <c r="C51" s="346" t="n">
        <v>1</v>
      </c>
      <c r="D51" s="347"/>
      <c r="E51" s="346" t="n">
        <v>0.9</v>
      </c>
      <c r="F51" s="347"/>
      <c r="G51" s="346" t="n">
        <v>0.8</v>
      </c>
    </row>
    <row r="52" customFormat="false" ht="12.75" hidden="false" customHeight="false" outlineLevel="0" collapsed="false">
      <c r="A52" s="169" t="s">
        <v>347</v>
      </c>
      <c r="B52" s="178" t="s">
        <v>348</v>
      </c>
      <c r="C52" s="346" t="n">
        <v>0.5</v>
      </c>
      <c r="D52" s="347"/>
      <c r="E52" s="346" t="n">
        <v>0.5</v>
      </c>
      <c r="F52" s="347"/>
      <c r="G52" s="346" t="n">
        <v>0.5</v>
      </c>
    </row>
    <row r="53" customFormat="false" ht="12.75" hidden="false" customHeight="false" outlineLevel="0" collapsed="false">
      <c r="A53" s="169" t="s">
        <v>88</v>
      </c>
      <c r="B53" s="179" t="s">
        <v>349</v>
      </c>
      <c r="C53" s="346" t="n">
        <v>0.5</v>
      </c>
      <c r="D53" s="347"/>
      <c r="E53" s="346" t="n">
        <v>0.5</v>
      </c>
      <c r="F53" s="347"/>
      <c r="G53" s="346" t="n">
        <v>0.4</v>
      </c>
    </row>
    <row r="54" customFormat="false" ht="12.75" hidden="false" customHeight="false" outlineLevel="0" collapsed="false">
      <c r="A54" s="169" t="s">
        <v>350</v>
      </c>
      <c r="B54" s="132" t="s">
        <v>351</v>
      </c>
      <c r="C54" s="346" t="n">
        <v>0.7</v>
      </c>
      <c r="D54" s="347"/>
      <c r="E54" s="346" t="n">
        <v>0.7</v>
      </c>
      <c r="F54" s="347"/>
      <c r="G54" s="346" t="n">
        <v>0.5</v>
      </c>
    </row>
    <row r="55" s="135" customFormat="true" ht="12.75" hidden="false" customHeight="false" outlineLevel="0" collapsed="false">
      <c r="A55" s="169" t="s">
        <v>352</v>
      </c>
      <c r="B55" s="132" t="s">
        <v>353</v>
      </c>
      <c r="C55" s="346" t="n">
        <v>0.5</v>
      </c>
      <c r="D55" s="347"/>
      <c r="E55" s="346" t="n">
        <v>0.5</v>
      </c>
      <c r="F55" s="347"/>
      <c r="G55" s="346" t="n">
        <v>0.3</v>
      </c>
    </row>
    <row r="56" s="133" customFormat="true" ht="12.75" hidden="false" customHeight="false" outlineLevel="0" collapsed="false">
      <c r="A56" s="169"/>
      <c r="B56" s="132" t="s">
        <v>354</v>
      </c>
      <c r="C56" s="346" t="n">
        <v>0.2</v>
      </c>
      <c r="D56" s="347"/>
      <c r="E56" s="346" t="n">
        <v>0.2</v>
      </c>
      <c r="F56" s="347"/>
      <c r="G56" s="346" t="n">
        <v>0.1</v>
      </c>
      <c r="H56" s="132"/>
      <c r="I56" s="132"/>
      <c r="J56" s="132"/>
      <c r="K56" s="132"/>
      <c r="L56" s="132"/>
      <c r="M56" s="132"/>
      <c r="N56" s="132"/>
      <c r="O56" s="132"/>
      <c r="P56" s="132"/>
      <c r="Q56" s="132"/>
      <c r="R56" s="132"/>
      <c r="S56" s="132"/>
    </row>
    <row r="57" s="133" customFormat="true" ht="22.5" hidden="false" customHeight="true" outlineLevel="0" collapsed="false">
      <c r="A57" s="169"/>
      <c r="B57" s="132" t="s">
        <v>355</v>
      </c>
      <c r="C57" s="346" t="n">
        <v>2.1</v>
      </c>
      <c r="D57" s="347"/>
      <c r="E57" s="346" t="n">
        <v>1.9</v>
      </c>
      <c r="F57" s="347"/>
      <c r="G57" s="346" t="n">
        <v>1.7</v>
      </c>
      <c r="H57" s="132"/>
      <c r="I57" s="132"/>
      <c r="J57" s="132"/>
      <c r="K57" s="132"/>
      <c r="L57" s="132"/>
      <c r="M57" s="132"/>
      <c r="N57" s="132"/>
      <c r="O57" s="132"/>
      <c r="P57" s="132"/>
      <c r="Q57" s="132"/>
      <c r="R57" s="132"/>
      <c r="S57" s="132"/>
    </row>
    <row r="58" s="133" customFormat="true" ht="12.75" hidden="false" customHeight="false" outlineLevel="0" collapsed="false">
      <c r="A58" s="169"/>
      <c r="B58" s="133" t="s">
        <v>356</v>
      </c>
      <c r="C58" s="346" t="n">
        <v>0.4</v>
      </c>
      <c r="D58" s="347"/>
      <c r="E58" s="346" t="n">
        <v>0.4</v>
      </c>
      <c r="F58" s="347"/>
      <c r="G58" s="346" t="n">
        <v>0.3</v>
      </c>
      <c r="H58" s="132"/>
      <c r="I58" s="132"/>
      <c r="J58" s="132"/>
      <c r="K58" s="132"/>
      <c r="L58" s="132"/>
      <c r="M58" s="132"/>
      <c r="N58" s="132"/>
      <c r="O58" s="132"/>
      <c r="P58" s="132"/>
      <c r="Q58" s="132"/>
      <c r="R58" s="132"/>
      <c r="S58" s="132"/>
    </row>
    <row r="59" s="133" customFormat="true" ht="12.75" hidden="false" customHeight="false" outlineLevel="0" collapsed="false">
      <c r="A59" s="180"/>
      <c r="B59" s="135" t="s">
        <v>246</v>
      </c>
      <c r="C59" s="346" t="n">
        <v>2.1</v>
      </c>
      <c r="D59" s="347"/>
      <c r="E59" s="346" t="n">
        <v>2</v>
      </c>
      <c r="F59" s="347"/>
      <c r="G59" s="346" t="n">
        <v>1.7</v>
      </c>
      <c r="H59" s="132"/>
      <c r="I59" s="132"/>
      <c r="J59" s="132"/>
      <c r="K59" s="132"/>
      <c r="L59" s="132"/>
      <c r="M59" s="132"/>
      <c r="N59" s="132"/>
      <c r="O59" s="132"/>
      <c r="P59" s="132"/>
      <c r="Q59" s="132"/>
      <c r="R59" s="132"/>
      <c r="S59" s="132"/>
    </row>
    <row r="60" s="133" customFormat="true" ht="20.25" hidden="false" customHeight="true" outlineLevel="0" collapsed="false">
      <c r="C60" s="348"/>
      <c r="D60" s="349"/>
      <c r="E60" s="348"/>
      <c r="F60" s="349"/>
      <c r="G60" s="348"/>
      <c r="H60" s="132"/>
      <c r="I60" s="132"/>
      <c r="J60" s="132"/>
      <c r="K60" s="132"/>
      <c r="L60" s="132"/>
      <c r="M60" s="132"/>
      <c r="N60" s="132"/>
      <c r="O60" s="132"/>
      <c r="P60" s="132"/>
      <c r="Q60" s="132"/>
      <c r="R60" s="132"/>
      <c r="S60" s="132"/>
    </row>
    <row r="61" s="133" customFormat="true" ht="20.25" hidden="false" customHeight="true" outlineLevel="0" collapsed="false">
      <c r="A61" s="181" t="s">
        <v>419</v>
      </c>
      <c r="C61" s="348"/>
      <c r="D61" s="349"/>
      <c r="E61" s="348"/>
      <c r="F61" s="349"/>
      <c r="G61" s="348"/>
      <c r="H61" s="132"/>
      <c r="I61" s="132"/>
      <c r="J61" s="132"/>
      <c r="K61" s="132"/>
      <c r="L61" s="132"/>
      <c r="M61" s="132"/>
      <c r="N61" s="132"/>
      <c r="O61" s="132"/>
      <c r="P61" s="132"/>
      <c r="Q61" s="132"/>
      <c r="R61" s="132"/>
      <c r="S61" s="132"/>
    </row>
    <row r="62" s="133" customFormat="true" ht="20.25" hidden="false" customHeight="true" outlineLevel="0" collapsed="false">
      <c r="A62" s="138"/>
      <c r="C62" s="348"/>
      <c r="D62" s="349"/>
      <c r="E62" s="348"/>
      <c r="F62" s="349"/>
      <c r="G62" s="348"/>
      <c r="H62" s="132"/>
      <c r="I62" s="132"/>
      <c r="J62" s="132"/>
      <c r="K62" s="132"/>
      <c r="L62" s="132"/>
      <c r="M62" s="132"/>
      <c r="N62" s="132"/>
      <c r="O62" s="132"/>
      <c r="P62" s="132"/>
      <c r="Q62" s="132"/>
      <c r="R62" s="132"/>
      <c r="S62" s="132"/>
    </row>
    <row r="63" customFormat="false" ht="12.75" hidden="false" customHeight="false" outlineLevel="0" collapsed="false">
      <c r="A63" s="155" t="s">
        <v>413</v>
      </c>
      <c r="B63" s="155"/>
      <c r="I63" s="162"/>
      <c r="J63" s="162"/>
      <c r="K63" s="162"/>
      <c r="L63" s="162"/>
      <c r="M63" s="162"/>
      <c r="O63" s="162"/>
    </row>
    <row r="64" customFormat="false" ht="12.75" hidden="false" customHeight="false" outlineLevel="0" collapsed="false">
      <c r="A64" s="155" t="s">
        <v>44</v>
      </c>
      <c r="B64" s="155"/>
      <c r="I64" s="162"/>
      <c r="J64" s="162"/>
      <c r="K64" s="162"/>
      <c r="L64" s="162"/>
      <c r="M64" s="162"/>
      <c r="O64" s="162"/>
    </row>
    <row r="65" customFormat="false" ht="12.75" hidden="false" customHeight="false" outlineLevel="0" collapsed="false">
      <c r="A65" s="351" t="s">
        <v>812</v>
      </c>
      <c r="B65" s="156"/>
      <c r="C65" s="157"/>
      <c r="D65" s="157"/>
      <c r="E65" s="157"/>
      <c r="F65" s="157"/>
      <c r="G65" s="157"/>
      <c r="H65" s="154"/>
      <c r="I65" s="154"/>
      <c r="J65" s="154"/>
      <c r="K65" s="154"/>
      <c r="L65" s="154"/>
      <c r="M65" s="154"/>
    </row>
    <row r="66" customFormat="false" ht="12.75" hidden="false" customHeight="false" outlineLevel="0" collapsed="false">
      <c r="A66" s="132"/>
      <c r="C66" s="157" t="s">
        <v>416</v>
      </c>
      <c r="D66" s="157"/>
      <c r="E66" s="157"/>
      <c r="F66" s="157"/>
      <c r="G66" s="157"/>
      <c r="H66" s="159"/>
      <c r="I66" s="154"/>
      <c r="J66" s="154"/>
      <c r="K66" s="154"/>
      <c r="L66" s="154"/>
      <c r="M66" s="154"/>
    </row>
    <row r="67" customFormat="false" ht="12.75" hidden="false" customHeight="false" outlineLevel="0" collapsed="false">
      <c r="B67" s="158" t="s">
        <v>233</v>
      </c>
      <c r="C67" s="160" t="s">
        <v>417</v>
      </c>
      <c r="D67" s="160"/>
      <c r="E67" s="132" t="s">
        <v>108</v>
      </c>
      <c r="F67" s="160"/>
      <c r="G67" s="161" t="s">
        <v>244</v>
      </c>
      <c r="H67" s="159"/>
      <c r="I67" s="162"/>
      <c r="O67" s="162"/>
      <c r="P67" s="163"/>
      <c r="Q67" s="163"/>
    </row>
    <row r="68" customFormat="false" ht="12.75" hidden="false" customHeight="false" outlineLevel="0" collapsed="false">
      <c r="A68" s="164" t="s">
        <v>323</v>
      </c>
      <c r="B68" s="155"/>
      <c r="C68" s="132" t="s">
        <v>327</v>
      </c>
      <c r="G68" s="132" t="s">
        <v>299</v>
      </c>
      <c r="I68" s="162"/>
      <c r="J68" s="162"/>
      <c r="K68" s="162"/>
      <c r="L68" s="162"/>
      <c r="M68" s="162"/>
      <c r="O68" s="162"/>
      <c r="P68" s="163"/>
      <c r="Q68" s="163"/>
    </row>
    <row r="69" customFormat="false" ht="14.25" hidden="false" customHeight="false" outlineLevel="0" collapsed="false">
      <c r="A69" s="164" t="s">
        <v>326</v>
      </c>
      <c r="B69" s="155" t="s">
        <v>324</v>
      </c>
      <c r="G69" s="132" t="s">
        <v>328</v>
      </c>
      <c r="I69" s="162"/>
      <c r="J69" s="162"/>
      <c r="K69" s="162"/>
      <c r="L69" s="162"/>
      <c r="M69" s="162"/>
      <c r="O69" s="162"/>
    </row>
    <row r="70" customFormat="false" ht="12.75" hidden="false" customHeight="false" outlineLevel="0" collapsed="false">
      <c r="G70" s="132" t="s">
        <v>418</v>
      </c>
    </row>
    <row r="71" s="163" customFormat="true" ht="12.75" hidden="false" customHeight="false" outlineLevel="0" collapsed="false">
      <c r="A71" s="165"/>
      <c r="B71" s="166"/>
      <c r="C71" s="159" t="s">
        <v>260</v>
      </c>
      <c r="D71" s="159"/>
      <c r="E71" s="159" t="s">
        <v>269</v>
      </c>
      <c r="F71" s="159"/>
      <c r="G71" s="159" t="s">
        <v>270</v>
      </c>
      <c r="H71" s="159"/>
      <c r="I71" s="162"/>
      <c r="J71" s="162"/>
      <c r="K71" s="162"/>
      <c r="L71" s="162"/>
      <c r="M71" s="162"/>
      <c r="N71" s="162"/>
      <c r="O71" s="162"/>
    </row>
    <row r="72" s="163" customFormat="true" ht="12.75" hidden="false" customHeight="false" outlineLevel="0" collapsed="false">
      <c r="A72" s="182"/>
      <c r="C72" s="162"/>
      <c r="D72" s="162"/>
      <c r="E72" s="162"/>
      <c r="F72" s="162"/>
      <c r="G72" s="162"/>
      <c r="H72" s="162"/>
    </row>
    <row r="73" s="162" customFormat="true" ht="12.75" hidden="false" customHeight="false" outlineLevel="0" collapsed="false">
      <c r="A73" s="183"/>
      <c r="B73" s="184" t="s">
        <v>292</v>
      </c>
      <c r="C73" s="132"/>
      <c r="D73" s="132"/>
      <c r="E73" s="132"/>
      <c r="F73" s="132"/>
      <c r="G73" s="132"/>
      <c r="H73" s="132"/>
      <c r="I73" s="132"/>
      <c r="J73" s="132"/>
      <c r="K73" s="132"/>
      <c r="L73" s="132"/>
      <c r="M73" s="132"/>
      <c r="N73" s="132"/>
      <c r="O73" s="132"/>
      <c r="P73" s="132"/>
      <c r="Q73" s="132"/>
      <c r="R73" s="132"/>
      <c r="S73" s="132"/>
    </row>
    <row r="74" s="162" customFormat="true" ht="12.75" hidden="false" customHeight="false" outlineLevel="0" collapsed="false">
      <c r="A74" s="169" t="s">
        <v>329</v>
      </c>
      <c r="B74" s="132" t="s">
        <v>330</v>
      </c>
      <c r="C74" s="346" t="n">
        <v>0.4</v>
      </c>
      <c r="D74" s="347"/>
      <c r="E74" s="346" t="n">
        <v>0.2</v>
      </c>
      <c r="F74" s="347"/>
      <c r="G74" s="346" t="n">
        <v>0.2</v>
      </c>
      <c r="H74" s="132"/>
      <c r="I74" s="132"/>
      <c r="J74" s="132"/>
      <c r="K74" s="132"/>
      <c r="L74" s="132"/>
      <c r="M74" s="132"/>
      <c r="N74" s="132"/>
      <c r="O74" s="132"/>
      <c r="P74" s="132"/>
      <c r="Q74" s="132"/>
      <c r="R74" s="132"/>
      <c r="S74" s="132"/>
    </row>
    <row r="75" s="162" customFormat="true" ht="12.75" hidden="false" customHeight="false" outlineLevel="0" collapsed="false">
      <c r="A75" s="169" t="s">
        <v>331</v>
      </c>
      <c r="B75" s="171" t="s">
        <v>332</v>
      </c>
      <c r="C75" s="346" t="n">
        <v>0.5</v>
      </c>
      <c r="D75" s="347"/>
      <c r="E75" s="346" t="n">
        <v>0.5</v>
      </c>
      <c r="F75" s="347"/>
      <c r="G75" s="346" t="n">
        <v>0.4</v>
      </c>
      <c r="H75" s="132"/>
      <c r="I75" s="132"/>
      <c r="J75" s="132"/>
      <c r="K75" s="132"/>
      <c r="L75" s="132"/>
      <c r="M75" s="132"/>
      <c r="N75" s="132"/>
      <c r="O75" s="132"/>
      <c r="P75" s="132"/>
      <c r="Q75" s="132"/>
      <c r="R75" s="132"/>
      <c r="S75" s="132"/>
    </row>
    <row r="76" s="162" customFormat="true" ht="12.75" hidden="false" customHeight="false" outlineLevel="0" collapsed="false">
      <c r="A76" s="172" t="s">
        <v>333</v>
      </c>
      <c r="B76" s="173" t="s">
        <v>334</v>
      </c>
      <c r="C76" s="346" t="n">
        <v>0.3</v>
      </c>
      <c r="D76" s="347"/>
      <c r="E76" s="346" t="n">
        <v>0.3</v>
      </c>
      <c r="F76" s="347"/>
      <c r="G76" s="346" t="n">
        <v>0.3</v>
      </c>
      <c r="H76" s="132"/>
      <c r="I76" s="132"/>
      <c r="J76" s="132"/>
      <c r="K76" s="132"/>
      <c r="L76" s="132"/>
      <c r="M76" s="132"/>
      <c r="N76" s="132"/>
      <c r="O76" s="132"/>
      <c r="P76" s="132"/>
      <c r="Q76" s="132"/>
      <c r="R76" s="132"/>
      <c r="S76" s="132"/>
    </row>
    <row r="77" s="162" customFormat="true" ht="12.75" hidden="false" customHeight="false" outlineLevel="0" collapsed="false">
      <c r="A77" s="169" t="s">
        <v>335</v>
      </c>
      <c r="B77" s="171" t="s">
        <v>336</v>
      </c>
      <c r="C77" s="346" t="n">
        <v>0.2</v>
      </c>
      <c r="D77" s="347"/>
      <c r="E77" s="346" t="n">
        <v>0.2</v>
      </c>
      <c r="F77" s="347"/>
      <c r="G77" s="346" t="n">
        <v>0.2</v>
      </c>
      <c r="H77" s="132"/>
      <c r="I77" s="132"/>
      <c r="J77" s="132"/>
      <c r="K77" s="132"/>
      <c r="L77" s="132"/>
      <c r="M77" s="132"/>
      <c r="N77" s="132"/>
      <c r="O77" s="132"/>
      <c r="P77" s="132"/>
      <c r="Q77" s="132"/>
      <c r="R77" s="132"/>
      <c r="S77" s="132"/>
    </row>
    <row r="78" customFormat="false" ht="12.75" hidden="false" customHeight="false" outlineLevel="0" collapsed="false">
      <c r="A78" s="174" t="s">
        <v>337</v>
      </c>
      <c r="B78" s="171" t="s">
        <v>338</v>
      </c>
      <c r="C78" s="346" t="n">
        <v>0.7</v>
      </c>
      <c r="D78" s="347"/>
      <c r="E78" s="346" t="n">
        <v>0.7</v>
      </c>
      <c r="F78" s="347"/>
      <c r="G78" s="346" t="n">
        <v>0.6</v>
      </c>
    </row>
    <row r="79" customFormat="false" ht="12.75" hidden="false" customHeight="false" outlineLevel="0" collapsed="false">
      <c r="A79" s="169" t="s">
        <v>339</v>
      </c>
      <c r="B79" s="171" t="s">
        <v>340</v>
      </c>
      <c r="C79" s="346" t="n">
        <v>0.4</v>
      </c>
      <c r="D79" s="347"/>
      <c r="E79" s="346" t="n">
        <v>0.4</v>
      </c>
      <c r="F79" s="347"/>
      <c r="G79" s="346" t="n">
        <v>0.3</v>
      </c>
    </row>
    <row r="80" customFormat="false" ht="12.75" hidden="false" customHeight="false" outlineLevel="0" collapsed="false">
      <c r="A80" s="169" t="s">
        <v>341</v>
      </c>
      <c r="B80" s="171" t="s">
        <v>342</v>
      </c>
      <c r="C80" s="346" t="n">
        <v>0.6</v>
      </c>
      <c r="D80" s="347"/>
      <c r="E80" s="346" t="n">
        <v>0.6</v>
      </c>
      <c r="F80" s="347"/>
      <c r="G80" s="346" t="n">
        <v>0.3</v>
      </c>
    </row>
    <row r="81" customFormat="false" ht="12.75" hidden="false" customHeight="false" outlineLevel="0" collapsed="false">
      <c r="A81" s="176" t="s">
        <v>343</v>
      </c>
      <c r="B81" s="177" t="s">
        <v>344</v>
      </c>
      <c r="C81" s="346" t="n">
        <v>0.3</v>
      </c>
      <c r="D81" s="347"/>
      <c r="E81" s="346" t="n">
        <v>0.3</v>
      </c>
      <c r="F81" s="347"/>
      <c r="G81" s="346" t="n">
        <v>0.3</v>
      </c>
    </row>
    <row r="82" customFormat="false" ht="12.75" hidden="false" customHeight="false" outlineLevel="0" collapsed="false">
      <c r="A82" s="169" t="s">
        <v>345</v>
      </c>
      <c r="B82" s="178" t="s">
        <v>346</v>
      </c>
      <c r="C82" s="346" t="n">
        <v>0.9</v>
      </c>
      <c r="D82" s="347"/>
      <c r="E82" s="346" t="n">
        <v>0.8</v>
      </c>
      <c r="F82" s="347"/>
      <c r="G82" s="346" t="n">
        <v>0.7</v>
      </c>
    </row>
    <row r="83" customFormat="false" ht="12.75" hidden="false" customHeight="false" outlineLevel="0" collapsed="false">
      <c r="A83" s="169" t="s">
        <v>347</v>
      </c>
      <c r="B83" s="178" t="s">
        <v>348</v>
      </c>
      <c r="C83" s="346" t="n">
        <v>0.5</v>
      </c>
      <c r="D83" s="347"/>
      <c r="E83" s="346" t="n">
        <v>0.5</v>
      </c>
      <c r="F83" s="347"/>
      <c r="G83" s="346" t="n">
        <v>0.5</v>
      </c>
    </row>
    <row r="84" customFormat="false" ht="12.75" hidden="false" customHeight="false" outlineLevel="0" collapsed="false">
      <c r="A84" s="169" t="s">
        <v>88</v>
      </c>
      <c r="B84" s="179" t="s">
        <v>349</v>
      </c>
      <c r="C84" s="346" t="n">
        <v>0.6</v>
      </c>
      <c r="D84" s="347"/>
      <c r="E84" s="346" t="n">
        <v>0.5</v>
      </c>
      <c r="F84" s="347"/>
      <c r="G84" s="346" t="n">
        <v>0.4</v>
      </c>
    </row>
    <row r="85" customFormat="false" ht="12.75" hidden="false" customHeight="false" outlineLevel="0" collapsed="false">
      <c r="A85" s="169" t="s">
        <v>350</v>
      </c>
      <c r="B85" s="132" t="s">
        <v>351</v>
      </c>
      <c r="C85" s="346" t="n">
        <v>1.2</v>
      </c>
      <c r="D85" s="347"/>
      <c r="E85" s="346" t="n">
        <v>1.2</v>
      </c>
      <c r="F85" s="347"/>
      <c r="G85" s="346" t="n">
        <v>0.9</v>
      </c>
    </row>
    <row r="86" s="135" customFormat="true" ht="12.75" hidden="false" customHeight="false" outlineLevel="0" collapsed="false">
      <c r="A86" s="169" t="s">
        <v>352</v>
      </c>
      <c r="B86" s="132" t="s">
        <v>353</v>
      </c>
      <c r="C86" s="346" t="n">
        <v>0.6</v>
      </c>
      <c r="D86" s="347"/>
      <c r="E86" s="346" t="n">
        <v>0.5</v>
      </c>
      <c r="F86" s="347"/>
      <c r="G86" s="346" t="n">
        <v>0.3</v>
      </c>
    </row>
    <row r="87" s="133" customFormat="true" ht="12.75" hidden="false" customHeight="false" outlineLevel="0" collapsed="false">
      <c r="A87" s="169"/>
      <c r="B87" s="132" t="s">
        <v>354</v>
      </c>
      <c r="C87" s="346" t="n">
        <v>0.1</v>
      </c>
      <c r="D87" s="347"/>
      <c r="E87" s="346" t="n">
        <v>0.1</v>
      </c>
      <c r="F87" s="347"/>
      <c r="G87" s="346" t="n">
        <v>0.1</v>
      </c>
      <c r="H87" s="132"/>
      <c r="I87" s="132"/>
      <c r="J87" s="132"/>
      <c r="K87" s="132"/>
      <c r="L87" s="132"/>
      <c r="M87" s="132"/>
      <c r="N87" s="132"/>
      <c r="O87" s="132"/>
      <c r="P87" s="132"/>
      <c r="Q87" s="132"/>
      <c r="R87" s="132"/>
      <c r="S87" s="132"/>
    </row>
    <row r="88" s="133" customFormat="true" ht="22.5" hidden="false" customHeight="true" outlineLevel="0" collapsed="false">
      <c r="A88" s="169"/>
      <c r="B88" s="132" t="s">
        <v>355</v>
      </c>
      <c r="C88" s="346" t="n">
        <v>1.8</v>
      </c>
      <c r="D88" s="347"/>
      <c r="E88" s="346" t="n">
        <v>1.8</v>
      </c>
      <c r="F88" s="347"/>
      <c r="G88" s="346" t="n">
        <v>1.5</v>
      </c>
      <c r="H88" s="132"/>
      <c r="I88" s="132"/>
      <c r="J88" s="132"/>
      <c r="K88" s="132"/>
      <c r="L88" s="132"/>
      <c r="M88" s="132"/>
      <c r="N88" s="132"/>
      <c r="O88" s="132"/>
      <c r="P88" s="132"/>
      <c r="Q88" s="132"/>
      <c r="R88" s="132"/>
      <c r="S88" s="132"/>
    </row>
    <row r="89" s="133" customFormat="true" ht="12.75" hidden="false" customHeight="false" outlineLevel="0" collapsed="false">
      <c r="A89" s="169"/>
      <c r="B89" s="133" t="s">
        <v>356</v>
      </c>
      <c r="C89" s="346" t="n">
        <v>0.3</v>
      </c>
      <c r="D89" s="347"/>
      <c r="E89" s="346" t="n">
        <v>0.3</v>
      </c>
      <c r="F89" s="347"/>
      <c r="G89" s="346" t="n">
        <v>0.2</v>
      </c>
      <c r="H89" s="132"/>
      <c r="I89" s="132"/>
      <c r="J89" s="132"/>
      <c r="K89" s="132"/>
      <c r="L89" s="132"/>
      <c r="M89" s="132"/>
      <c r="N89" s="132"/>
      <c r="O89" s="132"/>
      <c r="P89" s="132"/>
      <c r="Q89" s="132"/>
      <c r="R89" s="132"/>
      <c r="S89" s="132"/>
    </row>
    <row r="90" s="133" customFormat="true" ht="12.75" hidden="false" customHeight="false" outlineLevel="0" collapsed="false">
      <c r="A90" s="180"/>
      <c r="B90" s="135" t="s">
        <v>246</v>
      </c>
      <c r="C90" s="346" t="n">
        <v>1.8</v>
      </c>
      <c r="D90" s="347"/>
      <c r="E90" s="346" t="n">
        <v>1.8</v>
      </c>
      <c r="F90" s="347"/>
      <c r="G90" s="346" t="n">
        <v>1.5</v>
      </c>
      <c r="H90" s="132"/>
      <c r="I90" s="132"/>
      <c r="J90" s="132"/>
      <c r="K90" s="132"/>
      <c r="L90" s="132"/>
      <c r="M90" s="132"/>
      <c r="N90" s="132"/>
      <c r="O90" s="132"/>
      <c r="P90" s="132"/>
      <c r="Q90" s="132"/>
      <c r="R90" s="132"/>
      <c r="S90" s="132"/>
    </row>
    <row r="91" s="133" customFormat="true" ht="20.25" hidden="false" customHeight="true" outlineLevel="0" collapsed="false">
      <c r="C91" s="132"/>
      <c r="D91" s="132"/>
      <c r="E91" s="132"/>
      <c r="F91" s="132"/>
      <c r="G91" s="132"/>
      <c r="H91" s="132"/>
      <c r="I91" s="132"/>
      <c r="J91" s="132"/>
      <c r="K91" s="132"/>
      <c r="L91" s="132"/>
      <c r="M91" s="132"/>
      <c r="N91" s="132"/>
      <c r="O91" s="132"/>
      <c r="P91" s="132"/>
      <c r="Q91" s="132"/>
      <c r="R91" s="132"/>
      <c r="S91" s="132"/>
    </row>
    <row r="92" s="133" customFormat="true" ht="20.25" hidden="false" customHeight="true" outlineLevel="0" collapsed="false">
      <c r="A92" s="181" t="s">
        <v>419</v>
      </c>
      <c r="C92" s="132"/>
      <c r="D92" s="132"/>
      <c r="E92" s="132"/>
      <c r="F92" s="132"/>
      <c r="G92" s="132"/>
      <c r="H92" s="132"/>
      <c r="I92" s="132"/>
      <c r="J92" s="132"/>
      <c r="K92" s="132"/>
      <c r="L92" s="132"/>
      <c r="M92" s="132"/>
      <c r="N92" s="132"/>
      <c r="O92" s="132"/>
      <c r="P92" s="132"/>
      <c r="Q92" s="132"/>
      <c r="R92" s="132"/>
      <c r="S92" s="132"/>
    </row>
    <row r="93" customFormat="false" ht="12.75" hidden="false" customHeight="false" outlineLevel="0" collapsed="false">
      <c r="A93" s="13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31"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2</v>
      </c>
      <c r="B1" s="90" t="s">
        <v>403</v>
      </c>
    </row>
    <row r="2" customFormat="false" ht="12.75" hidden="false" customHeight="false" outlineLevel="0" collapsed="false">
      <c r="A2" s="91" t="s">
        <v>261</v>
      </c>
      <c r="B2" s="92" t="s">
        <v>404</v>
      </c>
      <c r="C2" s="92"/>
      <c r="D2" s="92"/>
      <c r="E2" s="92"/>
      <c r="F2" s="92"/>
      <c r="G2" s="92"/>
    </row>
    <row r="3" customFormat="false" ht="14.25" hidden="false" customHeight="false" outlineLevel="0" collapsed="false">
      <c r="A3" s="93" t="s">
        <v>233</v>
      </c>
      <c r="B3" s="92" t="s">
        <v>405</v>
      </c>
      <c r="C3" s="92"/>
      <c r="D3" s="148"/>
      <c r="E3" s="92"/>
      <c r="F3" s="92"/>
      <c r="G3" s="92"/>
    </row>
    <row r="4" customFormat="false" ht="12.75" hidden="false" customHeight="false" outlineLevel="0" collapsed="false">
      <c r="A4" s="93"/>
      <c r="B4" s="92" t="s">
        <v>361</v>
      </c>
      <c r="C4" s="92"/>
      <c r="D4" s="92"/>
      <c r="E4" s="92"/>
      <c r="F4" s="92"/>
      <c r="G4" s="92"/>
    </row>
    <row r="5" customFormat="false" ht="12.75" hidden="false" customHeight="false" outlineLevel="0" collapsed="false">
      <c r="A5" s="93" t="s">
        <v>243</v>
      </c>
      <c r="B5" s="96" t="s">
        <v>108</v>
      </c>
      <c r="C5" s="96"/>
      <c r="D5" s="96"/>
      <c r="E5" s="149" t="s">
        <v>406</v>
      </c>
      <c r="F5" s="119"/>
      <c r="G5" s="98" t="s">
        <v>325</v>
      </c>
    </row>
    <row r="6" customFormat="false" ht="12.75" hidden="false" customHeight="false" outlineLevel="0" collapsed="false">
      <c r="E6" s="146" t="s">
        <v>407</v>
      </c>
      <c r="F6" s="92"/>
    </row>
    <row r="7" customFormat="false" ht="12.75" hidden="false" customHeight="false" outlineLevel="0" collapsed="false">
      <c r="A7" s="93"/>
      <c r="B7" s="98" t="s">
        <v>299</v>
      </c>
      <c r="C7" s="98" t="s">
        <v>408</v>
      </c>
      <c r="D7" s="98" t="s">
        <v>246</v>
      </c>
      <c r="F7" s="96" t="s">
        <v>244</v>
      </c>
      <c r="G7" s="97" t="s">
        <v>319</v>
      </c>
    </row>
    <row r="8" customFormat="false" ht="12.75" hidden="false" customHeight="false" outlineLevel="0" collapsed="false">
      <c r="B8" s="98" t="s">
        <v>328</v>
      </c>
      <c r="C8" s="98" t="s">
        <v>328</v>
      </c>
      <c r="D8" s="98"/>
      <c r="F8" s="98" t="s">
        <v>409</v>
      </c>
    </row>
    <row r="9" customFormat="false" ht="12.75" hidden="false" customHeight="false" outlineLevel="0" collapsed="false">
      <c r="F9" s="98" t="s">
        <v>410</v>
      </c>
    </row>
    <row r="11" s="103" customFormat="true" ht="12.75" hidden="false" customHeight="false" outlineLevel="0" collapsed="false">
      <c r="A11" s="113"/>
      <c r="B11" s="95" t="s">
        <v>260</v>
      </c>
      <c r="C11" s="95" t="s">
        <v>269</v>
      </c>
      <c r="D11" s="95" t="s">
        <v>270</v>
      </c>
      <c r="E11" s="95" t="s">
        <v>258</v>
      </c>
      <c r="F11" s="95" t="s">
        <v>271</v>
      </c>
      <c r="G11" s="95" t="s">
        <v>259</v>
      </c>
    </row>
    <row r="12" customFormat="false" ht="12.75" hidden="false" customHeight="false" outlineLevel="0" collapsed="false">
      <c r="B12" s="97"/>
      <c r="C12" s="97"/>
      <c r="D12" s="97"/>
      <c r="E12" s="97"/>
      <c r="F12" s="97"/>
      <c r="G12" s="97"/>
    </row>
    <row r="13" customFormat="false" ht="12.75" hidden="false" customHeight="false" outlineLevel="0" collapsed="false">
      <c r="A13" s="102" t="s">
        <v>277</v>
      </c>
      <c r="B13" s="97"/>
      <c r="C13" s="97"/>
      <c r="D13" s="97"/>
      <c r="E13" s="97"/>
      <c r="F13" s="97"/>
      <c r="G13" s="97"/>
    </row>
    <row r="14" customFormat="false" ht="12.75" hidden="false" customHeight="false" outlineLevel="0" collapsed="false">
      <c r="A14" s="106" t="s">
        <v>399</v>
      </c>
      <c r="B14" s="150" t="n">
        <v>24.1</v>
      </c>
      <c r="C14" s="150" t="n">
        <v>30.2</v>
      </c>
      <c r="D14" s="150" t="n">
        <v>28.3</v>
      </c>
      <c r="E14" s="150" t="n">
        <v>21.2</v>
      </c>
      <c r="F14" s="150" t="n">
        <v>21.5</v>
      </c>
      <c r="G14" s="150" t="n">
        <v>28.1</v>
      </c>
      <c r="H14" s="97"/>
    </row>
    <row r="15" customFormat="false" ht="12.75" hidden="false" customHeight="false" outlineLevel="0" collapsed="false">
      <c r="A15" s="106" t="s">
        <v>400</v>
      </c>
      <c r="B15" s="150" t="n">
        <v>16.8</v>
      </c>
      <c r="C15" s="150" t="n">
        <v>26.7</v>
      </c>
      <c r="D15" s="150" t="n">
        <v>18.1</v>
      </c>
      <c r="E15" s="150" t="n">
        <v>27.3</v>
      </c>
      <c r="F15" s="150" t="n">
        <v>24.3</v>
      </c>
      <c r="G15" s="150" t="n">
        <v>18.9</v>
      </c>
      <c r="H15" s="97"/>
    </row>
    <row r="16" customFormat="false" ht="12.75" hidden="false" customHeight="false" outlineLevel="0" collapsed="false">
      <c r="A16" s="106" t="s">
        <v>401</v>
      </c>
      <c r="B16" s="150" t="n">
        <v>15.5</v>
      </c>
      <c r="C16" s="150" t="n">
        <v>21.8</v>
      </c>
      <c r="D16" s="150" t="n">
        <v>16.2</v>
      </c>
      <c r="E16" s="150" t="n">
        <v>21.8</v>
      </c>
      <c r="F16" s="150" t="n">
        <v>18.4</v>
      </c>
      <c r="G16" s="150" t="n">
        <v>17.2</v>
      </c>
      <c r="H16" s="97"/>
    </row>
    <row r="17" s="108" customFormat="true" ht="21" hidden="false" customHeight="true" outlineLevel="0" collapsed="false">
      <c r="A17" s="105" t="s">
        <v>285</v>
      </c>
      <c r="B17" s="150" t="n">
        <v>17</v>
      </c>
      <c r="C17" s="150" t="n">
        <v>28</v>
      </c>
      <c r="D17" s="150" t="n">
        <v>19.3</v>
      </c>
      <c r="E17" s="150" t="n">
        <v>25</v>
      </c>
      <c r="F17" s="150" t="n">
        <v>21.8</v>
      </c>
      <c r="G17" s="150" t="n">
        <v>19.9</v>
      </c>
    </row>
    <row r="18" customFormat="false" ht="12.75" hidden="false" customHeight="false" outlineLevel="0" collapsed="false">
      <c r="A18" s="106"/>
      <c r="B18" s="151"/>
      <c r="C18" s="151"/>
      <c r="D18" s="151"/>
      <c r="E18" s="151"/>
      <c r="F18" s="151"/>
      <c r="G18" s="151"/>
      <c r="H18" s="97"/>
    </row>
    <row r="19" customFormat="false" ht="12.75" hidden="false" customHeight="false" outlineLevel="0" collapsed="false">
      <c r="A19" s="147" t="s">
        <v>244</v>
      </c>
      <c r="B19" s="150"/>
      <c r="C19" s="150"/>
      <c r="D19" s="150"/>
      <c r="E19" s="150"/>
      <c r="F19" s="150"/>
      <c r="G19" s="150"/>
      <c r="H19" s="97"/>
    </row>
    <row r="20" customFormat="false" ht="12.75" hidden="false" customHeight="false" outlineLevel="0" collapsed="false">
      <c r="A20" s="106" t="s">
        <v>288</v>
      </c>
      <c r="B20" s="150" t="n">
        <v>17</v>
      </c>
      <c r="C20" s="150" t="n">
        <v>28.5</v>
      </c>
      <c r="D20" s="150" t="n">
        <v>19.3</v>
      </c>
      <c r="E20" s="150" t="n">
        <v>26.8</v>
      </c>
      <c r="F20" s="150" t="n">
        <v>23.6</v>
      </c>
      <c r="G20" s="150" t="n">
        <v>20</v>
      </c>
      <c r="H20" s="97"/>
    </row>
    <row r="21" customFormat="false" ht="12.75" hidden="false" customHeight="false" outlineLevel="0" collapsed="false">
      <c r="A21" s="109" t="s">
        <v>289</v>
      </c>
      <c r="B21" s="150" t="n">
        <v>17</v>
      </c>
      <c r="C21" s="150" t="n">
        <v>28.3</v>
      </c>
      <c r="D21" s="150" t="n">
        <v>18.9</v>
      </c>
      <c r="E21" s="150" t="n">
        <v>26.9</v>
      </c>
      <c r="F21" s="150" t="n">
        <v>23.6</v>
      </c>
      <c r="G21" s="150" t="n">
        <v>19.6</v>
      </c>
      <c r="H21" s="97"/>
    </row>
    <row r="22" customFormat="false" ht="12.75" hidden="false" customHeight="false" outlineLevel="0" collapsed="false">
      <c r="B22" s="152"/>
      <c r="C22" s="152"/>
      <c r="D22" s="152"/>
      <c r="E22" s="152"/>
      <c r="F22" s="152"/>
      <c r="G22" s="152"/>
      <c r="H22" s="97"/>
    </row>
    <row r="24" customFormat="false" ht="14.25" hidden="false" customHeight="false" outlineLevel="0" collapsed="false">
      <c r="A24" s="153" t="s">
        <v>411</v>
      </c>
      <c r="B24" s="97"/>
      <c r="C24" s="97"/>
      <c r="D24" s="97"/>
      <c r="E24" s="97"/>
      <c r="F24" s="97"/>
      <c r="G24" s="97"/>
    </row>
    <row r="25" customFormat="false" ht="12.75" hidden="false" customHeight="false" outlineLevel="0" collapsed="false">
      <c r="A25" s="93" t="s">
        <v>402</v>
      </c>
      <c r="B25" s="92" t="s">
        <v>290</v>
      </c>
      <c r="C25" s="92"/>
      <c r="D25" s="92"/>
      <c r="E25" s="92"/>
      <c r="F25" s="92"/>
      <c r="G25" s="92"/>
    </row>
    <row r="26" customFormat="false" ht="12.75" hidden="false" customHeight="false" outlineLevel="0" collapsed="false">
      <c r="A26" s="93" t="s">
        <v>233</v>
      </c>
      <c r="B26" s="92" t="s">
        <v>412</v>
      </c>
      <c r="C26" s="92"/>
      <c r="D26" s="92"/>
      <c r="E26" s="92"/>
      <c r="F26" s="92"/>
      <c r="G26" s="92"/>
    </row>
    <row r="27" customFormat="false" ht="12.75" hidden="false" customHeight="false" outlineLevel="0" collapsed="false">
      <c r="A27" s="93"/>
      <c r="B27" s="92" t="s">
        <v>361</v>
      </c>
      <c r="C27" s="92"/>
      <c r="D27" s="92"/>
      <c r="E27" s="92"/>
      <c r="F27" s="92"/>
      <c r="G27" s="92"/>
    </row>
    <row r="28" customFormat="false" ht="12.75" hidden="false" customHeight="false" outlineLevel="0" collapsed="false">
      <c r="A28" s="93" t="s">
        <v>243</v>
      </c>
      <c r="B28" s="96" t="s">
        <v>108</v>
      </c>
      <c r="C28" s="96"/>
      <c r="D28" s="96"/>
      <c r="E28" s="149" t="s">
        <v>406</v>
      </c>
      <c r="F28" s="119"/>
      <c r="G28" s="98" t="s">
        <v>325</v>
      </c>
    </row>
    <row r="29" customFormat="false" ht="12.75" hidden="false" customHeight="false" outlineLevel="0" collapsed="false">
      <c r="E29" s="146" t="s">
        <v>407</v>
      </c>
      <c r="F29" s="92"/>
    </row>
    <row r="30" customFormat="false" ht="12.75" hidden="false" customHeight="false" outlineLevel="0" collapsed="false">
      <c r="A30" s="93"/>
      <c r="B30" s="98" t="s">
        <v>299</v>
      </c>
      <c r="C30" s="98" t="s">
        <v>408</v>
      </c>
      <c r="D30" s="98" t="s">
        <v>246</v>
      </c>
      <c r="F30" s="96" t="s">
        <v>244</v>
      </c>
      <c r="G30" s="97" t="s">
        <v>319</v>
      </c>
    </row>
    <row r="31" customFormat="false" ht="12.75" hidden="false" customHeight="false" outlineLevel="0" collapsed="false">
      <c r="B31" s="98" t="s">
        <v>328</v>
      </c>
      <c r="C31" s="98" t="s">
        <v>328</v>
      </c>
      <c r="D31" s="98"/>
      <c r="F31" s="98" t="s">
        <v>409</v>
      </c>
    </row>
    <row r="32" customFormat="false" ht="12.75" hidden="false" customHeight="false" outlineLevel="0" collapsed="false">
      <c r="F32" s="98" t="s">
        <v>410</v>
      </c>
    </row>
    <row r="34" s="103" customFormat="true" ht="12.75" hidden="false" customHeight="false" outlineLevel="0" collapsed="false">
      <c r="A34" s="113"/>
      <c r="B34" s="95" t="s">
        <v>260</v>
      </c>
      <c r="C34" s="95" t="s">
        <v>269</v>
      </c>
      <c r="D34" s="95" t="s">
        <v>270</v>
      </c>
      <c r="E34" s="95" t="s">
        <v>258</v>
      </c>
      <c r="F34" s="95" t="s">
        <v>271</v>
      </c>
      <c r="G34" s="95" t="s">
        <v>259</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02" t="s">
        <v>291</v>
      </c>
      <c r="B36" s="97"/>
      <c r="C36" s="97"/>
      <c r="D36" s="97"/>
      <c r="E36" s="97"/>
      <c r="F36" s="97"/>
      <c r="G36" s="97"/>
    </row>
    <row r="37" customFormat="false" ht="12.75" hidden="false" customHeight="false" outlineLevel="0" collapsed="false">
      <c r="A37" s="106" t="s">
        <v>399</v>
      </c>
      <c r="B37" s="150" t="n">
        <v>23.7</v>
      </c>
      <c r="C37" s="150" t="n">
        <v>31.5</v>
      </c>
      <c r="D37" s="150" t="n">
        <v>28.7</v>
      </c>
      <c r="E37" s="150" t="n">
        <v>21.2</v>
      </c>
      <c r="F37" s="150" t="n">
        <v>21.1</v>
      </c>
      <c r="G37" s="150" t="n">
        <v>28.4</v>
      </c>
    </row>
    <row r="38" s="103" customFormat="true" ht="12.75" hidden="false" customHeight="false" outlineLevel="0" collapsed="false">
      <c r="A38" s="106" t="s">
        <v>400</v>
      </c>
      <c r="B38" s="150" t="n">
        <v>18.1</v>
      </c>
      <c r="C38" s="150" t="n">
        <v>28.1</v>
      </c>
      <c r="D38" s="150" t="n">
        <v>19.2</v>
      </c>
      <c r="E38" s="150" t="n">
        <v>28.6</v>
      </c>
      <c r="F38" s="150" t="n">
        <v>26.1</v>
      </c>
      <c r="G38" s="150" t="n">
        <v>20.3</v>
      </c>
    </row>
    <row r="39" customFormat="false" ht="12.75" hidden="false" customHeight="false" outlineLevel="0" collapsed="false">
      <c r="A39" s="106" t="s">
        <v>401</v>
      </c>
      <c r="B39" s="150" t="n">
        <v>16.5</v>
      </c>
      <c r="C39" s="150" t="n">
        <v>20</v>
      </c>
      <c r="D39" s="150" t="n">
        <v>16.9</v>
      </c>
      <c r="E39" s="150" t="n">
        <v>23.2</v>
      </c>
      <c r="F39" s="150" t="n">
        <v>19.5</v>
      </c>
      <c r="G39" s="150" t="n">
        <v>18.5</v>
      </c>
    </row>
    <row r="40" s="108" customFormat="true" ht="21" hidden="false" customHeight="true" outlineLevel="0" collapsed="false">
      <c r="A40" s="105" t="s">
        <v>285</v>
      </c>
      <c r="B40" s="150" t="n">
        <v>18.2</v>
      </c>
      <c r="C40" s="150" t="n">
        <v>28.9</v>
      </c>
      <c r="D40" s="150" t="n">
        <v>20.3</v>
      </c>
      <c r="E40" s="150" t="n">
        <v>26.2</v>
      </c>
      <c r="F40" s="150" t="n">
        <v>22.9</v>
      </c>
      <c r="G40" s="150" t="n">
        <v>21</v>
      </c>
    </row>
    <row r="41" customFormat="false" ht="12.75" hidden="false" customHeight="false" outlineLevel="0" collapsed="false">
      <c r="A41" s="106"/>
      <c r="B41" s="151"/>
      <c r="C41" s="151"/>
      <c r="D41" s="151"/>
      <c r="E41" s="151"/>
      <c r="F41" s="151"/>
      <c r="G41" s="151"/>
    </row>
    <row r="42" customFormat="false" ht="12.75" hidden="false" customHeight="false" outlineLevel="0" collapsed="false">
      <c r="A42" s="147" t="s">
        <v>244</v>
      </c>
      <c r="B42" s="150"/>
      <c r="C42" s="150"/>
      <c r="D42" s="150"/>
      <c r="E42" s="150"/>
      <c r="F42" s="150"/>
      <c r="G42" s="150"/>
    </row>
    <row r="43" customFormat="false" ht="12.75" hidden="false" customHeight="false" outlineLevel="0" collapsed="false">
      <c r="A43" s="106" t="s">
        <v>288</v>
      </c>
      <c r="B43" s="150" t="n">
        <v>18.1</v>
      </c>
      <c r="C43" s="150" t="n">
        <v>29.5</v>
      </c>
      <c r="D43" s="150" t="n">
        <v>20.3</v>
      </c>
      <c r="E43" s="150" t="n">
        <v>28.3</v>
      </c>
      <c r="F43" s="150" t="n">
        <v>25.2</v>
      </c>
      <c r="G43" s="150" t="n">
        <v>21.2</v>
      </c>
    </row>
    <row r="44" customFormat="false" ht="12.75" hidden="false" customHeight="false" outlineLevel="0" collapsed="false">
      <c r="A44" s="109" t="s">
        <v>289</v>
      </c>
      <c r="B44" s="150" t="n">
        <v>18.1</v>
      </c>
      <c r="C44" s="150" t="n">
        <v>28.9</v>
      </c>
      <c r="D44" s="150" t="n">
        <v>19.8</v>
      </c>
      <c r="E44" s="150" t="n">
        <v>28.4</v>
      </c>
      <c r="F44" s="150" t="n">
        <v>25.2</v>
      </c>
      <c r="G44" s="150" t="n">
        <v>20.8</v>
      </c>
    </row>
    <row r="45" customFormat="false" ht="12.75" hidden="false" customHeight="false" outlineLevel="0" collapsed="false">
      <c r="A45" s="106"/>
      <c r="B45" s="151"/>
      <c r="C45" s="151"/>
      <c r="D45" s="151"/>
      <c r="E45" s="151"/>
      <c r="F45" s="151"/>
      <c r="G45" s="151"/>
    </row>
    <row r="46" customFormat="false" ht="12.75" hidden="false" customHeight="false" outlineLevel="0" collapsed="false">
      <c r="A46" s="104" t="s">
        <v>292</v>
      </c>
      <c r="B46" s="151"/>
      <c r="C46" s="151"/>
      <c r="D46" s="151"/>
      <c r="E46" s="151"/>
      <c r="F46" s="151"/>
      <c r="G46" s="151"/>
    </row>
    <row r="47" customFormat="false" ht="12.75" hidden="false" customHeight="false" outlineLevel="0" collapsed="false">
      <c r="A47" s="106" t="s">
        <v>399</v>
      </c>
      <c r="B47" s="150" t="n">
        <v>24.7</v>
      </c>
      <c r="C47" s="150" t="n">
        <v>29.1</v>
      </c>
      <c r="D47" s="150" t="n">
        <v>27.9</v>
      </c>
      <c r="E47" s="150" t="n">
        <v>21.2</v>
      </c>
      <c r="F47" s="150" t="n">
        <v>22.3</v>
      </c>
      <c r="G47" s="150" t="n">
        <v>27.8</v>
      </c>
    </row>
    <row r="48" customFormat="false" ht="12.75" hidden="false" customHeight="false" outlineLevel="0" collapsed="false">
      <c r="A48" s="106" t="s">
        <v>400</v>
      </c>
      <c r="B48" s="150" t="n">
        <v>15.4</v>
      </c>
      <c r="C48" s="150" t="n">
        <v>25.6</v>
      </c>
      <c r="D48" s="150" t="n">
        <v>16.9</v>
      </c>
      <c r="E48" s="150" t="n">
        <v>24.5</v>
      </c>
      <c r="F48" s="150" t="n">
        <v>21.5</v>
      </c>
      <c r="G48" s="150" t="n">
        <v>17.3</v>
      </c>
    </row>
    <row r="49" customFormat="false" ht="12.75" hidden="false" customHeight="false" outlineLevel="0" collapsed="false">
      <c r="A49" s="106" t="s">
        <v>401</v>
      </c>
      <c r="B49" s="150" t="n">
        <v>14.6</v>
      </c>
      <c r="C49" s="150" t="n">
        <v>23.7</v>
      </c>
      <c r="D49" s="150" t="n">
        <v>15.5</v>
      </c>
      <c r="E49" s="150" t="n">
        <v>17.8</v>
      </c>
      <c r="F49" s="150" t="n">
        <v>15.3</v>
      </c>
      <c r="G49" s="150" t="n">
        <v>15.7</v>
      </c>
    </row>
    <row r="50" s="108" customFormat="true" ht="21" hidden="false" customHeight="true" outlineLevel="0" collapsed="false">
      <c r="A50" s="105" t="s">
        <v>285</v>
      </c>
      <c r="B50" s="150" t="n">
        <v>15.7</v>
      </c>
      <c r="C50" s="150" t="n">
        <v>27.2</v>
      </c>
      <c r="D50" s="150" t="n">
        <v>18.3</v>
      </c>
      <c r="E50" s="150" t="n">
        <v>22.1</v>
      </c>
      <c r="F50" s="150" t="n">
        <v>19.5</v>
      </c>
      <c r="G50" s="150" t="n">
        <v>18.6</v>
      </c>
    </row>
    <row r="51" customFormat="false" ht="12.75" hidden="false" customHeight="false" outlineLevel="0" collapsed="false">
      <c r="A51" s="106"/>
      <c r="B51" s="151"/>
      <c r="C51" s="151"/>
      <c r="D51" s="151"/>
      <c r="E51" s="151"/>
      <c r="F51" s="151"/>
      <c r="G51" s="151"/>
    </row>
    <row r="52" customFormat="false" ht="12.75" hidden="false" customHeight="false" outlineLevel="0" collapsed="false">
      <c r="A52" s="147" t="s">
        <v>244</v>
      </c>
      <c r="B52" s="150"/>
      <c r="C52" s="150"/>
      <c r="D52" s="150"/>
      <c r="E52" s="150"/>
      <c r="F52" s="150"/>
      <c r="G52" s="150"/>
    </row>
    <row r="53" customFormat="false" ht="12.75" hidden="false" customHeight="false" outlineLevel="0" collapsed="false">
      <c r="A53" s="106" t="s">
        <v>288</v>
      </c>
      <c r="B53" s="150" t="n">
        <v>15.8</v>
      </c>
      <c r="C53" s="150" t="n">
        <v>27.7</v>
      </c>
      <c r="D53" s="150" t="n">
        <v>18.4</v>
      </c>
      <c r="E53" s="150" t="n">
        <v>23.4</v>
      </c>
      <c r="F53" s="150" t="n">
        <v>20.5</v>
      </c>
      <c r="G53" s="150" t="n">
        <v>18.7</v>
      </c>
    </row>
    <row r="54" customFormat="false" ht="12.75" hidden="false" customHeight="false" outlineLevel="0" collapsed="false">
      <c r="A54" s="109" t="s">
        <v>289</v>
      </c>
      <c r="B54" s="150" t="n">
        <v>15.8</v>
      </c>
      <c r="C54" s="150" t="n">
        <v>27.8</v>
      </c>
      <c r="D54" s="150" t="n">
        <v>18.1</v>
      </c>
      <c r="E54" s="150" t="n">
        <v>23.4</v>
      </c>
      <c r="F54" s="150" t="n">
        <v>20.5</v>
      </c>
      <c r="G54" s="150" t="n">
        <v>18.4</v>
      </c>
    </row>
    <row r="55" customFormat="false" ht="12.75" hidden="false" customHeight="false" outlineLevel="0" collapsed="false">
      <c r="B55" s="150"/>
      <c r="C55" s="150"/>
      <c r="D55" s="150"/>
      <c r="E55" s="150"/>
      <c r="F55" s="150"/>
      <c r="G55" s="150"/>
    </row>
    <row r="56" customFormat="false" ht="12.75" hidden="false" customHeight="false" outlineLevel="0" collapsed="false">
      <c r="A56" s="102"/>
    </row>
    <row r="57" customFormat="false" ht="14.25" hidden="false" customHeight="false" outlineLevel="0" collapsed="false">
      <c r="A57" s="153" t="s">
        <v>411</v>
      </c>
    </row>
    <row r="64" customFormat="false" ht="12.75" hidden="false" customHeight="false" outlineLevel="0" collapsed="false">
      <c r="A64" s="10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5.99"/>
    <col collapsed="false" customWidth="true" hidden="false" outlineLevel="0" max="2" min="2" style="132" width="14.7"/>
    <col collapsed="false" customWidth="true" hidden="false" outlineLevel="0" max="3" min="3" style="132" width="1.7"/>
    <col collapsed="false" customWidth="true" hidden="false" outlineLevel="0" max="4" min="4" style="132" width="14.7"/>
    <col collapsed="false" customWidth="true" hidden="false" outlineLevel="0" max="5" min="5" style="132" width="1.7"/>
    <col collapsed="false" customWidth="true" hidden="false" outlineLevel="0" max="6" min="6" style="132" width="14.7"/>
    <col collapsed="false" customWidth="true" hidden="false" outlineLevel="0" max="7" min="7" style="132" width="1.7"/>
    <col collapsed="false" customWidth="true" hidden="false" outlineLevel="0" max="8" min="8" style="132" width="10.71"/>
    <col collapsed="false" customWidth="true" hidden="false" outlineLevel="0" max="9" min="9" style="132" width="1.7"/>
    <col collapsed="false" customWidth="true" hidden="false" outlineLevel="0" max="10" min="10" style="132" width="10.71"/>
    <col collapsed="false" customWidth="true" hidden="false" outlineLevel="0" max="11" min="11" style="132" width="1.7"/>
    <col collapsed="false" customWidth="true" hidden="false" outlineLevel="0" max="12" min="12" style="132" width="6.85"/>
    <col collapsed="false" customWidth="true" hidden="false" outlineLevel="0" max="13" min="13" style="132" width="2.7"/>
    <col collapsed="false" customWidth="true" hidden="false" outlineLevel="0" max="14" min="14" style="132" width="7.99"/>
    <col collapsed="false" customWidth="false" hidden="false" outlineLevel="0" max="257" min="15" style="132" width="9.14"/>
  </cols>
  <sheetData>
    <row r="1" customFormat="false" ht="12.75" hidden="false" customHeight="false" outlineLevel="0" collapsed="false">
      <c r="A1" s="155" t="s">
        <v>420</v>
      </c>
      <c r="B1" s="154" t="s">
        <v>421</v>
      </c>
      <c r="C1" s="154"/>
      <c r="D1" s="154"/>
      <c r="E1" s="154"/>
      <c r="F1" s="154"/>
      <c r="G1" s="154"/>
      <c r="H1" s="154"/>
    </row>
    <row r="2" customFormat="false" ht="12.75" hidden="false" customHeight="false" outlineLevel="0" collapsed="false">
      <c r="A2" s="155" t="s">
        <v>44</v>
      </c>
      <c r="B2" s="185" t="s">
        <v>422</v>
      </c>
      <c r="C2" s="154"/>
      <c r="D2" s="154"/>
      <c r="E2" s="154"/>
      <c r="F2" s="154"/>
      <c r="G2" s="154"/>
      <c r="H2" s="154"/>
    </row>
    <row r="3" customFormat="false" ht="12.75" hidden="false" customHeight="false" outlineLevel="0" collapsed="false">
      <c r="A3" s="351" t="s">
        <v>810</v>
      </c>
      <c r="B3" s="187" t="s">
        <v>423</v>
      </c>
      <c r="C3" s="157"/>
      <c r="D3" s="157"/>
      <c r="E3" s="157"/>
      <c r="F3" s="157"/>
      <c r="G3" s="157"/>
      <c r="H3" s="154"/>
    </row>
    <row r="4" customFormat="false" ht="12.75" hidden="false" customHeight="false" outlineLevel="0" collapsed="false">
      <c r="B4" s="157" t="s">
        <v>416</v>
      </c>
      <c r="C4" s="157"/>
      <c r="D4" s="157"/>
      <c r="E4" s="157"/>
      <c r="F4" s="157"/>
      <c r="G4" s="159"/>
      <c r="H4" s="154"/>
    </row>
    <row r="5" customFormat="false" ht="12.75" hidden="false" customHeight="false" outlineLevel="0" collapsed="false">
      <c r="A5" s="158" t="s">
        <v>233</v>
      </c>
      <c r="B5" s="160" t="s">
        <v>417</v>
      </c>
      <c r="C5" s="160"/>
      <c r="D5" s="132" t="s">
        <v>108</v>
      </c>
      <c r="E5" s="160"/>
      <c r="F5" s="161" t="s">
        <v>244</v>
      </c>
      <c r="G5" s="159"/>
    </row>
    <row r="6" customFormat="false" ht="12.75" hidden="false" customHeight="false" outlineLevel="0" collapsed="false">
      <c r="B6" s="132" t="s">
        <v>327</v>
      </c>
      <c r="F6" s="132" t="s">
        <v>299</v>
      </c>
      <c r="J6" s="162"/>
      <c r="K6" s="163"/>
      <c r="L6" s="163"/>
    </row>
    <row r="7" customFormat="false" ht="12.75" hidden="false" customHeight="false" outlineLevel="0" collapsed="false">
      <c r="A7" s="188" t="s">
        <v>424</v>
      </c>
      <c r="F7" s="132" t="s">
        <v>328</v>
      </c>
      <c r="H7" s="162"/>
      <c r="J7" s="162"/>
      <c r="K7" s="163"/>
      <c r="L7" s="163"/>
    </row>
    <row r="8" customFormat="false" ht="12.75" hidden="false" customHeight="false" outlineLevel="0" collapsed="false">
      <c r="F8" s="132" t="s">
        <v>418</v>
      </c>
    </row>
    <row r="9" s="163" customFormat="true" ht="12.75" hidden="false" customHeight="false" outlineLevel="0" collapsed="false">
      <c r="A9" s="165"/>
      <c r="B9" s="159" t="s">
        <v>260</v>
      </c>
      <c r="C9" s="159"/>
      <c r="D9" s="159" t="s">
        <v>269</v>
      </c>
      <c r="E9" s="159"/>
      <c r="F9" s="159" t="s">
        <v>270</v>
      </c>
      <c r="G9" s="159"/>
      <c r="H9" s="162"/>
      <c r="I9" s="162"/>
      <c r="J9" s="162"/>
    </row>
    <row r="11" customFormat="false" ht="12.75" hidden="false" customHeight="false" outlineLevel="0" collapsed="false">
      <c r="A11" s="189" t="s">
        <v>277</v>
      </c>
    </row>
    <row r="12" customFormat="false" ht="12.75" hidden="false" customHeight="false" outlineLevel="0" collapsed="false">
      <c r="A12" s="154" t="s">
        <v>425</v>
      </c>
      <c r="B12" s="346" t="n">
        <v>0.8</v>
      </c>
      <c r="C12" s="347"/>
      <c r="D12" s="346" t="n">
        <v>0.8</v>
      </c>
      <c r="E12" s="347"/>
      <c r="F12" s="346" t="n">
        <v>0.7</v>
      </c>
    </row>
    <row r="13" customFormat="false" ht="12.75" hidden="false" customHeight="false" outlineLevel="0" collapsed="false">
      <c r="A13" s="154" t="s">
        <v>426</v>
      </c>
      <c r="B13" s="346" t="n">
        <v>1.3</v>
      </c>
      <c r="C13" s="347"/>
      <c r="D13" s="346" t="n">
        <v>1.3</v>
      </c>
      <c r="E13" s="347"/>
      <c r="F13" s="346" t="n">
        <v>1</v>
      </c>
    </row>
    <row r="14" customFormat="false" ht="12.75" hidden="false" customHeight="false" outlineLevel="0" collapsed="false">
      <c r="A14" s="154" t="s">
        <v>427</v>
      </c>
      <c r="B14" s="346" t="n">
        <v>2.5</v>
      </c>
      <c r="C14" s="347"/>
      <c r="D14" s="346" t="n">
        <v>2.3</v>
      </c>
      <c r="E14" s="347"/>
      <c r="F14" s="346" t="n">
        <v>2</v>
      </c>
    </row>
    <row r="15" customFormat="false" ht="12.75" hidden="false" customHeight="false" outlineLevel="0" collapsed="false">
      <c r="A15" s="132" t="s">
        <v>354</v>
      </c>
      <c r="B15" s="346" t="n">
        <v>0.2</v>
      </c>
      <c r="C15" s="347"/>
      <c r="D15" s="346" t="n">
        <v>0.2</v>
      </c>
      <c r="E15" s="347"/>
      <c r="F15" s="346" t="n">
        <v>0.1</v>
      </c>
    </row>
    <row r="16" customFormat="false" ht="22.5" hidden="false" customHeight="true" outlineLevel="0" collapsed="false">
      <c r="A16" s="132" t="s">
        <v>355</v>
      </c>
      <c r="B16" s="346" t="n">
        <v>2.8</v>
      </c>
      <c r="C16" s="347"/>
      <c r="D16" s="346" t="n">
        <v>2.6</v>
      </c>
      <c r="E16" s="347"/>
      <c r="F16" s="346" t="n">
        <v>2.3</v>
      </c>
    </row>
    <row r="17" customFormat="false" ht="12.75" hidden="false" customHeight="false" outlineLevel="0" collapsed="false">
      <c r="A17" s="133" t="s">
        <v>356</v>
      </c>
      <c r="B17" s="346" t="n">
        <v>0.5</v>
      </c>
      <c r="C17" s="347"/>
      <c r="D17" s="346" t="n">
        <v>0.5</v>
      </c>
      <c r="E17" s="347"/>
      <c r="F17" s="346" t="n">
        <v>0.4</v>
      </c>
    </row>
    <row r="18" s="135" customFormat="true" ht="12.75" hidden="false" customHeight="false" outlineLevel="0" collapsed="false">
      <c r="A18" s="135" t="s">
        <v>246</v>
      </c>
      <c r="B18" s="346" t="n">
        <v>2.8</v>
      </c>
      <c r="C18" s="347"/>
      <c r="D18" s="346" t="n">
        <v>2.6</v>
      </c>
      <c r="E18" s="347"/>
      <c r="F18" s="346" t="n">
        <v>2.3</v>
      </c>
      <c r="J18" s="190"/>
      <c r="K18" s="190"/>
      <c r="L18" s="190"/>
      <c r="M18" s="190"/>
      <c r="N18" s="190"/>
      <c r="O18" s="190"/>
      <c r="P18" s="190"/>
      <c r="Q18" s="190"/>
      <c r="R18" s="190"/>
      <c r="S18" s="190"/>
      <c r="T18" s="190"/>
      <c r="U18" s="190"/>
    </row>
    <row r="19" s="135" customFormat="true" ht="12.75" hidden="false" customHeight="true" outlineLevel="0" collapsed="false">
      <c r="A19" s="350"/>
      <c r="B19" s="346"/>
      <c r="C19" s="347"/>
      <c r="D19" s="346"/>
      <c r="E19" s="347"/>
      <c r="F19" s="346"/>
      <c r="J19" s="190"/>
      <c r="K19" s="190"/>
      <c r="L19" s="190"/>
      <c r="M19" s="190"/>
      <c r="N19" s="190"/>
      <c r="O19" s="190"/>
      <c r="P19" s="190"/>
      <c r="Q19" s="190"/>
      <c r="R19" s="190"/>
      <c r="S19" s="190"/>
      <c r="T19" s="190"/>
      <c r="U19" s="190"/>
    </row>
    <row r="20" s="135" customFormat="true" ht="12.75" hidden="false" customHeight="true" outlineLevel="0" collapsed="false">
      <c r="A20" s="350"/>
      <c r="B20" s="346"/>
      <c r="C20" s="347"/>
      <c r="D20" s="346"/>
      <c r="E20" s="347"/>
      <c r="F20" s="346"/>
      <c r="J20" s="190"/>
      <c r="K20" s="190"/>
      <c r="L20" s="190"/>
      <c r="M20" s="190"/>
      <c r="N20" s="190"/>
      <c r="O20" s="190"/>
      <c r="P20" s="190"/>
      <c r="Q20" s="190"/>
      <c r="R20" s="190"/>
      <c r="S20" s="190"/>
      <c r="T20" s="190"/>
      <c r="U20" s="190"/>
    </row>
    <row r="21" s="135" customFormat="true" ht="12.75" hidden="false" customHeight="true" outlineLevel="0" collapsed="false">
      <c r="A21" s="189" t="s">
        <v>291</v>
      </c>
      <c r="B21" s="346"/>
      <c r="C21" s="347"/>
      <c r="D21" s="346"/>
      <c r="E21" s="347"/>
      <c r="F21" s="346"/>
      <c r="J21" s="190"/>
      <c r="K21" s="190"/>
      <c r="L21" s="190"/>
      <c r="M21" s="190"/>
      <c r="N21" s="190"/>
      <c r="O21" s="190"/>
      <c r="P21" s="190"/>
      <c r="Q21" s="190"/>
      <c r="R21" s="190"/>
      <c r="S21" s="190"/>
      <c r="T21" s="190"/>
      <c r="U21" s="190"/>
    </row>
    <row r="22" customFormat="false" ht="12.75" hidden="false" customHeight="false" outlineLevel="0" collapsed="false">
      <c r="A22" s="154" t="s">
        <v>425</v>
      </c>
      <c r="B22" s="346" t="n">
        <v>0.6</v>
      </c>
      <c r="C22" s="347"/>
      <c r="D22" s="346" t="n">
        <v>0.6</v>
      </c>
      <c r="E22" s="347"/>
      <c r="F22" s="346" t="n">
        <v>0.5</v>
      </c>
    </row>
    <row r="23" customFormat="false" ht="12.75" hidden="false" customHeight="false" outlineLevel="0" collapsed="false">
      <c r="A23" s="154" t="s">
        <v>426</v>
      </c>
      <c r="B23" s="346" t="n">
        <v>0.7</v>
      </c>
      <c r="C23" s="347"/>
      <c r="D23" s="346" t="n">
        <v>0.7</v>
      </c>
      <c r="E23" s="347"/>
      <c r="F23" s="346" t="n">
        <v>0.5</v>
      </c>
    </row>
    <row r="24" customFormat="false" ht="12.75" hidden="false" customHeight="false" outlineLevel="0" collapsed="false">
      <c r="A24" s="154" t="s">
        <v>427</v>
      </c>
      <c r="B24" s="346" t="n">
        <v>2</v>
      </c>
      <c r="C24" s="347"/>
      <c r="D24" s="346" t="n">
        <v>1.8</v>
      </c>
      <c r="E24" s="347"/>
      <c r="F24" s="346" t="n">
        <v>1.6</v>
      </c>
    </row>
    <row r="25" customFormat="false" ht="12.75" hidden="false" customHeight="false" outlineLevel="0" collapsed="false">
      <c r="A25" s="132" t="s">
        <v>354</v>
      </c>
      <c r="B25" s="346" t="n">
        <v>0.1</v>
      </c>
      <c r="C25" s="347"/>
      <c r="D25" s="346" t="n">
        <v>0.1</v>
      </c>
      <c r="E25" s="347"/>
      <c r="F25" s="346" t="n">
        <v>0.1</v>
      </c>
    </row>
    <row r="26" customFormat="false" ht="22.5" hidden="false" customHeight="true" outlineLevel="0" collapsed="false">
      <c r="A26" s="132" t="s">
        <v>355</v>
      </c>
      <c r="B26" s="346" t="n">
        <v>2.1</v>
      </c>
      <c r="C26" s="347"/>
      <c r="D26" s="346" t="n">
        <v>1.9</v>
      </c>
      <c r="E26" s="347"/>
      <c r="F26" s="346" t="n">
        <v>1.7</v>
      </c>
    </row>
    <row r="27" customFormat="false" ht="12.75" hidden="false" customHeight="false" outlineLevel="0" collapsed="false">
      <c r="A27" s="133" t="s">
        <v>356</v>
      </c>
      <c r="B27" s="346" t="n">
        <v>0.4</v>
      </c>
      <c r="C27" s="347"/>
      <c r="D27" s="346" t="n">
        <v>0.4</v>
      </c>
      <c r="E27" s="347"/>
      <c r="F27" s="346" t="n">
        <v>0.3</v>
      </c>
    </row>
    <row r="28" s="135" customFormat="true" ht="12.75" hidden="false" customHeight="false" outlineLevel="0" collapsed="false">
      <c r="A28" s="135" t="s">
        <v>246</v>
      </c>
      <c r="B28" s="346" t="n">
        <v>2.1</v>
      </c>
      <c r="C28" s="347"/>
      <c r="D28" s="346" t="n">
        <v>2</v>
      </c>
      <c r="E28" s="347"/>
      <c r="F28" s="346" t="n">
        <v>1.7</v>
      </c>
      <c r="J28" s="190"/>
      <c r="K28" s="190"/>
      <c r="L28" s="190"/>
      <c r="M28" s="190"/>
      <c r="N28" s="190"/>
      <c r="O28" s="190"/>
      <c r="P28" s="190"/>
      <c r="Q28" s="190"/>
      <c r="R28" s="190"/>
      <c r="S28" s="190"/>
      <c r="T28" s="190"/>
      <c r="U28" s="190"/>
    </row>
    <row r="29" s="135" customFormat="true" ht="12.75" hidden="false" customHeight="true" outlineLevel="0" collapsed="false">
      <c r="A29" s="350"/>
      <c r="B29" s="346"/>
      <c r="C29" s="347"/>
      <c r="D29" s="346"/>
      <c r="E29" s="347"/>
      <c r="F29" s="346"/>
      <c r="J29" s="190"/>
      <c r="K29" s="190"/>
      <c r="L29" s="190"/>
      <c r="M29" s="190"/>
      <c r="N29" s="190"/>
      <c r="O29" s="190"/>
      <c r="P29" s="190"/>
      <c r="Q29" s="190"/>
      <c r="R29" s="190"/>
      <c r="S29" s="190"/>
      <c r="T29" s="190"/>
      <c r="U29" s="190"/>
    </row>
    <row r="30" s="135" customFormat="true" ht="12.75" hidden="false" customHeight="true" outlineLevel="0" collapsed="false">
      <c r="A30" s="350"/>
      <c r="B30" s="346"/>
      <c r="C30" s="347"/>
      <c r="D30" s="346"/>
      <c r="E30" s="347"/>
      <c r="F30" s="346"/>
      <c r="J30" s="190"/>
      <c r="K30" s="190"/>
      <c r="L30" s="190"/>
      <c r="M30" s="190"/>
      <c r="N30" s="190"/>
      <c r="O30" s="190"/>
      <c r="P30" s="190"/>
      <c r="Q30" s="190"/>
      <c r="R30" s="190"/>
      <c r="S30" s="190"/>
      <c r="T30" s="190"/>
      <c r="U30" s="190"/>
    </row>
    <row r="31" s="135" customFormat="true" ht="12.75" hidden="false" customHeight="true" outlineLevel="0" collapsed="false">
      <c r="A31" s="189" t="s">
        <v>292</v>
      </c>
      <c r="B31" s="346"/>
      <c r="C31" s="347"/>
      <c r="D31" s="346"/>
      <c r="E31" s="347"/>
      <c r="F31" s="346"/>
      <c r="J31" s="190"/>
      <c r="K31" s="190"/>
      <c r="L31" s="190"/>
      <c r="M31" s="190"/>
      <c r="N31" s="190"/>
      <c r="O31" s="190"/>
      <c r="P31" s="190"/>
      <c r="Q31" s="190"/>
      <c r="R31" s="190"/>
      <c r="S31" s="190"/>
      <c r="T31" s="190"/>
      <c r="U31" s="190"/>
    </row>
    <row r="32" customFormat="false" ht="12.75" hidden="false" customHeight="false" outlineLevel="0" collapsed="false">
      <c r="A32" s="154" t="s">
        <v>425</v>
      </c>
      <c r="B32" s="346" t="n">
        <v>0.5</v>
      </c>
      <c r="C32" s="347"/>
      <c r="D32" s="346" t="n">
        <v>0.5</v>
      </c>
      <c r="E32" s="347"/>
      <c r="F32" s="346" t="n">
        <v>0.4</v>
      </c>
    </row>
    <row r="33" customFormat="false" ht="12.75" hidden="false" customHeight="false" outlineLevel="0" collapsed="false">
      <c r="A33" s="154" t="s">
        <v>426</v>
      </c>
      <c r="B33" s="346" t="n">
        <v>1.2</v>
      </c>
      <c r="C33" s="347"/>
      <c r="D33" s="346" t="n">
        <v>1.2</v>
      </c>
      <c r="E33" s="347"/>
      <c r="F33" s="346" t="n">
        <v>0.9</v>
      </c>
    </row>
    <row r="34" customFormat="false" ht="12.75" hidden="false" customHeight="false" outlineLevel="0" collapsed="false">
      <c r="A34" s="154" t="s">
        <v>427</v>
      </c>
      <c r="B34" s="346" t="n">
        <v>1.6</v>
      </c>
      <c r="C34" s="347"/>
      <c r="D34" s="346" t="n">
        <v>1.5</v>
      </c>
      <c r="E34" s="347"/>
      <c r="F34" s="346" t="n">
        <v>1.2</v>
      </c>
    </row>
    <row r="35" customFormat="false" ht="12.75" hidden="false" customHeight="false" outlineLevel="0" collapsed="false">
      <c r="A35" s="132" t="s">
        <v>354</v>
      </c>
      <c r="B35" s="346" t="n">
        <v>0.1</v>
      </c>
      <c r="C35" s="347"/>
      <c r="D35" s="346" t="n">
        <v>0.1</v>
      </c>
      <c r="E35" s="347"/>
      <c r="F35" s="346" t="n">
        <v>0.1</v>
      </c>
    </row>
    <row r="36" customFormat="false" ht="22.5" hidden="false" customHeight="true" outlineLevel="0" collapsed="false">
      <c r="A36" s="132" t="s">
        <v>355</v>
      </c>
      <c r="B36" s="346" t="n">
        <v>1.8</v>
      </c>
      <c r="C36" s="347"/>
      <c r="D36" s="346" t="n">
        <v>1.8</v>
      </c>
      <c r="E36" s="347"/>
      <c r="F36" s="346" t="n">
        <v>1.5</v>
      </c>
    </row>
    <row r="37" customFormat="false" ht="12.75" hidden="false" customHeight="false" outlineLevel="0" collapsed="false">
      <c r="A37" s="133" t="s">
        <v>356</v>
      </c>
      <c r="B37" s="346" t="n">
        <v>0.3</v>
      </c>
      <c r="C37" s="347"/>
      <c r="D37" s="346" t="n">
        <v>0.3</v>
      </c>
      <c r="E37" s="347"/>
      <c r="F37" s="346" t="n">
        <v>0.2</v>
      </c>
    </row>
    <row r="38" s="135" customFormat="true" ht="12.75" hidden="false" customHeight="false" outlineLevel="0" collapsed="false">
      <c r="A38" s="135" t="s">
        <v>246</v>
      </c>
      <c r="B38" s="346" t="n">
        <v>1.8</v>
      </c>
      <c r="C38" s="347"/>
      <c r="D38" s="346" t="n">
        <v>1.8</v>
      </c>
      <c r="E38" s="347"/>
      <c r="F38" s="346" t="n">
        <v>1.5</v>
      </c>
      <c r="J38" s="190"/>
      <c r="K38" s="190"/>
      <c r="L38" s="190"/>
      <c r="M38" s="190"/>
      <c r="N38" s="190"/>
      <c r="O38" s="190"/>
      <c r="P38" s="190"/>
      <c r="Q38" s="190"/>
      <c r="R38" s="190"/>
      <c r="S38" s="190"/>
      <c r="T38" s="190"/>
      <c r="U38" s="190"/>
    </row>
    <row r="39" customFormat="false" ht="12.75" hidden="false" customHeight="false" outlineLevel="0" collapsed="false">
      <c r="A39" s="191"/>
      <c r="B39" s="192"/>
      <c r="D39" s="192"/>
      <c r="F39" s="192"/>
    </row>
    <row r="40" customFormat="false" ht="12.75" hidden="false" customHeight="false" outlineLevel="0" collapsed="false">
      <c r="A40" s="132"/>
    </row>
    <row r="41" customFormat="false" ht="12.75" hidden="false" customHeight="false" outlineLevel="0" collapsed="false">
      <c r="A41" s="191"/>
    </row>
    <row r="42" customFormat="false" ht="14.25" hidden="false" customHeight="false" outlineLevel="0" collapsed="false">
      <c r="A42" s="133"/>
    </row>
    <row r="43" customFormat="false" ht="12.75" hidden="false" customHeight="false" outlineLevel="0" collapsed="false">
      <c r="A43" s="138"/>
    </row>
    <row r="44" customFormat="false" ht="12.75" hidden="false" customHeight="false" outlineLevel="0" collapsed="false">
      <c r="A44" s="191"/>
    </row>
    <row r="45" customFormat="false" ht="12.75" hidden="false" customHeight="false" outlineLevel="0" collapsed="false">
      <c r="A45" s="132"/>
    </row>
    <row r="46" customFormat="false" ht="12.75" hidden="false" customHeight="false" outlineLevel="0" collapsed="false">
      <c r="A46" s="191"/>
    </row>
    <row r="47" customFormat="false" ht="12.75" hidden="false" customHeight="false" outlineLevel="0" collapsed="false">
      <c r="A47" s="191"/>
    </row>
    <row r="48" customFormat="false" ht="12.75" hidden="false" customHeight="false" outlineLevel="0" collapsed="false">
      <c r="A48" s="191"/>
    </row>
    <row r="49" customFormat="false" ht="12.75" hidden="false" customHeight="false" outlineLevel="0" collapsed="false">
      <c r="A49" s="191"/>
    </row>
    <row r="50" customFormat="false" ht="12.75" hidden="false" customHeight="false" outlineLevel="0" collapsed="false">
      <c r="A50" s="191"/>
    </row>
    <row r="51" customFormat="false" ht="12.75" hidden="false" customHeight="false" outlineLevel="0" collapsed="false">
      <c r="A51" s="191"/>
    </row>
    <row r="52" customFormat="false" ht="12.75" hidden="false" customHeight="false" outlineLevel="0" collapsed="false">
      <c r="A52" s="191"/>
    </row>
    <row r="53" customFormat="false" ht="12.75" hidden="false" customHeight="false" outlineLevel="0" collapsed="false">
      <c r="A53" s="191"/>
    </row>
    <row r="54" customFormat="false" ht="12.75" hidden="false" customHeight="false" outlineLevel="0" collapsed="false">
      <c r="A54" s="191"/>
    </row>
    <row r="55" customFormat="false" ht="12.75" hidden="false" customHeight="false" outlineLevel="0" collapsed="false">
      <c r="A55" s="191"/>
    </row>
    <row r="56" customFormat="false" ht="12.75" hidden="false" customHeight="false" outlineLevel="0" collapsed="false">
      <c r="A56" s="191"/>
    </row>
    <row r="57" customFormat="false" ht="12.75" hidden="false" customHeight="false" outlineLevel="0" collapsed="false">
      <c r="A57" s="191"/>
    </row>
    <row r="58" customFormat="false" ht="12.75" hidden="false" customHeight="false" outlineLevel="0" collapsed="false">
      <c r="A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59"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6.99"/>
    <col collapsed="false" customWidth="true" hidden="false" outlineLevel="0" max="2" min="2" style="132" width="11.42"/>
    <col collapsed="false" customWidth="false" hidden="false" outlineLevel="0" max="9" min="3" style="132" width="9.14"/>
    <col collapsed="false" customWidth="true" hidden="false" outlineLevel="0" max="10" min="10" style="132" width="12.28"/>
    <col collapsed="false" customWidth="true" hidden="false" outlineLevel="0" max="11" min="11" style="132" width="11.56"/>
    <col collapsed="false" customWidth="true" hidden="false" outlineLevel="0" max="12" min="12" style="132" width="11.99"/>
    <col collapsed="false" customWidth="true" hidden="false" outlineLevel="0" max="13" min="13" style="132" width="10.13"/>
    <col collapsed="false" customWidth="false" hidden="false" outlineLevel="0" max="257" min="14" style="132" width="9.14"/>
  </cols>
  <sheetData>
    <row r="1" customFormat="false" ht="12.75" hidden="false" customHeight="false" outlineLevel="0" collapsed="false">
      <c r="A1" s="155" t="s">
        <v>428</v>
      </c>
      <c r="B1" s="133" t="s">
        <v>429</v>
      </c>
    </row>
    <row r="2" customFormat="false" ht="12.75" hidden="false" customHeight="false" outlineLevel="0" collapsed="false">
      <c r="A2" s="155" t="s">
        <v>44</v>
      </c>
      <c r="B2" s="187" t="s">
        <v>430</v>
      </c>
      <c r="L2" s="155"/>
    </row>
    <row r="3" customFormat="false" ht="12.75" hidden="false" customHeight="false" outlineLevel="0" collapsed="false">
      <c r="A3" s="351" t="s">
        <v>810</v>
      </c>
      <c r="C3" s="156"/>
      <c r="D3" s="156"/>
      <c r="E3" s="156"/>
      <c r="F3" s="156"/>
      <c r="G3" s="156"/>
      <c r="H3" s="156"/>
      <c r="I3" s="156"/>
    </row>
    <row r="4" customFormat="false" ht="12.75" hidden="false" customHeight="false" outlineLevel="0" collapsed="false">
      <c r="B4" s="161" t="s">
        <v>234</v>
      </c>
      <c r="C4" s="161"/>
      <c r="D4" s="161"/>
      <c r="E4" s="161"/>
      <c r="F4" s="161"/>
      <c r="G4" s="161"/>
      <c r="H4" s="161"/>
      <c r="I4" s="161"/>
      <c r="J4" s="161" t="s">
        <v>234</v>
      </c>
      <c r="K4" s="161"/>
      <c r="L4" s="161"/>
      <c r="M4" s="161"/>
    </row>
    <row r="5" customFormat="false" ht="28.5" hidden="false" customHeight="true" outlineLevel="0" collapsed="false">
      <c r="A5" s="368" t="s">
        <v>233</v>
      </c>
      <c r="B5" s="193" t="s">
        <v>431</v>
      </c>
      <c r="C5" s="161"/>
      <c r="D5" s="161"/>
      <c r="E5" s="161"/>
      <c r="F5" s="161"/>
      <c r="G5" s="161"/>
      <c r="H5" s="161"/>
      <c r="I5" s="161"/>
      <c r="J5" s="193" t="s">
        <v>432</v>
      </c>
      <c r="K5" s="369"/>
      <c r="L5" s="193" t="s">
        <v>433</v>
      </c>
      <c r="M5" s="161"/>
    </row>
    <row r="6" customFormat="false" ht="14.25" hidden="false" customHeight="false" outlineLevel="0" collapsed="false">
      <c r="A6" s="155"/>
      <c r="B6" s="132" t="s">
        <v>425</v>
      </c>
      <c r="C6" s="168" t="s">
        <v>244</v>
      </c>
      <c r="D6" s="132" t="s">
        <v>434</v>
      </c>
      <c r="E6" s="168" t="s">
        <v>244</v>
      </c>
      <c r="F6" s="132" t="s">
        <v>427</v>
      </c>
      <c r="G6" s="168" t="s">
        <v>244</v>
      </c>
      <c r="H6" s="132" t="s">
        <v>435</v>
      </c>
      <c r="I6" s="168" t="s">
        <v>244</v>
      </c>
      <c r="J6" s="132" t="s">
        <v>435</v>
      </c>
      <c r="K6" s="168" t="s">
        <v>244</v>
      </c>
      <c r="L6" s="132" t="s">
        <v>435</v>
      </c>
      <c r="M6" s="168" t="s">
        <v>244</v>
      </c>
    </row>
    <row r="7" customFormat="false" ht="12.75" hidden="false" customHeight="false" outlineLevel="0" collapsed="false">
      <c r="A7" s="155" t="s">
        <v>243</v>
      </c>
      <c r="B7" s="132" t="s">
        <v>261</v>
      </c>
      <c r="C7" s="132" t="s">
        <v>299</v>
      </c>
      <c r="D7" s="132" t="s">
        <v>436</v>
      </c>
      <c r="E7" s="132" t="s">
        <v>299</v>
      </c>
      <c r="G7" s="132" t="s">
        <v>299</v>
      </c>
      <c r="H7" s="132" t="s">
        <v>261</v>
      </c>
      <c r="I7" s="132" t="s">
        <v>299</v>
      </c>
      <c r="J7" s="132" t="s">
        <v>261</v>
      </c>
      <c r="K7" s="132" t="s">
        <v>299</v>
      </c>
      <c r="L7" s="132" t="s">
        <v>261</v>
      </c>
      <c r="M7" s="132" t="s">
        <v>299</v>
      </c>
    </row>
    <row r="8" customFormat="false" ht="12.75" hidden="false" customHeight="false" outlineLevel="0" collapsed="false">
      <c r="A8" s="155"/>
      <c r="C8" s="132" t="s">
        <v>328</v>
      </c>
      <c r="D8" s="132" t="s">
        <v>261</v>
      </c>
      <c r="E8" s="132" t="s">
        <v>328</v>
      </c>
      <c r="G8" s="132" t="s">
        <v>328</v>
      </c>
      <c r="I8" s="132" t="s">
        <v>328</v>
      </c>
      <c r="K8" s="132" t="s">
        <v>328</v>
      </c>
      <c r="M8" s="132" t="s">
        <v>328</v>
      </c>
    </row>
    <row r="10" s="163" customFormat="true" ht="12.75" hidden="false" customHeight="false" outlineLevel="0" collapsed="false">
      <c r="A10" s="166"/>
      <c r="B10" s="159" t="s">
        <v>260</v>
      </c>
      <c r="C10" s="159" t="s">
        <v>269</v>
      </c>
      <c r="D10" s="159" t="s">
        <v>270</v>
      </c>
      <c r="E10" s="159" t="s">
        <v>258</v>
      </c>
      <c r="F10" s="159" t="s">
        <v>271</v>
      </c>
      <c r="G10" s="159" t="s">
        <v>259</v>
      </c>
      <c r="H10" s="159" t="s">
        <v>272</v>
      </c>
      <c r="I10" s="159" t="s">
        <v>273</v>
      </c>
      <c r="J10" s="196" t="s">
        <v>274</v>
      </c>
      <c r="K10" s="196" t="s">
        <v>275</v>
      </c>
      <c r="L10" s="196" t="s">
        <v>437</v>
      </c>
      <c r="M10" s="196" t="s">
        <v>438</v>
      </c>
    </row>
    <row r="12" customFormat="false" ht="12.75" hidden="false" customHeight="false" outlineLevel="0" collapsed="false">
      <c r="A12" s="189" t="s">
        <v>277</v>
      </c>
    </row>
    <row r="13" customFormat="false" ht="15" hidden="false" customHeight="false" outlineLevel="0" collapsed="false">
      <c r="A13" s="197" t="s">
        <v>399</v>
      </c>
      <c r="B13" s="198" t="n">
        <v>6.20525416</v>
      </c>
      <c r="C13" s="198" t="n">
        <v>3.4088712</v>
      </c>
      <c r="D13" s="198" t="n">
        <v>19.69385264</v>
      </c>
      <c r="E13" s="198" t="n">
        <v>8.52494944</v>
      </c>
      <c r="F13" s="198" t="n">
        <v>31.34775784</v>
      </c>
      <c r="G13" s="198" t="n">
        <v>21.63663208</v>
      </c>
      <c r="H13" s="198" t="n">
        <v>31.14267128</v>
      </c>
      <c r="I13" s="198" t="n">
        <v>22.8228084</v>
      </c>
      <c r="J13" s="370" t="s">
        <v>280</v>
      </c>
      <c r="K13" s="198" t="s">
        <v>280</v>
      </c>
      <c r="L13" s="198" t="n">
        <v>30.73804104</v>
      </c>
      <c r="M13" s="198" t="n">
        <v>22.99186624</v>
      </c>
    </row>
    <row r="14" customFormat="false" ht="12.75" hidden="false" customHeight="false" outlineLevel="0" collapsed="false">
      <c r="A14" s="197" t="s">
        <v>400</v>
      </c>
      <c r="B14" s="198" t="n">
        <v>23.9313844</v>
      </c>
      <c r="C14" s="198" t="n">
        <v>21.6588036</v>
      </c>
      <c r="D14" s="198" t="n">
        <v>34.90351536</v>
      </c>
      <c r="E14" s="198" t="n">
        <v>32.4397052</v>
      </c>
      <c r="F14" s="198" t="n">
        <v>46.975908</v>
      </c>
      <c r="G14" s="198" t="n">
        <v>46.73479272</v>
      </c>
      <c r="H14" s="198" t="n">
        <v>41.53279984</v>
      </c>
      <c r="I14" s="198" t="n">
        <v>45.1883292</v>
      </c>
      <c r="J14" s="198" t="n">
        <v>11.32410384</v>
      </c>
      <c r="K14" s="198" t="n">
        <v>10.29867104</v>
      </c>
      <c r="L14" s="198" t="n">
        <v>40.97851184</v>
      </c>
      <c r="M14" s="198" t="n">
        <v>45.07470016</v>
      </c>
    </row>
    <row r="15" customFormat="false" ht="15" hidden="false" customHeight="false" outlineLevel="0" collapsed="false">
      <c r="A15" s="197" t="s">
        <v>401</v>
      </c>
      <c r="B15" s="198" t="n">
        <v>13.53017008</v>
      </c>
      <c r="C15" s="198" t="n">
        <v>12.42436552</v>
      </c>
      <c r="D15" s="198" t="n">
        <v>23.89535568</v>
      </c>
      <c r="E15" s="198" t="n">
        <v>22.46529264</v>
      </c>
      <c r="F15" s="198" t="n">
        <v>29.94263776</v>
      </c>
      <c r="G15" s="198" t="n">
        <v>28.16614472</v>
      </c>
      <c r="H15" s="198" t="n">
        <v>32.62539168</v>
      </c>
      <c r="I15" s="198" t="n">
        <v>30.58006896</v>
      </c>
      <c r="J15" s="370" t="s">
        <v>280</v>
      </c>
      <c r="K15" s="198" t="s">
        <v>280</v>
      </c>
      <c r="L15" s="198" t="n">
        <v>32.65310608</v>
      </c>
      <c r="M15" s="198" t="n">
        <v>30.64104064</v>
      </c>
    </row>
    <row r="16" s="135" customFormat="true" ht="21" hidden="false" customHeight="true" outlineLevel="0" collapsed="false">
      <c r="A16" s="199" t="s">
        <v>285</v>
      </c>
      <c r="B16" s="198" t="n">
        <v>27.72271432</v>
      </c>
      <c r="C16" s="198" t="n">
        <v>24.804388</v>
      </c>
      <c r="D16" s="198" t="n">
        <v>43.13192072</v>
      </c>
      <c r="E16" s="198" t="n">
        <v>36.929438</v>
      </c>
      <c r="F16" s="198" t="n">
        <v>59.82430384</v>
      </c>
      <c r="G16" s="198" t="n">
        <v>54.38119568</v>
      </c>
      <c r="H16" s="198" t="n">
        <v>56.96140632</v>
      </c>
      <c r="I16" s="198" t="n">
        <v>54.37842424</v>
      </c>
      <c r="J16" s="198" t="n">
        <v>13.67151352</v>
      </c>
      <c r="K16" s="198" t="n">
        <v>11.98093512</v>
      </c>
      <c r="L16" s="198" t="n">
        <v>56.62606208</v>
      </c>
      <c r="M16" s="198" t="n">
        <v>54.67219688</v>
      </c>
    </row>
    <row r="17" customFormat="false" ht="12.75" hidden="false" customHeight="false" outlineLevel="0" collapsed="false">
      <c r="A17" s="200"/>
      <c r="J17" s="163"/>
      <c r="K17" s="163"/>
      <c r="L17" s="163"/>
      <c r="M17" s="163"/>
    </row>
    <row r="18" customFormat="false" ht="12.75" hidden="false" customHeight="false" outlineLevel="0" collapsed="false">
      <c r="A18" s="201" t="s">
        <v>244</v>
      </c>
      <c r="J18" s="163"/>
      <c r="K18" s="163"/>
      <c r="L18" s="163"/>
      <c r="M18" s="163"/>
    </row>
    <row r="19" customFormat="false" ht="12.75" hidden="false" customHeight="false" outlineLevel="0" collapsed="false">
      <c r="A19" s="371" t="s">
        <v>288</v>
      </c>
      <c r="B19" s="198" t="n">
        <v>26.77488184</v>
      </c>
      <c r="C19" s="198" t="n">
        <v>24.19189976</v>
      </c>
      <c r="D19" s="198" t="n">
        <v>41.67691472</v>
      </c>
      <c r="E19" s="198" t="n">
        <v>36.43335024</v>
      </c>
      <c r="F19" s="198" t="n">
        <v>57.4796656</v>
      </c>
      <c r="G19" s="198" t="n">
        <v>53.25876248</v>
      </c>
      <c r="H19" s="198" t="n">
        <v>53.54699224</v>
      </c>
      <c r="I19" s="198" t="n">
        <v>53.16176208</v>
      </c>
      <c r="J19" s="198" t="n">
        <v>13.53571296</v>
      </c>
      <c r="K19" s="198" t="n">
        <v>11.82573448</v>
      </c>
      <c r="L19" s="198" t="n">
        <v>53.0592188</v>
      </c>
      <c r="M19" s="198" t="n">
        <v>53.3640772</v>
      </c>
    </row>
    <row r="20" customFormat="false" ht="12.75" hidden="false" customHeight="false" outlineLevel="0" collapsed="false">
      <c r="A20" s="200" t="s">
        <v>289</v>
      </c>
      <c r="B20" s="198" t="n">
        <v>26.7582532</v>
      </c>
      <c r="C20" s="198" t="n">
        <v>24.19189976</v>
      </c>
      <c r="D20" s="198" t="n">
        <v>40.67365344</v>
      </c>
      <c r="E20" s="198" t="n">
        <v>36.39732152</v>
      </c>
      <c r="F20" s="198" t="n">
        <v>54.73594</v>
      </c>
      <c r="G20" s="198" t="n">
        <v>52.71556024</v>
      </c>
      <c r="H20" s="198" t="n">
        <v>50.51226544</v>
      </c>
      <c r="I20" s="198" t="n">
        <v>52.59638832</v>
      </c>
      <c r="J20" s="198" t="n">
        <v>13.36111224</v>
      </c>
      <c r="K20" s="198" t="n">
        <v>11.73427696</v>
      </c>
      <c r="L20" s="198" t="n">
        <v>50.1076352</v>
      </c>
      <c r="M20" s="198" t="n">
        <v>52.7820748</v>
      </c>
    </row>
    <row r="21" s="133" customFormat="true" ht="38.25" hidden="false" customHeight="true" outlineLevel="0" collapsed="false">
      <c r="A21" s="202" t="s">
        <v>439</v>
      </c>
    </row>
    <row r="22" s="133" customFormat="true" ht="12.75" hidden="false" customHeight="true" outlineLevel="0" collapsed="false">
      <c r="A22" s="155" t="s">
        <v>428</v>
      </c>
    </row>
    <row r="23" s="133" customFormat="true" ht="12.75" hidden="false" customHeight="true" outlineLevel="0" collapsed="false">
      <c r="A23" s="155" t="s">
        <v>44</v>
      </c>
    </row>
    <row r="24" customFormat="false" ht="12.75" hidden="false" customHeight="false" outlineLevel="0" collapsed="false">
      <c r="A24" s="351" t="s">
        <v>810</v>
      </c>
      <c r="B24" s="156" t="s">
        <v>290</v>
      </c>
      <c r="C24" s="156"/>
      <c r="D24" s="156"/>
      <c r="E24" s="156"/>
      <c r="F24" s="156"/>
      <c r="G24" s="156"/>
      <c r="H24" s="156"/>
      <c r="I24" s="156"/>
    </row>
    <row r="25" customFormat="false" ht="12.75" hidden="false" customHeight="false" outlineLevel="0" collapsed="false">
      <c r="B25" s="161" t="s">
        <v>234</v>
      </c>
      <c r="C25" s="161"/>
      <c r="D25" s="161"/>
      <c r="E25" s="161"/>
      <c r="F25" s="161"/>
      <c r="G25" s="161"/>
      <c r="H25" s="161"/>
      <c r="I25" s="161"/>
      <c r="J25" s="161" t="s">
        <v>234</v>
      </c>
      <c r="K25" s="161"/>
      <c r="L25" s="161"/>
      <c r="M25" s="161"/>
    </row>
    <row r="26" customFormat="false" ht="31.5" hidden="false" customHeight="true" outlineLevel="0" collapsed="false">
      <c r="A26" s="368" t="s">
        <v>233</v>
      </c>
      <c r="B26" s="193" t="s">
        <v>431</v>
      </c>
      <c r="C26" s="161"/>
      <c r="D26" s="161"/>
      <c r="E26" s="161"/>
      <c r="F26" s="161"/>
      <c r="G26" s="161"/>
      <c r="H26" s="161"/>
      <c r="I26" s="161"/>
      <c r="J26" s="193" t="s">
        <v>432</v>
      </c>
      <c r="K26" s="369"/>
      <c r="L26" s="193" t="s">
        <v>433</v>
      </c>
      <c r="M26" s="161"/>
    </row>
    <row r="27" customFormat="false" ht="14.25" hidden="false" customHeight="false" outlineLevel="0" collapsed="false">
      <c r="A27" s="155"/>
      <c r="B27" s="132" t="s">
        <v>425</v>
      </c>
      <c r="C27" s="168" t="s">
        <v>244</v>
      </c>
      <c r="D27" s="132" t="s">
        <v>434</v>
      </c>
      <c r="E27" s="168" t="s">
        <v>244</v>
      </c>
      <c r="F27" s="132" t="s">
        <v>427</v>
      </c>
      <c r="G27" s="168" t="s">
        <v>244</v>
      </c>
      <c r="H27" s="132" t="s">
        <v>435</v>
      </c>
      <c r="I27" s="168" t="s">
        <v>244</v>
      </c>
      <c r="J27" s="132" t="s">
        <v>435</v>
      </c>
      <c r="K27" s="168" t="s">
        <v>244</v>
      </c>
      <c r="L27" s="132" t="s">
        <v>435</v>
      </c>
      <c r="M27" s="168" t="s">
        <v>244</v>
      </c>
    </row>
    <row r="28" customFormat="false" ht="12.75" hidden="false" customHeight="false" outlineLevel="0" collapsed="false">
      <c r="A28" s="155" t="s">
        <v>243</v>
      </c>
      <c r="B28" s="132" t="s">
        <v>261</v>
      </c>
      <c r="C28" s="132" t="s">
        <v>299</v>
      </c>
      <c r="D28" s="132" t="s">
        <v>436</v>
      </c>
      <c r="E28" s="132" t="s">
        <v>299</v>
      </c>
      <c r="G28" s="132" t="s">
        <v>299</v>
      </c>
      <c r="H28" s="132" t="s">
        <v>261</v>
      </c>
      <c r="I28" s="132" t="s">
        <v>299</v>
      </c>
      <c r="J28" s="132" t="s">
        <v>261</v>
      </c>
      <c r="K28" s="132" t="s">
        <v>299</v>
      </c>
      <c r="L28" s="132" t="s">
        <v>261</v>
      </c>
      <c r="M28" s="132" t="s">
        <v>299</v>
      </c>
    </row>
    <row r="29" customFormat="false" ht="12.75" hidden="false" customHeight="false" outlineLevel="0" collapsed="false">
      <c r="A29" s="155"/>
      <c r="C29" s="132" t="s">
        <v>328</v>
      </c>
      <c r="D29" s="132" t="s">
        <v>261</v>
      </c>
      <c r="E29" s="132" t="s">
        <v>328</v>
      </c>
      <c r="G29" s="132" t="s">
        <v>328</v>
      </c>
      <c r="I29" s="132" t="s">
        <v>328</v>
      </c>
      <c r="K29" s="132" t="s">
        <v>328</v>
      </c>
      <c r="M29" s="132" t="s">
        <v>328</v>
      </c>
    </row>
    <row r="31" s="163" customFormat="true" ht="12.75" hidden="false" customHeight="false" outlineLevel="0" collapsed="false">
      <c r="A31" s="166"/>
      <c r="B31" s="159" t="s">
        <v>260</v>
      </c>
      <c r="C31" s="159" t="s">
        <v>269</v>
      </c>
      <c r="D31" s="159" t="s">
        <v>270</v>
      </c>
      <c r="E31" s="159" t="s">
        <v>258</v>
      </c>
      <c r="F31" s="159" t="s">
        <v>271</v>
      </c>
      <c r="G31" s="159" t="s">
        <v>259</v>
      </c>
      <c r="H31" s="159" t="s">
        <v>272</v>
      </c>
      <c r="I31" s="159" t="s">
        <v>273</v>
      </c>
      <c r="J31" s="196" t="s">
        <v>274</v>
      </c>
      <c r="K31" s="196" t="s">
        <v>275</v>
      </c>
      <c r="L31" s="196" t="s">
        <v>437</v>
      </c>
      <c r="M31" s="196" t="s">
        <v>438</v>
      </c>
    </row>
    <row r="32" s="163" customFormat="true" ht="12.75" hidden="false" customHeight="false" outlineLevel="0" collapsed="false">
      <c r="B32" s="162"/>
      <c r="C32" s="162"/>
      <c r="D32" s="162"/>
      <c r="E32" s="162"/>
      <c r="F32" s="162"/>
      <c r="G32" s="162"/>
      <c r="H32" s="162"/>
      <c r="I32" s="162"/>
      <c r="J32" s="132"/>
      <c r="K32" s="132"/>
      <c r="L32" s="132"/>
      <c r="M32" s="132"/>
    </row>
    <row r="33" customFormat="false" ht="12.75" hidden="false" customHeight="false" outlineLevel="0" collapsed="false">
      <c r="A33" s="168" t="s">
        <v>291</v>
      </c>
    </row>
    <row r="34" customFormat="false" ht="15" hidden="false" customHeight="false" outlineLevel="0" collapsed="false">
      <c r="A34" s="197" t="s">
        <v>399</v>
      </c>
      <c r="B34" s="198" t="n">
        <v>4.50636144</v>
      </c>
      <c r="C34" s="198" t="n">
        <v>3.4088712</v>
      </c>
      <c r="D34" s="198" t="n">
        <v>11.70101968</v>
      </c>
      <c r="E34" s="198" t="n">
        <v>3.3534424</v>
      </c>
      <c r="F34" s="198" t="n">
        <v>21.21260176</v>
      </c>
      <c r="G34" s="198" t="n">
        <v>16.26558136</v>
      </c>
      <c r="H34" s="198" t="n">
        <v>21.48420288</v>
      </c>
      <c r="I34" s="198" t="n">
        <v>16.62032568</v>
      </c>
      <c r="J34" s="370" t="s">
        <v>280</v>
      </c>
      <c r="K34" s="198" t="s">
        <v>280</v>
      </c>
      <c r="L34" s="198" t="n">
        <v>21.3816596</v>
      </c>
      <c r="M34" s="198" t="n">
        <v>16.71455464</v>
      </c>
    </row>
    <row r="35" customFormat="false" ht="12.75" hidden="false" customHeight="false" outlineLevel="0" collapsed="false">
      <c r="A35" s="197" t="s">
        <v>400</v>
      </c>
      <c r="B35" s="198" t="n">
        <v>17.67347288</v>
      </c>
      <c r="C35" s="198" t="n">
        <v>15.77780792</v>
      </c>
      <c r="D35" s="198" t="n">
        <v>20.48371304</v>
      </c>
      <c r="E35" s="198" t="n">
        <v>18.8735064</v>
      </c>
      <c r="F35" s="198" t="n">
        <v>35.52154648</v>
      </c>
      <c r="G35" s="198" t="n">
        <v>36.236578</v>
      </c>
      <c r="H35" s="198" t="n">
        <v>31.58610168</v>
      </c>
      <c r="I35" s="198" t="n">
        <v>34.47117072</v>
      </c>
      <c r="J35" s="198" t="n">
        <v>8.6468928</v>
      </c>
      <c r="K35" s="198" t="n">
        <v>8.00669016</v>
      </c>
      <c r="L35" s="198" t="n">
        <v>31.00687072</v>
      </c>
      <c r="M35" s="198" t="n">
        <v>34.20788392</v>
      </c>
    </row>
    <row r="36" customFormat="false" ht="15" hidden="false" customHeight="false" outlineLevel="0" collapsed="false">
      <c r="A36" s="197" t="s">
        <v>401</v>
      </c>
      <c r="B36" s="198" t="n">
        <v>9.70835432</v>
      </c>
      <c r="C36" s="198" t="n">
        <v>8.99609424</v>
      </c>
      <c r="D36" s="198" t="n">
        <v>13.35002648</v>
      </c>
      <c r="E36" s="198" t="n">
        <v>12.22759328</v>
      </c>
      <c r="F36" s="198" t="n">
        <v>23.49349688</v>
      </c>
      <c r="G36" s="198" t="n">
        <v>22.27129184</v>
      </c>
      <c r="H36" s="198" t="n">
        <v>24.66858744</v>
      </c>
      <c r="I36" s="198" t="n">
        <v>23.10549528</v>
      </c>
      <c r="J36" s="370" t="s">
        <v>280</v>
      </c>
      <c r="K36" s="198" t="s">
        <v>280</v>
      </c>
      <c r="L36" s="198" t="n">
        <v>24.64364448</v>
      </c>
      <c r="M36" s="198" t="n">
        <v>23.10272384</v>
      </c>
    </row>
    <row r="37" s="135" customFormat="true" ht="21" hidden="false" customHeight="true" outlineLevel="0" collapsed="false">
      <c r="A37" s="199" t="s">
        <v>285</v>
      </c>
      <c r="B37" s="198" t="n">
        <v>20.39225552</v>
      </c>
      <c r="C37" s="198" t="n">
        <v>18.24716096</v>
      </c>
      <c r="D37" s="198" t="n">
        <v>26.5919668</v>
      </c>
      <c r="E37" s="198" t="n">
        <v>22.27406328</v>
      </c>
      <c r="F37" s="198" t="n">
        <v>46.04193272</v>
      </c>
      <c r="G37" s="198" t="n">
        <v>43.85249512</v>
      </c>
      <c r="H37" s="198" t="n">
        <v>44.40678312</v>
      </c>
      <c r="I37" s="198" t="n">
        <v>43.45895064</v>
      </c>
      <c r="J37" s="198" t="n">
        <v>10.16841336</v>
      </c>
      <c r="K37" s="198" t="n">
        <v>9.05429448</v>
      </c>
      <c r="L37" s="198" t="n">
        <v>44.01601008</v>
      </c>
      <c r="M37" s="198" t="n">
        <v>43.38412176</v>
      </c>
    </row>
    <row r="38" customFormat="false" ht="12.75" hidden="false" customHeight="false" outlineLevel="0" collapsed="false">
      <c r="A38" s="200"/>
      <c r="J38" s="163"/>
      <c r="K38" s="163"/>
      <c r="L38" s="163"/>
      <c r="M38" s="163"/>
    </row>
    <row r="39" customFormat="false" ht="12.75" hidden="false" customHeight="false" outlineLevel="0" collapsed="false">
      <c r="A39" s="201" t="s">
        <v>244</v>
      </c>
      <c r="J39" s="163"/>
      <c r="K39" s="163"/>
      <c r="L39" s="163"/>
      <c r="M39" s="163"/>
    </row>
    <row r="40" customFormat="false" ht="12.75" hidden="false" customHeight="false" outlineLevel="0" collapsed="false">
      <c r="A40" s="371" t="s">
        <v>288</v>
      </c>
      <c r="B40" s="198" t="n">
        <v>19.53588056</v>
      </c>
      <c r="C40" s="198" t="n">
        <v>17.5709296</v>
      </c>
      <c r="D40" s="198" t="n">
        <v>25.33373304</v>
      </c>
      <c r="E40" s="198" t="n">
        <v>21.8805188</v>
      </c>
      <c r="F40" s="198" t="n">
        <v>44.19615368</v>
      </c>
      <c r="G40" s="198" t="n">
        <v>42.73837624</v>
      </c>
      <c r="H40" s="198" t="n">
        <v>41.4607424</v>
      </c>
      <c r="I40" s="198" t="n">
        <v>41.987316</v>
      </c>
      <c r="J40" s="198" t="n">
        <v>10.08527016</v>
      </c>
      <c r="K40" s="198" t="n">
        <v>8.95729408</v>
      </c>
      <c r="L40" s="198" t="n">
        <v>40.99236904</v>
      </c>
      <c r="M40" s="198" t="n">
        <v>41.87368696</v>
      </c>
    </row>
    <row r="41" s="133" customFormat="true" ht="12.75" hidden="false" customHeight="true" outlineLevel="0" collapsed="false">
      <c r="A41" s="200" t="s">
        <v>289</v>
      </c>
      <c r="B41" s="198" t="n">
        <v>19.53588056</v>
      </c>
      <c r="C41" s="198" t="n">
        <v>17.5709296</v>
      </c>
      <c r="D41" s="198" t="n">
        <v>24.55218696</v>
      </c>
      <c r="E41" s="198" t="n">
        <v>21.8805188</v>
      </c>
      <c r="F41" s="198" t="n">
        <v>42.58594704</v>
      </c>
      <c r="G41" s="198" t="n">
        <v>42.30880304</v>
      </c>
      <c r="H41" s="198" t="n">
        <v>39.5900204</v>
      </c>
      <c r="I41" s="198" t="n">
        <v>41.54942848</v>
      </c>
      <c r="J41" s="198" t="n">
        <v>10.01598416</v>
      </c>
      <c r="K41" s="198" t="n">
        <v>8.95729408</v>
      </c>
      <c r="L41" s="198" t="n">
        <v>39.0911612</v>
      </c>
      <c r="M41" s="198" t="n">
        <v>41.43025656</v>
      </c>
    </row>
    <row r="42" customFormat="false" ht="12.75" hidden="false" customHeight="false" outlineLevel="0" collapsed="false">
      <c r="A42" s="200"/>
    </row>
    <row r="43" customFormat="false" ht="12.75" hidden="false" customHeight="false" outlineLevel="0" collapsed="false">
      <c r="A43" s="201" t="s">
        <v>292</v>
      </c>
      <c r="B43" s="163"/>
      <c r="C43" s="163"/>
      <c r="D43" s="163"/>
      <c r="E43" s="163"/>
      <c r="F43" s="163"/>
      <c r="G43" s="163"/>
      <c r="H43" s="163"/>
      <c r="I43" s="163"/>
    </row>
    <row r="44" customFormat="false" ht="15" hidden="false" customHeight="false" outlineLevel="0" collapsed="false">
      <c r="A44" s="197" t="s">
        <v>399</v>
      </c>
      <c r="B44" s="198" t="n">
        <v>4.27633192</v>
      </c>
      <c r="C44" s="198" t="n">
        <v>0</v>
      </c>
      <c r="D44" s="198" t="n">
        <v>15.87480832</v>
      </c>
      <c r="E44" s="198" t="n">
        <v>7.8431752</v>
      </c>
      <c r="F44" s="198" t="n">
        <v>23.23021008</v>
      </c>
      <c r="G44" s="198" t="n">
        <v>14.44751672</v>
      </c>
      <c r="H44" s="198" t="n">
        <v>22.61217896</v>
      </c>
      <c r="I44" s="198" t="n">
        <v>15.78889368</v>
      </c>
      <c r="J44" s="370" t="s">
        <v>280</v>
      </c>
      <c r="K44" s="198" t="s">
        <v>280</v>
      </c>
      <c r="L44" s="198" t="n">
        <v>22.16043424</v>
      </c>
      <c r="M44" s="198" t="n">
        <v>15.94132288</v>
      </c>
    </row>
    <row r="45" customFormat="false" ht="12.75" hidden="false" customHeight="false" outlineLevel="0" collapsed="false">
      <c r="A45" s="197" t="s">
        <v>400</v>
      </c>
      <c r="B45" s="198" t="n">
        <v>16.59261128</v>
      </c>
      <c r="C45" s="198" t="n">
        <v>15.2290628</v>
      </c>
      <c r="D45" s="198" t="n">
        <v>30.40546824</v>
      </c>
      <c r="E45" s="198" t="n">
        <v>28.44051728</v>
      </c>
      <c r="F45" s="198" t="n">
        <v>35.0171444</v>
      </c>
      <c r="G45" s="198" t="n">
        <v>34.06376904</v>
      </c>
      <c r="H45" s="198" t="n">
        <v>30.05349536</v>
      </c>
      <c r="I45" s="198" t="n">
        <v>32.86096408</v>
      </c>
      <c r="J45" s="198" t="n">
        <v>7.36371608</v>
      </c>
      <c r="K45" s="198" t="n">
        <v>6.52396976</v>
      </c>
      <c r="L45" s="198" t="n">
        <v>29.69320816</v>
      </c>
      <c r="M45" s="198" t="n">
        <v>32.80830672</v>
      </c>
    </row>
    <row r="46" customFormat="false" ht="15" hidden="false" customHeight="false" outlineLevel="0" collapsed="false">
      <c r="A46" s="197" t="s">
        <v>401</v>
      </c>
      <c r="B46" s="198" t="n">
        <v>9.51435352</v>
      </c>
      <c r="C46" s="198" t="n">
        <v>8.6468928</v>
      </c>
      <c r="D46" s="198" t="n">
        <v>20.34791248</v>
      </c>
      <c r="E46" s="198" t="n">
        <v>19.33633688</v>
      </c>
      <c r="F46" s="198" t="n">
        <v>19.2199364</v>
      </c>
      <c r="G46" s="198" t="n">
        <v>17.93398824</v>
      </c>
      <c r="H46" s="198" t="n">
        <v>22.65097912</v>
      </c>
      <c r="I46" s="198" t="n">
        <v>21.26803056</v>
      </c>
      <c r="J46" s="370" t="s">
        <v>280</v>
      </c>
      <c r="K46" s="198" t="s">
        <v>280</v>
      </c>
      <c r="L46" s="198" t="n">
        <v>22.66206488</v>
      </c>
      <c r="M46" s="198" t="n">
        <v>21.30683072</v>
      </c>
    </row>
    <row r="47" s="135" customFormat="true" ht="21" hidden="false" customHeight="true" outlineLevel="0" collapsed="false">
      <c r="A47" s="199" t="s">
        <v>285</v>
      </c>
      <c r="B47" s="198" t="n">
        <v>19.48045176</v>
      </c>
      <c r="C47" s="198" t="n">
        <v>17.4185004</v>
      </c>
      <c r="D47" s="198" t="n">
        <v>37.71098408</v>
      </c>
      <c r="E47" s="198" t="n">
        <v>33.17690824</v>
      </c>
      <c r="F47" s="198" t="n">
        <v>44.93058528</v>
      </c>
      <c r="G47" s="198" t="n">
        <v>39.84499288</v>
      </c>
      <c r="H47" s="198" t="n">
        <v>41.87368696</v>
      </c>
      <c r="I47" s="198" t="n">
        <v>40.06947952</v>
      </c>
      <c r="J47" s="198" t="n">
        <v>9.2011808</v>
      </c>
      <c r="K47" s="198" t="n">
        <v>7.90691832</v>
      </c>
      <c r="L47" s="198" t="n">
        <v>41.48291392</v>
      </c>
      <c r="M47" s="198" t="n">
        <v>40.20250864</v>
      </c>
    </row>
    <row r="48" customFormat="false" ht="12.75" hidden="false" customHeight="false" outlineLevel="0" collapsed="false">
      <c r="A48" s="200"/>
    </row>
    <row r="49" customFormat="false" ht="12.75" hidden="false" customHeight="false" outlineLevel="0" collapsed="false">
      <c r="A49" s="201" t="s">
        <v>244</v>
      </c>
    </row>
    <row r="50" customFormat="false" ht="12.75" hidden="false" customHeight="false" outlineLevel="0" collapsed="false">
      <c r="A50" s="371" t="s">
        <v>288</v>
      </c>
      <c r="B50" s="198" t="n">
        <v>18.9427924</v>
      </c>
      <c r="C50" s="198" t="n">
        <v>17.1967852</v>
      </c>
      <c r="D50" s="198" t="n">
        <v>36.6107224</v>
      </c>
      <c r="E50" s="198" t="n">
        <v>32.65587752</v>
      </c>
      <c r="F50" s="198" t="n">
        <v>43.38966464</v>
      </c>
      <c r="G50" s="198" t="n">
        <v>39.23250464</v>
      </c>
      <c r="H50" s="198" t="n">
        <v>39.31010496</v>
      </c>
      <c r="I50" s="198" t="n">
        <v>39.10778984</v>
      </c>
      <c r="J50" s="198" t="n">
        <v>9.0903232</v>
      </c>
      <c r="K50" s="198" t="n">
        <v>7.77666064</v>
      </c>
      <c r="L50" s="198" t="n">
        <v>38.83896016</v>
      </c>
      <c r="M50" s="198" t="n">
        <v>39.19370448</v>
      </c>
    </row>
    <row r="51" customFormat="false" ht="12.75" hidden="false" customHeight="false" outlineLevel="0" collapsed="false">
      <c r="A51" s="200" t="s">
        <v>289</v>
      </c>
      <c r="B51" s="198" t="n">
        <v>18.92062088</v>
      </c>
      <c r="C51" s="198" t="n">
        <v>17.1967852</v>
      </c>
      <c r="D51" s="198" t="n">
        <v>36.00931992</v>
      </c>
      <c r="E51" s="198" t="n">
        <v>32.61707736</v>
      </c>
      <c r="F51" s="198" t="n">
        <v>41.31939896</v>
      </c>
      <c r="G51" s="198" t="n">
        <v>38.93041768</v>
      </c>
      <c r="H51" s="198" t="n">
        <v>37.04306704</v>
      </c>
      <c r="I51" s="198" t="n">
        <v>38.77798848</v>
      </c>
      <c r="J51" s="198" t="n">
        <v>8.90463672</v>
      </c>
      <c r="K51" s="198" t="n">
        <v>7.6353172</v>
      </c>
      <c r="L51" s="198" t="n">
        <v>36.71049424</v>
      </c>
      <c r="M51" s="198" t="n">
        <v>38.8417316</v>
      </c>
    </row>
    <row r="52" customFormat="false" ht="39.75" hidden="false" customHeight="true" outlineLevel="0" collapsed="false">
      <c r="A52" s="202" t="s">
        <v>439</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1"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3"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4" t="s">
        <v>440</v>
      </c>
      <c r="B1" s="90" t="s">
        <v>441</v>
      </c>
    </row>
    <row r="2" customFormat="false" ht="12.75" hidden="false" customHeight="false" outlineLevel="0" collapsed="false">
      <c r="A2" s="93" t="s">
        <v>44</v>
      </c>
      <c r="B2" s="90" t="s">
        <v>442</v>
      </c>
    </row>
    <row r="3" customFormat="false" ht="12.75" hidden="false" customHeight="false" outlineLevel="0" collapsed="false">
      <c r="A3" s="296" t="s">
        <v>810</v>
      </c>
      <c r="B3" s="4"/>
      <c r="C3" s="92"/>
      <c r="D3" s="92"/>
      <c r="E3" s="92"/>
      <c r="F3" s="92"/>
      <c r="G3" s="92"/>
      <c r="H3" s="92"/>
      <c r="I3" s="206"/>
      <c r="J3" s="205"/>
      <c r="K3" s="205"/>
      <c r="L3" s="205"/>
    </row>
    <row r="4" customFormat="false" ht="12.75" hidden="false" customHeight="false" outlineLevel="0" collapsed="false">
      <c r="B4" s="96" t="s">
        <v>234</v>
      </c>
      <c r="C4" s="96"/>
      <c r="D4" s="96"/>
      <c r="E4" s="96"/>
      <c r="F4" s="96"/>
      <c r="G4" s="96"/>
      <c r="I4" s="206" t="s">
        <v>443</v>
      </c>
      <c r="J4" s="205"/>
      <c r="K4" s="205"/>
      <c r="L4" s="205"/>
    </row>
    <row r="5" customFormat="false" ht="12.75" hidden="false" customHeight="false" outlineLevel="0" collapsed="false">
      <c r="A5" s="204" t="s">
        <v>233</v>
      </c>
      <c r="B5" s="97" t="s">
        <v>325</v>
      </c>
      <c r="C5" s="92" t="s">
        <v>444</v>
      </c>
      <c r="D5" s="92"/>
      <c r="E5" s="92"/>
      <c r="G5" s="97" t="s">
        <v>445</v>
      </c>
      <c r="I5" s="207" t="s">
        <v>446</v>
      </c>
      <c r="J5" s="162" t="s">
        <v>446</v>
      </c>
      <c r="K5" s="33" t="s">
        <v>446</v>
      </c>
      <c r="L5" s="33" t="s">
        <v>447</v>
      </c>
    </row>
    <row r="6" customFormat="false" ht="12.75" hidden="false" customHeight="false" outlineLevel="0" collapsed="false">
      <c r="A6" s="204" t="s">
        <v>261</v>
      </c>
      <c r="B6" s="97" t="s">
        <v>328</v>
      </c>
      <c r="C6" s="97" t="s">
        <v>448</v>
      </c>
      <c r="D6" s="97" t="s">
        <v>449</v>
      </c>
      <c r="E6" s="97" t="s">
        <v>450</v>
      </c>
      <c r="G6" s="97" t="s">
        <v>451</v>
      </c>
      <c r="I6" s="207" t="s">
        <v>452</v>
      </c>
      <c r="J6" s="162" t="s">
        <v>453</v>
      </c>
      <c r="K6" s="162" t="s">
        <v>314</v>
      </c>
      <c r="L6" s="162" t="s">
        <v>314</v>
      </c>
    </row>
    <row r="7" customFormat="false" ht="12.75" hidden="false" customHeight="false" outlineLevel="0" collapsed="false">
      <c r="A7" s="204" t="s">
        <v>243</v>
      </c>
      <c r="C7" s="97" t="s">
        <v>454</v>
      </c>
      <c r="D7" s="97" t="s">
        <v>454</v>
      </c>
      <c r="E7" s="97" t="s">
        <v>455</v>
      </c>
      <c r="G7" s="97" t="s">
        <v>456</v>
      </c>
      <c r="I7" s="207" t="s">
        <v>454</v>
      </c>
      <c r="J7" s="162" t="s">
        <v>457</v>
      </c>
      <c r="K7" s="162" t="s">
        <v>455</v>
      </c>
      <c r="L7" s="207"/>
    </row>
    <row r="8" customFormat="false" ht="12.75" hidden="false" customHeight="false" outlineLevel="0" collapsed="false">
      <c r="E8" s="97"/>
      <c r="G8" s="97" t="s">
        <v>458</v>
      </c>
      <c r="I8" s="207"/>
      <c r="J8" s="162" t="s">
        <v>454</v>
      </c>
      <c r="K8" s="207"/>
      <c r="L8" s="207"/>
    </row>
    <row r="9" customFormat="false" ht="12.75" hidden="false" customHeight="false" outlineLevel="0" collapsed="false">
      <c r="C9" s="98"/>
      <c r="D9" s="98"/>
      <c r="G9" s="97" t="s">
        <v>459</v>
      </c>
    </row>
    <row r="10" customFormat="false" ht="12.75" hidden="false" customHeight="false" outlineLevel="0" collapsed="false">
      <c r="A10" s="204"/>
      <c r="F10" s="98"/>
      <c r="G10" s="97" t="s">
        <v>460</v>
      </c>
      <c r="H10" s="98"/>
      <c r="I10" s="207"/>
      <c r="J10" s="207"/>
      <c r="K10" s="183"/>
    </row>
    <row r="11" customFormat="false" ht="12.75" hidden="false" customHeight="false" outlineLevel="0" collapsed="false">
      <c r="C11" s="92"/>
      <c r="D11" s="92"/>
      <c r="E11" s="92"/>
    </row>
    <row r="12" s="210" customFormat="true" ht="12.75" hidden="false" customHeight="false" outlineLevel="0" collapsed="false">
      <c r="A12" s="208"/>
      <c r="B12" s="95" t="s">
        <v>260</v>
      </c>
      <c r="C12" s="95" t="s">
        <v>269</v>
      </c>
      <c r="D12" s="95" t="s">
        <v>270</v>
      </c>
      <c r="E12" s="95" t="s">
        <v>258</v>
      </c>
      <c r="F12" s="95"/>
      <c r="G12" s="95" t="s">
        <v>271</v>
      </c>
      <c r="H12" s="95"/>
      <c r="I12" s="95" t="s">
        <v>259</v>
      </c>
      <c r="J12" s="209" t="s">
        <v>272</v>
      </c>
      <c r="K12" s="209" t="s">
        <v>273</v>
      </c>
      <c r="L12" s="209" t="s">
        <v>274</v>
      </c>
    </row>
    <row r="13" customFormat="false" ht="12.75" hidden="false" customHeight="false" outlineLevel="0" collapsed="false">
      <c r="A13" s="211"/>
    </row>
    <row r="14" customFormat="false" ht="12.75" hidden="false" customHeight="false" outlineLevel="0" collapsed="false">
      <c r="A14" s="211" t="s">
        <v>277</v>
      </c>
    </row>
    <row r="15" customFormat="false" ht="12.75" hidden="false" customHeight="false" outlineLevel="0" collapsed="false">
      <c r="A15" s="106" t="s">
        <v>399</v>
      </c>
      <c r="B15" s="103" t="n">
        <v>30.7</v>
      </c>
      <c r="C15" s="103" t="n">
        <v>16.1</v>
      </c>
      <c r="D15" s="103" t="n">
        <v>5.8</v>
      </c>
      <c r="E15" s="103" t="n">
        <v>16.8</v>
      </c>
      <c r="F15" s="103"/>
      <c r="G15" s="103" t="n">
        <v>22.1</v>
      </c>
      <c r="H15" s="103"/>
      <c r="I15" s="213" t="n">
        <v>200</v>
      </c>
      <c r="J15" s="213" t="n">
        <v>37</v>
      </c>
      <c r="K15" s="213" t="n">
        <v>203</v>
      </c>
      <c r="L15" s="213" t="n">
        <v>654</v>
      </c>
    </row>
    <row r="16" customFormat="false" ht="12.75" hidden="false" customHeight="false" outlineLevel="0" collapsed="false">
      <c r="A16" s="106" t="s">
        <v>400</v>
      </c>
      <c r="B16" s="103" t="n">
        <v>41</v>
      </c>
      <c r="C16" s="103" t="n">
        <v>27</v>
      </c>
      <c r="D16" s="103" t="n">
        <v>14</v>
      </c>
      <c r="E16" s="103" t="n">
        <v>29.9</v>
      </c>
      <c r="F16" s="103"/>
      <c r="G16" s="103" t="n">
        <v>51.4</v>
      </c>
      <c r="H16" s="103"/>
      <c r="I16" s="213" t="n">
        <v>296</v>
      </c>
      <c r="J16" s="213" t="n">
        <v>136</v>
      </c>
      <c r="K16" s="213" t="n">
        <v>324</v>
      </c>
      <c r="L16" s="213" t="n">
        <v>1942</v>
      </c>
    </row>
    <row r="17" customFormat="false" ht="12.75" hidden="false" customHeight="false" outlineLevel="0" collapsed="false">
      <c r="A17" s="106" t="s">
        <v>401</v>
      </c>
      <c r="B17" s="103" t="n">
        <v>32.7</v>
      </c>
      <c r="C17" s="103" t="n">
        <v>12.8</v>
      </c>
      <c r="D17" s="103" t="n">
        <v>6.4</v>
      </c>
      <c r="E17" s="103" t="n">
        <v>14</v>
      </c>
      <c r="F17" s="103"/>
      <c r="G17" s="103" t="n">
        <v>30.1</v>
      </c>
      <c r="H17" s="103"/>
      <c r="I17" s="213" t="n">
        <v>107</v>
      </c>
      <c r="J17" s="213" t="n">
        <v>75</v>
      </c>
      <c r="K17" s="213" t="n">
        <v>131</v>
      </c>
      <c r="L17" s="213" t="n">
        <v>1072</v>
      </c>
    </row>
    <row r="18" s="108" customFormat="true" ht="21" hidden="false" customHeight="true" outlineLevel="0" collapsed="false">
      <c r="A18" s="105" t="s">
        <v>285</v>
      </c>
      <c r="B18" s="103" t="n">
        <v>56.6</v>
      </c>
      <c r="C18" s="103" t="n">
        <v>33.9</v>
      </c>
      <c r="D18" s="103" t="n">
        <v>16.4</v>
      </c>
      <c r="E18" s="103" t="n">
        <v>36.9</v>
      </c>
      <c r="F18" s="103"/>
      <c r="G18" s="103" t="n">
        <v>61.8</v>
      </c>
      <c r="H18" s="103"/>
      <c r="I18" s="213" t="n">
        <v>372</v>
      </c>
      <c r="J18" s="213" t="n">
        <v>160</v>
      </c>
      <c r="K18" s="213" t="n">
        <v>404</v>
      </c>
      <c r="L18" s="213" t="n">
        <v>2254</v>
      </c>
    </row>
    <row r="19" s="108" customFormat="true" ht="12.75" hidden="false" customHeight="true" outlineLevel="0" collapsed="false">
      <c r="A19" s="105"/>
      <c r="B19" s="103"/>
      <c r="C19" s="103"/>
      <c r="D19" s="103"/>
      <c r="E19" s="103"/>
      <c r="F19" s="103"/>
      <c r="G19" s="103"/>
      <c r="H19" s="103"/>
      <c r="I19" s="213"/>
      <c r="J19" s="213"/>
      <c r="K19" s="213"/>
      <c r="L19" s="213"/>
    </row>
    <row r="20" s="108" customFormat="true" ht="12.75" hidden="false" customHeight="true" outlineLevel="0" collapsed="false">
      <c r="A20" s="147" t="s">
        <v>244</v>
      </c>
      <c r="B20" s="103"/>
      <c r="C20" s="103"/>
      <c r="D20" s="103"/>
      <c r="E20" s="103"/>
      <c r="F20" s="103"/>
      <c r="G20" s="103"/>
      <c r="H20" s="103"/>
      <c r="I20" s="213"/>
      <c r="J20" s="213"/>
      <c r="K20" s="213"/>
      <c r="L20" s="213"/>
    </row>
    <row r="21" customFormat="false" ht="12.75" hidden="false" customHeight="false" outlineLevel="0" collapsed="false">
      <c r="A21" s="106" t="s">
        <v>288</v>
      </c>
      <c r="B21" s="103" t="n">
        <v>53.1</v>
      </c>
      <c r="C21" s="103" t="n">
        <v>33.3</v>
      </c>
      <c r="D21" s="103" t="n">
        <v>16.3</v>
      </c>
      <c r="E21" s="103" t="n">
        <v>36.4</v>
      </c>
      <c r="F21" s="103"/>
      <c r="G21" s="103" t="n">
        <v>60.4</v>
      </c>
      <c r="H21" s="103"/>
      <c r="I21" s="213" t="n">
        <v>370</v>
      </c>
      <c r="J21" s="213" t="n">
        <v>148</v>
      </c>
      <c r="K21" s="213" t="n">
        <v>397</v>
      </c>
      <c r="L21" s="213" t="n">
        <v>2237</v>
      </c>
    </row>
    <row r="22" customFormat="false" ht="12.75" hidden="false" customHeight="false" outlineLevel="0" collapsed="false">
      <c r="A22" s="109" t="s">
        <v>289</v>
      </c>
      <c r="B22" s="103" t="n">
        <v>50.1</v>
      </c>
      <c r="C22" s="103" t="n">
        <v>32.5</v>
      </c>
      <c r="D22" s="103" t="n">
        <v>16.3</v>
      </c>
      <c r="E22" s="103" t="n">
        <v>35.6</v>
      </c>
      <c r="F22" s="103"/>
      <c r="G22" s="103" t="n">
        <v>59.6</v>
      </c>
      <c r="H22" s="103"/>
      <c r="I22" s="213" t="n">
        <v>367</v>
      </c>
      <c r="J22" s="213" t="n">
        <v>147</v>
      </c>
      <c r="K22" s="213" t="n">
        <v>394</v>
      </c>
      <c r="L22" s="213" t="n">
        <v>222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4" t="s">
        <v>752</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4" t="s">
        <v>440</v>
      </c>
    </row>
    <row r="29" customFormat="false" ht="12.75" hidden="false" customHeight="false" outlineLevel="0" collapsed="false">
      <c r="A29" s="93" t="s">
        <v>44</v>
      </c>
    </row>
    <row r="30" customFormat="false" ht="12.75" hidden="false" customHeight="false" outlineLevel="0" collapsed="false">
      <c r="A30" s="296" t="s">
        <v>810</v>
      </c>
      <c r="B30" s="92" t="s">
        <v>290</v>
      </c>
      <c r="C30" s="92"/>
      <c r="D30" s="92"/>
      <c r="E30" s="92"/>
      <c r="F30" s="92"/>
      <c r="G30" s="92"/>
      <c r="H30" s="92"/>
      <c r="I30" s="206"/>
      <c r="J30" s="205"/>
      <c r="K30" s="205"/>
      <c r="L30" s="205"/>
    </row>
    <row r="31" customFormat="false" ht="12.75" hidden="false" customHeight="false" outlineLevel="0" collapsed="false">
      <c r="B31" s="96" t="s">
        <v>234</v>
      </c>
      <c r="C31" s="96"/>
      <c r="D31" s="96"/>
      <c r="E31" s="96"/>
      <c r="F31" s="96"/>
      <c r="G31" s="96"/>
      <c r="I31" s="206" t="s">
        <v>443</v>
      </c>
      <c r="J31" s="205"/>
      <c r="K31" s="205"/>
      <c r="L31" s="205"/>
    </row>
    <row r="32" customFormat="false" ht="12.75" hidden="false" customHeight="false" outlineLevel="0" collapsed="false">
      <c r="A32" s="204" t="s">
        <v>233</v>
      </c>
      <c r="B32" s="97" t="s">
        <v>325</v>
      </c>
      <c r="C32" s="92" t="s">
        <v>444</v>
      </c>
      <c r="D32" s="92"/>
      <c r="E32" s="92"/>
      <c r="G32" s="97" t="s">
        <v>445</v>
      </c>
      <c r="I32" s="207" t="s">
        <v>446</v>
      </c>
      <c r="J32" s="162" t="s">
        <v>446</v>
      </c>
      <c r="K32" s="33" t="s">
        <v>446</v>
      </c>
      <c r="L32" s="33" t="s">
        <v>447</v>
      </c>
    </row>
    <row r="33" customFormat="false" ht="12.75" hidden="false" customHeight="false" outlineLevel="0" collapsed="false">
      <c r="A33" s="204" t="s">
        <v>261</v>
      </c>
      <c r="B33" s="97" t="s">
        <v>108</v>
      </c>
      <c r="C33" s="97" t="s">
        <v>448</v>
      </c>
      <c r="D33" s="97" t="s">
        <v>449</v>
      </c>
      <c r="E33" s="97" t="s">
        <v>450</v>
      </c>
      <c r="G33" s="97" t="s">
        <v>451</v>
      </c>
      <c r="I33" s="207" t="s">
        <v>452</v>
      </c>
      <c r="J33" s="162" t="s">
        <v>453</v>
      </c>
      <c r="K33" s="162" t="s">
        <v>314</v>
      </c>
      <c r="L33" s="162" t="s">
        <v>314</v>
      </c>
    </row>
    <row r="34" customFormat="false" ht="12.75" hidden="false" customHeight="false" outlineLevel="0" collapsed="false">
      <c r="A34" s="204" t="s">
        <v>243</v>
      </c>
      <c r="C34" s="97" t="s">
        <v>454</v>
      </c>
      <c r="D34" s="97" t="s">
        <v>454</v>
      </c>
      <c r="E34" s="97" t="s">
        <v>455</v>
      </c>
      <c r="G34" s="97" t="s">
        <v>456</v>
      </c>
      <c r="I34" s="207" t="s">
        <v>454</v>
      </c>
      <c r="J34" s="162" t="s">
        <v>457</v>
      </c>
      <c r="K34" s="162" t="s">
        <v>455</v>
      </c>
      <c r="L34" s="207"/>
    </row>
    <row r="35" customFormat="false" ht="12.75" hidden="false" customHeight="false" outlineLevel="0" collapsed="false">
      <c r="E35" s="97"/>
      <c r="G35" s="97" t="s">
        <v>458</v>
      </c>
      <c r="I35" s="207"/>
      <c r="J35" s="162" t="s">
        <v>454</v>
      </c>
      <c r="K35" s="207"/>
      <c r="L35" s="207"/>
    </row>
    <row r="36" customFormat="false" ht="12.75" hidden="false" customHeight="false" outlineLevel="0" collapsed="false">
      <c r="C36" s="98"/>
      <c r="D36" s="98"/>
      <c r="G36" s="97" t="s">
        <v>459</v>
      </c>
    </row>
    <row r="37" customFormat="false" ht="12.75" hidden="false" customHeight="false" outlineLevel="0" collapsed="false">
      <c r="A37" s="204"/>
      <c r="F37" s="98"/>
      <c r="G37" s="97" t="s">
        <v>460</v>
      </c>
      <c r="H37" s="98"/>
      <c r="I37" s="207"/>
      <c r="J37" s="207"/>
      <c r="K37" s="183"/>
    </row>
    <row r="38" customFormat="false" ht="12.75" hidden="false" customHeight="false" outlineLevel="0" collapsed="false">
      <c r="C38" s="92"/>
      <c r="D38" s="92"/>
      <c r="E38" s="92"/>
    </row>
    <row r="39" s="210" customFormat="true" ht="12.75" hidden="false" customHeight="false" outlineLevel="0" collapsed="false">
      <c r="A39" s="208"/>
      <c r="B39" s="95" t="s">
        <v>260</v>
      </c>
      <c r="C39" s="95" t="s">
        <v>269</v>
      </c>
      <c r="D39" s="95" t="s">
        <v>270</v>
      </c>
      <c r="E39" s="95" t="s">
        <v>258</v>
      </c>
      <c r="F39" s="95"/>
      <c r="G39" s="95" t="s">
        <v>271</v>
      </c>
      <c r="H39" s="95"/>
      <c r="I39" s="95" t="s">
        <v>259</v>
      </c>
      <c r="J39" s="209" t="s">
        <v>272</v>
      </c>
      <c r="K39" s="209" t="s">
        <v>273</v>
      </c>
      <c r="L39" s="209" t="s">
        <v>274</v>
      </c>
    </row>
    <row r="41" customFormat="false" ht="12.75" hidden="false" customHeight="false" outlineLevel="0" collapsed="false">
      <c r="A41" s="211" t="s">
        <v>291</v>
      </c>
    </row>
    <row r="42" customFormat="false" ht="12.75" hidden="false" customHeight="false" outlineLevel="0" collapsed="false">
      <c r="A42" s="106" t="s">
        <v>399</v>
      </c>
      <c r="B42" s="103" t="n">
        <v>21.4</v>
      </c>
      <c r="C42" s="103" t="n">
        <v>11.4</v>
      </c>
      <c r="D42" s="103" t="n">
        <v>4</v>
      </c>
      <c r="E42" s="103" t="n">
        <v>11.9</v>
      </c>
      <c r="F42" s="103"/>
      <c r="G42" s="103" t="n">
        <v>15.8</v>
      </c>
      <c r="H42" s="103"/>
      <c r="I42" s="213" t="n">
        <v>170</v>
      </c>
      <c r="J42" s="213" t="n">
        <v>12</v>
      </c>
      <c r="K42" s="213" t="n">
        <v>171</v>
      </c>
      <c r="L42" s="213" t="n">
        <v>512</v>
      </c>
    </row>
    <row r="43" customFormat="false" ht="12.75" hidden="false" customHeight="false" outlineLevel="0" collapsed="false">
      <c r="A43" s="106" t="s">
        <v>400</v>
      </c>
      <c r="B43" s="103" t="n">
        <v>31</v>
      </c>
      <c r="C43" s="103" t="n">
        <v>20.2</v>
      </c>
      <c r="D43" s="103" t="n">
        <v>10.7</v>
      </c>
      <c r="E43" s="103" t="n">
        <v>22.5</v>
      </c>
      <c r="F43" s="103"/>
      <c r="G43" s="103" t="n">
        <v>37.9</v>
      </c>
      <c r="H43" s="103"/>
      <c r="I43" s="213" t="n">
        <v>226</v>
      </c>
      <c r="J43" s="213" t="n">
        <v>120</v>
      </c>
      <c r="K43" s="213" t="n">
        <v>254</v>
      </c>
      <c r="L43" s="213" t="n">
        <v>1464</v>
      </c>
    </row>
    <row r="44" customFormat="false" ht="12.75" hidden="false" customHeight="false" outlineLevel="0" collapsed="false">
      <c r="A44" s="106" t="s">
        <v>401</v>
      </c>
      <c r="B44" s="103" t="n">
        <v>24.6</v>
      </c>
      <c r="C44" s="103" t="n">
        <v>9.5</v>
      </c>
      <c r="D44" s="103" t="n">
        <v>4.7</v>
      </c>
      <c r="E44" s="103" t="n">
        <v>10.4</v>
      </c>
      <c r="F44" s="103"/>
      <c r="G44" s="103" t="n">
        <v>21.9</v>
      </c>
      <c r="H44" s="103"/>
      <c r="I44" s="213" t="n">
        <v>86</v>
      </c>
      <c r="J44" s="213" t="n">
        <v>32</v>
      </c>
      <c r="K44" s="213" t="n">
        <v>93</v>
      </c>
      <c r="L44" s="213" t="n">
        <v>779</v>
      </c>
    </row>
    <row r="45" s="108" customFormat="true" ht="21" hidden="false" customHeight="true" outlineLevel="0" collapsed="false">
      <c r="A45" s="105" t="s">
        <v>285</v>
      </c>
      <c r="B45" s="103" t="n">
        <v>44</v>
      </c>
      <c r="C45" s="103" t="n">
        <v>25</v>
      </c>
      <c r="D45" s="103" t="n">
        <v>12.3</v>
      </c>
      <c r="E45" s="103" t="n">
        <v>27.4</v>
      </c>
      <c r="F45" s="103"/>
      <c r="G45" s="103" t="n">
        <v>46.1</v>
      </c>
      <c r="H45" s="103"/>
      <c r="I45" s="213" t="n">
        <v>296</v>
      </c>
      <c r="J45" s="213" t="n">
        <v>125</v>
      </c>
      <c r="K45" s="213" t="n">
        <v>320</v>
      </c>
      <c r="L45" s="213" t="n">
        <v>1721</v>
      </c>
    </row>
    <row r="46" s="108" customFormat="true" ht="12.75" hidden="false" customHeight="true" outlineLevel="0" collapsed="false">
      <c r="A46" s="105"/>
      <c r="B46" s="103"/>
      <c r="C46" s="103"/>
      <c r="D46" s="103"/>
      <c r="E46" s="103"/>
      <c r="F46" s="103"/>
      <c r="G46" s="103"/>
      <c r="H46" s="103"/>
      <c r="I46" s="213"/>
      <c r="J46" s="213"/>
      <c r="K46" s="213"/>
      <c r="L46" s="213"/>
    </row>
    <row r="47" s="108" customFormat="true" ht="12.75" hidden="false" customHeight="true" outlineLevel="0" collapsed="false">
      <c r="A47" s="147" t="s">
        <v>244</v>
      </c>
      <c r="B47" s="103"/>
      <c r="C47" s="103"/>
      <c r="D47" s="103"/>
      <c r="E47" s="103"/>
      <c r="F47" s="103"/>
      <c r="G47" s="103"/>
      <c r="H47" s="103"/>
      <c r="I47" s="213"/>
      <c r="J47" s="213"/>
      <c r="K47" s="213"/>
      <c r="L47" s="213"/>
    </row>
    <row r="48" customFormat="false" ht="12.75" hidden="false" customHeight="false" outlineLevel="0" collapsed="false">
      <c r="A48" s="106" t="s">
        <v>288</v>
      </c>
      <c r="B48" s="103" t="n">
        <v>41</v>
      </c>
      <c r="C48" s="103" t="n">
        <v>24.6</v>
      </c>
      <c r="D48" s="103" t="n">
        <v>12.3</v>
      </c>
      <c r="E48" s="103" t="n">
        <v>27</v>
      </c>
      <c r="F48" s="103"/>
      <c r="G48" s="103" t="n">
        <v>44.9</v>
      </c>
      <c r="H48" s="103"/>
      <c r="I48" s="213" t="n">
        <v>294</v>
      </c>
      <c r="J48" s="213" t="n">
        <v>125</v>
      </c>
      <c r="K48" s="213" t="n">
        <v>318</v>
      </c>
      <c r="L48" s="213" t="n">
        <v>1707</v>
      </c>
    </row>
    <row r="49" customFormat="false" ht="12.75" hidden="false" customHeight="false" outlineLevel="0" collapsed="false">
      <c r="A49" s="109" t="s">
        <v>289</v>
      </c>
      <c r="B49" s="103" t="n">
        <v>39.1</v>
      </c>
      <c r="C49" s="103" t="n">
        <v>23.8</v>
      </c>
      <c r="D49" s="103" t="n">
        <v>12.3</v>
      </c>
      <c r="E49" s="103" t="n">
        <v>26.3</v>
      </c>
      <c r="F49" s="103"/>
      <c r="G49" s="103" t="n">
        <v>44.5</v>
      </c>
      <c r="H49" s="103"/>
      <c r="I49" s="213" t="n">
        <v>291</v>
      </c>
      <c r="J49" s="213" t="n">
        <v>125</v>
      </c>
      <c r="K49" s="213" t="n">
        <v>316</v>
      </c>
      <c r="L49" s="213" t="n">
        <v>1699</v>
      </c>
    </row>
    <row r="50" customFormat="false" ht="12.75" hidden="false" customHeight="false" outlineLevel="0" collapsed="false">
      <c r="A50" s="109"/>
      <c r="B50" s="103"/>
      <c r="C50" s="103"/>
      <c r="D50" s="103"/>
      <c r="E50" s="103"/>
      <c r="F50" s="103"/>
      <c r="G50" s="103"/>
      <c r="H50" s="103"/>
      <c r="I50" s="213"/>
      <c r="J50" s="213"/>
      <c r="K50" s="213"/>
      <c r="L50" s="213"/>
    </row>
    <row r="51" customFormat="false" ht="12.75" hidden="false" customHeight="false" outlineLevel="0" collapsed="false">
      <c r="A51" s="216" t="s">
        <v>292</v>
      </c>
      <c r="B51" s="103"/>
      <c r="C51" s="103"/>
      <c r="D51" s="103"/>
      <c r="E51" s="103"/>
      <c r="F51" s="103"/>
      <c r="G51" s="103"/>
      <c r="H51" s="103"/>
      <c r="I51" s="213"/>
      <c r="J51" s="213"/>
      <c r="K51" s="213"/>
      <c r="L51" s="213"/>
    </row>
    <row r="52" customFormat="false" ht="12.75" hidden="false" customHeight="false" outlineLevel="0" collapsed="false">
      <c r="A52" s="106" t="s">
        <v>399</v>
      </c>
      <c r="B52" s="103" t="n">
        <v>22.2</v>
      </c>
      <c r="C52" s="103" t="n">
        <v>11.4</v>
      </c>
      <c r="D52" s="103" t="n">
        <v>4.2</v>
      </c>
      <c r="E52" s="103" t="n">
        <v>12</v>
      </c>
      <c r="F52" s="103"/>
      <c r="G52" s="103" t="n">
        <v>15.6</v>
      </c>
      <c r="H52" s="103"/>
      <c r="I52" s="213" t="n">
        <v>105</v>
      </c>
      <c r="J52" s="213" t="n">
        <v>35</v>
      </c>
      <c r="K52" s="213" t="n">
        <v>110</v>
      </c>
      <c r="L52" s="213" t="n">
        <v>407</v>
      </c>
    </row>
    <row r="53" customFormat="false" ht="12.75" hidden="false" customHeight="false" outlineLevel="0" collapsed="false">
      <c r="A53" s="106" t="s">
        <v>400</v>
      </c>
      <c r="B53" s="103" t="n">
        <v>29.7</v>
      </c>
      <c r="C53" s="103" t="n">
        <v>18</v>
      </c>
      <c r="D53" s="103" t="n">
        <v>9.1</v>
      </c>
      <c r="E53" s="103" t="n">
        <v>19.8</v>
      </c>
      <c r="F53" s="103"/>
      <c r="G53" s="103" t="n">
        <v>36.1</v>
      </c>
      <c r="H53" s="103"/>
      <c r="I53" s="213" t="n">
        <v>191</v>
      </c>
      <c r="J53" s="213" t="n">
        <v>64</v>
      </c>
      <c r="K53" s="213" t="n">
        <v>201</v>
      </c>
      <c r="L53" s="213" t="n">
        <v>1331</v>
      </c>
    </row>
    <row r="54" customFormat="false" ht="12.75" hidden="false" customHeight="false" outlineLevel="0" collapsed="false">
      <c r="A54" s="106" t="s">
        <v>401</v>
      </c>
      <c r="B54" s="103" t="n">
        <v>22.7</v>
      </c>
      <c r="C54" s="103" t="n">
        <v>8.6</v>
      </c>
      <c r="D54" s="103" t="n">
        <v>4.4</v>
      </c>
      <c r="E54" s="103" t="n">
        <v>9.5</v>
      </c>
      <c r="F54" s="103"/>
      <c r="G54" s="103" t="n">
        <v>21.1</v>
      </c>
      <c r="H54" s="103"/>
      <c r="I54" s="213" t="n">
        <v>63</v>
      </c>
      <c r="J54" s="213" t="n">
        <v>68</v>
      </c>
      <c r="K54" s="213" t="n">
        <v>92</v>
      </c>
      <c r="L54" s="213" t="n">
        <v>753</v>
      </c>
    </row>
    <row r="55" s="108" customFormat="true" ht="21" hidden="false" customHeight="true" outlineLevel="0" collapsed="false">
      <c r="A55" s="105" t="s">
        <v>285</v>
      </c>
      <c r="B55" s="103" t="n">
        <v>41.5</v>
      </c>
      <c r="C55" s="103" t="n">
        <v>22.9</v>
      </c>
      <c r="D55" s="103" t="n">
        <v>10.9</v>
      </c>
      <c r="E55" s="103" t="n">
        <v>25</v>
      </c>
      <c r="F55" s="103"/>
      <c r="G55" s="103" t="n">
        <v>43.8</v>
      </c>
      <c r="H55" s="103"/>
      <c r="I55" s="213" t="n">
        <v>227</v>
      </c>
      <c r="J55" s="213" t="n">
        <v>99</v>
      </c>
      <c r="K55" s="213" t="n">
        <v>247</v>
      </c>
      <c r="L55" s="213" t="n">
        <v>1552</v>
      </c>
    </row>
    <row r="56" s="108" customFormat="true" ht="12.75" hidden="false" customHeight="true" outlineLevel="0" collapsed="false">
      <c r="A56" s="105"/>
      <c r="B56" s="103"/>
      <c r="C56" s="103"/>
      <c r="D56" s="103"/>
      <c r="E56" s="103"/>
      <c r="F56" s="103"/>
      <c r="G56" s="103"/>
      <c r="H56" s="103"/>
      <c r="I56" s="213"/>
      <c r="J56" s="213"/>
      <c r="K56" s="213"/>
      <c r="L56" s="213"/>
    </row>
    <row r="57" s="108" customFormat="true" ht="12.75" hidden="false" customHeight="true" outlineLevel="0" collapsed="false">
      <c r="A57" s="147" t="s">
        <v>244</v>
      </c>
      <c r="B57" s="103"/>
      <c r="C57" s="103"/>
      <c r="D57" s="103"/>
      <c r="E57" s="103"/>
      <c r="F57" s="103"/>
      <c r="G57" s="103"/>
      <c r="H57" s="103"/>
      <c r="I57" s="213"/>
      <c r="J57" s="213"/>
      <c r="K57" s="213"/>
      <c r="L57" s="213"/>
    </row>
    <row r="58" customFormat="false" ht="12.75" hidden="false" customHeight="false" outlineLevel="0" collapsed="false">
      <c r="A58" s="106" t="s">
        <v>288</v>
      </c>
      <c r="B58" s="103" t="n">
        <v>38.8</v>
      </c>
      <c r="C58" s="103" t="n">
        <v>22.6</v>
      </c>
      <c r="D58" s="103" t="n">
        <v>10.7</v>
      </c>
      <c r="E58" s="103" t="n">
        <v>24.6</v>
      </c>
      <c r="F58" s="103"/>
      <c r="G58" s="103" t="n">
        <v>42.7</v>
      </c>
      <c r="H58" s="103"/>
      <c r="I58" s="213" t="n">
        <v>226</v>
      </c>
      <c r="J58" s="213" t="n">
        <v>80</v>
      </c>
      <c r="K58" s="213" t="n">
        <v>239</v>
      </c>
      <c r="L58" s="213" t="n">
        <v>1533</v>
      </c>
    </row>
    <row r="59" customFormat="false" ht="12.75" hidden="false" customHeight="false" outlineLevel="0" collapsed="false">
      <c r="A59" s="109" t="s">
        <v>289</v>
      </c>
      <c r="B59" s="103" t="n">
        <v>36.7</v>
      </c>
      <c r="C59" s="103" t="n">
        <v>22.2</v>
      </c>
      <c r="D59" s="103" t="n">
        <v>10.6</v>
      </c>
      <c r="E59" s="103" t="n">
        <v>24.2</v>
      </c>
      <c r="F59" s="103"/>
      <c r="G59" s="103" t="n">
        <v>42</v>
      </c>
      <c r="H59" s="103"/>
      <c r="I59" s="213" t="n">
        <v>225</v>
      </c>
      <c r="J59" s="213" t="n">
        <v>76</v>
      </c>
      <c r="K59" s="213" t="n">
        <v>237</v>
      </c>
      <c r="L59" s="213" t="n">
        <v>1527</v>
      </c>
    </row>
    <row r="60" customFormat="false" ht="12.75" hidden="false" customHeight="false" outlineLevel="0" collapsed="false">
      <c r="A60" s="204"/>
    </row>
    <row r="61" customFormat="false" ht="12.75" hidden="false" customHeight="false" outlineLevel="0" collapsed="false">
      <c r="A61" s="217"/>
    </row>
    <row r="62" customFormat="false" ht="12.75" hidden="false" customHeight="true" outlineLevel="0" collapsed="false">
      <c r="A62" s="214" t="s">
        <v>752</v>
      </c>
    </row>
    <row r="63" customFormat="false" ht="12.75" hidden="false" customHeight="false" outlineLevel="0" collapsed="false">
      <c r="A63" s="204"/>
    </row>
    <row r="64" s="210" customFormat="true" ht="12.75" hidden="false" customHeight="false" outlineLevel="0" collapsed="false">
      <c r="B64" s="103"/>
      <c r="C64" s="103"/>
      <c r="D64" s="103"/>
      <c r="E64" s="103"/>
      <c r="F64" s="103"/>
      <c r="G64" s="103"/>
      <c r="H64" s="103"/>
      <c r="I64" s="213"/>
      <c r="J64" s="4"/>
      <c r="K64" s="4"/>
      <c r="L64" s="4"/>
      <c r="M64" s="4"/>
      <c r="N64" s="4"/>
      <c r="O64" s="4"/>
      <c r="P64" s="4"/>
      <c r="Q64" s="4"/>
      <c r="R64" s="4"/>
      <c r="S64" s="4"/>
    </row>
    <row r="65" customFormat="false" ht="12.75" hidden="false" customHeight="false" outlineLevel="0" collapsed="false">
      <c r="A65" s="211"/>
    </row>
    <row r="67" customFormat="false" ht="12.75" hidden="false" customHeight="false" outlineLevel="0" collapsed="false">
      <c r="A67" s="211"/>
    </row>
    <row r="75" s="8" customFormat="true" ht="20.25" hidden="false" customHeight="true" outlineLevel="0" collapsed="false">
      <c r="B75" s="90"/>
      <c r="C75" s="90"/>
      <c r="D75" s="90"/>
      <c r="E75" s="90"/>
      <c r="F75" s="90"/>
      <c r="G75" s="90"/>
      <c r="H75" s="90"/>
      <c r="I75" s="203"/>
      <c r="J75" s="4"/>
      <c r="K75" s="4"/>
      <c r="L75" s="4"/>
      <c r="M75" s="4"/>
      <c r="N75" s="4"/>
      <c r="O75" s="4"/>
      <c r="P75" s="4"/>
      <c r="Q75" s="4"/>
      <c r="R75" s="4"/>
      <c r="S75" s="4"/>
    </row>
    <row r="76" customFormat="false" ht="12.75" hidden="false" customHeight="false" outlineLevel="0" collapsed="false">
      <c r="A76" s="204"/>
    </row>
    <row r="77" customFormat="false" ht="12.75" hidden="false" customHeight="false" outlineLevel="0" collapsed="false">
      <c r="A77" s="211"/>
    </row>
    <row r="85" s="8" customFormat="true" ht="20.25" hidden="false" customHeight="true" outlineLevel="0" collapsed="false">
      <c r="B85" s="90"/>
      <c r="C85" s="90"/>
      <c r="D85" s="90"/>
      <c r="E85" s="90"/>
      <c r="F85" s="90"/>
      <c r="G85" s="90"/>
      <c r="H85" s="90"/>
      <c r="I85" s="203"/>
      <c r="J85" s="4"/>
      <c r="K85" s="4"/>
      <c r="L85" s="4"/>
      <c r="M85" s="4"/>
      <c r="N85" s="4"/>
      <c r="O85" s="4"/>
      <c r="P85" s="4"/>
      <c r="Q85" s="4"/>
      <c r="R85" s="4"/>
      <c r="S85" s="4"/>
    </row>
    <row r="86" customFormat="false" ht="12.75" hidden="false" customHeight="false" outlineLevel="0" collapsed="false">
      <c r="A86" s="204"/>
    </row>
    <row r="87" s="210" customFormat="true" ht="12.75" hidden="false" customHeight="false" outlineLevel="0" collapsed="false">
      <c r="B87" s="103"/>
      <c r="C87" s="103"/>
      <c r="D87" s="103"/>
      <c r="E87" s="103"/>
      <c r="F87" s="103"/>
      <c r="G87" s="103"/>
      <c r="H87" s="103"/>
      <c r="I87" s="213"/>
      <c r="J87" s="4"/>
      <c r="K87" s="4"/>
      <c r="L87" s="4"/>
      <c r="M87" s="4"/>
      <c r="N87" s="4"/>
      <c r="O87" s="4"/>
      <c r="P87" s="4"/>
      <c r="Q87" s="4"/>
      <c r="R87" s="4"/>
      <c r="S87" s="4"/>
    </row>
    <row r="89" customFormat="false" ht="12.75" hidden="false" customHeight="false" outlineLevel="0" collapsed="false">
      <c r="A89" s="211"/>
    </row>
    <row r="97" s="8" customFormat="true" ht="20.25" hidden="false" customHeight="true" outlineLevel="0" collapsed="false">
      <c r="B97" s="90"/>
      <c r="C97" s="90"/>
      <c r="D97" s="90"/>
      <c r="E97" s="90"/>
      <c r="F97" s="90"/>
      <c r="G97" s="90"/>
      <c r="H97" s="90"/>
      <c r="I97" s="203"/>
      <c r="J97" s="4"/>
      <c r="K97" s="4"/>
      <c r="L97" s="4"/>
      <c r="M97" s="4"/>
      <c r="N97" s="4"/>
      <c r="O97" s="4"/>
      <c r="P97" s="4"/>
      <c r="Q97" s="4"/>
      <c r="R97" s="4"/>
      <c r="S97" s="4"/>
    </row>
    <row r="98" customFormat="false" ht="12.75" hidden="false" customHeight="false" outlineLevel="0" collapsed="false">
      <c r="A98" s="204"/>
    </row>
    <row r="99" customFormat="false" ht="12.75" hidden="false" customHeight="false" outlineLevel="0" collapsed="false">
      <c r="A99" s="217"/>
    </row>
    <row r="100" customFormat="false" ht="12.75" hidden="false" customHeight="true" outlineLevel="0" collapsed="false">
      <c r="A100" s="217"/>
    </row>
    <row r="101" customFormat="false" ht="12.75" hidden="false" customHeight="false" outlineLevel="0" collapsed="false">
      <c r="A101" s="218"/>
    </row>
    <row r="102" customFormat="false" ht="12.75" hidden="false" customHeight="false" outlineLevel="0" collapsed="false">
      <c r="A102" s="211"/>
    </row>
    <row r="104" customFormat="false" ht="12.75" hidden="false" customHeight="false" outlineLevel="0" collapsed="false">
      <c r="A104" s="211"/>
    </row>
    <row r="112" s="8" customFormat="true" ht="20.25" hidden="false" customHeight="true" outlineLevel="0" collapsed="false">
      <c r="B112" s="109"/>
      <c r="C112" s="109"/>
      <c r="D112" s="109"/>
      <c r="E112" s="109"/>
      <c r="F112" s="109"/>
      <c r="G112" s="109"/>
      <c r="H112" s="109"/>
      <c r="I112" s="219"/>
      <c r="J112" s="4"/>
      <c r="K112" s="4"/>
      <c r="L112" s="4"/>
      <c r="M112" s="4"/>
      <c r="N112" s="4"/>
      <c r="O112" s="4"/>
      <c r="P112" s="4"/>
      <c r="Q112" s="4"/>
      <c r="R112" s="4"/>
      <c r="S112" s="4"/>
    </row>
    <row r="113" customFormat="false" ht="12.75" hidden="false" customHeight="false" outlineLevel="0" collapsed="false">
      <c r="A113" s="204"/>
    </row>
    <row r="114" s="210" customFormat="true" ht="12.75" hidden="false" customHeight="false" outlineLevel="0" collapsed="false">
      <c r="B114" s="103"/>
      <c r="C114" s="103"/>
      <c r="D114" s="103"/>
      <c r="E114" s="103"/>
      <c r="F114" s="103"/>
      <c r="G114" s="103"/>
      <c r="H114" s="103"/>
      <c r="I114" s="213"/>
      <c r="J114" s="4"/>
      <c r="K114" s="4"/>
      <c r="L114" s="4"/>
      <c r="M114" s="4"/>
      <c r="N114" s="4"/>
      <c r="O114" s="4"/>
      <c r="P114" s="4"/>
      <c r="Q114" s="4"/>
      <c r="R114" s="4"/>
      <c r="S114" s="4"/>
    </row>
    <row r="116" customFormat="false" ht="12.75" hidden="false" customHeight="false" outlineLevel="0" collapsed="false">
      <c r="A116" s="211"/>
    </row>
    <row r="124" s="8" customFormat="true" ht="20.25" hidden="false" customHeight="true" outlineLevel="0" collapsed="false">
      <c r="B124" s="109"/>
      <c r="C124" s="109"/>
      <c r="D124" s="109"/>
      <c r="E124" s="109"/>
      <c r="F124" s="109"/>
      <c r="G124" s="109"/>
      <c r="H124" s="109"/>
      <c r="I124" s="219"/>
      <c r="J124" s="4"/>
      <c r="K124" s="4"/>
      <c r="L124" s="4"/>
      <c r="M124" s="4"/>
      <c r="N124" s="4"/>
      <c r="O124" s="4"/>
      <c r="P124" s="4"/>
      <c r="Q124" s="4"/>
      <c r="R124" s="4"/>
      <c r="S124" s="4"/>
    </row>
    <row r="125" customFormat="false" ht="12.75" hidden="false" customHeight="false" outlineLevel="0" collapsed="false">
      <c r="A125" s="204"/>
    </row>
    <row r="126" customFormat="false" ht="12.75" hidden="false" customHeight="false" outlineLevel="0" collapsed="false">
      <c r="A126" s="211"/>
    </row>
    <row r="134" s="8" customFormat="true" ht="20.25" hidden="false" customHeight="true" outlineLevel="0" collapsed="false">
      <c r="B134" s="109"/>
      <c r="C134" s="109"/>
      <c r="D134" s="109"/>
      <c r="E134" s="109"/>
      <c r="F134" s="109"/>
      <c r="G134" s="109"/>
      <c r="H134" s="109"/>
      <c r="I134" s="219"/>
      <c r="J134" s="4"/>
      <c r="K134" s="4"/>
      <c r="L134" s="4"/>
      <c r="M134" s="4"/>
      <c r="N134" s="4"/>
      <c r="O134" s="4"/>
      <c r="P134" s="4"/>
      <c r="Q134" s="4"/>
      <c r="R134" s="4"/>
      <c r="S134" s="4"/>
    </row>
    <row r="135" customFormat="false" ht="12.75" hidden="false" customHeight="false" outlineLevel="0" collapsed="false">
      <c r="A135" s="204"/>
    </row>
    <row r="136" customFormat="false" ht="12.75" hidden="false" customHeight="false" outlineLevel="0" collapsed="false">
      <c r="A136" s="217"/>
    </row>
    <row r="137" customFormat="false" ht="12.75" hidden="false" customHeight="true" outlineLevel="0" collapsed="false">
      <c r="A137" s="21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3" manualBreakCount="3">
    <brk id="27" man="true" max="16383" min="0"/>
    <brk id="71" man="true" max="16383" min="0"/>
    <brk id="9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20.7"/>
    <col collapsed="false" customWidth="true" hidden="false" outlineLevel="0" max="2" min="2" style="220" width="10.71"/>
    <col collapsed="false" customWidth="true" hidden="false" outlineLevel="0" max="3" min="3" style="220" width="0.85"/>
    <col collapsed="false" customWidth="true" hidden="false" outlineLevel="0" max="4" min="4" style="221" width="10.71"/>
    <col collapsed="false" customWidth="true" hidden="false" outlineLevel="0" max="5" min="5" style="222" width="1.7"/>
    <col collapsed="false" customWidth="true" hidden="false" outlineLevel="0" max="6" min="6" style="220" width="10.71"/>
    <col collapsed="false" customWidth="true" hidden="false" outlineLevel="0" max="7" min="7" style="220" width="0.85"/>
    <col collapsed="false" customWidth="true" hidden="false" outlineLevel="0" max="8" min="8" style="221" width="10.71"/>
    <col collapsed="false" customWidth="true" hidden="false" outlineLevel="0" max="9" min="9" style="222" width="1.7"/>
    <col collapsed="false" customWidth="true" hidden="false" outlineLevel="0" max="10" min="10" style="220" width="10.71"/>
    <col collapsed="false" customWidth="true" hidden="false" outlineLevel="0" max="11" min="11" style="220" width="0.85"/>
    <col collapsed="false" customWidth="true" hidden="false" outlineLevel="0" max="12" min="12" style="221" width="10.71"/>
    <col collapsed="false" customWidth="false" hidden="false" outlineLevel="0" max="16" min="13" style="223" width="9.14"/>
    <col collapsed="false" customWidth="false" hidden="false" outlineLevel="0" max="257" min="17" style="220" width="9.14"/>
  </cols>
  <sheetData>
    <row r="1" customFormat="false" ht="12.75" hidden="false" customHeight="false" outlineLevel="0" collapsed="false">
      <c r="A1" s="93" t="s">
        <v>462</v>
      </c>
    </row>
    <row r="2" customFormat="false" ht="12.75" hidden="false" customHeight="false" outlineLevel="0" collapsed="false">
      <c r="A2" s="93" t="s">
        <v>44</v>
      </c>
      <c r="B2" s="90" t="s">
        <v>113</v>
      </c>
    </row>
    <row r="3" s="90" customFormat="true" ht="12.75" hidden="false" customHeight="false" outlineLevel="0" collapsed="false">
      <c r="A3" s="91" t="s">
        <v>810</v>
      </c>
      <c r="B3" s="92"/>
      <c r="C3" s="92"/>
      <c r="D3" s="224"/>
      <c r="E3" s="92"/>
      <c r="F3" s="92"/>
      <c r="G3" s="92"/>
      <c r="H3" s="224"/>
      <c r="I3" s="92"/>
      <c r="J3" s="92"/>
      <c r="K3" s="92"/>
      <c r="L3" s="224"/>
      <c r="M3" s="92"/>
      <c r="N3" s="92"/>
      <c r="O3" s="92"/>
    </row>
    <row r="4" s="90" customFormat="true" ht="12.75" hidden="false" customHeight="false" outlineLevel="0" collapsed="false">
      <c r="B4" s="92" t="s">
        <v>463</v>
      </c>
      <c r="C4" s="92"/>
      <c r="D4" s="224"/>
      <c r="E4" s="92"/>
      <c r="F4" s="92"/>
      <c r="G4" s="92"/>
      <c r="H4" s="224"/>
      <c r="I4" s="92"/>
      <c r="J4" s="92"/>
      <c r="K4" s="92"/>
      <c r="L4" s="224"/>
      <c r="M4" s="92"/>
      <c r="N4" s="92"/>
      <c r="O4" s="92"/>
    </row>
    <row r="5" customFormat="false" ht="12.75" hidden="false" customHeight="true" outlineLevel="0" collapsed="false">
      <c r="A5" s="93" t="s">
        <v>233</v>
      </c>
      <c r="B5" s="92" t="s">
        <v>464</v>
      </c>
      <c r="C5" s="92"/>
      <c r="D5" s="224"/>
      <c r="E5" s="92"/>
      <c r="F5" s="92"/>
      <c r="G5" s="92"/>
      <c r="H5" s="224"/>
      <c r="I5" s="92"/>
      <c r="J5" s="92"/>
      <c r="K5" s="92"/>
      <c r="L5" s="224"/>
      <c r="M5" s="90"/>
      <c r="N5" s="90"/>
      <c r="O5" s="90"/>
      <c r="P5" s="97"/>
    </row>
    <row r="6" customFormat="false" ht="12.75" hidden="false" customHeight="true" outlineLevel="0" collapsed="false">
      <c r="A6" s="93"/>
      <c r="B6" s="225" t="s">
        <v>466</v>
      </c>
      <c r="C6" s="225"/>
      <c r="D6" s="225"/>
      <c r="E6" s="90"/>
      <c r="F6" s="225" t="s">
        <v>467</v>
      </c>
      <c r="G6" s="225"/>
      <c r="H6" s="225"/>
      <c r="I6" s="90"/>
      <c r="J6" s="225" t="s">
        <v>468</v>
      </c>
      <c r="K6" s="225"/>
      <c r="L6" s="225"/>
      <c r="M6" s="90"/>
      <c r="N6" s="90"/>
      <c r="O6" s="90"/>
      <c r="P6" s="98"/>
    </row>
    <row r="7" customFormat="false" ht="12.75" hidden="false" customHeight="true" outlineLevel="0" collapsed="false">
      <c r="A7" s="93" t="s">
        <v>465</v>
      </c>
      <c r="B7" s="97" t="s">
        <v>470</v>
      </c>
      <c r="C7" s="90"/>
      <c r="D7" s="227" t="s">
        <v>471</v>
      </c>
      <c r="E7" s="90"/>
      <c r="F7" s="97" t="s">
        <v>470</v>
      </c>
      <c r="G7" s="90"/>
      <c r="H7" s="227" t="s">
        <v>471</v>
      </c>
      <c r="I7" s="90"/>
      <c r="J7" s="97" t="s">
        <v>470</v>
      </c>
      <c r="K7" s="90"/>
      <c r="L7" s="227" t="s">
        <v>471</v>
      </c>
      <c r="M7" s="90"/>
      <c r="N7" s="103"/>
      <c r="O7" s="90"/>
      <c r="P7" s="98"/>
    </row>
    <row r="8" customFormat="false" ht="12.75" hidden="false" customHeight="true" outlineLevel="0" collapsed="false">
      <c r="A8" s="226" t="s">
        <v>469</v>
      </c>
      <c r="B8" s="90"/>
      <c r="C8" s="90"/>
      <c r="D8" s="228"/>
      <c r="E8" s="90"/>
      <c r="F8" s="90"/>
      <c r="G8" s="90"/>
      <c r="H8" s="228"/>
      <c r="I8" s="90"/>
      <c r="J8" s="90"/>
      <c r="K8" s="90"/>
      <c r="L8" s="228"/>
      <c r="M8" s="90"/>
      <c r="N8" s="90"/>
      <c r="O8" s="90"/>
      <c r="P8" s="97"/>
    </row>
    <row r="9" customFormat="false" ht="12.75" hidden="false" customHeight="true" outlineLevel="0" collapsed="false">
      <c r="A9" s="113"/>
      <c r="B9" s="95" t="s">
        <v>260</v>
      </c>
      <c r="C9" s="95"/>
      <c r="D9" s="229" t="s">
        <v>269</v>
      </c>
      <c r="E9" s="95"/>
      <c r="F9" s="95" t="s">
        <v>270</v>
      </c>
      <c r="G9" s="95"/>
      <c r="H9" s="229" t="s">
        <v>258</v>
      </c>
      <c r="I9" s="95"/>
      <c r="J9" s="95" t="s">
        <v>271</v>
      </c>
      <c r="K9" s="95"/>
      <c r="L9" s="229" t="s">
        <v>259</v>
      </c>
      <c r="M9" s="103"/>
      <c r="N9" s="103"/>
      <c r="O9" s="103"/>
      <c r="P9" s="97"/>
    </row>
    <row r="10" customFormat="false" ht="12.75" hidden="false" customHeight="true" outlineLevel="0" collapsed="false">
      <c r="A10" s="90"/>
      <c r="B10" s="97"/>
      <c r="C10" s="97"/>
      <c r="D10" s="227"/>
      <c r="E10" s="97"/>
      <c r="F10" s="97"/>
      <c r="G10" s="97"/>
      <c r="H10" s="227"/>
      <c r="I10" s="97"/>
      <c r="J10" s="97"/>
      <c r="K10" s="97"/>
      <c r="L10" s="227"/>
      <c r="M10" s="90"/>
      <c r="N10" s="90"/>
      <c r="O10" s="90"/>
      <c r="P10" s="97"/>
    </row>
    <row r="11" customFormat="false" ht="12.75" hidden="false" customHeight="true" outlineLevel="0" collapsed="false">
      <c r="A11" s="102" t="s">
        <v>277</v>
      </c>
      <c r="B11" s="230"/>
      <c r="C11" s="230"/>
      <c r="D11" s="231"/>
      <c r="E11" s="232"/>
      <c r="F11" s="230"/>
      <c r="G11" s="230"/>
      <c r="H11" s="231"/>
      <c r="I11" s="232"/>
      <c r="J11" s="230"/>
      <c r="K11" s="230"/>
      <c r="L11" s="231"/>
    </row>
    <row r="12" customFormat="false" ht="12.75" hidden="false" customHeight="true" outlineLevel="0" collapsed="false">
      <c r="A12" s="233" t="s">
        <v>472</v>
      </c>
      <c r="B12" s="359" t="n">
        <v>46.55464912</v>
      </c>
      <c r="C12" s="221"/>
      <c r="D12" s="359" t="n">
        <v>1.24991944</v>
      </c>
      <c r="E12" s="221"/>
      <c r="F12" s="359" t="n">
        <v>21.12114424</v>
      </c>
      <c r="G12" s="360"/>
      <c r="H12" s="359" t="n">
        <v>2.07858</v>
      </c>
      <c r="I12" s="221"/>
      <c r="J12" s="359" t="n">
        <v>49.91086296</v>
      </c>
      <c r="K12" s="360"/>
      <c r="L12" s="359" t="n">
        <v>1.0808616</v>
      </c>
    </row>
    <row r="13" customFormat="false" ht="12.75" hidden="false" customHeight="true" outlineLevel="0" collapsed="false">
      <c r="A13" s="233" t="s">
        <v>473</v>
      </c>
      <c r="B13" s="359" t="n">
        <v>46.698764</v>
      </c>
      <c r="C13" s="221"/>
      <c r="D13" s="359" t="n">
        <v>1.2748624</v>
      </c>
      <c r="E13" s="221"/>
      <c r="F13" s="359" t="n">
        <v>17.57647248</v>
      </c>
      <c r="G13" s="360"/>
      <c r="H13" s="359" t="n">
        <v>1.76263584</v>
      </c>
      <c r="I13" s="221"/>
      <c r="J13" s="359" t="n">
        <v>49.17643136</v>
      </c>
      <c r="K13" s="360"/>
      <c r="L13" s="359" t="n">
        <v>1.07531872</v>
      </c>
    </row>
    <row r="14" customFormat="false" ht="12.75" hidden="false" customHeight="true" outlineLevel="0" collapsed="false">
      <c r="A14" s="233" t="s">
        <v>474</v>
      </c>
      <c r="B14" s="359" t="n">
        <v>36.54420784</v>
      </c>
      <c r="C14" s="221"/>
      <c r="D14" s="359" t="n">
        <v>1.01434704</v>
      </c>
      <c r="E14" s="221"/>
      <c r="F14" s="359" t="n">
        <v>14.00131488</v>
      </c>
      <c r="G14" s="360"/>
      <c r="H14" s="359" t="n">
        <v>1.43283448</v>
      </c>
      <c r="I14" s="221"/>
      <c r="J14" s="359" t="n">
        <v>38.62278784</v>
      </c>
      <c r="K14" s="360"/>
      <c r="L14" s="359" t="n">
        <v>0.85360352</v>
      </c>
    </row>
    <row r="15" s="223" customFormat="true" ht="12.75" hidden="false" customHeight="true" outlineLevel="0" collapsed="false">
      <c r="A15" s="236" t="s">
        <v>475</v>
      </c>
      <c r="B15" s="359" t="n">
        <v>20.67771384</v>
      </c>
      <c r="C15" s="221"/>
      <c r="D15" s="359" t="n">
        <v>0.57923096</v>
      </c>
      <c r="E15" s="221"/>
      <c r="F15" s="359" t="n">
        <v>6.01679624</v>
      </c>
      <c r="G15" s="360"/>
      <c r="H15" s="359" t="n">
        <v>0.62911688</v>
      </c>
      <c r="I15" s="221"/>
      <c r="J15" s="359" t="n">
        <v>21.5063744</v>
      </c>
      <c r="K15" s="360"/>
      <c r="L15" s="359" t="n">
        <v>0.47668768</v>
      </c>
    </row>
    <row r="16" s="223" customFormat="true" ht="12.75" hidden="false" customHeight="true" outlineLevel="0" collapsed="false">
      <c r="A16" s="236" t="s">
        <v>476</v>
      </c>
      <c r="B16" s="359" t="n">
        <v>49.42308952</v>
      </c>
      <c r="C16" s="221"/>
      <c r="D16" s="359" t="n">
        <v>1.2887196</v>
      </c>
      <c r="E16" s="221"/>
      <c r="F16" s="359" t="n">
        <v>40.65425336</v>
      </c>
      <c r="G16" s="360"/>
      <c r="H16" s="359" t="n">
        <v>2.74095416</v>
      </c>
      <c r="I16" s="221"/>
      <c r="J16" s="359" t="n">
        <v>60.24279128</v>
      </c>
      <c r="K16" s="360"/>
      <c r="L16" s="359" t="n">
        <v>1.19726208</v>
      </c>
    </row>
    <row r="17" s="223" customFormat="true" ht="12.75" hidden="false" customHeight="true" outlineLevel="0" collapsed="false">
      <c r="A17" s="236" t="s">
        <v>354</v>
      </c>
      <c r="B17" s="359" t="n">
        <v>4.44261832</v>
      </c>
      <c r="C17" s="221"/>
      <c r="D17" s="359" t="n">
        <v>0.1247148</v>
      </c>
      <c r="E17" s="221"/>
      <c r="F17" s="359" t="n">
        <v>5.36827928</v>
      </c>
      <c r="G17" s="360"/>
      <c r="H17" s="359" t="n">
        <v>0.56260232</v>
      </c>
      <c r="I17" s="221"/>
      <c r="J17" s="359" t="n">
        <v>6.95908584</v>
      </c>
      <c r="K17" s="360"/>
      <c r="L17" s="359" t="n">
        <v>0.15520064</v>
      </c>
    </row>
    <row r="18" s="108" customFormat="true" ht="21.95" hidden="false" customHeight="true" outlineLevel="0" collapsed="false">
      <c r="A18" s="106" t="s">
        <v>246</v>
      </c>
      <c r="B18" s="359" t="n">
        <v>54.67219688</v>
      </c>
      <c r="C18" s="221"/>
      <c r="D18" s="359" t="n">
        <v>0</v>
      </c>
      <c r="E18" s="221"/>
      <c r="F18" s="359" t="n">
        <v>47.97916928</v>
      </c>
      <c r="G18" s="360"/>
      <c r="H18" s="359" t="n">
        <v>0</v>
      </c>
      <c r="I18" s="221"/>
      <c r="J18" s="359" t="n">
        <v>56.62606208</v>
      </c>
      <c r="K18" s="360"/>
      <c r="L18" s="359" t="n">
        <v>0</v>
      </c>
      <c r="M18" s="238"/>
      <c r="N18" s="238"/>
    </row>
    <row r="19" customFormat="false" ht="12.75" hidden="false" customHeight="true" outlineLevel="0" collapsed="false">
      <c r="A19" s="240"/>
      <c r="B19" s="221"/>
      <c r="C19" s="221"/>
      <c r="E19" s="221"/>
      <c r="F19" s="221"/>
      <c r="G19" s="221"/>
      <c r="I19" s="221"/>
      <c r="J19" s="221"/>
      <c r="K19" s="221"/>
    </row>
    <row r="20" customFormat="false" ht="12.75" hidden="false" customHeight="true" outlineLevel="0" collapsed="false">
      <c r="A20" s="147" t="s">
        <v>244</v>
      </c>
      <c r="B20" s="221"/>
      <c r="C20" s="221"/>
      <c r="E20" s="221"/>
      <c r="F20" s="221"/>
      <c r="G20" s="221"/>
      <c r="I20" s="221"/>
      <c r="J20" s="221"/>
      <c r="K20" s="221"/>
    </row>
    <row r="21" customFormat="false" ht="12.75" hidden="false" customHeight="true" outlineLevel="0" collapsed="false">
      <c r="A21" s="106" t="s">
        <v>477</v>
      </c>
      <c r="B21" s="359" t="n">
        <v>57.58220888</v>
      </c>
      <c r="C21" s="221"/>
      <c r="D21" s="359" t="n">
        <v>1.29149104</v>
      </c>
      <c r="E21" s="221"/>
      <c r="F21" s="359" t="n">
        <v>30.64935496</v>
      </c>
      <c r="G21" s="360"/>
      <c r="H21" s="359" t="n">
        <v>2.72155408</v>
      </c>
      <c r="I21" s="221"/>
      <c r="J21" s="359" t="n">
        <v>60.20121968</v>
      </c>
      <c r="K21" s="360"/>
      <c r="L21" s="359" t="n">
        <v>1.20003352</v>
      </c>
    </row>
    <row r="22" customFormat="false" ht="12.75" hidden="false" customHeight="true" outlineLevel="0" collapsed="false">
      <c r="A22" s="90"/>
    </row>
    <row r="23" customFormat="false" ht="12.75" hidden="false" customHeight="true" outlineLevel="0" collapsed="false">
      <c r="A23" s="153" t="s">
        <v>478</v>
      </c>
    </row>
    <row r="24" customFormat="false" ht="12.75" hidden="false" customHeight="true" outlineLevel="0" collapsed="false">
      <c r="A24" s="93" t="s">
        <v>462</v>
      </c>
    </row>
    <row r="25" customFormat="false" ht="12.75" hidden="false" customHeight="true" outlineLevel="0" collapsed="false">
      <c r="A25" s="93" t="s">
        <v>44</v>
      </c>
      <c r="B25" s="241"/>
      <c r="C25" s="241"/>
      <c r="D25" s="242"/>
      <c r="E25" s="241"/>
      <c r="F25" s="241"/>
      <c r="G25" s="241"/>
      <c r="H25" s="242"/>
      <c r="I25" s="241"/>
      <c r="J25" s="241"/>
      <c r="K25" s="241"/>
      <c r="L25" s="242"/>
    </row>
    <row r="26" s="90" customFormat="true" ht="12.75" hidden="false" customHeight="false" outlineLevel="0" collapsed="false">
      <c r="A26" s="91" t="s">
        <v>810</v>
      </c>
      <c r="B26" s="92" t="s">
        <v>290</v>
      </c>
      <c r="C26" s="92"/>
      <c r="D26" s="224"/>
      <c r="E26" s="92"/>
      <c r="F26" s="92"/>
      <c r="G26" s="92"/>
      <c r="H26" s="224"/>
      <c r="I26" s="92"/>
      <c r="J26" s="92"/>
      <c r="K26" s="92"/>
      <c r="L26" s="224"/>
      <c r="M26" s="92"/>
      <c r="N26" s="92"/>
      <c r="O26" s="92"/>
    </row>
    <row r="27" s="90" customFormat="true" ht="12.75" hidden="false" customHeight="false" outlineLevel="0" collapsed="false">
      <c r="B27" s="92" t="s">
        <v>463</v>
      </c>
      <c r="C27" s="92"/>
      <c r="D27" s="224"/>
      <c r="E27" s="92"/>
      <c r="F27" s="92"/>
      <c r="G27" s="92"/>
      <c r="H27" s="224"/>
      <c r="I27" s="92"/>
      <c r="J27" s="92"/>
      <c r="K27" s="92"/>
      <c r="L27" s="224"/>
      <c r="M27" s="92"/>
      <c r="N27" s="92"/>
      <c r="O27" s="92"/>
    </row>
    <row r="28" customFormat="false" ht="12.75" hidden="false" customHeight="true" outlineLevel="0" collapsed="false">
      <c r="A28" s="93" t="s">
        <v>233</v>
      </c>
      <c r="B28" s="92" t="s">
        <v>464</v>
      </c>
      <c r="C28" s="92"/>
      <c r="D28" s="224"/>
      <c r="E28" s="92"/>
      <c r="F28" s="92"/>
      <c r="G28" s="92"/>
      <c r="H28" s="224"/>
      <c r="I28" s="92"/>
      <c r="J28" s="92"/>
      <c r="K28" s="92"/>
      <c r="L28" s="224"/>
      <c r="M28" s="90"/>
      <c r="N28" s="90"/>
      <c r="O28" s="90"/>
      <c r="P28" s="97"/>
    </row>
    <row r="29" customFormat="false" ht="12.75" hidden="false" customHeight="true" outlineLevel="0" collapsed="false">
      <c r="A29" s="93"/>
      <c r="B29" s="225" t="s">
        <v>466</v>
      </c>
      <c r="C29" s="225"/>
      <c r="D29" s="225"/>
      <c r="E29" s="90"/>
      <c r="F29" s="225" t="s">
        <v>467</v>
      </c>
      <c r="G29" s="225"/>
      <c r="H29" s="225"/>
      <c r="I29" s="90"/>
      <c r="J29" s="225" t="s">
        <v>468</v>
      </c>
      <c r="K29" s="225"/>
      <c r="L29" s="225"/>
      <c r="M29" s="90"/>
      <c r="N29" s="90"/>
      <c r="O29" s="90"/>
      <c r="P29" s="98"/>
    </row>
    <row r="30" customFormat="false" ht="12.75" hidden="false" customHeight="true" outlineLevel="0" collapsed="false">
      <c r="A30" s="93" t="s">
        <v>465</v>
      </c>
      <c r="B30" s="97" t="s">
        <v>470</v>
      </c>
      <c r="C30" s="90"/>
      <c r="D30" s="227" t="s">
        <v>471</v>
      </c>
      <c r="E30" s="90"/>
      <c r="F30" s="97" t="s">
        <v>470</v>
      </c>
      <c r="G30" s="90"/>
      <c r="H30" s="227" t="s">
        <v>471</v>
      </c>
      <c r="I30" s="90"/>
      <c r="J30" s="97" t="s">
        <v>470</v>
      </c>
      <c r="K30" s="90"/>
      <c r="L30" s="227" t="s">
        <v>471</v>
      </c>
      <c r="M30" s="90"/>
      <c r="N30" s="103"/>
      <c r="O30" s="90"/>
      <c r="P30" s="98"/>
    </row>
    <row r="31" customFormat="false" ht="12.75" hidden="false" customHeight="true" outlineLevel="0" collapsed="false">
      <c r="A31" s="226" t="s">
        <v>469</v>
      </c>
      <c r="B31" s="90"/>
      <c r="C31" s="90"/>
      <c r="D31" s="228"/>
      <c r="E31" s="90"/>
      <c r="F31" s="90"/>
      <c r="G31" s="90"/>
      <c r="H31" s="228"/>
      <c r="I31" s="90"/>
      <c r="J31" s="90"/>
      <c r="K31" s="90"/>
      <c r="L31" s="228"/>
      <c r="M31" s="90"/>
      <c r="N31" s="90"/>
      <c r="O31" s="90"/>
      <c r="P31" s="97"/>
    </row>
    <row r="32" customFormat="false" ht="12.75" hidden="false" customHeight="true" outlineLevel="0" collapsed="false">
      <c r="A32" s="113"/>
      <c r="B32" s="95" t="s">
        <v>260</v>
      </c>
      <c r="C32" s="95"/>
      <c r="D32" s="229" t="s">
        <v>269</v>
      </c>
      <c r="E32" s="95"/>
      <c r="F32" s="95" t="s">
        <v>270</v>
      </c>
      <c r="G32" s="95"/>
      <c r="H32" s="229" t="s">
        <v>258</v>
      </c>
      <c r="I32" s="95"/>
      <c r="J32" s="95" t="s">
        <v>271</v>
      </c>
      <c r="K32" s="95"/>
      <c r="L32" s="229" t="s">
        <v>259</v>
      </c>
      <c r="M32" s="103"/>
      <c r="N32" s="103"/>
      <c r="O32" s="103"/>
      <c r="P32" s="97"/>
    </row>
    <row r="33" customFormat="false" ht="12.75" hidden="false" customHeight="true" outlineLevel="0" collapsed="false">
      <c r="A33" s="103"/>
      <c r="B33" s="97"/>
      <c r="C33" s="97"/>
      <c r="D33" s="227"/>
      <c r="E33" s="97"/>
      <c r="F33" s="97"/>
      <c r="G33" s="97"/>
      <c r="H33" s="227"/>
      <c r="I33" s="97"/>
      <c r="J33" s="97"/>
      <c r="K33" s="97"/>
      <c r="L33" s="227"/>
    </row>
    <row r="34" customFormat="false" ht="12.75" hidden="false" customHeight="true" outlineLevel="0" collapsed="false">
      <c r="A34" s="102" t="s">
        <v>291</v>
      </c>
      <c r="B34" s="241"/>
      <c r="C34" s="241"/>
      <c r="D34" s="242"/>
      <c r="E34" s="243"/>
      <c r="F34" s="241"/>
      <c r="G34" s="241"/>
      <c r="H34" s="242"/>
      <c r="I34" s="243"/>
      <c r="J34" s="241"/>
      <c r="K34" s="241"/>
      <c r="L34" s="242"/>
    </row>
    <row r="35" customFormat="false" ht="12.75" hidden="false" customHeight="true" outlineLevel="0" collapsed="false">
      <c r="A35" s="233" t="s">
        <v>472</v>
      </c>
      <c r="B35" s="359" t="n">
        <v>35.23608816</v>
      </c>
      <c r="C35" s="221"/>
      <c r="D35" s="359" t="n">
        <v>1.81252176</v>
      </c>
      <c r="E35" s="221"/>
      <c r="F35" s="359" t="n">
        <v>14.4530596</v>
      </c>
      <c r="G35" s="360"/>
      <c r="H35" s="359" t="n">
        <v>3.04581256</v>
      </c>
      <c r="I35" s="221"/>
      <c r="J35" s="359" t="n">
        <v>37.11512448</v>
      </c>
      <c r="K35" s="360"/>
      <c r="L35" s="359" t="n">
        <v>1.57694936</v>
      </c>
    </row>
    <row r="36" customFormat="false" ht="12.75" hidden="false" customHeight="true" outlineLevel="0" collapsed="false">
      <c r="A36" s="233" t="s">
        <v>473</v>
      </c>
      <c r="B36" s="359" t="n">
        <v>31.53621576</v>
      </c>
      <c r="C36" s="221"/>
      <c r="D36" s="359" t="n">
        <v>1.66840688</v>
      </c>
      <c r="E36" s="221"/>
      <c r="F36" s="359" t="n">
        <v>11.42110424</v>
      </c>
      <c r="G36" s="360"/>
      <c r="H36" s="359" t="n">
        <v>2.46935304</v>
      </c>
      <c r="I36" s="221"/>
      <c r="J36" s="359" t="n">
        <v>33.18245112</v>
      </c>
      <c r="K36" s="360"/>
      <c r="L36" s="359" t="n">
        <v>1.4272916</v>
      </c>
    </row>
    <row r="37" customFormat="false" ht="12.75" hidden="false" customHeight="true" outlineLevel="0" collapsed="false">
      <c r="A37" s="233" t="s">
        <v>474</v>
      </c>
      <c r="B37" s="359" t="n">
        <v>25.59979128</v>
      </c>
      <c r="C37" s="221"/>
      <c r="D37" s="359" t="n">
        <v>1.3718628</v>
      </c>
      <c r="E37" s="221"/>
      <c r="F37" s="359" t="n">
        <v>8.3004628</v>
      </c>
      <c r="G37" s="360"/>
      <c r="H37" s="359" t="n">
        <v>1.84023616</v>
      </c>
      <c r="I37" s="221"/>
      <c r="J37" s="359" t="n">
        <v>26.72499592</v>
      </c>
      <c r="K37" s="360"/>
      <c r="L37" s="359" t="n">
        <v>1.1640048</v>
      </c>
    </row>
    <row r="38" customFormat="false" ht="12.75" hidden="false" customHeight="true" outlineLevel="0" collapsed="false">
      <c r="A38" s="236" t="s">
        <v>475</v>
      </c>
      <c r="B38" s="359" t="n">
        <v>16.91409832</v>
      </c>
      <c r="C38" s="221"/>
      <c r="D38" s="359" t="n">
        <v>0.92011808</v>
      </c>
      <c r="E38" s="221"/>
      <c r="F38" s="359" t="n">
        <v>3.09569848</v>
      </c>
      <c r="G38" s="360"/>
      <c r="H38" s="359" t="n">
        <v>0.69840288</v>
      </c>
      <c r="I38" s="221"/>
      <c r="J38" s="359" t="n">
        <v>17.182928</v>
      </c>
      <c r="K38" s="360"/>
      <c r="L38" s="359" t="n">
        <v>0.75383168</v>
      </c>
    </row>
    <row r="39" customFormat="false" ht="12.75" hidden="false" customHeight="true" outlineLevel="0" collapsed="false">
      <c r="A39" s="236" t="s">
        <v>476</v>
      </c>
      <c r="B39" s="359" t="n">
        <v>37.99921384</v>
      </c>
      <c r="C39" s="221"/>
      <c r="D39" s="359" t="n">
        <v>1.8984364</v>
      </c>
      <c r="E39" s="221"/>
      <c r="F39" s="359" t="n">
        <v>28.06083</v>
      </c>
      <c r="G39" s="360"/>
      <c r="H39" s="359" t="n">
        <v>3.9077304</v>
      </c>
      <c r="I39" s="221"/>
      <c r="J39" s="359" t="n">
        <v>44.34858288</v>
      </c>
      <c r="K39" s="360"/>
      <c r="L39" s="359" t="n">
        <v>1.7460072</v>
      </c>
    </row>
    <row r="40" customFormat="false" ht="12.75" hidden="false" customHeight="true" outlineLevel="0" collapsed="false">
      <c r="A40" s="236" t="s">
        <v>354</v>
      </c>
      <c r="B40" s="359" t="n">
        <v>3.64998648</v>
      </c>
      <c r="C40" s="221"/>
      <c r="D40" s="359" t="n">
        <v>0.19954368</v>
      </c>
      <c r="E40" s="221"/>
      <c r="F40" s="359" t="n">
        <v>4.09341688</v>
      </c>
      <c r="G40" s="360"/>
      <c r="H40" s="359" t="n">
        <v>0.92288952</v>
      </c>
      <c r="I40" s="221"/>
      <c r="J40" s="359" t="n">
        <v>5.47913688</v>
      </c>
      <c r="K40" s="360"/>
      <c r="L40" s="359" t="n">
        <v>0.24111528</v>
      </c>
    </row>
    <row r="41" s="108" customFormat="true" ht="21.95" hidden="false" customHeight="true" outlineLevel="0" collapsed="false">
      <c r="A41" s="106" t="s">
        <v>246</v>
      </c>
      <c r="B41" s="359" t="n">
        <v>43.38412176</v>
      </c>
      <c r="C41" s="221"/>
      <c r="D41" s="359" t="n">
        <v>0</v>
      </c>
      <c r="E41" s="221"/>
      <c r="F41" s="359" t="n">
        <v>32.98567888</v>
      </c>
      <c r="G41" s="360"/>
      <c r="H41" s="359" t="n">
        <v>0</v>
      </c>
      <c r="I41" s="221"/>
      <c r="J41" s="359" t="n">
        <v>44.01601008</v>
      </c>
      <c r="K41" s="360"/>
      <c r="L41" s="359" t="n">
        <v>0</v>
      </c>
      <c r="M41" s="238"/>
      <c r="N41" s="238"/>
    </row>
    <row r="42" customFormat="false" ht="12.75" hidden="false" customHeight="true" outlineLevel="0" collapsed="false">
      <c r="A42" s="244"/>
      <c r="B42" s="221"/>
      <c r="C42" s="221"/>
      <c r="E42" s="221"/>
      <c r="F42" s="221"/>
      <c r="G42" s="221"/>
      <c r="I42" s="221"/>
      <c r="J42" s="221"/>
      <c r="K42" s="221"/>
    </row>
    <row r="43" customFormat="false" ht="12.75" hidden="false" customHeight="true" outlineLevel="0" collapsed="false">
      <c r="A43" s="147" t="s">
        <v>244</v>
      </c>
      <c r="B43" s="221"/>
      <c r="C43" s="221"/>
      <c r="E43" s="221"/>
      <c r="F43" s="221"/>
      <c r="G43" s="221"/>
      <c r="I43" s="221"/>
      <c r="J43" s="221"/>
      <c r="K43" s="221"/>
    </row>
    <row r="44" customFormat="false" ht="12.75" hidden="false" customHeight="true" outlineLevel="0" collapsed="false">
      <c r="A44" s="106" t="s">
        <v>477</v>
      </c>
      <c r="B44" s="359" t="n">
        <v>44.23772528</v>
      </c>
      <c r="C44" s="221"/>
      <c r="D44" s="359" t="n">
        <v>1.90120784</v>
      </c>
      <c r="E44" s="221"/>
      <c r="F44" s="359" t="n">
        <v>20.06799704</v>
      </c>
      <c r="G44" s="360"/>
      <c r="H44" s="359" t="n">
        <v>3.8661588</v>
      </c>
      <c r="I44" s="221"/>
      <c r="J44" s="359" t="n">
        <v>45.86178912</v>
      </c>
      <c r="K44" s="360"/>
      <c r="L44" s="359" t="n">
        <v>1.7460072</v>
      </c>
    </row>
    <row r="45" customFormat="false" ht="12.75" hidden="false" customHeight="true" outlineLevel="0" collapsed="false">
      <c r="A45" s="244"/>
      <c r="B45" s="221"/>
      <c r="C45" s="221"/>
      <c r="E45" s="221"/>
      <c r="F45" s="221"/>
      <c r="G45" s="221"/>
      <c r="I45" s="221"/>
      <c r="J45" s="221"/>
      <c r="K45" s="221"/>
    </row>
    <row r="46" customFormat="false" ht="12.75" hidden="false" customHeight="true" outlineLevel="0" collapsed="false">
      <c r="A46" s="244"/>
      <c r="B46" s="360"/>
      <c r="C46" s="360"/>
      <c r="D46" s="360"/>
      <c r="E46" s="360"/>
      <c r="F46" s="360"/>
      <c r="G46" s="360"/>
      <c r="H46" s="359"/>
      <c r="I46" s="360"/>
      <c r="J46" s="360"/>
      <c r="K46" s="360"/>
      <c r="L46" s="359"/>
    </row>
    <row r="47" customFormat="false" ht="12.75" hidden="false" customHeight="true" outlineLevel="0" collapsed="false">
      <c r="A47" s="104" t="s">
        <v>292</v>
      </c>
      <c r="B47" s="360"/>
      <c r="C47" s="360"/>
      <c r="D47" s="360"/>
      <c r="E47" s="360"/>
      <c r="F47" s="360"/>
      <c r="G47" s="360"/>
      <c r="H47" s="359"/>
      <c r="I47" s="360"/>
      <c r="J47" s="360"/>
      <c r="K47" s="360"/>
      <c r="L47" s="359"/>
    </row>
    <row r="48" customFormat="false" ht="12.75" hidden="false" customHeight="true" outlineLevel="0" collapsed="false">
      <c r="A48" s="233" t="s">
        <v>472</v>
      </c>
      <c r="B48" s="359" t="n">
        <v>31.06507096</v>
      </c>
      <c r="C48" s="221"/>
      <c r="D48" s="359" t="n">
        <v>1.72106424</v>
      </c>
      <c r="E48" s="221"/>
      <c r="F48" s="359" t="n">
        <v>15.41197784</v>
      </c>
      <c r="G48" s="360"/>
      <c r="H48" s="359" t="n">
        <v>2.840726</v>
      </c>
      <c r="I48" s="221"/>
      <c r="J48" s="359" t="n">
        <v>33.92796848</v>
      </c>
      <c r="K48" s="360"/>
      <c r="L48" s="359" t="n">
        <v>1.47994896</v>
      </c>
    </row>
    <row r="49" customFormat="false" ht="12.75" hidden="false" customHeight="true" outlineLevel="0" collapsed="false">
      <c r="A49" s="233" t="s">
        <v>473</v>
      </c>
      <c r="B49" s="359" t="n">
        <v>35.32754568</v>
      </c>
      <c r="C49" s="221"/>
      <c r="D49" s="359" t="n">
        <v>1.940008</v>
      </c>
      <c r="E49" s="221"/>
      <c r="F49" s="359" t="n">
        <v>13.36111224</v>
      </c>
      <c r="G49" s="360"/>
      <c r="H49" s="359" t="n">
        <v>2.50538176</v>
      </c>
      <c r="I49" s="221"/>
      <c r="J49" s="359" t="n">
        <v>37.15946752</v>
      </c>
      <c r="K49" s="360"/>
      <c r="L49" s="359" t="n">
        <v>1.61852096</v>
      </c>
    </row>
    <row r="50" customFormat="false" ht="12.75" hidden="false" customHeight="true" outlineLevel="0" collapsed="false">
      <c r="A50" s="233" t="s">
        <v>474</v>
      </c>
      <c r="B50" s="359" t="n">
        <v>26.81922488</v>
      </c>
      <c r="C50" s="221"/>
      <c r="D50" s="359" t="n">
        <v>1.51874912</v>
      </c>
      <c r="E50" s="221"/>
      <c r="F50" s="359" t="n">
        <v>11.29638944</v>
      </c>
      <c r="G50" s="360"/>
      <c r="H50" s="359" t="n">
        <v>2.147866</v>
      </c>
      <c r="I50" s="221"/>
      <c r="J50" s="359" t="n">
        <v>28.69548976</v>
      </c>
      <c r="K50" s="360"/>
      <c r="L50" s="359" t="n">
        <v>1.27209096</v>
      </c>
    </row>
    <row r="51" customFormat="false" ht="12.75" hidden="false" customHeight="true" outlineLevel="0" collapsed="false">
      <c r="A51" s="236" t="s">
        <v>475</v>
      </c>
      <c r="B51" s="359" t="n">
        <v>11.95599216</v>
      </c>
      <c r="C51" s="221"/>
      <c r="D51" s="359" t="n">
        <v>0.69008856</v>
      </c>
      <c r="E51" s="221"/>
      <c r="F51" s="359" t="n">
        <v>5.16042128</v>
      </c>
      <c r="G51" s="360"/>
      <c r="H51" s="359" t="n">
        <v>1.00603272</v>
      </c>
      <c r="I51" s="221"/>
      <c r="J51" s="359" t="n">
        <v>12.99528216</v>
      </c>
      <c r="K51" s="360"/>
      <c r="L51" s="359" t="n">
        <v>0.57923096</v>
      </c>
    </row>
    <row r="52" customFormat="false" ht="12.75" hidden="false" customHeight="true" outlineLevel="0" collapsed="false">
      <c r="A52" s="236" t="s">
        <v>476</v>
      </c>
      <c r="B52" s="359" t="n">
        <v>32.25124728</v>
      </c>
      <c r="C52" s="221"/>
      <c r="D52" s="359" t="n">
        <v>1.74323576</v>
      </c>
      <c r="E52" s="221"/>
      <c r="F52" s="359" t="n">
        <v>29.45763576</v>
      </c>
      <c r="G52" s="360"/>
      <c r="H52" s="359" t="n">
        <v>3.8384444</v>
      </c>
      <c r="I52" s="221"/>
      <c r="J52" s="359" t="n">
        <v>41.12262672</v>
      </c>
      <c r="K52" s="360"/>
      <c r="L52" s="359" t="n">
        <v>1.65732112</v>
      </c>
    </row>
    <row r="53" customFormat="false" ht="12.75" hidden="false" customHeight="true" outlineLevel="0" collapsed="false">
      <c r="A53" s="236" t="s">
        <v>354</v>
      </c>
      <c r="B53" s="359" t="n">
        <v>2.5358676</v>
      </c>
      <c r="C53" s="221"/>
      <c r="D53" s="359" t="n">
        <v>0.14688632</v>
      </c>
      <c r="E53" s="221"/>
      <c r="F53" s="359" t="n">
        <v>3.4781572</v>
      </c>
      <c r="G53" s="360"/>
      <c r="H53" s="359" t="n">
        <v>0.68177424</v>
      </c>
      <c r="I53" s="221"/>
      <c r="J53" s="359" t="n">
        <v>4.30127488</v>
      </c>
      <c r="K53" s="360"/>
      <c r="L53" s="359" t="n">
        <v>0.19122936</v>
      </c>
    </row>
    <row r="54" s="108" customFormat="true" ht="21.95" hidden="false" customHeight="true" outlineLevel="0" collapsed="false">
      <c r="A54" s="106" t="s">
        <v>246</v>
      </c>
      <c r="B54" s="359" t="n">
        <v>40.20250864</v>
      </c>
      <c r="C54" s="221"/>
      <c r="D54" s="359" t="n">
        <v>0</v>
      </c>
      <c r="E54" s="221"/>
      <c r="F54" s="359" t="n">
        <v>34.94508696</v>
      </c>
      <c r="G54" s="360"/>
      <c r="H54" s="359" t="n">
        <v>0</v>
      </c>
      <c r="I54" s="221"/>
      <c r="J54" s="359" t="n">
        <v>41.48291392</v>
      </c>
      <c r="K54" s="360"/>
      <c r="L54" s="359" t="n">
        <v>0</v>
      </c>
      <c r="M54" s="238"/>
      <c r="N54" s="238"/>
    </row>
    <row r="55" customFormat="false" ht="12.75" hidden="false" customHeight="true" outlineLevel="0" collapsed="false">
      <c r="A55" s="244"/>
      <c r="B55" s="221"/>
      <c r="C55" s="221"/>
      <c r="E55" s="221"/>
      <c r="F55" s="221"/>
      <c r="G55" s="221"/>
      <c r="I55" s="221"/>
      <c r="J55" s="221"/>
      <c r="K55" s="221"/>
    </row>
    <row r="56" customFormat="false" ht="12.75" hidden="false" customHeight="true" outlineLevel="0" collapsed="false">
      <c r="A56" s="147" t="s">
        <v>244</v>
      </c>
      <c r="B56" s="361"/>
      <c r="C56" s="361"/>
      <c r="D56" s="359"/>
      <c r="E56" s="361"/>
      <c r="F56" s="361"/>
      <c r="G56" s="361"/>
      <c r="H56" s="359"/>
      <c r="I56" s="361"/>
      <c r="J56" s="361"/>
      <c r="K56" s="361"/>
      <c r="L56" s="359"/>
    </row>
    <row r="57" customFormat="false" ht="12.75" hidden="false" customHeight="true" outlineLevel="0" collapsed="false">
      <c r="A57" s="106" t="s">
        <v>477</v>
      </c>
      <c r="B57" s="359" t="n">
        <v>40.99514048</v>
      </c>
      <c r="C57" s="221"/>
      <c r="D57" s="359" t="n">
        <v>1.7460072</v>
      </c>
      <c r="E57" s="221"/>
      <c r="F57" s="359" t="n">
        <v>23.22189576</v>
      </c>
      <c r="G57" s="360"/>
      <c r="H57" s="359" t="n">
        <v>3.81904432</v>
      </c>
      <c r="I57" s="221"/>
      <c r="J57" s="359" t="n">
        <v>42.98226296</v>
      </c>
      <c r="K57" s="360"/>
      <c r="L57" s="359" t="n">
        <v>1.66009256</v>
      </c>
    </row>
    <row r="58" customFormat="false" ht="12.75" hidden="false" customHeight="true" outlineLevel="0" collapsed="false">
      <c r="A58" s="246"/>
      <c r="B58" s="246"/>
      <c r="C58" s="246"/>
      <c r="D58" s="247"/>
      <c r="E58" s="247"/>
      <c r="F58" s="246"/>
      <c r="G58" s="246"/>
      <c r="H58" s="247"/>
      <c r="I58" s="247"/>
      <c r="J58" s="246"/>
      <c r="K58" s="246"/>
      <c r="L58" s="247"/>
    </row>
    <row r="59" customFormat="false" ht="12.75" hidden="false" customHeight="true" outlineLevel="0" collapsed="false">
      <c r="A59" s="153" t="s">
        <v>478</v>
      </c>
      <c r="B59" s="246"/>
      <c r="C59" s="246"/>
      <c r="D59" s="247"/>
      <c r="E59" s="247"/>
      <c r="F59" s="246"/>
      <c r="G59" s="246"/>
      <c r="H59" s="247"/>
      <c r="I59" s="247"/>
      <c r="J59" s="246"/>
      <c r="K59" s="246"/>
      <c r="L59" s="247"/>
    </row>
    <row r="60" customFormat="false" ht="12.75" hidden="false" customHeight="true" outlineLevel="0" collapsed="false">
      <c r="A60" s="246"/>
      <c r="B60" s="246"/>
      <c r="C60" s="246"/>
      <c r="D60" s="247"/>
      <c r="E60" s="247"/>
      <c r="F60" s="246"/>
      <c r="G60" s="246"/>
      <c r="H60" s="247"/>
      <c r="I60" s="247"/>
      <c r="J60" s="246"/>
      <c r="K60" s="246"/>
      <c r="L60" s="247"/>
    </row>
    <row r="61" customFormat="false" ht="12.75" hidden="false" customHeight="true" outlineLevel="0" collapsed="false">
      <c r="A61" s="246"/>
      <c r="B61" s="246"/>
      <c r="C61" s="246"/>
      <c r="D61" s="247"/>
      <c r="E61" s="247"/>
      <c r="F61" s="246"/>
      <c r="G61" s="246"/>
      <c r="H61" s="247"/>
      <c r="I61" s="247"/>
      <c r="J61" s="246"/>
      <c r="K61" s="246"/>
      <c r="L61" s="247"/>
    </row>
    <row r="62" customFormat="false" ht="12.75" hidden="false" customHeight="true" outlineLevel="0" collapsed="false">
      <c r="A62" s="246"/>
      <c r="B62" s="246"/>
      <c r="C62" s="246"/>
      <c r="D62" s="247"/>
      <c r="E62" s="247"/>
      <c r="F62" s="246"/>
      <c r="G62" s="246"/>
      <c r="H62" s="247"/>
      <c r="I62" s="247"/>
      <c r="J62" s="246"/>
      <c r="K62" s="246"/>
      <c r="L62" s="247"/>
    </row>
    <row r="63" customFormat="false" ht="12.75" hidden="false" customHeight="true" outlineLevel="0" collapsed="false">
      <c r="A63" s="248"/>
      <c r="B63" s="246"/>
      <c r="C63" s="246"/>
      <c r="D63" s="247"/>
      <c r="E63" s="247"/>
      <c r="F63" s="246"/>
      <c r="G63" s="246"/>
      <c r="H63" s="247"/>
      <c r="I63" s="247"/>
      <c r="J63" s="246"/>
      <c r="K63" s="246"/>
      <c r="L63" s="247"/>
    </row>
    <row r="64" customFormat="false" ht="12.75" hidden="false" customHeight="true" outlineLevel="0" collapsed="false">
      <c r="A64" s="246"/>
      <c r="B64" s="246"/>
      <c r="C64" s="246"/>
      <c r="D64" s="247"/>
      <c r="E64" s="247"/>
      <c r="F64" s="246"/>
      <c r="G64" s="246"/>
      <c r="H64" s="247"/>
      <c r="I64" s="247"/>
      <c r="J64" s="246"/>
      <c r="K64" s="246"/>
      <c r="L64" s="247"/>
    </row>
    <row r="65" customFormat="false" ht="12.75" hidden="false" customHeight="true" outlineLevel="0" collapsed="false">
      <c r="A65" s="246"/>
      <c r="B65" s="246"/>
      <c r="C65" s="246"/>
      <c r="D65" s="247"/>
      <c r="E65" s="247"/>
      <c r="F65" s="246"/>
      <c r="G65" s="246"/>
      <c r="H65" s="247"/>
      <c r="I65" s="247"/>
      <c r="J65" s="246"/>
      <c r="K65" s="246"/>
      <c r="L65" s="247"/>
    </row>
    <row r="66" customFormat="false" ht="12.75" hidden="false" customHeight="true" outlineLevel="0" collapsed="false">
      <c r="A66" s="246"/>
      <c r="B66" s="246"/>
      <c r="C66" s="246"/>
      <c r="D66" s="247"/>
      <c r="E66" s="247"/>
      <c r="F66" s="246"/>
      <c r="G66" s="246"/>
      <c r="H66" s="247"/>
      <c r="I66" s="247"/>
      <c r="J66" s="246"/>
      <c r="K66" s="246"/>
      <c r="L66" s="247"/>
    </row>
    <row r="67" customFormat="false" ht="12.75" hidden="false" customHeight="true" outlineLevel="0" collapsed="false">
      <c r="A67" s="246"/>
      <c r="B67" s="246"/>
      <c r="C67" s="246"/>
      <c r="D67" s="247"/>
      <c r="E67" s="247"/>
      <c r="F67" s="246"/>
      <c r="G67" s="246"/>
      <c r="H67" s="247"/>
      <c r="I67" s="247"/>
      <c r="J67" s="246"/>
      <c r="K67" s="246"/>
      <c r="L67" s="247"/>
    </row>
    <row r="68" customFormat="false" ht="12.75" hidden="false" customHeight="true" outlineLevel="0" collapsed="false">
      <c r="A68" s="246"/>
      <c r="B68" s="246"/>
      <c r="C68" s="246"/>
      <c r="D68" s="247"/>
      <c r="E68" s="247"/>
      <c r="F68" s="246"/>
      <c r="G68" s="246"/>
      <c r="H68" s="247"/>
      <c r="I68" s="247"/>
      <c r="J68" s="246"/>
      <c r="K68" s="246"/>
      <c r="L68" s="247"/>
    </row>
    <row r="69" customFormat="false" ht="12.75" hidden="false" customHeight="true" outlineLevel="0" collapsed="false">
      <c r="A69" s="246"/>
      <c r="B69" s="246"/>
      <c r="C69" s="246"/>
      <c r="D69" s="247"/>
      <c r="E69" s="247"/>
      <c r="F69" s="246"/>
      <c r="G69" s="246"/>
      <c r="H69" s="247"/>
      <c r="I69" s="247"/>
      <c r="J69" s="246"/>
      <c r="K69" s="246"/>
      <c r="L69" s="247"/>
    </row>
    <row r="70" customFormat="false" ht="12.75" hidden="false" customHeight="true" outlineLevel="0" collapsed="false">
      <c r="A70" s="246"/>
      <c r="B70" s="246"/>
      <c r="C70" s="246"/>
      <c r="D70" s="247"/>
      <c r="E70" s="247"/>
      <c r="F70" s="246"/>
      <c r="G70" s="246"/>
      <c r="H70" s="247"/>
      <c r="I70" s="247"/>
      <c r="J70" s="246"/>
      <c r="K70" s="246"/>
      <c r="L70" s="247"/>
    </row>
    <row r="71" customFormat="false" ht="12.75" hidden="false" customHeight="true" outlineLevel="0" collapsed="false">
      <c r="A71" s="246"/>
      <c r="B71" s="246"/>
      <c r="C71" s="246"/>
      <c r="D71" s="247"/>
      <c r="E71" s="249"/>
      <c r="F71" s="246"/>
      <c r="G71" s="246"/>
      <c r="H71" s="247"/>
      <c r="I71" s="249"/>
      <c r="J71" s="246"/>
      <c r="K71" s="246"/>
      <c r="L71" s="247"/>
    </row>
    <row r="72" customFormat="false" ht="12.75" hidden="false" customHeight="true" outlineLevel="0" collapsed="false">
      <c r="A72" s="246"/>
      <c r="B72" s="246"/>
      <c r="C72" s="246"/>
      <c r="D72" s="247"/>
      <c r="E72" s="249"/>
      <c r="F72" s="246"/>
      <c r="G72" s="246"/>
      <c r="H72" s="247"/>
      <c r="I72" s="249"/>
      <c r="J72" s="246"/>
      <c r="K72" s="246"/>
      <c r="L72" s="247"/>
    </row>
    <row r="73" customFormat="false" ht="12.75" hidden="false" customHeight="true" outlineLevel="0" collapsed="false">
      <c r="A73" s="246"/>
      <c r="B73" s="246"/>
      <c r="C73" s="246"/>
      <c r="D73" s="247"/>
      <c r="E73" s="249"/>
      <c r="F73" s="246"/>
      <c r="G73" s="246"/>
      <c r="H73" s="247"/>
      <c r="I73" s="249"/>
      <c r="J73" s="246"/>
      <c r="K73" s="246"/>
      <c r="L73" s="247"/>
    </row>
    <row r="74" customFormat="false" ht="12.75" hidden="false" customHeight="true" outlineLevel="0" collapsed="false">
      <c r="A74" s="246"/>
      <c r="B74" s="246"/>
      <c r="C74" s="246"/>
      <c r="D74" s="247"/>
      <c r="E74" s="249"/>
      <c r="F74" s="246"/>
      <c r="G74" s="246"/>
      <c r="H74" s="247"/>
      <c r="I74" s="249"/>
      <c r="J74" s="246"/>
      <c r="K74" s="246"/>
      <c r="L74" s="247"/>
    </row>
    <row r="75" customFormat="false" ht="12.75" hidden="false" customHeight="true" outlineLevel="0" collapsed="false">
      <c r="A75" s="246"/>
      <c r="B75" s="246"/>
      <c r="C75" s="246"/>
      <c r="D75" s="247"/>
      <c r="E75" s="249"/>
      <c r="F75" s="246"/>
      <c r="G75" s="246"/>
      <c r="H75" s="247"/>
      <c r="I75" s="249"/>
      <c r="J75" s="246"/>
      <c r="K75" s="246"/>
      <c r="L75" s="247"/>
    </row>
    <row r="76" customFormat="false" ht="12.75" hidden="false" customHeight="true" outlineLevel="0" collapsed="false">
      <c r="A76" s="246"/>
      <c r="B76" s="246"/>
      <c r="C76" s="246"/>
      <c r="D76" s="247"/>
      <c r="E76" s="249"/>
      <c r="F76" s="246"/>
      <c r="G76" s="246"/>
      <c r="H76" s="247"/>
      <c r="I76" s="249"/>
      <c r="J76" s="246"/>
      <c r="K76" s="246"/>
      <c r="L76" s="247"/>
    </row>
    <row r="77" customFormat="false" ht="12.75" hidden="false" customHeight="true" outlineLevel="0" collapsed="false">
      <c r="A77" s="246"/>
      <c r="B77" s="246"/>
      <c r="C77" s="246"/>
      <c r="D77" s="247"/>
      <c r="E77" s="249"/>
      <c r="F77" s="246"/>
      <c r="G77" s="246"/>
      <c r="H77" s="247"/>
      <c r="I77" s="249"/>
      <c r="J77" s="246"/>
      <c r="K77" s="246"/>
      <c r="L77" s="247"/>
    </row>
    <row r="78" customFormat="false" ht="12.75" hidden="false" customHeight="true" outlineLevel="0" collapsed="false">
      <c r="A78" s="246"/>
      <c r="B78" s="246"/>
      <c r="C78" s="246"/>
      <c r="D78" s="247"/>
      <c r="E78" s="249"/>
      <c r="F78" s="246"/>
      <c r="G78" s="246"/>
      <c r="H78" s="247"/>
      <c r="I78" s="249"/>
      <c r="J78" s="246"/>
      <c r="K78" s="246"/>
      <c r="L78" s="247"/>
    </row>
    <row r="79" customFormat="false" ht="12.75" hidden="false" customHeight="false" outlineLevel="0" collapsed="false">
      <c r="A79" s="246"/>
      <c r="B79" s="246"/>
      <c r="C79" s="246"/>
      <c r="D79" s="247"/>
      <c r="E79" s="249"/>
      <c r="F79" s="246"/>
      <c r="G79" s="246"/>
      <c r="H79" s="247"/>
      <c r="I79" s="249"/>
      <c r="J79" s="246"/>
      <c r="K79" s="246"/>
      <c r="L79" s="247"/>
    </row>
    <row r="80" customFormat="false" ht="12.75" hidden="false" customHeight="false" outlineLevel="0" collapsed="false">
      <c r="A80" s="246"/>
      <c r="B80" s="246"/>
      <c r="C80" s="246"/>
      <c r="D80" s="247"/>
      <c r="E80" s="249"/>
      <c r="F80" s="246"/>
      <c r="G80" s="246"/>
      <c r="H80" s="247"/>
      <c r="I80" s="249"/>
      <c r="J80" s="246"/>
      <c r="K80" s="246"/>
      <c r="L80" s="247"/>
    </row>
    <row r="81" customFormat="false" ht="12.75" hidden="false" customHeight="false" outlineLevel="0" collapsed="false">
      <c r="A81" s="246"/>
      <c r="B81" s="246"/>
      <c r="C81" s="246"/>
      <c r="D81" s="247"/>
      <c r="E81" s="249"/>
      <c r="F81" s="246"/>
      <c r="G81" s="246"/>
      <c r="H81" s="247"/>
      <c r="I81" s="249"/>
      <c r="J81" s="246"/>
      <c r="K81" s="246"/>
      <c r="L81" s="247"/>
    </row>
    <row r="82" customFormat="false" ht="12.75" hidden="false" customHeight="false" outlineLevel="0" collapsed="false">
      <c r="A82" s="246"/>
      <c r="B82" s="246"/>
      <c r="C82" s="246"/>
      <c r="D82" s="247"/>
      <c r="E82" s="249"/>
      <c r="F82" s="246"/>
      <c r="G82" s="246"/>
      <c r="H82" s="247"/>
      <c r="I82" s="249"/>
      <c r="J82" s="246"/>
      <c r="K82" s="246"/>
      <c r="L82" s="247"/>
    </row>
    <row r="83" customFormat="false" ht="12.75" hidden="false" customHeight="false" outlineLevel="0" collapsed="false">
      <c r="A83" s="246"/>
      <c r="B83" s="246"/>
      <c r="C83" s="246"/>
      <c r="D83" s="247"/>
      <c r="E83" s="249"/>
      <c r="F83" s="246"/>
      <c r="G83" s="246"/>
      <c r="H83" s="247"/>
      <c r="I83" s="249"/>
      <c r="J83" s="246"/>
      <c r="K83" s="246"/>
      <c r="L83" s="247"/>
    </row>
    <row r="84" customFormat="false" ht="12.75" hidden="false" customHeight="false" outlineLevel="0" collapsed="false">
      <c r="A84" s="223"/>
      <c r="B84" s="223"/>
      <c r="C84" s="223"/>
      <c r="D84" s="250"/>
      <c r="E84" s="251"/>
      <c r="F84" s="223"/>
      <c r="G84" s="223"/>
      <c r="H84" s="250"/>
      <c r="I84" s="251"/>
      <c r="J84" s="223"/>
      <c r="K84" s="223"/>
      <c r="L84" s="250"/>
    </row>
    <row r="85" customFormat="false" ht="12.75" hidden="false" customHeight="false" outlineLevel="0" collapsed="false">
      <c r="A85" s="223"/>
      <c r="B85" s="223"/>
      <c r="C85" s="223"/>
      <c r="D85" s="250"/>
      <c r="E85" s="251"/>
      <c r="F85" s="223"/>
      <c r="G85" s="223"/>
      <c r="H85" s="250"/>
      <c r="I85" s="251"/>
      <c r="J85" s="223"/>
      <c r="K85" s="223"/>
      <c r="L85" s="250"/>
    </row>
    <row r="86" customFormat="false" ht="12.75" hidden="false" customHeight="false" outlineLevel="0" collapsed="false">
      <c r="A86" s="223"/>
      <c r="B86" s="223"/>
      <c r="C86" s="223"/>
      <c r="D86" s="250"/>
      <c r="E86" s="251"/>
      <c r="F86" s="223"/>
      <c r="G86" s="223"/>
      <c r="H86" s="250"/>
      <c r="I86" s="251"/>
      <c r="J86" s="223"/>
      <c r="K86" s="223"/>
      <c r="L86" s="250"/>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2.7"/>
    <col collapsed="false" customWidth="true" hidden="false" outlineLevel="0" max="5" min="2" style="252" width="10.71"/>
    <col collapsed="false" customWidth="true" hidden="false" outlineLevel="0" max="6" min="6" style="252" width="5.41"/>
    <col collapsed="false" customWidth="true" hidden="false" outlineLevel="0" max="10" min="7" style="252" width="10.71"/>
    <col collapsed="false" customWidth="false" hidden="false" outlineLevel="0" max="257" min="11" style="252" width="9.14"/>
  </cols>
  <sheetData>
    <row r="1" customFormat="false" ht="12.75" hidden="false" customHeight="false" outlineLevel="0" collapsed="false">
      <c r="A1" s="253" t="s">
        <v>479</v>
      </c>
      <c r="B1" s="252" t="s">
        <v>480</v>
      </c>
    </row>
    <row r="2" customFormat="false" ht="12.75" hidden="false" customHeight="false" outlineLevel="0" collapsed="false">
      <c r="A2" s="93" t="s">
        <v>44</v>
      </c>
      <c r="B2" s="90" t="s">
        <v>481</v>
      </c>
    </row>
    <row r="3" customFormat="false" ht="12.75" hidden="false" customHeight="false" outlineLevel="0" collapsed="false">
      <c r="A3" s="296" t="s">
        <v>810</v>
      </c>
      <c r="C3" s="90"/>
      <c r="D3" s="90"/>
      <c r="E3" s="90"/>
      <c r="F3" s="90"/>
      <c r="G3" s="90"/>
      <c r="H3" s="90"/>
    </row>
    <row r="4" customFormat="false" ht="12.75" hidden="false" customHeight="false" outlineLevel="0" collapsed="false">
      <c r="B4" s="119" t="s">
        <v>234</v>
      </c>
      <c r="C4" s="119"/>
      <c r="D4" s="119"/>
      <c r="E4" s="119"/>
      <c r="F4" s="119"/>
      <c r="G4" s="119"/>
      <c r="H4" s="119"/>
      <c r="I4" s="119"/>
      <c r="J4" s="96"/>
    </row>
    <row r="5" customFormat="false" ht="12.75" hidden="false" customHeight="false" outlineLevel="0" collapsed="false">
      <c r="A5" s="254" t="s">
        <v>233</v>
      </c>
      <c r="B5" s="96" t="s">
        <v>482</v>
      </c>
      <c r="C5" s="96"/>
      <c r="D5" s="96"/>
      <c r="E5" s="96"/>
      <c r="F5" s="96"/>
      <c r="G5" s="96"/>
      <c r="H5" s="96"/>
      <c r="I5" s="96"/>
      <c r="J5" s="96"/>
    </row>
    <row r="6" customFormat="false" ht="12.75" hidden="false" customHeight="false" outlineLevel="0" collapsed="false">
      <c r="A6" s="93"/>
      <c r="B6" s="96" t="s">
        <v>483</v>
      </c>
      <c r="C6" s="96"/>
      <c r="D6" s="96"/>
      <c r="E6" s="96"/>
      <c r="F6" s="119"/>
      <c r="G6" s="119" t="s">
        <v>484</v>
      </c>
      <c r="J6" s="96"/>
    </row>
    <row r="7" customFormat="false" ht="12.75" hidden="false" customHeight="false" outlineLevel="0" collapsed="false">
      <c r="A7" s="93" t="s">
        <v>243</v>
      </c>
      <c r="B7" s="92" t="s">
        <v>485</v>
      </c>
      <c r="C7" s="92"/>
      <c r="D7" s="92"/>
      <c r="E7" s="255" t="s">
        <v>246</v>
      </c>
      <c r="F7" s="256"/>
      <c r="G7" s="96" t="s">
        <v>486</v>
      </c>
      <c r="H7" s="96"/>
      <c r="I7" s="96"/>
      <c r="J7" s="96"/>
    </row>
    <row r="8" customFormat="false" ht="14.25" hidden="false" customHeight="false" outlineLevel="0" collapsed="false">
      <c r="A8" s="93"/>
      <c r="B8" s="97" t="s">
        <v>487</v>
      </c>
      <c r="C8" s="97" t="s">
        <v>488</v>
      </c>
      <c r="D8" s="255" t="s">
        <v>489</v>
      </c>
      <c r="E8" s="255" t="s">
        <v>490</v>
      </c>
      <c r="G8" s="92" t="s">
        <v>485</v>
      </c>
      <c r="H8" s="92"/>
      <c r="I8" s="92"/>
      <c r="J8" s="255" t="s">
        <v>246</v>
      </c>
    </row>
    <row r="9" customFormat="false" ht="14.25" hidden="false" customHeight="false" outlineLevel="0" collapsed="false">
      <c r="A9" s="109"/>
      <c r="B9" s="97" t="s">
        <v>261</v>
      </c>
      <c r="C9" s="97" t="s">
        <v>491</v>
      </c>
      <c r="D9" s="255" t="s">
        <v>492</v>
      </c>
      <c r="E9" s="255" t="s">
        <v>262</v>
      </c>
      <c r="F9" s="256"/>
      <c r="G9" s="97" t="s">
        <v>487</v>
      </c>
      <c r="H9" s="97" t="s">
        <v>488</v>
      </c>
      <c r="I9" s="255" t="s">
        <v>489</v>
      </c>
      <c r="J9" s="255" t="s">
        <v>490</v>
      </c>
    </row>
    <row r="10" customFormat="false" ht="12.75" hidden="false" customHeight="false" outlineLevel="0" collapsed="false">
      <c r="A10" s="90"/>
      <c r="B10" s="90"/>
      <c r="C10" s="90"/>
      <c r="D10" s="90"/>
      <c r="G10" s="97" t="s">
        <v>261</v>
      </c>
      <c r="H10" s="97" t="s">
        <v>491</v>
      </c>
      <c r="I10" s="255" t="s">
        <v>492</v>
      </c>
      <c r="J10" s="255" t="s">
        <v>262</v>
      </c>
    </row>
    <row r="11" customFormat="false" ht="12.75" hidden="false" customHeight="false" outlineLevel="0" collapsed="false">
      <c r="A11" s="90"/>
      <c r="B11" s="90"/>
      <c r="C11" s="90"/>
      <c r="D11" s="90"/>
      <c r="G11" s="97"/>
      <c r="H11" s="97"/>
      <c r="I11" s="255"/>
      <c r="J11" s="255" t="s">
        <v>265</v>
      </c>
    </row>
    <row r="12" customFormat="false" ht="12.75" hidden="false" customHeight="false" outlineLevel="0" collapsed="false">
      <c r="A12" s="90"/>
      <c r="B12" s="90"/>
      <c r="C12" s="90"/>
      <c r="D12" s="90"/>
      <c r="G12" s="97"/>
      <c r="H12" s="97"/>
      <c r="I12" s="255"/>
      <c r="J12" s="255" t="s">
        <v>494</v>
      </c>
    </row>
    <row r="13" s="256" customFormat="true" ht="12.75" hidden="false" customHeight="false" outlineLevel="0" collapsed="false">
      <c r="A13" s="257"/>
      <c r="B13" s="90"/>
      <c r="C13" s="90"/>
      <c r="D13" s="90"/>
      <c r="E13" s="90"/>
      <c r="F13" s="90"/>
      <c r="G13" s="90"/>
      <c r="H13" s="90"/>
      <c r="I13" s="252"/>
      <c r="J13" s="252"/>
      <c r="K13" s="252"/>
      <c r="L13" s="252"/>
      <c r="M13" s="252"/>
      <c r="N13" s="252"/>
      <c r="O13" s="252"/>
      <c r="P13" s="252"/>
      <c r="Q13" s="252"/>
      <c r="R13" s="252"/>
      <c r="S13" s="252"/>
      <c r="T13" s="252"/>
      <c r="U13" s="252"/>
    </row>
    <row r="14" customFormat="false" ht="12.75" hidden="false" customHeight="false" outlineLevel="0" collapsed="false">
      <c r="A14" s="96"/>
      <c r="B14" s="95" t="s">
        <v>260</v>
      </c>
      <c r="C14" s="95" t="s">
        <v>269</v>
      </c>
      <c r="D14" s="95" t="s">
        <v>270</v>
      </c>
      <c r="E14" s="95" t="s">
        <v>258</v>
      </c>
      <c r="F14" s="95"/>
      <c r="G14" s="95" t="s">
        <v>271</v>
      </c>
      <c r="H14" s="95" t="s">
        <v>259</v>
      </c>
      <c r="I14" s="95" t="s">
        <v>272</v>
      </c>
      <c r="J14" s="95" t="s">
        <v>273</v>
      </c>
      <c r="K14" s="256"/>
      <c r="L14" s="256"/>
      <c r="M14" s="256"/>
      <c r="N14" s="256"/>
      <c r="O14" s="256"/>
      <c r="P14" s="256"/>
      <c r="Q14" s="256"/>
      <c r="R14" s="256"/>
      <c r="S14" s="256"/>
      <c r="T14" s="256"/>
      <c r="U14" s="256"/>
    </row>
    <row r="15" customFormat="false" ht="12.75" hidden="false" customHeight="false" outlineLevel="0" collapsed="false">
      <c r="B15" s="97"/>
      <c r="C15" s="97"/>
      <c r="D15" s="97"/>
      <c r="E15" s="97"/>
      <c r="F15" s="97"/>
      <c r="G15" s="97"/>
      <c r="H15" s="97"/>
      <c r="I15" s="255"/>
      <c r="J15" s="255"/>
    </row>
    <row r="16" customFormat="false" ht="12.75" hidden="false" customHeight="false" outlineLevel="0" collapsed="false">
      <c r="A16" s="211" t="s">
        <v>277</v>
      </c>
      <c r="B16" s="97"/>
      <c r="C16" s="97"/>
      <c r="D16" s="97"/>
      <c r="E16" s="97"/>
      <c r="F16" s="97"/>
      <c r="G16" s="97"/>
      <c r="H16" s="97"/>
      <c r="I16" s="255"/>
      <c r="J16" s="255"/>
    </row>
    <row r="17" customFormat="false" ht="12.75" hidden="false" customHeight="false" outlineLevel="0" collapsed="false">
      <c r="A17" s="106" t="s">
        <v>399</v>
      </c>
      <c r="B17" s="103" t="n">
        <v>9.14020912</v>
      </c>
      <c r="C17" s="103" t="n">
        <v>18.46610472</v>
      </c>
      <c r="D17" s="103" t="n">
        <v>11.35181824</v>
      </c>
      <c r="E17" s="103" t="n">
        <v>22.52072144</v>
      </c>
      <c r="F17" s="256"/>
      <c r="G17" s="103" t="n">
        <v>4.4204468</v>
      </c>
      <c r="H17" s="103" t="n">
        <v>17.5847868</v>
      </c>
      <c r="I17" s="103" t="n">
        <v>9.5476108</v>
      </c>
      <c r="J17" s="103" t="n">
        <v>20.10125432</v>
      </c>
    </row>
    <row r="18" customFormat="false" ht="12.75" hidden="false" customHeight="false" outlineLevel="0" collapsed="false">
      <c r="A18" s="106" t="s">
        <v>400</v>
      </c>
      <c r="B18" s="103" t="n">
        <v>15.12929096</v>
      </c>
      <c r="C18" s="103" t="n">
        <v>50.88086696</v>
      </c>
      <c r="D18" s="103" t="n">
        <v>27.11022608</v>
      </c>
      <c r="E18" s="103" t="n">
        <v>51.37695472</v>
      </c>
      <c r="F18" s="256"/>
      <c r="G18" s="103" t="n">
        <v>11.7509056</v>
      </c>
      <c r="H18" s="103" t="n">
        <v>50.24066432</v>
      </c>
      <c r="I18" s="103" t="n">
        <v>22.34889216</v>
      </c>
      <c r="J18" s="103" t="n">
        <v>51.32429736</v>
      </c>
    </row>
    <row r="19" customFormat="false" ht="12.75" hidden="false" customHeight="false" outlineLevel="0" collapsed="false">
      <c r="A19" s="106" t="s">
        <v>401</v>
      </c>
      <c r="B19" s="103" t="n">
        <v>10.24601368</v>
      </c>
      <c r="C19" s="103" t="n">
        <v>32.08496088</v>
      </c>
      <c r="D19" s="103" t="n">
        <v>11.5984764</v>
      </c>
      <c r="E19" s="103" t="n">
        <v>33.51225248</v>
      </c>
      <c r="F19" s="256"/>
      <c r="G19" s="103" t="n">
        <v>9.38686728</v>
      </c>
      <c r="H19" s="103" t="n">
        <v>30.92372752</v>
      </c>
      <c r="I19" s="103" t="n">
        <v>7.87643248</v>
      </c>
      <c r="J19" s="103" t="n">
        <v>32.06833224</v>
      </c>
    </row>
    <row r="20" s="108" customFormat="true" ht="21.95" hidden="false" customHeight="true" outlineLevel="0" collapsed="false">
      <c r="A20" s="105" t="s">
        <v>285</v>
      </c>
      <c r="B20" s="103" t="n">
        <v>20.43659856</v>
      </c>
      <c r="C20" s="103" t="n">
        <v>61.46499632</v>
      </c>
      <c r="D20" s="103" t="n">
        <v>31.55007296</v>
      </c>
      <c r="E20" s="103" t="n">
        <v>63.43549016</v>
      </c>
      <c r="F20" s="256"/>
      <c r="G20" s="103" t="n">
        <v>15.68357896</v>
      </c>
      <c r="H20" s="103" t="n">
        <v>60.37304896</v>
      </c>
      <c r="I20" s="103" t="n">
        <v>25.5388196</v>
      </c>
      <c r="J20" s="103" t="n">
        <v>62.33799992</v>
      </c>
      <c r="K20" s="258"/>
      <c r="L20" s="258"/>
      <c r="M20" s="258"/>
      <c r="N20" s="258"/>
      <c r="O20" s="258"/>
      <c r="P20" s="258"/>
      <c r="Q20" s="258"/>
      <c r="R20" s="258"/>
      <c r="S20" s="258"/>
      <c r="T20" s="258"/>
      <c r="U20" s="258"/>
    </row>
    <row r="21" customFormat="false" ht="12.75" hidden="false" customHeight="false" outlineLevel="0" collapsed="false">
      <c r="A21" s="106"/>
    </row>
    <row r="22" customFormat="false" ht="12.75" hidden="false" customHeight="false" outlineLevel="0" collapsed="false">
      <c r="A22" s="147" t="s">
        <v>244</v>
      </c>
    </row>
    <row r="23" customFormat="false" ht="12.75" hidden="false" customHeight="false" outlineLevel="0" collapsed="false">
      <c r="A23" s="106" t="s">
        <v>288</v>
      </c>
      <c r="B23" s="103" t="n">
        <v>19.8019388</v>
      </c>
      <c r="C23" s="103" t="n">
        <v>59.1979584</v>
      </c>
      <c r="D23" s="103" t="n">
        <v>30.33063936</v>
      </c>
      <c r="E23" s="103" t="n">
        <v>60.75550768</v>
      </c>
      <c r="F23" s="256"/>
      <c r="G23" s="103" t="n">
        <v>15.08771936</v>
      </c>
      <c r="H23" s="103" t="n">
        <v>58.39146936</v>
      </c>
      <c r="I23" s="103" t="n">
        <v>24.67135888</v>
      </c>
      <c r="J23" s="103" t="n">
        <v>60.0571048</v>
      </c>
    </row>
    <row r="24" customFormat="false" ht="12.75" hidden="false" customHeight="false" outlineLevel="0" collapsed="false">
      <c r="A24" s="109" t="s">
        <v>289</v>
      </c>
      <c r="B24" s="103" t="n">
        <v>19.43610872</v>
      </c>
      <c r="C24" s="103" t="n">
        <v>58.88755712</v>
      </c>
      <c r="D24" s="103" t="n">
        <v>29.41052128</v>
      </c>
      <c r="E24" s="103" t="n">
        <v>59.92961856</v>
      </c>
      <c r="F24" s="256"/>
      <c r="G24" s="103" t="n">
        <v>14.99626184</v>
      </c>
      <c r="H24" s="103" t="n">
        <v>58.1032396</v>
      </c>
      <c r="I24" s="103" t="n">
        <v>23.73184072</v>
      </c>
      <c r="J24" s="103" t="n">
        <v>59.40858784</v>
      </c>
    </row>
    <row r="25" customFormat="false" ht="14.25" hidden="false" customHeight="false" outlineLevel="0" collapsed="false">
      <c r="A25" s="153" t="s">
        <v>754</v>
      </c>
    </row>
    <row r="26" customFormat="false" ht="12.75" hidden="false" customHeight="false" outlineLevel="0" collapsed="false">
      <c r="A26" s="253" t="s">
        <v>479</v>
      </c>
    </row>
    <row r="27" customFormat="false" ht="12.75" hidden="false" customHeight="false" outlineLevel="0" collapsed="false">
      <c r="A27" s="93" t="s">
        <v>44</v>
      </c>
      <c r="B27" s="90"/>
      <c r="C27" s="90"/>
      <c r="D27" s="90"/>
      <c r="E27" s="90"/>
      <c r="F27" s="90"/>
      <c r="G27" s="90"/>
      <c r="H27" s="90"/>
      <c r="I27" s="90"/>
    </row>
    <row r="28" customFormat="false" ht="12.75" hidden="false" customHeight="false" outlineLevel="0" collapsed="false">
      <c r="A28" s="296" t="s">
        <v>810</v>
      </c>
      <c r="B28" s="90" t="s">
        <v>290</v>
      </c>
      <c r="C28" s="90"/>
      <c r="D28" s="90"/>
      <c r="E28" s="90"/>
      <c r="F28" s="90"/>
      <c r="G28" s="90"/>
      <c r="H28" s="90"/>
    </row>
    <row r="29" customFormat="false" ht="12.75" hidden="false" customHeight="false" outlineLevel="0" collapsed="false">
      <c r="B29" s="119" t="s">
        <v>234</v>
      </c>
      <c r="C29" s="119"/>
      <c r="D29" s="119"/>
      <c r="E29" s="119"/>
      <c r="F29" s="119"/>
      <c r="G29" s="119"/>
      <c r="H29" s="119"/>
      <c r="I29" s="119"/>
      <c r="J29" s="96"/>
    </row>
    <row r="30" customFormat="false" ht="12.75" hidden="false" customHeight="false" outlineLevel="0" collapsed="false">
      <c r="A30" s="254" t="s">
        <v>233</v>
      </c>
      <c r="B30" s="96" t="s">
        <v>482</v>
      </c>
      <c r="C30" s="96"/>
      <c r="D30" s="96"/>
      <c r="E30" s="96"/>
      <c r="F30" s="96"/>
      <c r="G30" s="96"/>
      <c r="H30" s="96"/>
      <c r="I30" s="96"/>
      <c r="J30" s="96"/>
    </row>
    <row r="31" customFormat="false" ht="12.75" hidden="false" customHeight="false" outlineLevel="0" collapsed="false">
      <c r="A31" s="93"/>
      <c r="B31" s="96" t="s">
        <v>483</v>
      </c>
      <c r="C31" s="96"/>
      <c r="D31" s="96"/>
      <c r="E31" s="96"/>
      <c r="F31" s="119"/>
      <c r="G31" s="119" t="s">
        <v>484</v>
      </c>
      <c r="J31" s="96"/>
    </row>
    <row r="32" customFormat="false" ht="12.75" hidden="false" customHeight="false" outlineLevel="0" collapsed="false">
      <c r="A32" s="93" t="s">
        <v>243</v>
      </c>
      <c r="B32" s="92" t="s">
        <v>485</v>
      </c>
      <c r="C32" s="92"/>
      <c r="D32" s="92"/>
      <c r="E32" s="255" t="s">
        <v>246</v>
      </c>
      <c r="F32" s="256"/>
      <c r="G32" s="96" t="s">
        <v>486</v>
      </c>
      <c r="H32" s="96"/>
      <c r="I32" s="96"/>
      <c r="J32" s="96"/>
    </row>
    <row r="33" customFormat="false" ht="14.25" hidden="false" customHeight="false" outlineLevel="0" collapsed="false">
      <c r="A33" s="93"/>
      <c r="B33" s="97" t="s">
        <v>487</v>
      </c>
      <c r="C33" s="97" t="s">
        <v>488</v>
      </c>
      <c r="D33" s="255" t="s">
        <v>489</v>
      </c>
      <c r="E33" s="255" t="s">
        <v>490</v>
      </c>
      <c r="G33" s="92" t="s">
        <v>485</v>
      </c>
      <c r="H33" s="92"/>
      <c r="I33" s="92"/>
      <c r="J33" s="255" t="s">
        <v>246</v>
      </c>
    </row>
    <row r="34" customFormat="false" ht="14.25" hidden="false" customHeight="false" outlineLevel="0" collapsed="false">
      <c r="A34" s="109"/>
      <c r="B34" s="97" t="s">
        <v>261</v>
      </c>
      <c r="C34" s="97" t="s">
        <v>491</v>
      </c>
      <c r="D34" s="255" t="s">
        <v>492</v>
      </c>
      <c r="E34" s="255" t="s">
        <v>262</v>
      </c>
      <c r="F34" s="256"/>
      <c r="G34" s="97" t="s">
        <v>487</v>
      </c>
      <c r="H34" s="97" t="s">
        <v>488</v>
      </c>
      <c r="I34" s="255" t="s">
        <v>489</v>
      </c>
      <c r="J34" s="255" t="s">
        <v>490</v>
      </c>
    </row>
    <row r="35" customFormat="false" ht="12.75" hidden="false" customHeight="false" outlineLevel="0" collapsed="false">
      <c r="A35" s="90"/>
      <c r="B35" s="90"/>
      <c r="C35" s="90"/>
      <c r="D35" s="90"/>
      <c r="G35" s="97" t="s">
        <v>261</v>
      </c>
      <c r="H35" s="97" t="s">
        <v>491</v>
      </c>
      <c r="I35" s="255" t="s">
        <v>492</v>
      </c>
      <c r="J35" s="255" t="s">
        <v>262</v>
      </c>
    </row>
    <row r="36" customFormat="false" ht="12.75" hidden="false" customHeight="false" outlineLevel="0" collapsed="false">
      <c r="A36" s="90"/>
      <c r="B36" s="90"/>
      <c r="C36" s="90"/>
      <c r="D36" s="90"/>
      <c r="G36" s="97"/>
      <c r="H36" s="97"/>
      <c r="I36" s="255"/>
      <c r="J36" s="255" t="s">
        <v>265</v>
      </c>
    </row>
    <row r="37" customFormat="false" ht="12.75" hidden="false" customHeight="false" outlineLevel="0" collapsed="false">
      <c r="A37" s="90"/>
      <c r="B37" s="90"/>
      <c r="C37" s="90"/>
      <c r="D37" s="90"/>
      <c r="G37" s="97"/>
      <c r="H37" s="97"/>
      <c r="I37" s="255"/>
      <c r="J37" s="255" t="s">
        <v>494</v>
      </c>
    </row>
    <row r="38" s="256" customFormat="true" ht="12.75" hidden="false" customHeight="false" outlineLevel="0" collapsed="false">
      <c r="A38" s="257"/>
      <c r="B38" s="90"/>
      <c r="C38" s="90"/>
      <c r="D38" s="90"/>
      <c r="E38" s="90"/>
      <c r="F38" s="90"/>
      <c r="G38" s="90"/>
      <c r="H38" s="90"/>
      <c r="I38" s="252"/>
      <c r="J38" s="252"/>
      <c r="K38" s="252"/>
      <c r="L38" s="252"/>
      <c r="M38" s="252"/>
      <c r="N38" s="252"/>
      <c r="O38" s="252"/>
      <c r="P38" s="252"/>
      <c r="Q38" s="252"/>
      <c r="R38" s="252"/>
      <c r="S38" s="252"/>
      <c r="T38" s="252"/>
      <c r="U38" s="252"/>
    </row>
    <row r="39" customFormat="false" ht="12.75" hidden="false" customHeight="false" outlineLevel="0" collapsed="false">
      <c r="A39" s="96"/>
      <c r="B39" s="95" t="s">
        <v>260</v>
      </c>
      <c r="C39" s="95" t="s">
        <v>269</v>
      </c>
      <c r="D39" s="95" t="s">
        <v>270</v>
      </c>
      <c r="E39" s="95" t="s">
        <v>258</v>
      </c>
      <c r="F39" s="95"/>
      <c r="G39" s="95" t="s">
        <v>271</v>
      </c>
      <c r="H39" s="95" t="s">
        <v>259</v>
      </c>
      <c r="I39" s="95" t="s">
        <v>272</v>
      </c>
      <c r="J39" s="95" t="s">
        <v>273</v>
      </c>
      <c r="K39" s="256"/>
      <c r="L39" s="256"/>
      <c r="M39" s="256"/>
      <c r="N39" s="256"/>
      <c r="O39" s="256"/>
      <c r="P39" s="256"/>
      <c r="Q39" s="256"/>
      <c r="R39" s="256"/>
      <c r="S39" s="256"/>
      <c r="T39" s="256"/>
      <c r="U39" s="256"/>
    </row>
    <row r="40" customFormat="false" ht="12.75" hidden="false" customHeight="false" outlineLevel="0" collapsed="false">
      <c r="A40" s="90"/>
      <c r="B40" s="97"/>
      <c r="C40" s="97"/>
      <c r="D40" s="97"/>
      <c r="E40" s="97"/>
      <c r="F40" s="97"/>
      <c r="G40" s="97"/>
      <c r="H40" s="97"/>
      <c r="I40" s="255"/>
      <c r="J40" s="255"/>
    </row>
    <row r="41" customFormat="false" ht="12.75" hidden="false" customHeight="false" outlineLevel="0" collapsed="false">
      <c r="A41" s="102" t="s">
        <v>291</v>
      </c>
      <c r="B41" s="97"/>
      <c r="C41" s="97"/>
      <c r="D41" s="97"/>
      <c r="E41" s="97"/>
      <c r="F41" s="97"/>
      <c r="G41" s="97"/>
      <c r="H41" s="97"/>
      <c r="I41" s="97"/>
      <c r="J41" s="255"/>
    </row>
    <row r="42" customFormat="false" ht="12.75" hidden="false" customHeight="false" outlineLevel="0" collapsed="false">
      <c r="A42" s="106" t="s">
        <v>399</v>
      </c>
      <c r="B42" s="103" t="n">
        <v>7.11982936</v>
      </c>
      <c r="C42" s="103" t="n">
        <v>14.0234864</v>
      </c>
      <c r="D42" s="103" t="n">
        <v>6.43528368</v>
      </c>
      <c r="E42" s="103" t="n">
        <v>16.11869504</v>
      </c>
      <c r="F42" s="256"/>
      <c r="G42" s="103" t="n">
        <v>3.36175672</v>
      </c>
      <c r="H42" s="103" t="n">
        <v>13.45811264</v>
      </c>
      <c r="I42" s="103" t="n">
        <v>4.21813168</v>
      </c>
      <c r="J42" s="103" t="n">
        <v>14.22303008</v>
      </c>
    </row>
    <row r="43" customFormat="false" ht="12.75" hidden="false" customHeight="false" outlineLevel="0" collapsed="false">
      <c r="A43" s="106" t="s">
        <v>400</v>
      </c>
      <c r="B43" s="103" t="n">
        <v>10.6146152</v>
      </c>
      <c r="C43" s="103" t="n">
        <v>37.65278384</v>
      </c>
      <c r="D43" s="103" t="n">
        <v>18.22776088</v>
      </c>
      <c r="E43" s="103" t="n">
        <v>37.88835624</v>
      </c>
      <c r="F43" s="256"/>
      <c r="G43" s="103" t="n">
        <v>7.83763232</v>
      </c>
      <c r="H43" s="103" t="n">
        <v>37.27309656</v>
      </c>
      <c r="I43" s="103" t="n">
        <v>13.35279792</v>
      </c>
      <c r="J43" s="103" t="n">
        <v>37.69989832</v>
      </c>
    </row>
    <row r="44" customFormat="false" ht="12.75" hidden="false" customHeight="false" outlineLevel="0" collapsed="false">
      <c r="A44" s="106" t="s">
        <v>401</v>
      </c>
      <c r="B44" s="103" t="n">
        <v>7.11982936</v>
      </c>
      <c r="C44" s="103" t="n">
        <v>23.92307008</v>
      </c>
      <c r="D44" s="103" t="n">
        <v>9.34529568</v>
      </c>
      <c r="E44" s="103" t="n">
        <v>25.26998992</v>
      </c>
      <c r="F44" s="256"/>
      <c r="G44" s="103" t="n">
        <v>6.4713124</v>
      </c>
      <c r="H44" s="103" t="n">
        <v>22.7535224</v>
      </c>
      <c r="I44" s="103" t="n">
        <v>6.77339936</v>
      </c>
      <c r="J44" s="103" t="n">
        <v>23.84269832</v>
      </c>
    </row>
    <row r="45" s="108" customFormat="true" ht="21.95" hidden="false" customHeight="true" outlineLevel="0" collapsed="false">
      <c r="A45" s="105" t="s">
        <v>285</v>
      </c>
      <c r="B45" s="103" t="n">
        <v>14.63874608</v>
      </c>
      <c r="C45" s="103" t="n">
        <v>46.34124824</v>
      </c>
      <c r="D45" s="103" t="n">
        <v>21.42877408</v>
      </c>
      <c r="E45" s="103" t="n">
        <v>47.7657684</v>
      </c>
      <c r="F45" s="256"/>
      <c r="G45" s="103" t="n">
        <v>10.71438704</v>
      </c>
      <c r="H45" s="103" t="n">
        <v>45.37678712</v>
      </c>
      <c r="I45" s="103" t="n">
        <v>15.54500696</v>
      </c>
      <c r="J45" s="103" t="n">
        <v>46.45764872</v>
      </c>
      <c r="K45" s="258"/>
      <c r="L45" s="258"/>
      <c r="M45" s="258"/>
      <c r="N45" s="258"/>
      <c r="O45" s="258"/>
      <c r="P45" s="258"/>
      <c r="Q45" s="258"/>
      <c r="R45" s="258"/>
      <c r="S45" s="258"/>
      <c r="T45" s="258"/>
      <c r="U45" s="258"/>
    </row>
    <row r="46" customFormat="false" ht="12.75" hidden="false" customHeight="false" outlineLevel="0" collapsed="false">
      <c r="A46" s="106"/>
    </row>
    <row r="47" customFormat="false" ht="15.95" hidden="false" customHeight="true" outlineLevel="0" collapsed="false">
      <c r="A47" s="147" t="s">
        <v>244</v>
      </c>
    </row>
    <row r="48" customFormat="false" ht="12.75" hidden="false" customHeight="false" outlineLevel="0" collapsed="false">
      <c r="A48" s="106" t="s">
        <v>288</v>
      </c>
      <c r="B48" s="103" t="n">
        <v>13.89045728</v>
      </c>
      <c r="C48" s="103" t="n">
        <v>44.33472568</v>
      </c>
      <c r="D48" s="103" t="n">
        <v>20.21211192</v>
      </c>
      <c r="E48" s="103" t="n">
        <v>45.20772928</v>
      </c>
      <c r="F48" s="256"/>
      <c r="G48" s="103" t="n">
        <v>10.02706992</v>
      </c>
      <c r="H48" s="103" t="n">
        <v>43.7471804</v>
      </c>
      <c r="I48" s="103" t="n">
        <v>14.42811664</v>
      </c>
      <c r="J48" s="103" t="n">
        <v>44.42064032</v>
      </c>
    </row>
    <row r="49" customFormat="false" ht="12.75" hidden="false" customHeight="false" outlineLevel="0" collapsed="false">
      <c r="A49" s="109" t="s">
        <v>289</v>
      </c>
      <c r="B49" s="103" t="n">
        <v>13.47196984</v>
      </c>
      <c r="C49" s="103" t="n">
        <v>44.1213248</v>
      </c>
      <c r="D49" s="103" t="n">
        <v>19.91833928</v>
      </c>
      <c r="E49" s="103" t="n">
        <v>44.76429888</v>
      </c>
      <c r="F49" s="256"/>
      <c r="G49" s="103" t="n">
        <v>9.9356124</v>
      </c>
      <c r="H49" s="103" t="n">
        <v>43.54486528</v>
      </c>
      <c r="I49" s="103" t="n">
        <v>14.26737312</v>
      </c>
      <c r="J49" s="103" t="n">
        <v>44.1490392</v>
      </c>
    </row>
    <row r="50" customFormat="false" ht="12.75" hidden="false" customHeight="false" outlineLevel="0" collapsed="false">
      <c r="A50" s="106"/>
    </row>
    <row r="51" customFormat="false" ht="12.75" hidden="false" customHeight="false" outlineLevel="0" collapsed="false">
      <c r="A51" s="104" t="s">
        <v>292</v>
      </c>
      <c r="B51" s="256"/>
      <c r="C51" s="256"/>
      <c r="D51" s="256"/>
      <c r="E51" s="256"/>
      <c r="F51" s="256"/>
      <c r="G51" s="256"/>
      <c r="H51" s="256"/>
      <c r="I51" s="256"/>
      <c r="J51" s="256"/>
    </row>
    <row r="52" customFormat="false" ht="12.75" hidden="false" customHeight="false" outlineLevel="0" collapsed="false">
      <c r="A52" s="106" t="s">
        <v>399</v>
      </c>
      <c r="B52" s="103" t="n">
        <v>5.73133792</v>
      </c>
      <c r="C52" s="103" t="n">
        <v>12.03913536</v>
      </c>
      <c r="D52" s="103" t="n">
        <v>9.35638144</v>
      </c>
      <c r="E52" s="103" t="n">
        <v>15.75009352</v>
      </c>
      <c r="F52" s="256"/>
      <c r="G52" s="103" t="n">
        <v>2.87121184</v>
      </c>
      <c r="H52" s="103" t="n">
        <v>11.3213324</v>
      </c>
      <c r="I52" s="103" t="n">
        <v>8.5637496</v>
      </c>
      <c r="J52" s="103" t="n">
        <v>14.20085856</v>
      </c>
    </row>
    <row r="53" customFormat="false" ht="12.75" hidden="false" customHeight="false" outlineLevel="0" collapsed="false">
      <c r="A53" s="106" t="s">
        <v>400</v>
      </c>
      <c r="B53" s="103" t="n">
        <v>10.78644448</v>
      </c>
      <c r="C53" s="103" t="n">
        <v>35.36080296</v>
      </c>
      <c r="D53" s="103" t="n">
        <v>20.07353992</v>
      </c>
      <c r="E53" s="103" t="n">
        <v>36.18392064</v>
      </c>
      <c r="F53" s="256"/>
      <c r="G53" s="103" t="n">
        <v>8.76329328</v>
      </c>
      <c r="H53" s="103" t="n">
        <v>34.643</v>
      </c>
      <c r="I53" s="103" t="n">
        <v>17.94230256</v>
      </c>
      <c r="J53" s="103" t="n">
        <v>36.0425772</v>
      </c>
    </row>
    <row r="54" customFormat="false" ht="12.75" hidden="false" customHeight="false" outlineLevel="0" collapsed="false">
      <c r="A54" s="106" t="s">
        <v>401</v>
      </c>
      <c r="B54" s="103" t="n">
        <v>7.36094464</v>
      </c>
      <c r="C54" s="103" t="n">
        <v>21.84449008</v>
      </c>
      <c r="D54" s="103" t="n">
        <v>6.87871408</v>
      </c>
      <c r="E54" s="103" t="n">
        <v>22.62049328</v>
      </c>
      <c r="F54" s="256"/>
      <c r="G54" s="103" t="n">
        <v>6.79834232</v>
      </c>
      <c r="H54" s="103" t="n">
        <v>21.3262308</v>
      </c>
      <c r="I54" s="103" t="n">
        <v>4.02135944</v>
      </c>
      <c r="J54" s="103" t="n">
        <v>21.894376</v>
      </c>
      <c r="K54" s="90"/>
      <c r="L54" s="90"/>
      <c r="M54" s="90"/>
      <c r="N54" s="90"/>
      <c r="O54" s="90"/>
      <c r="P54" s="90"/>
      <c r="Q54" s="90"/>
      <c r="R54" s="90"/>
      <c r="S54" s="90"/>
      <c r="T54" s="90"/>
      <c r="U54" s="90"/>
    </row>
    <row r="55" s="108" customFormat="true" ht="21.95" hidden="false" customHeight="true" outlineLevel="0" collapsed="false">
      <c r="A55" s="105" t="s">
        <v>285</v>
      </c>
      <c r="B55" s="103" t="n">
        <v>14.26460168</v>
      </c>
      <c r="C55" s="103" t="n">
        <v>42.57208984</v>
      </c>
      <c r="D55" s="103" t="n">
        <v>23.1830956</v>
      </c>
      <c r="E55" s="103" t="n">
        <v>44.56752664</v>
      </c>
      <c r="F55" s="256"/>
      <c r="G55" s="103" t="n">
        <v>11.4599044</v>
      </c>
      <c r="H55" s="103" t="n">
        <v>41.62425736</v>
      </c>
      <c r="I55" s="103" t="n">
        <v>20.29248368</v>
      </c>
      <c r="J55" s="103" t="n">
        <v>43.76935192</v>
      </c>
      <c r="K55" s="258"/>
      <c r="L55" s="258"/>
      <c r="M55" s="258"/>
      <c r="N55" s="258"/>
      <c r="O55" s="258"/>
      <c r="P55" s="258"/>
      <c r="Q55" s="258"/>
      <c r="R55" s="258"/>
      <c r="S55" s="258"/>
      <c r="T55" s="258"/>
      <c r="U55" s="258"/>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47" t="s">
        <v>244</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88</v>
      </c>
      <c r="B58" s="103" t="n">
        <v>14.1204868</v>
      </c>
      <c r="C58" s="103" t="n">
        <v>41.0727408</v>
      </c>
      <c r="D58" s="103" t="n">
        <v>22.6288076</v>
      </c>
      <c r="E58" s="103" t="n">
        <v>42.94069136</v>
      </c>
      <c r="F58" s="256"/>
      <c r="G58" s="103" t="n">
        <v>11.27698936</v>
      </c>
      <c r="H58" s="103" t="n">
        <v>40.19419432</v>
      </c>
      <c r="I58" s="103" t="n">
        <v>20.02919688</v>
      </c>
      <c r="J58" s="103" t="n">
        <v>42.28663152</v>
      </c>
      <c r="K58" s="90"/>
      <c r="L58" s="90"/>
      <c r="M58" s="90"/>
      <c r="N58" s="90"/>
      <c r="O58" s="90"/>
      <c r="P58" s="90"/>
      <c r="Q58" s="90"/>
      <c r="R58" s="90"/>
      <c r="S58" s="90"/>
      <c r="T58" s="90"/>
      <c r="U58" s="90"/>
    </row>
    <row r="59" customFormat="false" ht="12.75" hidden="false" customHeight="false" outlineLevel="0" collapsed="false">
      <c r="A59" s="109" t="s">
        <v>289</v>
      </c>
      <c r="B59" s="103" t="n">
        <v>14.01794352</v>
      </c>
      <c r="C59" s="103" t="n">
        <v>40.83162552</v>
      </c>
      <c r="D59" s="103" t="n">
        <v>21.65326072</v>
      </c>
      <c r="E59" s="103" t="n">
        <v>42.20625976</v>
      </c>
      <c r="F59" s="256"/>
      <c r="G59" s="103" t="n">
        <v>11.2381892</v>
      </c>
      <c r="H59" s="103" t="n">
        <v>39.98910776</v>
      </c>
      <c r="I59" s="103" t="n">
        <v>18.98159256</v>
      </c>
      <c r="J59" s="103" t="n">
        <v>41.62425736</v>
      </c>
      <c r="K59" s="90"/>
      <c r="L59" s="90"/>
      <c r="M59" s="90"/>
      <c r="N59" s="90"/>
      <c r="O59" s="90"/>
      <c r="P59" s="90"/>
      <c r="Q59" s="90"/>
      <c r="R59" s="90"/>
      <c r="S59" s="90"/>
      <c r="T59" s="90"/>
      <c r="U59" s="90"/>
    </row>
    <row r="60" customFormat="false" ht="14.25" hidden="false" customHeight="false" outlineLevel="0" collapsed="false">
      <c r="A60" s="153" t="s">
        <v>754</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09"/>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02"/>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59"/>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59"/>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25" man="true" max="16383" min="0"/>
    <brk id="60"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4.7"/>
    <col collapsed="false" customWidth="true" hidden="false" outlineLevel="0" max="5" min="2" style="252" width="10.56"/>
    <col collapsed="false" customWidth="true" hidden="false" outlineLevel="0" max="6" min="6" style="252" width="3.14"/>
    <col collapsed="false" customWidth="true" hidden="false" outlineLevel="0" max="10" min="7" style="252" width="10.56"/>
    <col collapsed="false" customWidth="false" hidden="false" outlineLevel="0" max="257" min="11" style="252" width="9.14"/>
  </cols>
  <sheetData>
    <row r="1" customFormat="false" ht="12.75" hidden="false" customHeight="false" outlineLevel="0" collapsed="false">
      <c r="A1" s="253" t="s">
        <v>496</v>
      </c>
      <c r="B1" s="252" t="s">
        <v>497</v>
      </c>
    </row>
    <row r="2" customFormat="false" ht="12.75" hidden="false" customHeight="false" outlineLevel="0" collapsed="false">
      <c r="A2" s="93" t="s">
        <v>44</v>
      </c>
      <c r="B2" s="90" t="s">
        <v>498</v>
      </c>
    </row>
    <row r="3" customFormat="false" ht="12.75" hidden="false" customHeight="false" outlineLevel="0" collapsed="false">
      <c r="A3" s="91" t="s">
        <v>810</v>
      </c>
      <c r="B3" s="92"/>
      <c r="C3" s="92"/>
      <c r="D3" s="92"/>
      <c r="E3" s="92"/>
      <c r="F3" s="92"/>
      <c r="G3" s="92"/>
      <c r="H3" s="92"/>
    </row>
    <row r="4" customFormat="false" ht="12.75" hidden="false" customHeight="false" outlineLevel="0" collapsed="false">
      <c r="B4" s="92" t="s">
        <v>499</v>
      </c>
      <c r="C4" s="92"/>
      <c r="D4" s="92"/>
      <c r="E4" s="92"/>
      <c r="F4" s="92"/>
      <c r="G4" s="92"/>
      <c r="H4" s="92"/>
      <c r="I4" s="96"/>
      <c r="J4" s="96"/>
      <c r="K4" s="90"/>
    </row>
    <row r="5" customFormat="false" ht="12.75" hidden="false" customHeight="false" outlineLevel="0" collapsed="false">
      <c r="A5" s="93" t="s">
        <v>233</v>
      </c>
      <c r="B5" s="99" t="s">
        <v>500</v>
      </c>
      <c r="C5" s="99"/>
      <c r="D5" s="99"/>
      <c r="E5" s="99"/>
      <c r="F5" s="149"/>
      <c r="G5" s="99" t="s">
        <v>501</v>
      </c>
      <c r="H5" s="99"/>
      <c r="I5" s="99"/>
      <c r="J5" s="99"/>
    </row>
    <row r="6" customFormat="false" ht="12.75" hidden="false" customHeight="false" outlineLevel="0" collapsed="false">
      <c r="A6" s="93"/>
      <c r="B6" s="149" t="s">
        <v>502</v>
      </c>
      <c r="C6" s="149"/>
      <c r="D6" s="149" t="s">
        <v>502</v>
      </c>
      <c r="E6" s="149"/>
      <c r="F6" s="98"/>
      <c r="G6" s="149" t="s">
        <v>502</v>
      </c>
      <c r="H6" s="149"/>
      <c r="I6" s="149" t="s">
        <v>502</v>
      </c>
      <c r="J6" s="149"/>
    </row>
    <row r="7" customFormat="false" ht="12.75" hidden="false" customHeight="true" outlineLevel="0" collapsed="false">
      <c r="A7" s="93" t="s">
        <v>243</v>
      </c>
      <c r="B7" s="260" t="s">
        <v>503</v>
      </c>
      <c r="C7" s="260"/>
      <c r="D7" s="260" t="s">
        <v>504</v>
      </c>
      <c r="E7" s="260"/>
      <c r="F7" s="98"/>
      <c r="G7" s="260" t="s">
        <v>503</v>
      </c>
      <c r="H7" s="260"/>
      <c r="I7" s="260" t="s">
        <v>504</v>
      </c>
      <c r="J7" s="260"/>
    </row>
    <row r="8" customFormat="false" ht="12.75" hidden="false" customHeight="false" outlineLevel="0" collapsed="false">
      <c r="A8" s="109"/>
      <c r="B8" s="255" t="s">
        <v>470</v>
      </c>
      <c r="C8" s="97" t="s">
        <v>505</v>
      </c>
      <c r="D8" s="255" t="s">
        <v>470</v>
      </c>
      <c r="E8" s="97" t="s">
        <v>505</v>
      </c>
      <c r="F8" s="97"/>
      <c r="G8" s="255" t="s">
        <v>470</v>
      </c>
      <c r="H8" s="97" t="s">
        <v>505</v>
      </c>
      <c r="I8" s="255" t="s">
        <v>470</v>
      </c>
      <c r="J8" s="97" t="s">
        <v>505</v>
      </c>
    </row>
    <row r="9" customFormat="false" ht="12.75" hidden="false" customHeight="false" outlineLevel="0" collapsed="false">
      <c r="A9" s="109" t="s">
        <v>261</v>
      </c>
      <c r="B9" s="97" t="s">
        <v>506</v>
      </c>
      <c r="C9" s="97" t="s">
        <v>507</v>
      </c>
      <c r="D9" s="97" t="s">
        <v>506</v>
      </c>
      <c r="E9" s="97" t="s">
        <v>507</v>
      </c>
      <c r="F9" s="98"/>
      <c r="G9" s="97" t="s">
        <v>506</v>
      </c>
      <c r="H9" s="97" t="s">
        <v>507</v>
      </c>
      <c r="I9" s="97" t="s">
        <v>506</v>
      </c>
      <c r="J9" s="97" t="s">
        <v>507</v>
      </c>
    </row>
    <row r="10" customFormat="false" ht="12.75" hidden="false" customHeight="false" outlineLevel="0" collapsed="false">
      <c r="A10" s="109"/>
      <c r="B10" s="90"/>
      <c r="C10" s="90"/>
      <c r="D10" s="90"/>
      <c r="E10" s="90"/>
      <c r="F10" s="90"/>
      <c r="G10" s="90"/>
      <c r="H10" s="90"/>
    </row>
    <row r="11" s="256" customFormat="true" ht="12.75" hidden="false" customHeight="false" outlineLevel="0" collapsed="false">
      <c r="A11" s="113"/>
      <c r="B11" s="95" t="s">
        <v>260</v>
      </c>
      <c r="C11" s="95" t="s">
        <v>269</v>
      </c>
      <c r="D11" s="95" t="s">
        <v>270</v>
      </c>
      <c r="E11" s="95" t="s">
        <v>258</v>
      </c>
      <c r="F11" s="95"/>
      <c r="G11" s="95" t="s">
        <v>271</v>
      </c>
      <c r="H11" s="95" t="s">
        <v>259</v>
      </c>
      <c r="I11" s="95" t="s">
        <v>272</v>
      </c>
      <c r="J11" s="95" t="s">
        <v>273</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1" t="s">
        <v>277</v>
      </c>
      <c r="B13" s="90"/>
      <c r="C13" s="90"/>
      <c r="D13" s="90"/>
      <c r="E13" s="90"/>
      <c r="F13" s="90"/>
      <c r="G13" s="90"/>
      <c r="H13" s="90"/>
    </row>
    <row r="14" customFormat="false" ht="12.75" hidden="false" customHeight="false" outlineLevel="0" collapsed="false">
      <c r="A14" s="106" t="s">
        <v>399</v>
      </c>
      <c r="B14" s="103" t="n">
        <v>20.10125432</v>
      </c>
      <c r="C14" s="103" t="n">
        <v>2.72709696</v>
      </c>
      <c r="D14" s="103" t="n">
        <v>11.89502048</v>
      </c>
      <c r="E14" s="103" t="n">
        <v>1.66840688</v>
      </c>
      <c r="G14" s="103" t="n">
        <v>19.8019388</v>
      </c>
      <c r="H14" s="103" t="n">
        <v>2.74649704</v>
      </c>
      <c r="I14" s="103" t="n">
        <v>11.49316168</v>
      </c>
      <c r="J14" s="103" t="n">
        <v>1.65177824</v>
      </c>
    </row>
    <row r="15" customFormat="false" ht="12.75" hidden="false" customHeight="false" outlineLevel="0" collapsed="false">
      <c r="A15" s="106" t="s">
        <v>400</v>
      </c>
      <c r="B15" s="103" t="n">
        <v>51.32429736</v>
      </c>
      <c r="C15" s="103" t="n">
        <v>1.51320624</v>
      </c>
      <c r="D15" s="103" t="n">
        <v>27.68114272</v>
      </c>
      <c r="E15" s="103" t="n">
        <v>0.84251776</v>
      </c>
      <c r="G15" s="103" t="n">
        <v>50.94738152</v>
      </c>
      <c r="H15" s="103" t="n">
        <v>1.57694936</v>
      </c>
      <c r="I15" s="103" t="n">
        <v>23.72075496</v>
      </c>
      <c r="J15" s="103" t="n">
        <v>0.7898604</v>
      </c>
    </row>
    <row r="16" customFormat="false" ht="12.75" hidden="false" customHeight="false" outlineLevel="0" collapsed="false">
      <c r="A16" s="106" t="s">
        <v>401</v>
      </c>
      <c r="B16" s="103" t="n">
        <v>32.06833224</v>
      </c>
      <c r="C16" s="103" t="n">
        <v>2.79361152</v>
      </c>
      <c r="D16" s="103" t="n">
        <v>16.05772336</v>
      </c>
      <c r="E16" s="103" t="n">
        <v>1.56032072</v>
      </c>
      <c r="G16" s="103" t="n">
        <v>29.31074944</v>
      </c>
      <c r="H16" s="103" t="n">
        <v>3.00978384</v>
      </c>
      <c r="I16" s="103" t="n">
        <v>11.54581904</v>
      </c>
      <c r="J16" s="103" t="n">
        <v>1.38017712</v>
      </c>
    </row>
    <row r="17" s="108" customFormat="true" ht="21.95" hidden="false" customHeight="true" outlineLevel="0" collapsed="false">
      <c r="A17" s="105" t="s">
        <v>285</v>
      </c>
      <c r="B17" s="103" t="n">
        <v>62.33799992</v>
      </c>
      <c r="C17" s="103" t="n">
        <v>1.21389072</v>
      </c>
      <c r="D17" s="103" t="n">
        <v>34.01665456</v>
      </c>
      <c r="E17" s="103" t="n">
        <v>0.6790028</v>
      </c>
      <c r="F17" s="252"/>
      <c r="G17" s="103" t="n">
        <v>60.64465008</v>
      </c>
      <c r="H17" s="103" t="n">
        <v>1.26654808</v>
      </c>
      <c r="I17" s="103" t="n">
        <v>28.70657552</v>
      </c>
      <c r="J17" s="103" t="n">
        <v>0.63465976</v>
      </c>
      <c r="O17" s="258"/>
      <c r="P17" s="258"/>
      <c r="Q17" s="258"/>
      <c r="R17" s="258"/>
      <c r="S17" s="258"/>
      <c r="T17" s="258"/>
      <c r="U17" s="258"/>
      <c r="V17" s="258"/>
      <c r="W17" s="258"/>
      <c r="X17" s="258"/>
      <c r="Y17" s="258"/>
    </row>
    <row r="18" customFormat="false" ht="12.75" hidden="false" customHeight="false" outlineLevel="0" collapsed="false">
      <c r="A18" s="106"/>
    </row>
    <row r="19" customFormat="false" ht="12.75" hidden="false" customHeight="false" outlineLevel="0" collapsed="false">
      <c r="A19" s="147" t="s">
        <v>244</v>
      </c>
    </row>
    <row r="20" customFormat="false" ht="12.75" hidden="false" customHeight="false" outlineLevel="0" collapsed="false">
      <c r="A20" s="106" t="s">
        <v>288</v>
      </c>
      <c r="B20" s="103" t="n">
        <v>60.0571048</v>
      </c>
      <c r="C20" s="103" t="n">
        <v>1.2194336</v>
      </c>
      <c r="D20" s="103" t="n">
        <v>32.56164856</v>
      </c>
      <c r="E20" s="103" t="n">
        <v>0.6790028</v>
      </c>
      <c r="G20" s="103" t="n">
        <v>59.33375896</v>
      </c>
      <c r="H20" s="103" t="n">
        <v>1.27209096</v>
      </c>
      <c r="I20" s="103" t="n">
        <v>28.14674464</v>
      </c>
      <c r="J20" s="103" t="n">
        <v>0.64020264</v>
      </c>
    </row>
    <row r="21" customFormat="false" ht="12.75" hidden="false" customHeight="false" outlineLevel="0" collapsed="false">
      <c r="A21" s="109" t="s">
        <v>289</v>
      </c>
      <c r="B21" s="103" t="n">
        <v>59.40858784</v>
      </c>
      <c r="C21" s="103" t="n">
        <v>1.25269088</v>
      </c>
      <c r="D21" s="103" t="n">
        <v>32.1625612</v>
      </c>
      <c r="E21" s="103" t="n">
        <v>0.69840288</v>
      </c>
      <c r="G21" s="103" t="n">
        <v>58.685242</v>
      </c>
      <c r="H21" s="103" t="n">
        <v>1.30811968</v>
      </c>
      <c r="I21" s="103" t="n">
        <v>27.69499992</v>
      </c>
      <c r="J21" s="103" t="n">
        <v>0.65683128</v>
      </c>
    </row>
    <row r="22" customFormat="false" ht="12.75" hidden="false" customHeight="false" outlineLevel="0" collapsed="false">
      <c r="A22" s="90"/>
    </row>
    <row r="23" customFormat="false" ht="12.75" hidden="false" customHeight="false" outlineLevel="0" collapsed="false">
      <c r="A23" s="253" t="s">
        <v>496</v>
      </c>
    </row>
    <row r="24" customFormat="false" ht="12.75" hidden="false" customHeight="false" outlineLevel="0" collapsed="false">
      <c r="A24" s="93" t="s">
        <v>44</v>
      </c>
      <c r="B24" s="90"/>
      <c r="C24" s="90"/>
      <c r="D24" s="90"/>
      <c r="E24" s="90"/>
      <c r="F24" s="90"/>
      <c r="G24" s="90"/>
      <c r="H24" s="90"/>
    </row>
    <row r="25" customFormat="false" ht="12.75" hidden="false" customHeight="false" outlineLevel="0" collapsed="false">
      <c r="A25" s="91" t="s">
        <v>810</v>
      </c>
      <c r="B25" s="92" t="s">
        <v>290</v>
      </c>
      <c r="C25" s="92"/>
      <c r="D25" s="92"/>
      <c r="E25" s="92"/>
      <c r="F25" s="92"/>
      <c r="G25" s="92"/>
      <c r="H25" s="92"/>
    </row>
    <row r="26" customFormat="false" ht="12.75" hidden="false" customHeight="false" outlineLevel="0" collapsed="false">
      <c r="B26" s="92" t="s">
        <v>499</v>
      </c>
      <c r="C26" s="92"/>
      <c r="D26" s="92"/>
      <c r="E26" s="92"/>
      <c r="F26" s="92"/>
      <c r="G26" s="92"/>
      <c r="H26" s="92"/>
      <c r="I26" s="96"/>
      <c r="J26" s="96"/>
      <c r="K26" s="90"/>
    </row>
    <row r="27" customFormat="false" ht="12.75" hidden="false" customHeight="true" outlineLevel="0" collapsed="false">
      <c r="A27" s="93" t="s">
        <v>233</v>
      </c>
      <c r="B27" s="99" t="s">
        <v>500</v>
      </c>
      <c r="C27" s="99"/>
      <c r="D27" s="99"/>
      <c r="E27" s="99"/>
      <c r="F27" s="149"/>
      <c r="G27" s="99" t="s">
        <v>501</v>
      </c>
      <c r="H27" s="99"/>
      <c r="I27" s="99"/>
      <c r="J27" s="99"/>
    </row>
    <row r="28" customFormat="false" ht="12.75" hidden="false" customHeight="false" outlineLevel="0" collapsed="false">
      <c r="A28" s="93"/>
      <c r="B28" s="149" t="s">
        <v>502</v>
      </c>
      <c r="C28" s="149"/>
      <c r="D28" s="149" t="s">
        <v>502</v>
      </c>
      <c r="E28" s="149"/>
      <c r="F28" s="98"/>
      <c r="G28" s="149" t="s">
        <v>502</v>
      </c>
      <c r="H28" s="149"/>
      <c r="I28" s="149" t="s">
        <v>502</v>
      </c>
      <c r="J28" s="149"/>
    </row>
    <row r="29" customFormat="false" ht="12.75" hidden="false" customHeight="false" outlineLevel="0" collapsed="false">
      <c r="A29" s="93" t="s">
        <v>243</v>
      </c>
      <c r="B29" s="260" t="s">
        <v>503</v>
      </c>
      <c r="C29" s="260"/>
      <c r="D29" s="260" t="s">
        <v>504</v>
      </c>
      <c r="E29" s="260"/>
      <c r="F29" s="98"/>
      <c r="G29" s="260" t="s">
        <v>503</v>
      </c>
      <c r="H29" s="260"/>
      <c r="I29" s="260" t="s">
        <v>504</v>
      </c>
      <c r="J29" s="260"/>
    </row>
    <row r="30" customFormat="false" ht="12.75" hidden="false" customHeight="false" outlineLevel="0" collapsed="false">
      <c r="A30" s="109"/>
      <c r="B30" s="255" t="s">
        <v>470</v>
      </c>
      <c r="C30" s="97" t="s">
        <v>505</v>
      </c>
      <c r="D30" s="255" t="s">
        <v>470</v>
      </c>
      <c r="E30" s="97" t="s">
        <v>505</v>
      </c>
      <c r="F30" s="97"/>
      <c r="G30" s="255" t="s">
        <v>470</v>
      </c>
      <c r="H30" s="97" t="s">
        <v>505</v>
      </c>
      <c r="I30" s="255" t="s">
        <v>470</v>
      </c>
      <c r="J30" s="97" t="s">
        <v>505</v>
      </c>
    </row>
    <row r="31" customFormat="false" ht="12.75" hidden="false" customHeight="false" outlineLevel="0" collapsed="false">
      <c r="A31" s="109" t="s">
        <v>261</v>
      </c>
      <c r="B31" s="97" t="s">
        <v>506</v>
      </c>
      <c r="C31" s="97" t="s">
        <v>507</v>
      </c>
      <c r="D31" s="97" t="s">
        <v>506</v>
      </c>
      <c r="E31" s="97" t="s">
        <v>507</v>
      </c>
      <c r="F31" s="98"/>
      <c r="G31" s="97" t="s">
        <v>506</v>
      </c>
      <c r="H31" s="97" t="s">
        <v>507</v>
      </c>
      <c r="I31" s="97" t="s">
        <v>506</v>
      </c>
      <c r="J31" s="97" t="s">
        <v>507</v>
      </c>
    </row>
    <row r="32" customFormat="false" ht="12.75" hidden="false" customHeight="false" outlineLevel="0" collapsed="false">
      <c r="A32" s="109"/>
      <c r="B32" s="90"/>
      <c r="C32" s="90"/>
      <c r="D32" s="90"/>
      <c r="E32" s="90"/>
      <c r="F32" s="90"/>
      <c r="G32" s="90"/>
      <c r="H32" s="90"/>
    </row>
    <row r="33" s="256" customFormat="true" ht="12.75" hidden="false" customHeight="false" outlineLevel="0" collapsed="false">
      <c r="A33" s="113"/>
      <c r="B33" s="95" t="s">
        <v>260</v>
      </c>
      <c r="C33" s="95" t="s">
        <v>269</v>
      </c>
      <c r="D33" s="95" t="s">
        <v>270</v>
      </c>
      <c r="E33" s="95" t="s">
        <v>258</v>
      </c>
      <c r="F33" s="95"/>
      <c r="G33" s="95" t="s">
        <v>271</v>
      </c>
      <c r="H33" s="95" t="s">
        <v>259</v>
      </c>
      <c r="I33" s="95" t="s">
        <v>272</v>
      </c>
      <c r="J33" s="95" t="s">
        <v>273</v>
      </c>
    </row>
    <row r="35" customFormat="false" ht="12.75" hidden="false" customHeight="false" outlineLevel="0" collapsed="false">
      <c r="A35" s="102" t="s">
        <v>291</v>
      </c>
      <c r="B35" s="90"/>
      <c r="C35" s="90"/>
      <c r="D35" s="90"/>
      <c r="E35" s="90"/>
      <c r="F35" s="90"/>
      <c r="G35" s="90"/>
      <c r="H35" s="90"/>
    </row>
    <row r="36" customFormat="false" ht="12.75" hidden="false" customHeight="false" outlineLevel="0" collapsed="false">
      <c r="A36" s="106" t="s">
        <v>399</v>
      </c>
      <c r="B36" s="103" t="n">
        <v>14.22303008</v>
      </c>
      <c r="C36" s="103" t="n">
        <v>3.84675872</v>
      </c>
      <c r="D36" s="103" t="n">
        <v>9.13743768</v>
      </c>
      <c r="E36" s="103" t="n">
        <v>2.53309616</v>
      </c>
      <c r="G36" s="103" t="n">
        <v>13.89322872</v>
      </c>
      <c r="H36" s="103" t="n">
        <v>3.87724456</v>
      </c>
      <c r="I36" s="103" t="n">
        <v>8.86583656</v>
      </c>
      <c r="J36" s="103" t="n">
        <v>2.54141048</v>
      </c>
    </row>
    <row r="37" customFormat="false" ht="12.75" hidden="false" customHeight="false" outlineLevel="0" collapsed="false">
      <c r="A37" s="106" t="s">
        <v>400</v>
      </c>
      <c r="B37" s="103" t="n">
        <v>37.69989832</v>
      </c>
      <c r="C37" s="103" t="n">
        <v>2.12292304</v>
      </c>
      <c r="D37" s="103" t="n">
        <v>20.73314264</v>
      </c>
      <c r="E37" s="103" t="n">
        <v>1.2055764</v>
      </c>
      <c r="G37" s="103" t="n">
        <v>37.3590112</v>
      </c>
      <c r="H37" s="103" t="n">
        <v>2.23932352</v>
      </c>
      <c r="I37" s="103" t="n">
        <v>16.65912584</v>
      </c>
      <c r="J37" s="103" t="n">
        <v>1.08640448</v>
      </c>
    </row>
    <row r="38" customFormat="false" ht="12.75" hidden="false" customHeight="false" outlineLevel="0" collapsed="false">
      <c r="A38" s="106" t="s">
        <v>401</v>
      </c>
      <c r="B38" s="103" t="n">
        <v>23.84269832</v>
      </c>
      <c r="C38" s="103" t="n">
        <v>3.92713048</v>
      </c>
      <c r="D38" s="103" t="n">
        <v>12.7763384</v>
      </c>
      <c r="E38" s="103" t="n">
        <v>2.32523816</v>
      </c>
      <c r="G38" s="103" t="n">
        <v>21.3123736</v>
      </c>
      <c r="H38" s="103" t="n">
        <v>4.41767536</v>
      </c>
      <c r="I38" s="103" t="n">
        <v>8.1341764</v>
      </c>
      <c r="J38" s="103" t="n">
        <v>1.9954368</v>
      </c>
    </row>
    <row r="39" s="108" customFormat="true" ht="21.95" hidden="false" customHeight="true" outlineLevel="0" collapsed="false">
      <c r="A39" s="105" t="s">
        <v>285</v>
      </c>
      <c r="B39" s="103" t="n">
        <v>46.45764872</v>
      </c>
      <c r="C39" s="103" t="n">
        <v>1.70720704</v>
      </c>
      <c r="D39" s="103" t="n">
        <v>25.9545356</v>
      </c>
      <c r="E39" s="103" t="n">
        <v>0.98663264</v>
      </c>
      <c r="F39" s="252"/>
      <c r="G39" s="103" t="n">
        <v>44.87238504</v>
      </c>
      <c r="H39" s="103" t="n">
        <v>1.81252176</v>
      </c>
      <c r="I39" s="103" t="n">
        <v>20.51974176</v>
      </c>
      <c r="J39" s="103" t="n">
        <v>0.89794656</v>
      </c>
      <c r="O39" s="258"/>
      <c r="P39" s="258"/>
      <c r="Q39" s="258"/>
      <c r="R39" s="258"/>
      <c r="S39" s="258"/>
      <c r="T39" s="258"/>
      <c r="U39" s="258"/>
      <c r="V39" s="258"/>
      <c r="W39" s="258"/>
      <c r="X39" s="258"/>
      <c r="Y39" s="258"/>
      <c r="Z39" s="258"/>
    </row>
    <row r="40" customFormat="false" ht="12.75" hidden="false" customHeight="false" outlineLevel="0" collapsed="false">
      <c r="A40" s="106"/>
    </row>
    <row r="41" customFormat="false" ht="12.75" hidden="false" customHeight="false" outlineLevel="0" collapsed="false">
      <c r="A41" s="147" t="s">
        <v>244</v>
      </c>
    </row>
    <row r="42" customFormat="false" ht="13.5" hidden="false" customHeight="true" outlineLevel="0" collapsed="false">
      <c r="A42" s="106" t="s">
        <v>288</v>
      </c>
      <c r="B42" s="103" t="n">
        <v>44.42064032</v>
      </c>
      <c r="C42" s="103" t="n">
        <v>1.72383568</v>
      </c>
      <c r="D42" s="103" t="n">
        <v>24.57990136</v>
      </c>
      <c r="E42" s="103" t="n">
        <v>0.9838612</v>
      </c>
      <c r="G42" s="103" t="n">
        <v>43.7748948</v>
      </c>
      <c r="H42" s="103" t="n">
        <v>1.82083608</v>
      </c>
      <c r="I42" s="103" t="n">
        <v>20.10956864</v>
      </c>
      <c r="J42" s="103" t="n">
        <v>0.90626088</v>
      </c>
    </row>
    <row r="43" customFormat="false" ht="12.75" hidden="false" customHeight="false" outlineLevel="0" collapsed="false">
      <c r="A43" s="109" t="s">
        <v>289</v>
      </c>
      <c r="B43" s="103" t="n">
        <v>44.1490392</v>
      </c>
      <c r="C43" s="103" t="n">
        <v>1.7737216</v>
      </c>
      <c r="D43" s="103" t="n">
        <v>24.21407128</v>
      </c>
      <c r="E43" s="103" t="n">
        <v>1.00880416</v>
      </c>
      <c r="G43" s="103" t="n">
        <v>43.50883656</v>
      </c>
      <c r="H43" s="103" t="n">
        <v>1.87626488</v>
      </c>
      <c r="I43" s="103" t="n">
        <v>19.677224</v>
      </c>
      <c r="J43" s="103" t="n">
        <v>0.92566096</v>
      </c>
      <c r="K43" s="261"/>
      <c r="L43" s="261"/>
      <c r="M43" s="261"/>
      <c r="N43" s="261"/>
      <c r="O43" s="261"/>
      <c r="P43" s="261"/>
      <c r="Q43" s="261"/>
      <c r="R43" s="261"/>
      <c r="S43" s="261"/>
      <c r="T43" s="261"/>
      <c r="U43" s="261"/>
      <c r="V43" s="261"/>
      <c r="W43" s="261"/>
      <c r="X43" s="261"/>
      <c r="Y43" s="261"/>
      <c r="Z43" s="261"/>
    </row>
    <row r="44" s="256" customFormat="true" ht="12.75" hidden="false" customHeight="false" outlineLevel="0" collapsed="false">
      <c r="A44" s="106"/>
      <c r="K44" s="252"/>
      <c r="L44" s="252"/>
      <c r="M44" s="252"/>
      <c r="N44" s="252"/>
      <c r="O44" s="252"/>
      <c r="P44" s="252"/>
      <c r="Q44" s="252"/>
      <c r="R44" s="252"/>
      <c r="S44" s="252"/>
      <c r="T44" s="252"/>
      <c r="U44" s="252"/>
      <c r="V44" s="252"/>
      <c r="W44" s="252"/>
      <c r="X44" s="252"/>
      <c r="Y44" s="252"/>
      <c r="Z44" s="252"/>
    </row>
    <row r="45" customFormat="false" ht="12.75" hidden="false" customHeight="false" outlineLevel="0" collapsed="false">
      <c r="A45" s="104" t="s">
        <v>292</v>
      </c>
      <c r="B45" s="256"/>
      <c r="C45" s="256"/>
      <c r="D45" s="256"/>
      <c r="E45" s="256"/>
      <c r="F45" s="256"/>
      <c r="G45" s="256"/>
      <c r="H45" s="256"/>
      <c r="I45" s="256"/>
      <c r="J45" s="256"/>
    </row>
    <row r="46" customFormat="false" ht="12.75" hidden="false" customHeight="false" outlineLevel="0" collapsed="false">
      <c r="A46" s="106" t="s">
        <v>399</v>
      </c>
      <c r="B46" s="103" t="n">
        <v>14.20085856</v>
      </c>
      <c r="C46" s="103" t="n">
        <v>3.87170168</v>
      </c>
      <c r="D46" s="103" t="n">
        <v>7.62700288</v>
      </c>
      <c r="E46" s="103" t="n">
        <v>2.1617232</v>
      </c>
      <c r="G46" s="103" t="n">
        <v>14.1066296</v>
      </c>
      <c r="H46" s="103" t="n">
        <v>3.89941608</v>
      </c>
      <c r="I46" s="103" t="n">
        <v>7.32491592</v>
      </c>
      <c r="J46" s="103" t="n">
        <v>2.10906584</v>
      </c>
    </row>
    <row r="47" customFormat="false" ht="12.75" hidden="false" customHeight="false" outlineLevel="0" collapsed="false">
      <c r="A47" s="106" t="s">
        <v>400</v>
      </c>
      <c r="B47" s="103" t="n">
        <v>36.0425772</v>
      </c>
      <c r="C47" s="103" t="n">
        <v>2.16449464</v>
      </c>
      <c r="D47" s="103" t="n">
        <v>18.39681872</v>
      </c>
      <c r="E47" s="103" t="n">
        <v>1.17509056</v>
      </c>
      <c r="G47" s="103" t="n">
        <v>35.85411928</v>
      </c>
      <c r="H47" s="103" t="n">
        <v>2.22823776</v>
      </c>
      <c r="I47" s="103" t="n">
        <v>16.93904128</v>
      </c>
      <c r="J47" s="103" t="n">
        <v>1.1501476</v>
      </c>
    </row>
    <row r="48" customFormat="false" ht="12.75" hidden="false" customHeight="false" outlineLevel="0" collapsed="false">
      <c r="A48" s="106" t="s">
        <v>401</v>
      </c>
      <c r="B48" s="103" t="n">
        <v>21.894376</v>
      </c>
      <c r="C48" s="103" t="n">
        <v>3.96038776</v>
      </c>
      <c r="D48" s="103" t="n">
        <v>9.75824024</v>
      </c>
      <c r="E48" s="103" t="n">
        <v>2.03146552</v>
      </c>
      <c r="G48" s="103" t="n">
        <v>20.54468472</v>
      </c>
      <c r="H48" s="103" t="n">
        <v>4.10727408</v>
      </c>
      <c r="I48" s="103" t="n">
        <v>8.20900528</v>
      </c>
      <c r="J48" s="103" t="n">
        <v>1.9122936</v>
      </c>
    </row>
    <row r="49" s="108" customFormat="true" ht="21.95" hidden="false" customHeight="true" outlineLevel="0" collapsed="false">
      <c r="A49" s="105" t="s">
        <v>285</v>
      </c>
      <c r="B49" s="103" t="n">
        <v>43.76935192</v>
      </c>
      <c r="C49" s="103" t="n">
        <v>1.73215</v>
      </c>
      <c r="D49" s="103" t="n">
        <v>22.13271984</v>
      </c>
      <c r="E49" s="103" t="n">
        <v>0.92566096</v>
      </c>
      <c r="F49" s="252"/>
      <c r="G49" s="103" t="n">
        <v>42.96563432</v>
      </c>
      <c r="H49" s="103" t="n">
        <v>1.78203592</v>
      </c>
      <c r="I49" s="103" t="n">
        <v>20.17054032</v>
      </c>
      <c r="J49" s="103" t="n">
        <v>0.89794656</v>
      </c>
      <c r="O49" s="258"/>
      <c r="P49" s="258"/>
      <c r="Q49" s="258"/>
      <c r="R49" s="258"/>
      <c r="S49" s="258"/>
      <c r="T49" s="258"/>
      <c r="U49" s="258"/>
      <c r="V49" s="258"/>
      <c r="W49" s="258"/>
      <c r="X49" s="258"/>
      <c r="Y49" s="258"/>
      <c r="Z49" s="258"/>
    </row>
    <row r="50" customFormat="false" ht="12.75" hidden="false" customHeight="false" outlineLevel="0" collapsed="false">
      <c r="A50" s="106"/>
    </row>
    <row r="51" customFormat="false" ht="12.75" hidden="false" customHeight="false" outlineLevel="0" collapsed="false">
      <c r="A51" s="147" t="s">
        <v>244</v>
      </c>
      <c r="B51" s="103"/>
      <c r="C51" s="103"/>
      <c r="D51" s="103"/>
      <c r="E51" s="103"/>
      <c r="F51" s="256"/>
      <c r="G51" s="103"/>
      <c r="H51" s="103"/>
      <c r="I51" s="103"/>
      <c r="J51" s="103"/>
    </row>
    <row r="52" customFormat="false" ht="12.75" hidden="false" customHeight="false" outlineLevel="0" collapsed="false">
      <c r="A52" s="106" t="s">
        <v>288</v>
      </c>
      <c r="B52" s="103" t="n">
        <v>42.28663152</v>
      </c>
      <c r="C52" s="103" t="n">
        <v>1.73492144</v>
      </c>
      <c r="D52" s="103" t="n">
        <v>21.46203136</v>
      </c>
      <c r="E52" s="103" t="n">
        <v>0.9284324</v>
      </c>
      <c r="G52" s="103" t="n">
        <v>41.97623024</v>
      </c>
      <c r="H52" s="103" t="n">
        <v>1.78480736</v>
      </c>
      <c r="I52" s="103" t="n">
        <v>19.7742244</v>
      </c>
      <c r="J52" s="103" t="n">
        <v>0.90348944</v>
      </c>
    </row>
    <row r="53" customFormat="false" ht="12.75" hidden="false" customHeight="false" outlineLevel="0" collapsed="false">
      <c r="A53" s="109" t="s">
        <v>289</v>
      </c>
      <c r="B53" s="103" t="n">
        <v>41.62425736</v>
      </c>
      <c r="C53" s="103" t="n">
        <v>1.77926448</v>
      </c>
      <c r="D53" s="103" t="n">
        <v>21.27357344</v>
      </c>
      <c r="E53" s="103" t="n">
        <v>0.96168968</v>
      </c>
      <c r="G53" s="103" t="n">
        <v>41.31108464</v>
      </c>
      <c r="H53" s="103" t="n">
        <v>1.8291504</v>
      </c>
      <c r="I53" s="103" t="n">
        <v>19.56913784</v>
      </c>
      <c r="J53" s="103" t="n">
        <v>0.9339752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27"/>
      <c r="C54" s="127"/>
      <c r="D54" s="127"/>
      <c r="E54" s="127"/>
      <c r="F54" s="127"/>
      <c r="G54" s="127"/>
      <c r="H54" s="127"/>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27"/>
      <c r="C55" s="127"/>
      <c r="D55" s="127"/>
      <c r="E55" s="127"/>
      <c r="F55" s="127"/>
      <c r="G55" s="127"/>
      <c r="H55" s="127"/>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27"/>
      <c r="C56" s="127"/>
      <c r="D56" s="127"/>
      <c r="E56" s="127"/>
      <c r="F56" s="127"/>
      <c r="G56" s="127"/>
      <c r="H56" s="127"/>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02"/>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1"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2"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3" width="11.7"/>
    <col collapsed="false" customWidth="false" hidden="false" outlineLevel="0" max="9" min="6" style="203" width="9.14"/>
    <col collapsed="false" customWidth="false" hidden="false" outlineLevel="0" max="257" min="10" style="90" width="9.14"/>
  </cols>
  <sheetData>
    <row r="1" customFormat="false" ht="12.75" hidden="false" customHeight="false" outlineLevel="0" collapsed="false">
      <c r="A1" s="93" t="s">
        <v>508</v>
      </c>
      <c r="B1" s="203" t="s">
        <v>509</v>
      </c>
    </row>
    <row r="2" customFormat="false" ht="12.75" hidden="false" customHeight="false" outlineLevel="0" collapsed="false">
      <c r="A2" s="93" t="s">
        <v>44</v>
      </c>
      <c r="B2" s="203" t="s">
        <v>510</v>
      </c>
    </row>
    <row r="3" customFormat="false" ht="12.75" hidden="false" customHeight="false" outlineLevel="0" collapsed="false">
      <c r="A3" s="296" t="s">
        <v>810</v>
      </c>
      <c r="B3" s="206" t="s">
        <v>511</v>
      </c>
      <c r="C3" s="206"/>
      <c r="D3" s="206"/>
      <c r="E3" s="206"/>
    </row>
    <row r="4" customFormat="false" ht="12.75" hidden="false" customHeight="false" outlineLevel="0" collapsed="false">
      <c r="B4" s="206" t="s">
        <v>512</v>
      </c>
      <c r="C4" s="206"/>
      <c r="D4" s="206"/>
      <c r="E4" s="206"/>
    </row>
    <row r="5" customFormat="false" ht="12.75" hidden="false" customHeight="false" outlineLevel="0" collapsed="false">
      <c r="A5" s="93" t="s">
        <v>233</v>
      </c>
      <c r="B5" s="262" t="s">
        <v>513</v>
      </c>
      <c r="C5" s="262"/>
      <c r="D5" s="262"/>
      <c r="E5" s="262"/>
      <c r="F5" s="213"/>
      <c r="H5" s="263"/>
    </row>
    <row r="6" customFormat="false" ht="12.75" hidden="false" customHeight="false" outlineLevel="0" collapsed="false">
      <c r="A6" s="93" t="s">
        <v>261</v>
      </c>
      <c r="B6" s="92" t="s">
        <v>485</v>
      </c>
      <c r="C6" s="92"/>
      <c r="D6" s="92"/>
      <c r="E6" s="255" t="s">
        <v>246</v>
      </c>
      <c r="F6" s="213"/>
    </row>
    <row r="7" customFormat="false" ht="14.25" hidden="false" customHeight="false" outlineLevel="0" collapsed="false">
      <c r="A7" s="93" t="s">
        <v>243</v>
      </c>
      <c r="B7" s="97" t="s">
        <v>487</v>
      </c>
      <c r="C7" s="97" t="s">
        <v>514</v>
      </c>
      <c r="D7" s="255" t="s">
        <v>515</v>
      </c>
      <c r="E7" s="255" t="s">
        <v>516</v>
      </c>
      <c r="F7" s="213"/>
    </row>
    <row r="8" customFormat="false" ht="12.75" hidden="false" customHeight="false" outlineLevel="0" collapsed="false">
      <c r="A8" s="93"/>
      <c r="B8" s="97" t="s">
        <v>261</v>
      </c>
      <c r="C8" s="97"/>
      <c r="D8" s="255"/>
      <c r="E8" s="255" t="s">
        <v>314</v>
      </c>
      <c r="G8" s="213"/>
      <c r="I8" s="213"/>
    </row>
    <row r="10" s="103" customFormat="true" ht="12.75" hidden="false" customHeight="false" outlineLevel="0" collapsed="false">
      <c r="A10" s="113"/>
      <c r="B10" s="264" t="s">
        <v>260</v>
      </c>
      <c r="C10" s="264" t="s">
        <v>269</v>
      </c>
      <c r="D10" s="264" t="s">
        <v>270</v>
      </c>
      <c r="E10" s="264" t="s">
        <v>258</v>
      </c>
      <c r="F10" s="213"/>
      <c r="G10" s="213"/>
      <c r="H10" s="213"/>
      <c r="I10" s="213"/>
    </row>
    <row r="11" customFormat="false" ht="12.75" hidden="false" customHeight="false" outlineLevel="0" collapsed="false">
      <c r="A11" s="102"/>
    </row>
    <row r="12" customFormat="false" ht="12.75" hidden="false" customHeight="false" outlineLevel="0" collapsed="false">
      <c r="A12" s="211" t="s">
        <v>277</v>
      </c>
      <c r="B12" s="213"/>
      <c r="C12" s="265"/>
      <c r="D12" s="265"/>
      <c r="E12" s="265"/>
      <c r="F12" s="265"/>
      <c r="G12" s="265"/>
      <c r="H12" s="265"/>
      <c r="I12" s="265"/>
    </row>
    <row r="13" customFormat="false" ht="12.75" hidden="false" customHeight="false" outlineLevel="0" collapsed="false">
      <c r="A13" s="106" t="s">
        <v>399</v>
      </c>
      <c r="B13" s="362" t="n">
        <v>212</v>
      </c>
      <c r="C13" s="362" t="n">
        <v>616</v>
      </c>
      <c r="D13" s="362" t="n">
        <v>232</v>
      </c>
      <c r="E13" s="362" t="n">
        <v>671</v>
      </c>
      <c r="G13" s="90"/>
      <c r="H13" s="265"/>
      <c r="I13" s="265"/>
    </row>
    <row r="14" customFormat="false" ht="12.75" hidden="false" customHeight="false" outlineLevel="0" collapsed="false">
      <c r="A14" s="106" t="s">
        <v>400</v>
      </c>
      <c r="B14" s="362" t="n">
        <v>469</v>
      </c>
      <c r="C14" s="362" t="n">
        <v>1950</v>
      </c>
      <c r="D14" s="362" t="n">
        <v>859</v>
      </c>
      <c r="E14" s="362" t="n">
        <v>1957</v>
      </c>
      <c r="G14" s="90"/>
      <c r="H14" s="265"/>
      <c r="I14" s="265"/>
    </row>
    <row r="15" customFormat="false" ht="12.75" hidden="false" customHeight="false" outlineLevel="0" collapsed="false">
      <c r="A15" s="106" t="s">
        <v>401</v>
      </c>
      <c r="B15" s="362" t="n">
        <v>358</v>
      </c>
      <c r="C15" s="362" t="n">
        <v>1120</v>
      </c>
      <c r="D15" s="362" t="n">
        <v>196</v>
      </c>
      <c r="E15" s="362" t="n">
        <v>1139</v>
      </c>
      <c r="G15" s="90"/>
      <c r="H15" s="265"/>
      <c r="I15" s="265"/>
    </row>
    <row r="16" s="108" customFormat="true" ht="21.95" hidden="false" customHeight="true" outlineLevel="0" collapsed="false">
      <c r="A16" s="105" t="s">
        <v>285</v>
      </c>
      <c r="B16" s="362" t="n">
        <v>628</v>
      </c>
      <c r="C16" s="362" t="n">
        <v>2282</v>
      </c>
      <c r="D16" s="362" t="n">
        <v>910</v>
      </c>
      <c r="E16" s="362" t="n">
        <v>2300</v>
      </c>
      <c r="L16" s="258"/>
      <c r="M16" s="258"/>
      <c r="N16" s="258"/>
      <c r="O16" s="258"/>
      <c r="P16" s="258"/>
      <c r="Q16" s="258"/>
      <c r="R16" s="258"/>
      <c r="S16" s="258"/>
      <c r="T16" s="258"/>
      <c r="U16" s="258"/>
      <c r="V16" s="258"/>
      <c r="W16" s="258"/>
    </row>
    <row r="17" s="108" customFormat="true" ht="12.75" hidden="false" customHeight="true" outlineLevel="0" collapsed="false">
      <c r="A17" s="105"/>
      <c r="B17" s="362"/>
      <c r="C17" s="362"/>
      <c r="D17" s="362"/>
      <c r="E17" s="362"/>
      <c r="L17" s="258"/>
      <c r="M17" s="258"/>
      <c r="N17" s="258"/>
      <c r="O17" s="258"/>
      <c r="P17" s="258"/>
      <c r="Q17" s="258"/>
      <c r="R17" s="258"/>
      <c r="S17" s="258"/>
      <c r="T17" s="258"/>
      <c r="U17" s="258"/>
      <c r="V17" s="258"/>
      <c r="W17" s="258"/>
    </row>
    <row r="18" s="108" customFormat="true" ht="12.75" hidden="false" customHeight="true" outlineLevel="0" collapsed="false">
      <c r="A18" s="147" t="s">
        <v>244</v>
      </c>
      <c r="B18" s="362"/>
      <c r="C18" s="362"/>
      <c r="D18" s="362"/>
      <c r="E18" s="362"/>
      <c r="L18" s="258"/>
      <c r="M18" s="258"/>
      <c r="N18" s="258"/>
      <c r="O18" s="258"/>
      <c r="P18" s="258"/>
      <c r="Q18" s="258"/>
      <c r="R18" s="258"/>
      <c r="S18" s="258"/>
      <c r="T18" s="258"/>
      <c r="U18" s="258"/>
      <c r="V18" s="258"/>
      <c r="W18" s="258"/>
    </row>
    <row r="19" customFormat="false" ht="12.75" hidden="false" customHeight="false" outlineLevel="0" collapsed="false">
      <c r="A19" s="106" t="s">
        <v>288</v>
      </c>
      <c r="B19" s="362" t="n">
        <v>607</v>
      </c>
      <c r="C19" s="362" t="n">
        <v>2252</v>
      </c>
      <c r="D19" s="362" t="n">
        <v>901</v>
      </c>
      <c r="E19" s="362" t="n">
        <v>2266</v>
      </c>
      <c r="G19" s="108"/>
      <c r="H19" s="265"/>
      <c r="I19" s="265"/>
    </row>
    <row r="20" customFormat="false" ht="12.75" hidden="false" customHeight="false" outlineLevel="0" collapsed="false">
      <c r="A20" s="109" t="s">
        <v>289</v>
      </c>
      <c r="B20" s="362" t="n">
        <v>600</v>
      </c>
      <c r="C20" s="362" t="n">
        <v>2245</v>
      </c>
      <c r="D20" s="362" t="n">
        <v>897</v>
      </c>
      <c r="E20" s="362" t="n">
        <v>2256</v>
      </c>
      <c r="G20" s="108"/>
      <c r="H20" s="265"/>
      <c r="I20" s="265"/>
    </row>
    <row r="21" customFormat="false" ht="12.75" hidden="false" customHeight="false" outlineLevel="0" collapsed="false">
      <c r="G21" s="108"/>
      <c r="H21" s="265"/>
      <c r="I21" s="265"/>
    </row>
    <row r="22" customFormat="false" ht="12.75" hidden="false" customHeight="false" outlineLevel="0" collapsed="false">
      <c r="G22" s="108"/>
      <c r="H22" s="265"/>
      <c r="I22" s="265"/>
    </row>
    <row r="23" customFormat="false" ht="14.25" hidden="false" customHeight="false" outlineLevel="0" collapsed="false">
      <c r="A23" s="153" t="s">
        <v>755</v>
      </c>
      <c r="B23" s="97"/>
      <c r="C23" s="97"/>
      <c r="D23" s="97"/>
      <c r="E23" s="97"/>
      <c r="G23" s="108"/>
      <c r="H23" s="265"/>
      <c r="I23" s="265"/>
    </row>
    <row r="24" customFormat="false" ht="12.75" hidden="false" customHeight="false" outlineLevel="0" collapsed="false">
      <c r="A24" s="93" t="s">
        <v>508</v>
      </c>
    </row>
    <row r="25" customFormat="false" ht="12.75" hidden="false" customHeight="false" outlineLevel="0" collapsed="false">
      <c r="A25" s="93" t="s">
        <v>44</v>
      </c>
    </row>
    <row r="26" customFormat="false" ht="12.75" hidden="false" customHeight="false" outlineLevel="0" collapsed="false">
      <c r="A26" s="296" t="s">
        <v>810</v>
      </c>
      <c r="B26" s="206" t="s">
        <v>517</v>
      </c>
      <c r="C26" s="206"/>
      <c r="D26" s="206"/>
      <c r="E26" s="206"/>
    </row>
    <row r="27" customFormat="false" ht="12.75" hidden="false" customHeight="false" outlineLevel="0" collapsed="false">
      <c r="B27" s="206" t="s">
        <v>512</v>
      </c>
      <c r="C27" s="206"/>
      <c r="D27" s="206"/>
      <c r="E27" s="206"/>
    </row>
    <row r="28" customFormat="false" ht="12.75" hidden="false" customHeight="false" outlineLevel="0" collapsed="false">
      <c r="A28" s="93" t="s">
        <v>233</v>
      </c>
      <c r="B28" s="262" t="s">
        <v>513</v>
      </c>
      <c r="C28" s="262"/>
      <c r="D28" s="262"/>
      <c r="E28" s="262"/>
      <c r="F28" s="213"/>
      <c r="H28" s="263"/>
    </row>
    <row r="29" customFormat="false" ht="12.75" hidden="false" customHeight="false" outlineLevel="0" collapsed="false">
      <c r="A29" s="93" t="s">
        <v>261</v>
      </c>
      <c r="B29" s="92" t="s">
        <v>485</v>
      </c>
      <c r="C29" s="92"/>
      <c r="D29" s="92"/>
      <c r="E29" s="255" t="s">
        <v>246</v>
      </c>
      <c r="F29" s="213"/>
    </row>
    <row r="30" customFormat="false" ht="14.25" hidden="false" customHeight="false" outlineLevel="0" collapsed="false">
      <c r="A30" s="93" t="s">
        <v>243</v>
      </c>
      <c r="B30" s="97" t="s">
        <v>487</v>
      </c>
      <c r="C30" s="97" t="s">
        <v>514</v>
      </c>
      <c r="D30" s="255" t="s">
        <v>515</v>
      </c>
      <c r="E30" s="255" t="s">
        <v>516</v>
      </c>
      <c r="F30" s="213"/>
    </row>
    <row r="31" customFormat="false" ht="12.75" hidden="false" customHeight="false" outlineLevel="0" collapsed="false">
      <c r="A31" s="93"/>
      <c r="B31" s="97" t="s">
        <v>261</v>
      </c>
      <c r="C31" s="97"/>
      <c r="D31" s="255"/>
      <c r="E31" s="255" t="s">
        <v>314</v>
      </c>
      <c r="G31" s="213"/>
      <c r="I31" s="213"/>
    </row>
    <row r="33" s="103" customFormat="true" ht="12.75" hidden="false" customHeight="false" outlineLevel="0" collapsed="false">
      <c r="A33" s="113"/>
      <c r="B33" s="264" t="s">
        <v>260</v>
      </c>
      <c r="C33" s="264" t="s">
        <v>269</v>
      </c>
      <c r="D33" s="264" t="s">
        <v>270</v>
      </c>
      <c r="E33" s="264" t="s">
        <v>258</v>
      </c>
      <c r="F33" s="213"/>
      <c r="G33" s="213"/>
      <c r="H33" s="213"/>
      <c r="I33" s="213"/>
    </row>
    <row r="34" s="103" customFormat="true" ht="12.75" hidden="false" customHeight="false" outlineLevel="0" collapsed="false">
      <c r="B34" s="213"/>
      <c r="C34" s="213"/>
      <c r="D34" s="213"/>
      <c r="E34" s="213"/>
      <c r="F34" s="213"/>
      <c r="G34" s="213"/>
      <c r="H34" s="213"/>
      <c r="I34" s="213"/>
    </row>
    <row r="35" customFormat="false" ht="12.75" hidden="false" customHeight="false" outlineLevel="0" collapsed="false">
      <c r="A35" s="102" t="s">
        <v>291</v>
      </c>
    </row>
    <row r="36" customFormat="false" ht="12.75" hidden="false" customHeight="false" outlineLevel="0" collapsed="false">
      <c r="A36" s="106" t="s">
        <v>399</v>
      </c>
      <c r="B36" s="362" t="n">
        <v>169</v>
      </c>
      <c r="C36" s="362" t="n">
        <v>497</v>
      </c>
      <c r="D36" s="362" t="n">
        <v>142</v>
      </c>
      <c r="E36" s="362" t="n">
        <v>528</v>
      </c>
      <c r="F36" s="265"/>
      <c r="G36" s="265"/>
      <c r="H36" s="265"/>
      <c r="I36" s="265"/>
      <c r="J36" s="127"/>
    </row>
    <row r="37" customFormat="false" ht="12.75" hidden="false" customHeight="false" outlineLevel="0" collapsed="false">
      <c r="A37" s="106" t="s">
        <v>400</v>
      </c>
      <c r="B37" s="362" t="n">
        <v>321</v>
      </c>
      <c r="C37" s="362" t="n">
        <v>1486</v>
      </c>
      <c r="D37" s="362" t="n">
        <v>546</v>
      </c>
      <c r="E37" s="362" t="n">
        <v>1479</v>
      </c>
      <c r="F37" s="265"/>
      <c r="G37" s="265"/>
      <c r="H37" s="265"/>
      <c r="I37" s="265"/>
      <c r="J37" s="127"/>
    </row>
    <row r="38" customFormat="false" ht="12.75" hidden="false" customHeight="false" outlineLevel="0" collapsed="false">
      <c r="A38" s="106" t="s">
        <v>401</v>
      </c>
      <c r="B38" s="362" t="n">
        <v>257</v>
      </c>
      <c r="C38" s="362" t="n">
        <v>830</v>
      </c>
      <c r="D38" s="362" t="n">
        <v>170</v>
      </c>
      <c r="E38" s="362" t="n">
        <v>851</v>
      </c>
      <c r="F38" s="265"/>
      <c r="G38" s="265"/>
      <c r="H38" s="265"/>
      <c r="I38" s="265"/>
      <c r="J38" s="127"/>
    </row>
    <row r="39" s="108" customFormat="true" ht="21.95" hidden="false" customHeight="true" outlineLevel="0" collapsed="false">
      <c r="A39" s="105" t="s">
        <v>285</v>
      </c>
      <c r="B39" s="362" t="n">
        <v>445</v>
      </c>
      <c r="C39" s="362" t="n">
        <v>1758</v>
      </c>
      <c r="D39" s="362" t="n">
        <v>589</v>
      </c>
      <c r="E39" s="362" t="n">
        <v>1769</v>
      </c>
      <c r="L39" s="258"/>
      <c r="M39" s="258"/>
      <c r="N39" s="258"/>
      <c r="O39" s="258"/>
      <c r="P39" s="258"/>
      <c r="Q39" s="258"/>
      <c r="R39" s="258"/>
      <c r="S39" s="258"/>
      <c r="T39" s="258"/>
      <c r="U39" s="258"/>
      <c r="V39" s="258"/>
      <c r="W39" s="258"/>
    </row>
    <row r="40" s="108" customFormat="true" ht="12.75" hidden="false" customHeight="true" outlineLevel="0" collapsed="false">
      <c r="A40" s="105"/>
      <c r="B40" s="362"/>
      <c r="C40" s="362"/>
      <c r="D40" s="362"/>
      <c r="E40" s="362"/>
      <c r="L40" s="258"/>
      <c r="M40" s="258"/>
      <c r="N40" s="258"/>
      <c r="O40" s="258"/>
      <c r="P40" s="258"/>
      <c r="Q40" s="258"/>
      <c r="R40" s="258"/>
      <c r="S40" s="258"/>
      <c r="T40" s="258"/>
      <c r="U40" s="258"/>
      <c r="V40" s="258"/>
      <c r="W40" s="258"/>
    </row>
    <row r="41" s="108" customFormat="true" ht="12.75" hidden="false" customHeight="true" outlineLevel="0" collapsed="false">
      <c r="A41" s="147" t="s">
        <v>244</v>
      </c>
      <c r="B41" s="362"/>
      <c r="C41" s="362"/>
      <c r="D41" s="362"/>
      <c r="E41" s="362"/>
      <c r="L41" s="258"/>
      <c r="M41" s="258"/>
      <c r="N41" s="258"/>
      <c r="O41" s="258"/>
      <c r="P41" s="258"/>
      <c r="Q41" s="258"/>
      <c r="R41" s="258"/>
      <c r="S41" s="258"/>
      <c r="T41" s="258"/>
      <c r="U41" s="258"/>
      <c r="V41" s="258"/>
      <c r="W41" s="258"/>
    </row>
    <row r="42" customFormat="false" ht="12.75" hidden="false" customHeight="false" outlineLevel="0" collapsed="false">
      <c r="A42" s="106" t="s">
        <v>288</v>
      </c>
      <c r="B42" s="362" t="n">
        <v>421</v>
      </c>
      <c r="C42" s="362" t="n">
        <v>1732</v>
      </c>
      <c r="D42" s="362" t="n">
        <v>577</v>
      </c>
      <c r="E42" s="362" t="n">
        <v>1735</v>
      </c>
      <c r="F42" s="265"/>
      <c r="G42" s="265"/>
      <c r="H42" s="265"/>
      <c r="I42" s="265"/>
      <c r="J42" s="127"/>
    </row>
    <row r="43" customFormat="false" ht="12.75" hidden="false" customHeight="false" outlineLevel="0" collapsed="false">
      <c r="A43" s="109" t="s">
        <v>289</v>
      </c>
      <c r="B43" s="362" t="n">
        <v>414</v>
      </c>
      <c r="C43" s="362" t="n">
        <v>1726</v>
      </c>
      <c r="D43" s="362" t="n">
        <v>574</v>
      </c>
      <c r="E43" s="362" t="n">
        <v>1726</v>
      </c>
      <c r="F43" s="265"/>
      <c r="G43" s="265"/>
      <c r="H43" s="265"/>
      <c r="I43" s="265"/>
      <c r="J43" s="127"/>
    </row>
    <row r="44" customFormat="false" ht="12.75" hidden="false" customHeight="false" outlineLevel="0" collapsed="false">
      <c r="A44" s="109"/>
      <c r="B44" s="362"/>
      <c r="C44" s="362"/>
      <c r="D44" s="362"/>
      <c r="E44" s="362"/>
      <c r="F44" s="265"/>
      <c r="G44" s="265"/>
      <c r="H44" s="265"/>
      <c r="I44" s="265"/>
      <c r="J44" s="127"/>
    </row>
    <row r="45" customFormat="false" ht="12.75" hidden="false" customHeight="false" outlineLevel="0" collapsed="false">
      <c r="A45" s="104" t="s">
        <v>292</v>
      </c>
      <c r="B45" s="362"/>
      <c r="C45" s="362"/>
      <c r="D45" s="362"/>
      <c r="E45" s="362"/>
      <c r="F45" s="265"/>
      <c r="G45" s="265"/>
      <c r="H45" s="265"/>
      <c r="I45" s="265"/>
      <c r="J45" s="127"/>
    </row>
    <row r="46" customFormat="false" ht="12.75" hidden="false" customHeight="false" outlineLevel="0" collapsed="false">
      <c r="A46" s="106" t="s">
        <v>399</v>
      </c>
      <c r="B46" s="362" t="n">
        <v>128</v>
      </c>
      <c r="C46" s="362" t="n">
        <v>363</v>
      </c>
      <c r="D46" s="362" t="n">
        <v>184</v>
      </c>
      <c r="E46" s="362" t="n">
        <v>416</v>
      </c>
      <c r="F46" s="265"/>
      <c r="G46" s="265"/>
      <c r="H46" s="265"/>
      <c r="I46" s="265"/>
      <c r="J46" s="127"/>
    </row>
    <row r="47" customFormat="false" ht="12.75" hidden="false" customHeight="false" outlineLevel="0" collapsed="false">
      <c r="A47" s="106" t="s">
        <v>400</v>
      </c>
      <c r="B47" s="362" t="n">
        <v>343</v>
      </c>
      <c r="C47" s="362" t="n">
        <v>1307</v>
      </c>
      <c r="D47" s="362" t="n">
        <v>663</v>
      </c>
      <c r="E47" s="362" t="n">
        <v>1337</v>
      </c>
      <c r="F47" s="265"/>
      <c r="G47" s="265"/>
      <c r="H47" s="265"/>
      <c r="I47" s="265"/>
      <c r="J47" s="127"/>
    </row>
    <row r="48" customFormat="false" ht="12.75" hidden="false" customHeight="false" outlineLevel="0" collapsed="false">
      <c r="A48" s="106" t="s">
        <v>401</v>
      </c>
      <c r="B48" s="362" t="n">
        <v>249</v>
      </c>
      <c r="C48" s="362" t="n">
        <v>766</v>
      </c>
      <c r="D48" s="362" t="n">
        <v>99</v>
      </c>
      <c r="E48" s="362" t="n">
        <v>775</v>
      </c>
      <c r="F48" s="265"/>
      <c r="G48" s="265"/>
      <c r="H48" s="265"/>
      <c r="I48" s="265"/>
      <c r="J48" s="127"/>
    </row>
    <row r="49" s="108" customFormat="true" ht="21.95" hidden="false" customHeight="true" outlineLevel="0" collapsed="false">
      <c r="A49" s="105" t="s">
        <v>285</v>
      </c>
      <c r="B49" s="362" t="n">
        <v>443</v>
      </c>
      <c r="C49" s="362" t="n">
        <v>1534</v>
      </c>
      <c r="D49" s="362" t="n">
        <v>695</v>
      </c>
      <c r="E49" s="362" t="n">
        <v>1570</v>
      </c>
      <c r="L49" s="258"/>
      <c r="M49" s="258"/>
      <c r="N49" s="258"/>
      <c r="O49" s="258"/>
      <c r="P49" s="258"/>
      <c r="Q49" s="258"/>
      <c r="R49" s="258"/>
      <c r="S49" s="258"/>
      <c r="T49" s="258"/>
      <c r="U49" s="258"/>
      <c r="V49" s="258"/>
      <c r="W49" s="258"/>
    </row>
    <row r="50" s="108" customFormat="true" ht="12.75" hidden="false" customHeight="true" outlineLevel="0" collapsed="false">
      <c r="A50" s="105"/>
      <c r="B50" s="362"/>
      <c r="C50" s="362"/>
      <c r="D50" s="362"/>
      <c r="E50" s="362"/>
      <c r="L50" s="258"/>
      <c r="M50" s="258"/>
      <c r="N50" s="258"/>
      <c r="O50" s="258"/>
      <c r="P50" s="258"/>
      <c r="Q50" s="258"/>
      <c r="R50" s="258"/>
      <c r="S50" s="258"/>
      <c r="T50" s="258"/>
      <c r="U50" s="258"/>
      <c r="V50" s="258"/>
      <c r="W50" s="258"/>
    </row>
    <row r="51" s="108" customFormat="true" ht="12.75" hidden="false" customHeight="true" outlineLevel="0" collapsed="false">
      <c r="A51" s="147" t="s">
        <v>244</v>
      </c>
      <c r="B51" s="362"/>
      <c r="C51" s="362"/>
      <c r="D51" s="362"/>
      <c r="E51" s="362"/>
      <c r="L51" s="258"/>
      <c r="M51" s="258"/>
      <c r="N51" s="258"/>
      <c r="O51" s="258"/>
      <c r="P51" s="258"/>
      <c r="Q51" s="258"/>
      <c r="R51" s="258"/>
      <c r="S51" s="258"/>
      <c r="T51" s="258"/>
      <c r="U51" s="258"/>
      <c r="V51" s="258"/>
      <c r="W51" s="258"/>
    </row>
    <row r="52" customFormat="false" ht="12.75" hidden="false" customHeight="false" outlineLevel="0" collapsed="false">
      <c r="A52" s="106" t="s">
        <v>288</v>
      </c>
      <c r="B52" s="362" t="n">
        <v>438</v>
      </c>
      <c r="C52" s="362" t="n">
        <v>1508</v>
      </c>
      <c r="D52" s="362" t="n">
        <v>693</v>
      </c>
      <c r="E52" s="362" t="n">
        <v>1545</v>
      </c>
    </row>
    <row r="53" customFormat="false" ht="12.75" hidden="false" customHeight="false" outlineLevel="0" collapsed="false">
      <c r="A53" s="109" t="s">
        <v>289</v>
      </c>
      <c r="B53" s="362" t="n">
        <v>436</v>
      </c>
      <c r="C53" s="362" t="n">
        <v>1504</v>
      </c>
      <c r="D53" s="362" t="n">
        <v>690</v>
      </c>
      <c r="E53" s="362" t="n">
        <v>1539</v>
      </c>
      <c r="F53" s="265"/>
      <c r="G53" s="265"/>
      <c r="H53" s="265"/>
      <c r="I53" s="265"/>
      <c r="J53" s="127"/>
    </row>
    <row r="54" customFormat="false" ht="12.75" hidden="false" customHeight="false" outlineLevel="0" collapsed="false">
      <c r="B54" s="362"/>
      <c r="C54" s="362"/>
      <c r="D54" s="362"/>
      <c r="E54" s="362"/>
      <c r="F54" s="265"/>
      <c r="G54" s="265"/>
      <c r="H54" s="265"/>
      <c r="I54" s="265"/>
      <c r="J54" s="127"/>
    </row>
    <row r="55" customFormat="false" ht="12.75" hidden="false" customHeight="false" outlineLevel="0" collapsed="false">
      <c r="B55" s="265"/>
      <c r="C55" s="265"/>
      <c r="D55" s="265"/>
      <c r="E55" s="265"/>
      <c r="F55" s="265"/>
      <c r="G55" s="265"/>
      <c r="H55" s="265"/>
      <c r="I55" s="265"/>
      <c r="J55" s="127"/>
    </row>
    <row r="56" customFormat="false" ht="14.25" hidden="false" customHeight="false" outlineLevel="0" collapsed="false">
      <c r="A56" s="153" t="s">
        <v>755</v>
      </c>
      <c r="B56" s="265"/>
      <c r="C56" s="265"/>
      <c r="D56" s="265"/>
      <c r="E56" s="265"/>
      <c r="F56" s="265"/>
      <c r="G56" s="265"/>
      <c r="H56" s="265"/>
      <c r="I56" s="265"/>
      <c r="J56" s="127"/>
    </row>
    <row r="57" customFormat="false" ht="12.75" hidden="false" customHeight="false" outlineLevel="0" collapsed="false">
      <c r="B57" s="265"/>
      <c r="C57" s="265"/>
      <c r="D57" s="265"/>
      <c r="E57" s="265"/>
      <c r="F57" s="265"/>
      <c r="G57" s="265"/>
      <c r="H57" s="265"/>
      <c r="I57" s="265"/>
      <c r="J57" s="127"/>
    </row>
    <row r="58" customFormat="false" ht="12.75" hidden="false" customHeight="false" outlineLevel="0" collapsed="false">
      <c r="B58" s="265"/>
      <c r="C58" s="265"/>
      <c r="D58" s="265"/>
      <c r="E58" s="265"/>
      <c r="F58" s="265"/>
      <c r="G58" s="265"/>
      <c r="H58" s="265"/>
      <c r="I58" s="265"/>
      <c r="J58" s="127"/>
    </row>
    <row r="59" customFormat="false" ht="12.75" hidden="false" customHeight="false" outlineLevel="0" collapsed="false">
      <c r="B59" s="265"/>
      <c r="C59" s="265"/>
      <c r="D59" s="265"/>
      <c r="E59" s="265"/>
      <c r="F59" s="265"/>
      <c r="G59" s="265"/>
      <c r="H59" s="265"/>
      <c r="I59" s="265"/>
      <c r="J59" s="127"/>
    </row>
    <row r="60" s="106" customFormat="true" ht="20.25" hidden="false" customHeight="true" outlineLevel="0" collapsed="false">
      <c r="A60" s="105"/>
      <c r="B60" s="265"/>
      <c r="C60" s="265"/>
      <c r="D60" s="265"/>
      <c r="E60" s="265"/>
      <c r="F60" s="265"/>
      <c r="G60" s="265"/>
      <c r="H60" s="265"/>
      <c r="I60" s="265"/>
    </row>
    <row r="62" customFormat="false" ht="12.75" hidden="false" customHeight="false" outlineLevel="0" collapsed="false">
      <c r="A62" s="102"/>
    </row>
    <row r="63" customFormat="false" ht="12.75" hidden="false" customHeight="false" outlineLevel="0" collapsed="false">
      <c r="B63" s="265"/>
      <c r="C63" s="265"/>
      <c r="D63" s="265"/>
      <c r="E63" s="265"/>
      <c r="F63" s="265"/>
      <c r="G63" s="265"/>
      <c r="H63" s="265"/>
      <c r="I63" s="265"/>
      <c r="J63" s="127"/>
    </row>
    <row r="64" customFormat="false" ht="12.75" hidden="false" customHeight="false" outlineLevel="0" collapsed="false">
      <c r="B64" s="265"/>
      <c r="C64" s="265"/>
      <c r="D64" s="265"/>
      <c r="E64" s="265"/>
      <c r="F64" s="265"/>
      <c r="G64" s="265"/>
      <c r="H64" s="265"/>
      <c r="I64" s="265"/>
      <c r="J64" s="127"/>
    </row>
    <row r="65" customFormat="false" ht="12.75" hidden="false" customHeight="false" outlineLevel="0" collapsed="false">
      <c r="B65" s="265"/>
      <c r="C65" s="265"/>
      <c r="D65" s="265"/>
      <c r="E65" s="265"/>
      <c r="F65" s="265"/>
      <c r="G65" s="265"/>
      <c r="H65" s="265"/>
      <c r="I65" s="265"/>
      <c r="J65" s="127"/>
    </row>
    <row r="67" customFormat="false" ht="12.75" hidden="false" customHeight="false" outlineLevel="0" collapsed="false">
      <c r="B67" s="265"/>
      <c r="C67" s="265"/>
      <c r="D67" s="265"/>
      <c r="E67" s="265"/>
      <c r="F67" s="265"/>
      <c r="G67" s="265"/>
      <c r="H67" s="265"/>
      <c r="I67" s="265"/>
      <c r="J67" s="127"/>
    </row>
    <row r="68" customFormat="false" ht="12.75" hidden="false" customHeight="false" outlineLevel="0" collapsed="false">
      <c r="B68" s="265"/>
      <c r="C68" s="265"/>
      <c r="D68" s="265"/>
      <c r="E68" s="265"/>
      <c r="F68" s="265"/>
      <c r="G68" s="265"/>
      <c r="H68" s="265"/>
      <c r="I68" s="265"/>
      <c r="J68" s="127"/>
    </row>
    <row r="69" customFormat="false" ht="12.75" hidden="false" customHeight="false" outlineLevel="0" collapsed="false">
      <c r="B69" s="265"/>
      <c r="C69" s="265"/>
      <c r="D69" s="265"/>
      <c r="E69" s="265"/>
      <c r="F69" s="265"/>
      <c r="G69" s="265"/>
      <c r="H69" s="265"/>
      <c r="I69" s="265"/>
      <c r="J69" s="127"/>
    </row>
    <row r="70" customFormat="false" ht="12.75" hidden="false" customHeight="false" outlineLevel="0" collapsed="false">
      <c r="B70" s="265"/>
      <c r="C70" s="265"/>
      <c r="D70" s="265"/>
      <c r="E70" s="265"/>
      <c r="F70" s="265"/>
      <c r="G70" s="265"/>
      <c r="H70" s="265"/>
      <c r="I70" s="265"/>
      <c r="J70"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3"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6.99"/>
    <col collapsed="false" customWidth="true" hidden="false" outlineLevel="0" max="8" min="2" style="252" width="10.71"/>
    <col collapsed="false" customWidth="true" hidden="false" outlineLevel="0" max="9" min="9" style="266" width="10.71"/>
    <col collapsed="false" customWidth="true" hidden="false" outlineLevel="0" max="10" min="10" style="252" width="10.99"/>
    <col collapsed="false" customWidth="true" hidden="false" outlineLevel="0" max="11" min="11" style="252" width="13.85"/>
    <col collapsed="false" customWidth="false" hidden="false" outlineLevel="0" max="257" min="12" style="252" width="9.14"/>
  </cols>
  <sheetData>
    <row r="1" customFormat="false" ht="12.75" hidden="false" customHeight="false" outlineLevel="0" collapsed="false">
      <c r="A1" s="93" t="s">
        <v>518</v>
      </c>
    </row>
    <row r="2" customFormat="false" ht="14.25" hidden="false" customHeight="false" outlineLevel="0" collapsed="false">
      <c r="A2" s="93" t="s">
        <v>44</v>
      </c>
      <c r="B2" s="90" t="s">
        <v>756</v>
      </c>
    </row>
    <row r="3" customFormat="false" ht="12.75" hidden="false" customHeight="false" outlineLevel="0" collapsed="false">
      <c r="A3" s="296" t="s">
        <v>810</v>
      </c>
      <c r="B3" s="92"/>
      <c r="C3" s="92"/>
      <c r="D3" s="92"/>
      <c r="E3" s="92"/>
      <c r="F3" s="92"/>
      <c r="G3" s="92"/>
      <c r="H3" s="92"/>
      <c r="I3" s="206"/>
      <c r="J3" s="92"/>
    </row>
    <row r="4" customFormat="false" ht="12.75" hidden="false" customHeight="false" outlineLevel="0" collapsed="false">
      <c r="B4" s="92" t="s">
        <v>234</v>
      </c>
      <c r="D4" s="92"/>
      <c r="E4" s="92"/>
      <c r="F4" s="92"/>
      <c r="G4" s="92"/>
      <c r="H4" s="92"/>
      <c r="I4" s="92"/>
      <c r="J4" s="207" t="s">
        <v>520</v>
      </c>
    </row>
    <row r="5" customFormat="false" ht="12.75" hidden="false" customHeight="false" outlineLevel="0" collapsed="false">
      <c r="A5" s="93" t="s">
        <v>233</v>
      </c>
      <c r="B5" s="92" t="s">
        <v>521</v>
      </c>
      <c r="C5" s="92"/>
      <c r="D5" s="92"/>
      <c r="E5" s="92"/>
      <c r="F5" s="92"/>
      <c r="G5" s="92"/>
      <c r="H5" s="92"/>
      <c r="I5" s="92"/>
      <c r="J5" s="207" t="s">
        <v>398</v>
      </c>
    </row>
    <row r="6" customFormat="false" ht="12.75" hidden="false" customHeight="false" outlineLevel="0" collapsed="false">
      <c r="A6" s="93"/>
      <c r="B6" s="97" t="s">
        <v>365</v>
      </c>
      <c r="C6" s="97" t="s">
        <v>367</v>
      </c>
      <c r="D6" s="97" t="s">
        <v>522</v>
      </c>
      <c r="E6" s="97" t="s">
        <v>523</v>
      </c>
      <c r="F6" s="97" t="s">
        <v>524</v>
      </c>
      <c r="G6" s="255" t="s">
        <v>525</v>
      </c>
      <c r="H6" s="255" t="s">
        <v>246</v>
      </c>
      <c r="I6" s="255" t="s">
        <v>484</v>
      </c>
      <c r="J6" s="267" t="s">
        <v>247</v>
      </c>
    </row>
    <row r="7" customFormat="false" ht="12.75" hidden="false" customHeight="false" outlineLevel="0" collapsed="false">
      <c r="A7" s="93" t="s">
        <v>243</v>
      </c>
      <c r="B7" s="97"/>
      <c r="D7" s="97"/>
      <c r="E7" s="97"/>
      <c r="F7" s="97"/>
      <c r="G7" s="97" t="s">
        <v>526</v>
      </c>
      <c r="H7" s="97"/>
      <c r="I7" s="97" t="s">
        <v>527</v>
      </c>
      <c r="J7" s="207" t="s">
        <v>528</v>
      </c>
    </row>
    <row r="8" customFormat="false" ht="12.75" hidden="false" customHeight="false" outlineLevel="0" collapsed="false">
      <c r="A8" s="93"/>
      <c r="B8" s="97"/>
      <c r="C8" s="97"/>
      <c r="D8" s="97"/>
      <c r="E8" s="97"/>
      <c r="F8" s="255"/>
      <c r="G8" s="255"/>
      <c r="H8" s="255"/>
      <c r="I8" s="267"/>
    </row>
    <row r="9" s="256" customFormat="true" ht="12.75" hidden="false" customHeight="false" outlineLevel="0" collapsed="false">
      <c r="A9" s="113"/>
      <c r="B9" s="95" t="s">
        <v>260</v>
      </c>
      <c r="C9" s="95" t="s">
        <v>269</v>
      </c>
      <c r="D9" s="95" t="s">
        <v>270</v>
      </c>
      <c r="E9" s="95" t="s">
        <v>258</v>
      </c>
      <c r="F9" s="95" t="s">
        <v>271</v>
      </c>
      <c r="G9" s="95" t="s">
        <v>259</v>
      </c>
      <c r="H9" s="95" t="s">
        <v>272</v>
      </c>
      <c r="I9" s="95" t="s">
        <v>273</v>
      </c>
      <c r="J9" s="95" t="s">
        <v>274</v>
      </c>
    </row>
    <row r="10" customFormat="false" ht="12.75" hidden="false" customHeight="false" outlineLevel="0" collapsed="false">
      <c r="A10" s="90"/>
      <c r="B10" s="90"/>
      <c r="C10" s="90"/>
      <c r="D10" s="90"/>
      <c r="E10" s="90"/>
    </row>
    <row r="11" customFormat="false" ht="12.75" hidden="false" customHeight="false" outlineLevel="0" collapsed="false">
      <c r="A11" s="102" t="s">
        <v>277</v>
      </c>
      <c r="B11" s="90"/>
      <c r="C11" s="90"/>
      <c r="D11" s="90"/>
      <c r="E11" s="90"/>
    </row>
    <row r="12" customFormat="false" ht="12.75" hidden="false" customHeight="false" outlineLevel="0" collapsed="false">
      <c r="A12" s="212" t="s">
        <v>399</v>
      </c>
      <c r="B12" s="103" t="n">
        <v>7.79606072</v>
      </c>
      <c r="C12" s="103" t="n">
        <v>4.95810616</v>
      </c>
      <c r="D12" s="103" t="n">
        <v>7.90414688</v>
      </c>
      <c r="E12" s="103" t="n">
        <v>12.02250672</v>
      </c>
      <c r="F12" s="103" t="n">
        <v>7.48011656</v>
      </c>
      <c r="G12" s="103" t="n">
        <v>7.96789</v>
      </c>
      <c r="H12" s="103" t="n">
        <v>19.32802256</v>
      </c>
      <c r="I12" s="103" t="n">
        <v>5.06896376</v>
      </c>
      <c r="J12" s="103" t="n">
        <v>4.55624736</v>
      </c>
    </row>
    <row r="13" customFormat="false" ht="12.75" hidden="false" customHeight="false" outlineLevel="0" collapsed="false">
      <c r="A13" s="212" t="s">
        <v>400</v>
      </c>
      <c r="B13" s="103" t="n">
        <v>5.78676672</v>
      </c>
      <c r="C13" s="103" t="n">
        <v>5.11053536</v>
      </c>
      <c r="D13" s="103" t="n">
        <v>8.07320472</v>
      </c>
      <c r="E13" s="103" t="n">
        <v>14.80503248</v>
      </c>
      <c r="F13" s="103" t="n">
        <v>14.25074448</v>
      </c>
      <c r="G13" s="103" t="n">
        <v>9.32866704</v>
      </c>
      <c r="H13" s="103" t="n">
        <v>22.71472224</v>
      </c>
      <c r="I13" s="103" t="n">
        <v>10.77535872</v>
      </c>
      <c r="J13" s="103" t="n">
        <v>6.89257128</v>
      </c>
    </row>
    <row r="14" customFormat="false" ht="12.75" hidden="false" customHeight="false" outlineLevel="0" collapsed="false">
      <c r="A14" s="212" t="s">
        <v>401</v>
      </c>
      <c r="B14" s="103" t="n">
        <v>3.67492944</v>
      </c>
      <c r="C14" s="103" t="n">
        <v>0.50440208</v>
      </c>
      <c r="D14" s="103" t="n">
        <v>2.30306664</v>
      </c>
      <c r="E14" s="103" t="n">
        <v>6.17199688</v>
      </c>
      <c r="F14" s="103" t="n">
        <v>7.45240216</v>
      </c>
      <c r="G14" s="103" t="n">
        <v>2.77698288</v>
      </c>
      <c r="H14" s="103" t="n">
        <v>10.74210144</v>
      </c>
      <c r="I14" s="103" t="n">
        <v>5.47636544</v>
      </c>
      <c r="J14" s="103" t="n">
        <v>12.10287848</v>
      </c>
    </row>
    <row r="15" s="258" customFormat="true" ht="20.25" hidden="false" customHeight="true" outlineLevel="0" collapsed="false">
      <c r="A15" s="105" t="s">
        <v>285</v>
      </c>
      <c r="B15" s="103" t="n">
        <v>10.39012856</v>
      </c>
      <c r="C15" s="103" t="n">
        <v>7.13368656</v>
      </c>
      <c r="D15" s="103" t="n">
        <v>11.4599044</v>
      </c>
      <c r="E15" s="103" t="n">
        <v>19.6910812</v>
      </c>
      <c r="F15" s="103" t="n">
        <v>17.42681472</v>
      </c>
      <c r="G15" s="103" t="n">
        <v>12.51859448</v>
      </c>
      <c r="H15" s="103" t="n">
        <v>30.02023808</v>
      </c>
      <c r="I15" s="103" t="n">
        <v>13.05071096</v>
      </c>
      <c r="J15" s="103" t="n">
        <v>4.45924696</v>
      </c>
    </row>
    <row r="16" customFormat="false" ht="12.75" hidden="false" customHeight="false" outlineLevel="0" collapsed="false">
      <c r="A16" s="106"/>
    </row>
    <row r="17" customFormat="false" ht="12.75" hidden="false" customHeight="false" outlineLevel="0" collapsed="false">
      <c r="A17" s="104" t="s">
        <v>244</v>
      </c>
      <c r="J17" s="266"/>
    </row>
    <row r="18" customFormat="false" ht="12.75" hidden="false" customHeight="false" outlineLevel="0" collapsed="false">
      <c r="A18" s="252" t="s">
        <v>529</v>
      </c>
      <c r="B18" s="103" t="n">
        <v>7.24454416</v>
      </c>
      <c r="C18" s="103" t="n">
        <v>4.95810616</v>
      </c>
      <c r="D18" s="103" t="n">
        <v>7.4413164</v>
      </c>
      <c r="E18" s="103" t="n">
        <v>12.02250672</v>
      </c>
      <c r="F18" s="103" t="n">
        <v>7.48011656</v>
      </c>
      <c r="G18" s="103" t="n">
        <v>6.75677072</v>
      </c>
      <c r="H18" s="103" t="n">
        <v>18.46333328</v>
      </c>
      <c r="I18" s="103" t="n">
        <v>5.06896376</v>
      </c>
      <c r="J18" s="103" t="n">
        <v>4.65047632</v>
      </c>
    </row>
    <row r="19" customFormat="false" ht="12.75" hidden="false" customHeight="false" outlineLevel="0" collapsed="false">
      <c r="A19" s="252" t="s">
        <v>283</v>
      </c>
      <c r="B19" s="103" t="n">
        <v>2.51092464</v>
      </c>
      <c r="C19" s="103" t="n">
        <v>0.50440208</v>
      </c>
      <c r="D19" s="103" t="n">
        <v>2.26426648</v>
      </c>
      <c r="E19" s="103" t="n">
        <v>6.15813968</v>
      </c>
      <c r="F19" s="103" t="n">
        <v>7.4413164</v>
      </c>
      <c r="G19" s="103" t="n">
        <v>2.27812368</v>
      </c>
      <c r="H19" s="103" t="n">
        <v>10.254328</v>
      </c>
      <c r="I19" s="103" t="n">
        <v>5.4597368</v>
      </c>
      <c r="J19" s="103" t="n">
        <v>12.20265032</v>
      </c>
    </row>
    <row r="20" customFormat="false" ht="12.75" hidden="false" customHeight="false" outlineLevel="0" collapsed="false">
      <c r="A20" s="252" t="s">
        <v>289</v>
      </c>
      <c r="B20" s="103" t="n">
        <v>8.2173196</v>
      </c>
      <c r="C20" s="103" t="n">
        <v>6.19971128</v>
      </c>
      <c r="D20" s="103" t="n">
        <v>9.79149752</v>
      </c>
      <c r="E20" s="103" t="n">
        <v>18.32198984</v>
      </c>
      <c r="F20" s="103" t="n">
        <v>17.17461368</v>
      </c>
      <c r="G20" s="103" t="n">
        <v>10.95827376</v>
      </c>
      <c r="H20" s="103" t="n">
        <v>27.42617024</v>
      </c>
      <c r="I20" s="103" t="n">
        <v>13.0119108</v>
      </c>
      <c r="J20" s="103" t="n">
        <v>5.127164</v>
      </c>
    </row>
    <row r="21" customFormat="false" ht="12.75" hidden="false" customHeight="false" outlineLevel="0" collapsed="false">
      <c r="A21" s="106" t="s">
        <v>288</v>
      </c>
      <c r="B21" s="103" t="n">
        <v>9.6168968</v>
      </c>
      <c r="C21" s="103" t="n">
        <v>7.13368656</v>
      </c>
      <c r="D21" s="103" t="n">
        <v>11.13564592</v>
      </c>
      <c r="E21" s="103" t="n">
        <v>19.68553832</v>
      </c>
      <c r="F21" s="103" t="n">
        <v>17.42127184</v>
      </c>
      <c r="G21" s="103" t="n">
        <v>11.6816196</v>
      </c>
      <c r="H21" s="103" t="n">
        <v>29.29966368</v>
      </c>
      <c r="I21" s="103" t="n">
        <v>13.04516808</v>
      </c>
      <c r="J21" s="103" t="n">
        <v>4.4980471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65"/>
    </row>
    <row r="24" customFormat="false" ht="14.25" hidden="false" customHeight="false" outlineLevel="0" collapsed="false">
      <c r="A24" s="153" t="s">
        <v>757</v>
      </c>
      <c r="B24" s="106"/>
      <c r="C24" s="106"/>
      <c r="D24" s="106"/>
      <c r="E24" s="106"/>
      <c r="F24" s="106"/>
      <c r="G24" s="106"/>
      <c r="H24" s="106"/>
      <c r="I24" s="265"/>
    </row>
    <row r="25" customFormat="false" ht="14.25" hidden="false" customHeight="false" outlineLevel="0" collapsed="false">
      <c r="A25" s="109"/>
      <c r="B25" s="106"/>
      <c r="C25" s="106"/>
      <c r="D25" s="106"/>
      <c r="E25" s="106"/>
      <c r="F25" s="106"/>
      <c r="G25" s="106"/>
      <c r="H25" s="106"/>
      <c r="I25" s="265"/>
    </row>
    <row r="26" customFormat="false" ht="12.75" hidden="false" customHeight="false" outlineLevel="0" collapsed="false">
      <c r="A26" s="93" t="s">
        <v>518</v>
      </c>
      <c r="B26" s="106"/>
      <c r="C26" s="106"/>
      <c r="D26" s="106"/>
      <c r="E26" s="106"/>
      <c r="F26" s="106"/>
      <c r="G26" s="106"/>
      <c r="H26" s="106"/>
      <c r="I26" s="265"/>
    </row>
    <row r="27" customFormat="false" ht="12.75" hidden="false" customHeight="false" outlineLevel="0" collapsed="false">
      <c r="A27" s="93" t="s">
        <v>44</v>
      </c>
      <c r="B27" s="106"/>
      <c r="C27" s="106"/>
      <c r="D27" s="106"/>
      <c r="E27" s="106"/>
      <c r="F27" s="106"/>
      <c r="G27" s="106"/>
      <c r="H27" s="106"/>
      <c r="I27" s="265"/>
    </row>
    <row r="28" customFormat="false" ht="12.75" hidden="false" customHeight="false" outlineLevel="0" collapsed="false">
      <c r="A28" s="296" t="s">
        <v>810</v>
      </c>
      <c r="B28" s="92" t="s">
        <v>290</v>
      </c>
      <c r="C28" s="92"/>
      <c r="D28" s="92"/>
      <c r="E28" s="92"/>
      <c r="F28" s="92"/>
      <c r="G28" s="92"/>
      <c r="H28" s="92"/>
      <c r="I28" s="206"/>
      <c r="J28" s="92"/>
    </row>
    <row r="29" customFormat="false" ht="12.75" hidden="false" customHeight="false" outlineLevel="0" collapsed="false">
      <c r="B29" s="92" t="s">
        <v>234</v>
      </c>
      <c r="C29" s="96"/>
      <c r="D29" s="92"/>
      <c r="E29" s="92"/>
      <c r="F29" s="92"/>
      <c r="G29" s="92"/>
      <c r="H29" s="92"/>
      <c r="I29" s="92"/>
      <c r="J29" s="207" t="s">
        <v>520</v>
      </c>
    </row>
    <row r="30" customFormat="false" ht="12.75" hidden="false" customHeight="false" outlineLevel="0" collapsed="false">
      <c r="A30" s="93" t="s">
        <v>233</v>
      </c>
      <c r="B30" s="92" t="s">
        <v>521</v>
      </c>
      <c r="C30" s="96"/>
      <c r="D30" s="92"/>
      <c r="E30" s="92"/>
      <c r="F30" s="92"/>
      <c r="G30" s="92"/>
      <c r="H30" s="92"/>
      <c r="I30" s="92"/>
      <c r="J30" s="207" t="s">
        <v>398</v>
      </c>
    </row>
    <row r="31" customFormat="false" ht="12.75" hidden="false" customHeight="false" outlineLevel="0" collapsed="false">
      <c r="A31" s="93"/>
      <c r="B31" s="97" t="s">
        <v>365</v>
      </c>
      <c r="C31" s="97" t="s">
        <v>367</v>
      </c>
      <c r="D31" s="97" t="s">
        <v>522</v>
      </c>
      <c r="E31" s="97" t="s">
        <v>523</v>
      </c>
      <c r="F31" s="97" t="s">
        <v>524</v>
      </c>
      <c r="G31" s="255" t="s">
        <v>525</v>
      </c>
      <c r="H31" s="255" t="s">
        <v>246</v>
      </c>
      <c r="I31" s="255" t="s">
        <v>484</v>
      </c>
      <c r="J31" s="267" t="s">
        <v>247</v>
      </c>
    </row>
    <row r="32" customFormat="false" ht="12.75" hidden="false" customHeight="false" outlineLevel="0" collapsed="false">
      <c r="A32" s="93" t="s">
        <v>243</v>
      </c>
      <c r="B32" s="97"/>
      <c r="D32" s="97"/>
      <c r="E32" s="97"/>
      <c r="F32" s="97"/>
      <c r="G32" s="97" t="s">
        <v>526</v>
      </c>
      <c r="H32" s="97"/>
      <c r="I32" s="97" t="s">
        <v>527</v>
      </c>
      <c r="J32" s="207" t="s">
        <v>528</v>
      </c>
    </row>
    <row r="33" customFormat="false" ht="12.75" hidden="false" customHeight="false" outlineLevel="0" collapsed="false">
      <c r="A33" s="93"/>
      <c r="B33" s="97"/>
      <c r="C33" s="97"/>
      <c r="D33" s="97"/>
      <c r="E33" s="97"/>
      <c r="F33" s="255"/>
      <c r="G33" s="255"/>
      <c r="H33" s="255"/>
      <c r="I33" s="267"/>
    </row>
    <row r="34" s="256" customFormat="true" ht="12.75" hidden="false" customHeight="false" outlineLevel="0" collapsed="false">
      <c r="A34" s="113"/>
      <c r="B34" s="95" t="s">
        <v>260</v>
      </c>
      <c r="C34" s="95" t="s">
        <v>269</v>
      </c>
      <c r="D34" s="95" t="s">
        <v>270</v>
      </c>
      <c r="E34" s="95" t="s">
        <v>258</v>
      </c>
      <c r="F34" s="95" t="s">
        <v>271</v>
      </c>
      <c r="G34" s="95" t="s">
        <v>259</v>
      </c>
      <c r="H34" s="95" t="s">
        <v>272</v>
      </c>
      <c r="I34" s="95" t="s">
        <v>273</v>
      </c>
      <c r="J34" s="95" t="s">
        <v>274</v>
      </c>
    </row>
    <row r="35" s="256"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02" t="s">
        <v>291</v>
      </c>
      <c r="B36" s="97"/>
      <c r="C36" s="97"/>
      <c r="D36" s="97"/>
      <c r="E36" s="97"/>
      <c r="F36" s="255"/>
      <c r="G36" s="255"/>
      <c r="H36" s="255"/>
      <c r="I36" s="267"/>
    </row>
    <row r="37" customFormat="false" ht="12.75" hidden="false" customHeight="false" outlineLevel="0" collapsed="false">
      <c r="A37" s="212" t="s">
        <v>399</v>
      </c>
      <c r="B37" s="103" t="n">
        <v>6.26899728</v>
      </c>
      <c r="C37" s="103" t="n">
        <v>4.49804712</v>
      </c>
      <c r="D37" s="103" t="n">
        <v>4.40104672</v>
      </c>
      <c r="E37" s="103" t="n">
        <v>8.8547508</v>
      </c>
      <c r="F37" s="103" t="n">
        <v>5.8477384</v>
      </c>
      <c r="G37" s="103" t="n">
        <v>5.02739216</v>
      </c>
      <c r="H37" s="103" t="n">
        <v>13.98468624</v>
      </c>
      <c r="I37" s="103" t="n">
        <v>3.69710096</v>
      </c>
      <c r="J37" s="103" t="n">
        <v>6.75954216</v>
      </c>
    </row>
    <row r="38" customFormat="false" ht="12.75" hidden="false" customHeight="false" outlineLevel="0" collapsed="false">
      <c r="A38" s="212" t="s">
        <v>400</v>
      </c>
      <c r="B38" s="103" t="n">
        <v>4.09895976</v>
      </c>
      <c r="C38" s="103" t="n">
        <v>4.06293104</v>
      </c>
      <c r="D38" s="103" t="n">
        <v>5.41539376</v>
      </c>
      <c r="E38" s="103" t="n">
        <v>10.58967224</v>
      </c>
      <c r="F38" s="103" t="n">
        <v>10.93887368</v>
      </c>
      <c r="G38" s="103" t="n">
        <v>6.25791152</v>
      </c>
      <c r="H38" s="103" t="n">
        <v>17.16075648</v>
      </c>
      <c r="I38" s="103" t="n">
        <v>8.72449312</v>
      </c>
      <c r="J38" s="103" t="n">
        <v>11.11901728</v>
      </c>
    </row>
    <row r="39" customFormat="false" ht="12.75" hidden="false" customHeight="false" outlineLevel="0" collapsed="false">
      <c r="A39" s="212" t="s">
        <v>401</v>
      </c>
      <c r="B39" s="103" t="n">
        <v>3.59732912</v>
      </c>
      <c r="C39" s="103" t="n">
        <v>0.44065896</v>
      </c>
      <c r="D39" s="103" t="n">
        <v>2.02869408</v>
      </c>
      <c r="E39" s="103" t="n">
        <v>3.9770164</v>
      </c>
      <c r="F39" s="103" t="n">
        <v>5.8754528</v>
      </c>
      <c r="G39" s="103" t="n">
        <v>2.66335384</v>
      </c>
      <c r="H39" s="103" t="n">
        <v>8.49169216</v>
      </c>
      <c r="I39" s="103" t="n">
        <v>4.27633192</v>
      </c>
      <c r="J39" s="103" t="n">
        <v>17.29655704</v>
      </c>
    </row>
    <row r="40" s="258" customFormat="true" ht="20.25" hidden="false" customHeight="true" outlineLevel="0" collapsed="false">
      <c r="A40" s="105" t="s">
        <v>285</v>
      </c>
      <c r="B40" s="103" t="n">
        <v>8.31154856</v>
      </c>
      <c r="C40" s="103" t="n">
        <v>6.07499648</v>
      </c>
      <c r="D40" s="103" t="n">
        <v>7.23900128</v>
      </c>
      <c r="E40" s="103" t="n">
        <v>14.25628736</v>
      </c>
      <c r="F40" s="103" t="n">
        <v>13.59945608</v>
      </c>
      <c r="G40" s="103" t="n">
        <v>8.4390348</v>
      </c>
      <c r="H40" s="103" t="n">
        <v>23.1830956</v>
      </c>
      <c r="I40" s="103" t="n">
        <v>10.37627136</v>
      </c>
      <c r="J40" s="103" t="n">
        <v>6.85654256</v>
      </c>
    </row>
    <row r="41" customFormat="false" ht="12.75" hidden="false" customHeight="false" outlineLevel="0" collapsed="false">
      <c r="A41" s="106"/>
      <c r="I41" s="252"/>
    </row>
    <row r="42" customFormat="false" ht="12.75" hidden="false" customHeight="false" outlineLevel="0" collapsed="false">
      <c r="A42" s="104" t="s">
        <v>244</v>
      </c>
      <c r="J42" s="266"/>
    </row>
    <row r="43" customFormat="false" ht="12.75" hidden="false" customHeight="false" outlineLevel="0" collapsed="false">
      <c r="A43" s="252" t="s">
        <v>529</v>
      </c>
      <c r="B43" s="103" t="n">
        <v>5.56782296</v>
      </c>
      <c r="C43" s="103" t="n">
        <v>4.49804712</v>
      </c>
      <c r="D43" s="103" t="n">
        <v>4.40104672</v>
      </c>
      <c r="E43" s="103" t="n">
        <v>8.8547508</v>
      </c>
      <c r="F43" s="103" t="n">
        <v>5.8477384</v>
      </c>
      <c r="G43" s="103" t="n">
        <v>5.02739216</v>
      </c>
      <c r="H43" s="103" t="n">
        <v>13.68537072</v>
      </c>
      <c r="I43" s="103" t="n">
        <v>3.69710096</v>
      </c>
      <c r="J43" s="103" t="n">
        <v>6.9147428</v>
      </c>
    </row>
    <row r="44" customFormat="false" ht="12.75" hidden="false" customHeight="false" outlineLevel="0" collapsed="false">
      <c r="A44" s="252" t="s">
        <v>283</v>
      </c>
      <c r="B44" s="103" t="n">
        <v>2.39452416</v>
      </c>
      <c r="C44" s="103" t="n">
        <v>0.44065896</v>
      </c>
      <c r="D44" s="103" t="n">
        <v>2.02869408</v>
      </c>
      <c r="E44" s="103" t="n">
        <v>3.95484488</v>
      </c>
      <c r="F44" s="103" t="n">
        <v>5.8754528</v>
      </c>
      <c r="G44" s="103" t="n">
        <v>2.13678024</v>
      </c>
      <c r="H44" s="103" t="n">
        <v>7.88751824</v>
      </c>
      <c r="I44" s="103" t="n">
        <v>4.27633192</v>
      </c>
      <c r="J44" s="103" t="n">
        <v>17.57370104</v>
      </c>
    </row>
    <row r="45" customFormat="false" ht="12.75" hidden="false" customHeight="false" outlineLevel="0" collapsed="false">
      <c r="A45" s="252" t="s">
        <v>289</v>
      </c>
      <c r="B45" s="103" t="n">
        <v>6.15813968</v>
      </c>
      <c r="C45" s="103" t="n">
        <v>5.3627364</v>
      </c>
      <c r="D45" s="103" t="n">
        <v>6.60711296</v>
      </c>
      <c r="E45" s="103" t="n">
        <v>13.1089112</v>
      </c>
      <c r="F45" s="103" t="n">
        <v>13.39159808</v>
      </c>
      <c r="G45" s="103" t="n">
        <v>7.76280344</v>
      </c>
      <c r="H45" s="103" t="n">
        <v>21.28743064</v>
      </c>
      <c r="I45" s="103" t="n">
        <v>10.33192832</v>
      </c>
      <c r="J45" s="103" t="n">
        <v>7.89028968</v>
      </c>
    </row>
    <row r="46" customFormat="false" ht="12.75" hidden="false" customHeight="false" outlineLevel="0" collapsed="false">
      <c r="A46" s="106" t="s">
        <v>288</v>
      </c>
      <c r="B46" s="103" t="n">
        <v>7.32214448</v>
      </c>
      <c r="C46" s="103" t="n">
        <v>6.07499648</v>
      </c>
      <c r="D46" s="103" t="n">
        <v>7.23900128</v>
      </c>
      <c r="E46" s="103" t="n">
        <v>14.25074448</v>
      </c>
      <c r="F46" s="103" t="n">
        <v>13.59945608</v>
      </c>
      <c r="G46" s="103" t="n">
        <v>8.2866056</v>
      </c>
      <c r="H46" s="103" t="n">
        <v>22.78677968</v>
      </c>
      <c r="I46" s="103" t="n">
        <v>10.37627136</v>
      </c>
      <c r="J46" s="103" t="n">
        <v>6.93968576</v>
      </c>
    </row>
    <row r="47" customFormat="false" ht="12.75" hidden="false" customHeight="false" outlineLevel="0" collapsed="false">
      <c r="A47" s="106"/>
      <c r="I47" s="252"/>
    </row>
    <row r="48" customFormat="false" ht="12.75" hidden="false" customHeight="false" outlineLevel="0" collapsed="false">
      <c r="A48" s="104" t="s">
        <v>292</v>
      </c>
      <c r="J48" s="266"/>
    </row>
    <row r="49" customFormat="false" ht="12.75" hidden="false" customHeight="false" outlineLevel="0" collapsed="false">
      <c r="A49" s="212" t="s">
        <v>399</v>
      </c>
      <c r="B49" s="103" t="n">
        <v>4.63384768</v>
      </c>
      <c r="C49" s="103" t="n">
        <v>2.09798008</v>
      </c>
      <c r="D49" s="103" t="n">
        <v>6.56554136</v>
      </c>
      <c r="E49" s="103" t="n">
        <v>8.17020512</v>
      </c>
      <c r="F49" s="103" t="n">
        <v>4.68096216</v>
      </c>
      <c r="G49" s="103" t="n">
        <v>6.18308264</v>
      </c>
      <c r="H49" s="103" t="n">
        <v>13.46365552</v>
      </c>
      <c r="I49" s="103" t="n">
        <v>3.4643</v>
      </c>
      <c r="J49" s="103" t="n">
        <v>5.54010856</v>
      </c>
    </row>
    <row r="50" customFormat="false" ht="12.75" hidden="false" customHeight="false" outlineLevel="0" collapsed="false">
      <c r="A50" s="212" t="s">
        <v>400</v>
      </c>
      <c r="B50" s="103" t="n">
        <v>4.08510256</v>
      </c>
      <c r="C50" s="103" t="n">
        <v>3.10124136</v>
      </c>
      <c r="D50" s="103" t="n">
        <v>6.0417392</v>
      </c>
      <c r="E50" s="103" t="n">
        <v>10.77258728</v>
      </c>
      <c r="F50" s="103" t="n">
        <v>9.59472528</v>
      </c>
      <c r="G50" s="103" t="n">
        <v>6.98125736</v>
      </c>
      <c r="H50" s="103" t="n">
        <v>16.84204088</v>
      </c>
      <c r="I50" s="103" t="n">
        <v>6.46576952</v>
      </c>
      <c r="J50" s="103" t="n">
        <v>7.3997448</v>
      </c>
    </row>
    <row r="51" customFormat="false" ht="12.75" hidden="false" customHeight="false" outlineLevel="0" collapsed="false">
      <c r="A51" s="212" t="s">
        <v>401</v>
      </c>
      <c r="B51" s="103" t="n">
        <v>0.75937456</v>
      </c>
      <c r="C51" s="103" t="n">
        <v>0.24665816</v>
      </c>
      <c r="D51" s="103" t="n">
        <v>1.09194736</v>
      </c>
      <c r="E51" s="103" t="n">
        <v>4.77796256</v>
      </c>
      <c r="F51" s="103" t="n">
        <v>4.61721904</v>
      </c>
      <c r="G51" s="103" t="n">
        <v>0.7898604</v>
      </c>
      <c r="H51" s="103" t="n">
        <v>6.72628488</v>
      </c>
      <c r="I51" s="103" t="n">
        <v>3.43381416</v>
      </c>
      <c r="J51" s="103" t="n">
        <v>16.44295352</v>
      </c>
    </row>
    <row r="52" s="258" customFormat="true" ht="20.25" hidden="false" customHeight="true" outlineLevel="0" collapsed="false">
      <c r="A52" s="105" t="s">
        <v>285</v>
      </c>
      <c r="B52" s="103" t="n">
        <v>6.22742568</v>
      </c>
      <c r="C52" s="103" t="n">
        <v>3.74975832</v>
      </c>
      <c r="D52" s="103" t="n">
        <v>8.96837984</v>
      </c>
      <c r="E52" s="103" t="n">
        <v>14.20640144</v>
      </c>
      <c r="F52" s="103" t="n">
        <v>11.53473328</v>
      </c>
      <c r="G52" s="103" t="n">
        <v>9.33420992</v>
      </c>
      <c r="H52" s="103" t="n">
        <v>22.03571944</v>
      </c>
      <c r="I52" s="103" t="n">
        <v>8.0787476</v>
      </c>
      <c r="J52" s="103" t="n">
        <v>5.18813568</v>
      </c>
    </row>
    <row r="53" customFormat="false" ht="12.75" hidden="false" customHeight="false" outlineLevel="0" collapsed="false">
      <c r="A53" s="106"/>
      <c r="I53" s="252"/>
    </row>
    <row r="54" customFormat="false" ht="12.75" hidden="false" customHeight="false" outlineLevel="0" collapsed="false">
      <c r="A54" s="104" t="s">
        <v>244</v>
      </c>
      <c r="B54" s="103"/>
      <c r="C54" s="103"/>
      <c r="D54" s="103"/>
      <c r="E54" s="103"/>
      <c r="F54" s="103"/>
      <c r="G54" s="103"/>
      <c r="H54" s="103"/>
      <c r="I54" s="213"/>
      <c r="J54" s="213"/>
    </row>
    <row r="55" customFormat="false" ht="12.75" hidden="false" customHeight="false" outlineLevel="0" collapsed="false">
      <c r="A55" s="252" t="s">
        <v>529</v>
      </c>
      <c r="B55" s="103" t="n">
        <v>4.63384768</v>
      </c>
      <c r="C55" s="103" t="n">
        <v>2.09798008</v>
      </c>
      <c r="D55" s="103" t="n">
        <v>5.99739616</v>
      </c>
      <c r="E55" s="103" t="n">
        <v>8.17020512</v>
      </c>
      <c r="F55" s="103" t="n">
        <v>4.68096216</v>
      </c>
      <c r="G55" s="103" t="n">
        <v>4.52021864</v>
      </c>
      <c r="H55" s="103" t="n">
        <v>12.52413736</v>
      </c>
      <c r="I55" s="103" t="n">
        <v>3.4643</v>
      </c>
      <c r="J55" s="103" t="n">
        <v>5.6398804</v>
      </c>
    </row>
    <row r="56" customFormat="false" ht="12.75" hidden="false" customHeight="false" outlineLevel="0" collapsed="false">
      <c r="A56" s="252" t="s">
        <v>283</v>
      </c>
      <c r="B56" s="103" t="n">
        <v>0.75937456</v>
      </c>
      <c r="C56" s="103" t="n">
        <v>0.24665816</v>
      </c>
      <c r="D56" s="103" t="n">
        <v>1.00880416</v>
      </c>
      <c r="E56" s="103" t="n">
        <v>4.77796256</v>
      </c>
      <c r="F56" s="103" t="n">
        <v>4.59781896</v>
      </c>
      <c r="G56" s="103" t="n">
        <v>0.7898604</v>
      </c>
      <c r="H56" s="103" t="n">
        <v>6.70134192</v>
      </c>
      <c r="I56" s="103" t="n">
        <v>3.4088712</v>
      </c>
      <c r="J56" s="103" t="n">
        <v>16.52055384</v>
      </c>
    </row>
    <row r="57" customFormat="false" ht="12.75" hidden="false" customHeight="false" outlineLevel="0" collapsed="false">
      <c r="A57" s="252" t="s">
        <v>289</v>
      </c>
      <c r="B57" s="103" t="n">
        <v>5.43479384</v>
      </c>
      <c r="C57" s="103" t="n">
        <v>3.11232712</v>
      </c>
      <c r="D57" s="103" t="n">
        <v>7.31105872</v>
      </c>
      <c r="E57" s="103" t="n">
        <v>13.36942656</v>
      </c>
      <c r="F57" s="103" t="n">
        <v>11.35736112</v>
      </c>
      <c r="G57" s="103" t="n">
        <v>7.82654656</v>
      </c>
      <c r="H57" s="103" t="n">
        <v>20.14282592</v>
      </c>
      <c r="I57" s="103" t="n">
        <v>8.06766184</v>
      </c>
      <c r="J57" s="103" t="n">
        <v>5.93365304</v>
      </c>
    </row>
    <row r="58" customFormat="false" ht="12.75" hidden="false" customHeight="false" outlineLevel="0" collapsed="false">
      <c r="A58" s="106" t="s">
        <v>288</v>
      </c>
      <c r="B58" s="103" t="n">
        <v>6.22742568</v>
      </c>
      <c r="C58" s="103" t="n">
        <v>3.74975832</v>
      </c>
      <c r="D58" s="103" t="n">
        <v>8.5498924</v>
      </c>
      <c r="E58" s="103" t="n">
        <v>14.20640144</v>
      </c>
      <c r="F58" s="103" t="n">
        <v>11.5291904</v>
      </c>
      <c r="G58" s="103" t="n">
        <v>8.33094864</v>
      </c>
      <c r="H58" s="103" t="n">
        <v>21.47034568</v>
      </c>
      <c r="I58" s="103" t="n">
        <v>8.06766184</v>
      </c>
      <c r="J58" s="103" t="n">
        <v>5.2047643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3" t="s">
        <v>75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17.28"/>
    <col collapsed="false" customWidth="true" hidden="false" outlineLevel="0" max="9" min="2" style="252" width="12.7"/>
    <col collapsed="false" customWidth="false" hidden="false" outlineLevel="0" max="257" min="10" style="252" width="9.14"/>
  </cols>
  <sheetData>
    <row r="1" customFormat="false" ht="12.75" hidden="false" customHeight="false" outlineLevel="0" collapsed="false">
      <c r="A1" s="271" t="s">
        <v>531</v>
      </c>
    </row>
    <row r="2" customFormat="false" ht="12.75" hidden="false" customHeight="false" outlineLevel="0" collapsed="false">
      <c r="A2" s="93" t="s">
        <v>44</v>
      </c>
      <c r="B2" s="90" t="s">
        <v>135</v>
      </c>
    </row>
    <row r="3" customFormat="false" ht="12.75" hidden="false" customHeight="false" outlineLevel="0" collapsed="false">
      <c r="A3" s="296" t="s">
        <v>810</v>
      </c>
      <c r="C3" s="92"/>
      <c r="D3" s="92"/>
      <c r="E3" s="92"/>
      <c r="F3" s="92"/>
      <c r="G3" s="92"/>
      <c r="H3" s="92"/>
    </row>
    <row r="4" customFormat="false" ht="12.75" hidden="false" customHeight="false" outlineLevel="0" collapsed="false">
      <c r="A4" s="252"/>
      <c r="B4" s="107" t="s">
        <v>234</v>
      </c>
      <c r="C4" s="107"/>
      <c r="D4" s="96"/>
      <c r="E4" s="96"/>
      <c r="F4" s="96"/>
      <c r="G4" s="96"/>
      <c r="I4" s="119"/>
    </row>
    <row r="5" customFormat="false" ht="12.75" hidden="false" customHeight="false" outlineLevel="0" collapsed="false">
      <c r="A5" s="270" t="s">
        <v>233</v>
      </c>
      <c r="B5" s="146" t="s">
        <v>532</v>
      </c>
      <c r="C5" s="146"/>
      <c r="D5" s="146"/>
      <c r="E5" s="146"/>
      <c r="F5" s="146"/>
      <c r="G5" s="257"/>
      <c r="H5" s="96"/>
      <c r="I5" s="112" t="s">
        <v>246</v>
      </c>
    </row>
    <row r="6" customFormat="false" ht="14.25" hidden="false" customHeight="false" outlineLevel="0" collapsed="false">
      <c r="A6" s="270"/>
      <c r="B6" s="97" t="s">
        <v>390</v>
      </c>
      <c r="C6" s="97" t="s">
        <v>533</v>
      </c>
      <c r="D6" s="97" t="s">
        <v>245</v>
      </c>
      <c r="E6" s="97" t="s">
        <v>534</v>
      </c>
      <c r="F6" s="97" t="s">
        <v>758</v>
      </c>
      <c r="G6" s="97" t="s">
        <v>759</v>
      </c>
      <c r="H6" s="272" t="s">
        <v>760</v>
      </c>
      <c r="I6" s="97" t="s">
        <v>538</v>
      </c>
    </row>
    <row r="7" customFormat="false" ht="14.25" hidden="false" customHeight="false" outlineLevel="0" collapsed="false">
      <c r="A7" s="271" t="s">
        <v>243</v>
      </c>
      <c r="B7" s="97" t="s">
        <v>391</v>
      </c>
      <c r="C7" s="97" t="s">
        <v>539</v>
      </c>
      <c r="D7" s="97" t="s">
        <v>761</v>
      </c>
      <c r="E7" s="97" t="s">
        <v>261</v>
      </c>
      <c r="F7" s="97"/>
      <c r="G7" s="97"/>
      <c r="H7" s="255"/>
      <c r="I7" s="97" t="s">
        <v>541</v>
      </c>
    </row>
    <row r="8" customFormat="false" ht="12.75" hidden="false" customHeight="false" outlineLevel="0" collapsed="false">
      <c r="A8" s="105"/>
      <c r="B8" s="97"/>
      <c r="C8" s="97"/>
      <c r="D8" s="97"/>
      <c r="E8" s="97"/>
      <c r="F8" s="97"/>
      <c r="G8" s="97"/>
      <c r="H8" s="255"/>
      <c r="I8" s="97" t="s">
        <v>542</v>
      </c>
    </row>
    <row r="9" customFormat="false" ht="12.75" hidden="false" customHeight="false" outlineLevel="0" collapsed="false">
      <c r="A9" s="105"/>
      <c r="B9" s="97"/>
      <c r="C9" s="97"/>
      <c r="D9" s="97"/>
      <c r="E9" s="97"/>
      <c r="F9" s="97"/>
      <c r="G9" s="97"/>
      <c r="H9" s="97"/>
      <c r="I9" s="255"/>
    </row>
    <row r="10" s="256" customFormat="true" ht="12.75" hidden="false" customHeight="false" outlineLevel="0" collapsed="false">
      <c r="A10" s="107"/>
      <c r="B10" s="95" t="s">
        <v>260</v>
      </c>
      <c r="C10" s="95" t="s">
        <v>269</v>
      </c>
      <c r="D10" s="95" t="s">
        <v>270</v>
      </c>
      <c r="E10" s="273" t="s">
        <v>258</v>
      </c>
      <c r="F10" s="273" t="s">
        <v>271</v>
      </c>
      <c r="G10" s="273" t="s">
        <v>259</v>
      </c>
      <c r="H10" s="273" t="s">
        <v>272</v>
      </c>
      <c r="I10" s="273" t="s">
        <v>273</v>
      </c>
    </row>
    <row r="11" customFormat="false" ht="12.75" hidden="false" customHeight="false" outlineLevel="0" collapsed="false">
      <c r="A11" s="106"/>
      <c r="B11" s="97"/>
      <c r="C11" s="97"/>
      <c r="D11" s="97"/>
      <c r="E11" s="97"/>
      <c r="F11" s="97"/>
      <c r="G11" s="97"/>
      <c r="H11" s="255"/>
      <c r="I11" s="255"/>
    </row>
    <row r="12" customFormat="false" ht="12.75" hidden="false" customHeight="false" outlineLevel="0" collapsed="false">
      <c r="A12" s="147" t="s">
        <v>277</v>
      </c>
      <c r="B12" s="97"/>
      <c r="C12" s="97"/>
      <c r="D12" s="97"/>
      <c r="E12" s="97"/>
      <c r="F12" s="97"/>
      <c r="G12" s="97"/>
      <c r="H12" s="255"/>
      <c r="I12" s="255"/>
    </row>
    <row r="13" s="274" customFormat="true" ht="24.75" hidden="false" customHeight="true" outlineLevel="0" collapsed="false">
      <c r="A13" s="106" t="s">
        <v>285</v>
      </c>
      <c r="B13" s="103" t="n">
        <v>18.09196032</v>
      </c>
      <c r="C13" s="103" t="n">
        <v>15.22629136</v>
      </c>
      <c r="D13" s="103" t="n">
        <v>12.9980536</v>
      </c>
      <c r="E13" s="103" t="n">
        <v>17.38801456</v>
      </c>
      <c r="F13" s="103" t="n">
        <v>32.65310608</v>
      </c>
      <c r="G13" s="103" t="n">
        <v>29.19157752</v>
      </c>
      <c r="H13" s="103" t="n">
        <v>30.98747064</v>
      </c>
      <c r="I13" s="103" t="n">
        <v>49.74180512</v>
      </c>
    </row>
    <row r="14" customFormat="false" ht="12.75" hidden="false" customHeight="false" outlineLevel="0" collapsed="false">
      <c r="A14" s="104" t="s">
        <v>244</v>
      </c>
    </row>
    <row r="15" customFormat="false" ht="12.75" hidden="false" customHeight="false" outlineLevel="0" collapsed="false">
      <c r="A15" s="106" t="s">
        <v>288</v>
      </c>
      <c r="B15" s="103" t="n">
        <v>16.09098064</v>
      </c>
      <c r="C15" s="103" t="n">
        <v>14.619346</v>
      </c>
      <c r="D15" s="103" t="n">
        <v>12.9980536</v>
      </c>
      <c r="E15" s="103" t="n">
        <v>13.19482584</v>
      </c>
      <c r="F15" s="103" t="n">
        <v>12.87056736</v>
      </c>
      <c r="G15" s="103" t="n">
        <v>26.97442552</v>
      </c>
      <c r="H15" s="103" t="n">
        <v>26.50050928</v>
      </c>
      <c r="I15" s="103" t="n">
        <v>42.85754816</v>
      </c>
    </row>
    <row r="16" s="276" customFormat="true" ht="12.75" hidden="false" customHeight="false" outlineLevel="0" collapsed="false">
      <c r="A16" s="275" t="s">
        <v>289</v>
      </c>
      <c r="B16" s="103" t="n">
        <v>14.11494392</v>
      </c>
      <c r="C16" s="103" t="n">
        <v>14.59440304</v>
      </c>
      <c r="D16" s="103" t="n">
        <v>12.13059288</v>
      </c>
      <c r="E16" s="103" t="n">
        <v>11.74259128</v>
      </c>
      <c r="F16" s="103" t="n">
        <v>12.87056736</v>
      </c>
      <c r="G16" s="103" t="n">
        <v>26.92176816</v>
      </c>
      <c r="H16" s="103" t="n">
        <v>20.50588456</v>
      </c>
      <c r="I16" s="103" t="n">
        <v>39.0357324</v>
      </c>
    </row>
    <row r="17" customFormat="false" ht="12.75" hidden="false" customHeight="false" outlineLevel="0" collapsed="false">
      <c r="A17" s="106"/>
    </row>
    <row r="18" customFormat="false" ht="12.75" hidden="false" customHeight="false" outlineLevel="0" collapsed="false">
      <c r="A18" s="147" t="s">
        <v>291</v>
      </c>
    </row>
    <row r="19" s="274" customFormat="true" ht="24.75" hidden="false" customHeight="true" outlineLevel="0" collapsed="false">
      <c r="A19" s="106" t="s">
        <v>285</v>
      </c>
      <c r="B19" s="103" t="n">
        <v>11.86453464</v>
      </c>
      <c r="C19" s="103" t="n">
        <v>2.87952616</v>
      </c>
      <c r="D19" s="103" t="n">
        <v>8.74112176</v>
      </c>
      <c r="E19" s="103" t="n">
        <v>11.27144648</v>
      </c>
      <c r="F19" s="103" t="n">
        <v>24.1669568</v>
      </c>
      <c r="G19" s="103" t="n">
        <v>19.94882512</v>
      </c>
      <c r="H19" s="103" t="n">
        <v>20.77748568</v>
      </c>
      <c r="I19" s="103" t="n">
        <v>36.00931992</v>
      </c>
    </row>
    <row r="20" customFormat="false" ht="12.75" hidden="false" customHeight="false" outlineLevel="0" collapsed="false">
      <c r="A20" s="104" t="s">
        <v>244</v>
      </c>
    </row>
    <row r="21" customFormat="false" ht="12.75" hidden="false" customHeight="false" outlineLevel="0" collapsed="false">
      <c r="A21" s="106" t="s">
        <v>288</v>
      </c>
      <c r="B21" s="103" t="n">
        <v>10.57858648</v>
      </c>
      <c r="C21" s="103" t="n">
        <v>2.87952616</v>
      </c>
      <c r="D21" s="103" t="n">
        <v>8.74112176</v>
      </c>
      <c r="E21" s="103" t="n">
        <v>9.49495344</v>
      </c>
      <c r="F21" s="103" t="n">
        <v>9.3951816</v>
      </c>
      <c r="G21" s="103" t="n">
        <v>18.568648</v>
      </c>
      <c r="H21" s="103" t="n">
        <v>17.77601616</v>
      </c>
      <c r="I21" s="103" t="n">
        <v>29.2109776</v>
      </c>
    </row>
    <row r="22" s="276" customFormat="true" ht="12.75" hidden="false" customHeight="true" outlineLevel="0" collapsed="false">
      <c r="A22" s="275" t="s">
        <v>289</v>
      </c>
      <c r="B22" s="103" t="n">
        <v>9.0487516</v>
      </c>
      <c r="C22" s="103" t="n">
        <v>2.87952616</v>
      </c>
      <c r="D22" s="103" t="n">
        <v>7.65194584</v>
      </c>
      <c r="E22" s="103" t="n">
        <v>8.1341764</v>
      </c>
      <c r="F22" s="103" t="n">
        <v>9.3951816</v>
      </c>
      <c r="G22" s="103" t="n">
        <v>18.49381912</v>
      </c>
      <c r="H22" s="103" t="n">
        <v>13.2474832</v>
      </c>
      <c r="I22" s="103" t="n">
        <v>26.397966</v>
      </c>
    </row>
    <row r="23" customFormat="false" ht="12.75" hidden="false" customHeight="true" outlineLevel="0" collapsed="false"/>
    <row r="24" customFormat="false" ht="12.75" hidden="false" customHeight="true" outlineLevel="0" collapsed="false">
      <c r="A24" s="147" t="s">
        <v>292</v>
      </c>
      <c r="B24" s="103"/>
      <c r="C24" s="103"/>
      <c r="D24" s="103"/>
      <c r="E24" s="103"/>
      <c r="F24" s="103"/>
      <c r="G24" s="103"/>
      <c r="H24" s="103"/>
      <c r="I24" s="103"/>
    </row>
    <row r="25" s="274" customFormat="true" ht="24.75" hidden="false" customHeight="true" outlineLevel="0" collapsed="false">
      <c r="A25" s="106" t="s">
        <v>285</v>
      </c>
      <c r="B25" s="103" t="n">
        <v>13.72971376</v>
      </c>
      <c r="C25" s="103" t="n">
        <v>14.94637592</v>
      </c>
      <c r="D25" s="103" t="n">
        <v>9.74438304</v>
      </c>
      <c r="E25" s="103" t="n">
        <v>13.24471176</v>
      </c>
      <c r="F25" s="103" t="n">
        <v>22.23249168</v>
      </c>
      <c r="G25" s="103" t="n">
        <v>22.39046376</v>
      </c>
      <c r="H25" s="103" t="n">
        <v>23.072238</v>
      </c>
      <c r="I25" s="103" t="n">
        <v>37.8162988</v>
      </c>
    </row>
    <row r="26" customFormat="false" ht="12.75" hidden="false" customHeight="true" outlineLevel="0" collapsed="false">
      <c r="A26" s="104" t="s">
        <v>244</v>
      </c>
    </row>
    <row r="27" customFormat="false" ht="12.75" hidden="false" customHeight="true" outlineLevel="0" collapsed="false">
      <c r="A27" s="106" t="s">
        <v>288</v>
      </c>
      <c r="B27" s="103" t="n">
        <v>12.18325024</v>
      </c>
      <c r="C27" s="103" t="n">
        <v>14.3283448</v>
      </c>
      <c r="D27" s="103" t="n">
        <v>9.74438304</v>
      </c>
      <c r="E27" s="103" t="n">
        <v>9.17069496</v>
      </c>
      <c r="F27" s="103" t="n">
        <v>8.79655056</v>
      </c>
      <c r="G27" s="103" t="n">
        <v>20.62505648</v>
      </c>
      <c r="H27" s="103" t="n">
        <v>19.74373856</v>
      </c>
      <c r="I27" s="103" t="n">
        <v>33.56768128</v>
      </c>
    </row>
    <row r="28" customFormat="false" ht="12.75" hidden="false" customHeight="true" outlineLevel="0" collapsed="false">
      <c r="A28" s="275" t="s">
        <v>289</v>
      </c>
      <c r="B28" s="103" t="n">
        <v>10.89730208</v>
      </c>
      <c r="C28" s="103" t="n">
        <v>14.30340184</v>
      </c>
      <c r="D28" s="103" t="n">
        <v>9.5198964</v>
      </c>
      <c r="E28" s="103" t="n">
        <v>8.4806064</v>
      </c>
      <c r="F28" s="103" t="n">
        <v>8.79655056</v>
      </c>
      <c r="G28" s="103" t="n">
        <v>20.62505648</v>
      </c>
      <c r="H28" s="103" t="n">
        <v>15.80829376</v>
      </c>
      <c r="I28" s="103" t="n">
        <v>31.1787</v>
      </c>
    </row>
    <row r="29" customFormat="false" ht="12.75" hidden="false" customHeight="true" outlineLevel="0" collapsed="false">
      <c r="A29" s="275"/>
      <c r="B29" s="97"/>
      <c r="C29" s="97"/>
      <c r="D29" s="97"/>
      <c r="E29" s="97"/>
      <c r="F29" s="97"/>
      <c r="G29" s="97"/>
      <c r="H29" s="97"/>
      <c r="I29" s="97"/>
    </row>
    <row r="31" customFormat="false" ht="14.25" hidden="false" customHeight="false" outlineLevel="0" collapsed="false">
      <c r="A31" s="277" t="s">
        <v>762</v>
      </c>
      <c r="B31" s="106"/>
      <c r="C31" s="106"/>
      <c r="D31" s="106"/>
      <c r="E31" s="106"/>
      <c r="F31" s="106"/>
      <c r="G31" s="106"/>
    </row>
    <row r="32" customFormat="false" ht="14.25" hidden="false" customHeight="false" outlineLevel="0" collapsed="false">
      <c r="A32" s="277" t="s">
        <v>763</v>
      </c>
      <c r="B32" s="106"/>
      <c r="C32" s="106"/>
      <c r="D32" s="106"/>
      <c r="E32" s="106"/>
      <c r="F32" s="106"/>
      <c r="G32" s="106"/>
    </row>
    <row r="33" customFormat="false" ht="14.25" hidden="false" customHeight="false" outlineLevel="0" collapsed="false">
      <c r="A33" s="277" t="s">
        <v>545</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4" min="2" style="252" width="12.7"/>
    <col collapsed="false" customWidth="false" hidden="false" outlineLevel="0" max="257" min="5" style="252" width="9.14"/>
  </cols>
  <sheetData>
    <row r="1" customFormat="false" ht="12.75" hidden="false" customHeight="false" outlineLevel="0" collapsed="false">
      <c r="A1" s="253" t="s">
        <v>546</v>
      </c>
      <c r="B1" s="252" t="s">
        <v>547</v>
      </c>
    </row>
    <row r="2" customFormat="false" ht="12.75" hidden="false" customHeight="false" outlineLevel="0" collapsed="false">
      <c r="A2" s="93" t="s">
        <v>44</v>
      </c>
      <c r="B2" s="90" t="s">
        <v>548</v>
      </c>
    </row>
    <row r="3" customFormat="false" ht="12.75" hidden="false" customHeight="false" outlineLevel="0" collapsed="false">
      <c r="A3" s="296" t="s">
        <v>810</v>
      </c>
      <c r="B3" s="92"/>
      <c r="C3" s="92"/>
      <c r="D3" s="92"/>
      <c r="E3" s="92"/>
      <c r="F3" s="92"/>
      <c r="G3" s="92"/>
      <c r="H3" s="92"/>
    </row>
    <row r="4" customFormat="false" ht="12.75" hidden="false" customHeight="false" outlineLevel="0" collapsed="false">
      <c r="B4" s="107" t="s">
        <v>234</v>
      </c>
      <c r="C4" s="96"/>
      <c r="D4" s="96"/>
      <c r="E4" s="96"/>
      <c r="F4" s="96"/>
      <c r="G4" s="96"/>
      <c r="H4" s="96"/>
      <c r="I4" s="96"/>
    </row>
    <row r="5" customFormat="false" ht="12.75" hidden="false" customHeight="false" outlineLevel="0" collapsed="false">
      <c r="A5" s="253" t="s">
        <v>233</v>
      </c>
      <c r="B5" s="146" t="s">
        <v>532</v>
      </c>
      <c r="C5" s="146"/>
      <c r="D5" s="146"/>
      <c r="E5" s="146"/>
      <c r="F5" s="146"/>
      <c r="G5" s="146"/>
      <c r="H5" s="146"/>
      <c r="I5" s="96"/>
    </row>
    <row r="6" customFormat="false" ht="12.75" hidden="false" customHeight="false" outlineLevel="0" collapsed="false">
      <c r="B6" s="97" t="s">
        <v>549</v>
      </c>
      <c r="C6" s="97" t="s">
        <v>549</v>
      </c>
      <c r="D6" s="98" t="s">
        <v>550</v>
      </c>
      <c r="E6" s="98"/>
      <c r="F6" s="372" t="s">
        <v>551</v>
      </c>
      <c r="G6" s="102"/>
      <c r="H6" s="97"/>
      <c r="I6" s="97" t="s">
        <v>246</v>
      </c>
    </row>
    <row r="7" customFormat="false" ht="12.75" hidden="false" customHeight="false" outlineLevel="0" collapsed="false">
      <c r="A7" s="93" t="s">
        <v>243</v>
      </c>
      <c r="B7" s="97" t="s">
        <v>552</v>
      </c>
      <c r="C7" s="97" t="s">
        <v>552</v>
      </c>
      <c r="D7" s="98" t="s">
        <v>553</v>
      </c>
      <c r="E7" s="98"/>
      <c r="F7" s="278" t="s">
        <v>554</v>
      </c>
      <c r="H7" s="98"/>
      <c r="I7" s="103" t="s">
        <v>555</v>
      </c>
    </row>
    <row r="8" customFormat="false" ht="14.25" hidden="false" customHeight="false" outlineLevel="0" collapsed="false">
      <c r="A8" s="93"/>
      <c r="B8" s="255" t="s">
        <v>556</v>
      </c>
      <c r="C8" s="97" t="s">
        <v>557</v>
      </c>
      <c r="D8" s="279" t="s">
        <v>558</v>
      </c>
      <c r="E8" s="279"/>
      <c r="F8" s="279" t="s">
        <v>764</v>
      </c>
      <c r="G8" s="280"/>
      <c r="H8" s="279"/>
      <c r="I8" s="97" t="s">
        <v>256</v>
      </c>
    </row>
    <row r="9" customFormat="false" ht="12.75" hidden="false" customHeight="false" outlineLevel="0" collapsed="false">
      <c r="A9" s="109"/>
      <c r="B9" s="97" t="s">
        <v>560</v>
      </c>
      <c r="C9" s="97" t="s">
        <v>560</v>
      </c>
      <c r="D9" s="97" t="s">
        <v>561</v>
      </c>
      <c r="E9" s="98" t="s">
        <v>562</v>
      </c>
      <c r="F9" s="255"/>
      <c r="H9" s="98"/>
      <c r="I9" s="98"/>
    </row>
    <row r="10" customFormat="false" ht="14.25" hidden="false" customHeight="false" outlineLevel="0" collapsed="false">
      <c r="A10" s="109"/>
      <c r="B10" s="281" t="s">
        <v>765</v>
      </c>
      <c r="C10" s="281" t="s">
        <v>765</v>
      </c>
      <c r="D10" s="97" t="s">
        <v>564</v>
      </c>
      <c r="E10" s="98" t="s">
        <v>564</v>
      </c>
      <c r="F10" s="255" t="s">
        <v>263</v>
      </c>
      <c r="G10" s="255" t="s">
        <v>565</v>
      </c>
      <c r="H10" s="97" t="s">
        <v>566</v>
      </c>
      <c r="I10" s="98"/>
    </row>
    <row r="11" customFormat="false" ht="12.75" hidden="false" customHeight="false" outlineLevel="0" collapsed="false">
      <c r="A11" s="109"/>
      <c r="B11" s="98"/>
      <c r="C11" s="98"/>
      <c r="D11" s="98"/>
      <c r="E11" s="98"/>
      <c r="H11" s="98"/>
      <c r="I11" s="98"/>
    </row>
    <row r="12" customFormat="false" ht="12.75" hidden="false" customHeight="false" outlineLevel="0" collapsed="false">
      <c r="A12" s="109"/>
      <c r="B12" s="95" t="s">
        <v>260</v>
      </c>
      <c r="C12" s="95" t="s">
        <v>269</v>
      </c>
      <c r="D12" s="95" t="s">
        <v>270</v>
      </c>
      <c r="E12" s="95" t="s">
        <v>258</v>
      </c>
      <c r="F12" s="95" t="s">
        <v>271</v>
      </c>
      <c r="G12" s="95" t="s">
        <v>259</v>
      </c>
      <c r="H12" s="95" t="s">
        <v>272</v>
      </c>
      <c r="I12" s="95" t="s">
        <v>273</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59" t="s">
        <v>277</v>
      </c>
      <c r="B14" s="90"/>
      <c r="C14" s="90"/>
      <c r="D14" s="90"/>
      <c r="E14" s="90"/>
      <c r="F14" s="90"/>
      <c r="G14" s="90"/>
      <c r="H14" s="90"/>
    </row>
    <row r="15" customFormat="false" ht="12.75" hidden="false" customHeight="false" outlineLevel="0" collapsed="false">
      <c r="A15" s="212" t="s">
        <v>399</v>
      </c>
      <c r="B15" s="103" t="n">
        <v>19.47490888</v>
      </c>
      <c r="C15" s="103" t="n">
        <v>8.89077952</v>
      </c>
      <c r="D15" s="103" t="n">
        <v>2.32523816</v>
      </c>
      <c r="E15" s="103" t="n">
        <v>4.3095892</v>
      </c>
      <c r="F15" s="103" t="n">
        <v>24.4995296</v>
      </c>
      <c r="G15" s="103" t="n">
        <v>3.17607024</v>
      </c>
      <c r="H15" s="103" t="n">
        <v>14.1204868</v>
      </c>
      <c r="I15" s="103" t="n">
        <v>28.62343232</v>
      </c>
      <c r="L15" s="103"/>
    </row>
    <row r="16" customFormat="false" ht="12.75" hidden="false" customHeight="false" outlineLevel="0" collapsed="false">
      <c r="A16" s="212" t="s">
        <v>400</v>
      </c>
      <c r="B16" s="103" t="n">
        <v>10.73101568</v>
      </c>
      <c r="C16" s="103" t="n">
        <v>7.58543128</v>
      </c>
      <c r="D16" s="103" t="n">
        <v>6.24682576</v>
      </c>
      <c r="E16" s="103" t="n">
        <v>16.34872456</v>
      </c>
      <c r="F16" s="103" t="n">
        <v>13.6631992</v>
      </c>
      <c r="G16" s="103" t="n">
        <v>5.95028168</v>
      </c>
      <c r="H16" s="103" t="n">
        <v>16.0882092</v>
      </c>
      <c r="I16" s="103" t="n">
        <v>28.37677416</v>
      </c>
      <c r="L16" s="103"/>
    </row>
    <row r="17" customFormat="false" ht="12.75" hidden="false" customHeight="false" outlineLevel="0" collapsed="false">
      <c r="A17" s="212" t="s">
        <v>401</v>
      </c>
      <c r="B17" s="103" t="n">
        <v>9.45892472</v>
      </c>
      <c r="C17" s="103" t="n">
        <v>2.58575352</v>
      </c>
      <c r="D17" s="103" t="n">
        <v>5.54565144</v>
      </c>
      <c r="E17" s="103" t="n">
        <v>22.40432096</v>
      </c>
      <c r="F17" s="103" t="n">
        <v>3.48647152</v>
      </c>
      <c r="G17" s="103" t="n">
        <v>4.78627688</v>
      </c>
      <c r="H17" s="103" t="n">
        <v>32.841564</v>
      </c>
      <c r="I17" s="103" t="n">
        <v>33.99725448</v>
      </c>
      <c r="L17" s="103"/>
    </row>
    <row r="18" s="108" customFormat="true" ht="21.95" hidden="false" customHeight="true" outlineLevel="0" collapsed="false">
      <c r="A18" s="105" t="s">
        <v>285</v>
      </c>
      <c r="B18" s="103" t="n">
        <v>24.1392424</v>
      </c>
      <c r="C18" s="103" t="n">
        <v>11.94213496</v>
      </c>
      <c r="D18" s="103" t="n">
        <v>8.64966424</v>
      </c>
      <c r="E18" s="103" t="n">
        <v>27.35688424</v>
      </c>
      <c r="F18" s="103" t="n">
        <v>28.17723048</v>
      </c>
      <c r="G18" s="103" t="n">
        <v>8.26997696</v>
      </c>
      <c r="H18" s="103" t="n">
        <v>38.869446</v>
      </c>
      <c r="I18" s="103" t="n">
        <v>49.74180512</v>
      </c>
      <c r="L18" s="103"/>
    </row>
    <row r="19" customFormat="false" ht="12.75" hidden="false" customHeight="false" outlineLevel="0" collapsed="false">
      <c r="A19" s="106"/>
    </row>
    <row r="20" customFormat="false" ht="12.75" hidden="false" customHeight="false" outlineLevel="0" collapsed="false">
      <c r="A20" s="104" t="s">
        <v>244</v>
      </c>
    </row>
    <row r="21" customFormat="false" ht="12.75" hidden="false" customHeight="false" outlineLevel="0" collapsed="false">
      <c r="A21" s="252" t="s">
        <v>288</v>
      </c>
      <c r="B21" s="103" t="n">
        <v>18.53816216</v>
      </c>
      <c r="C21" s="103" t="n">
        <v>11.16613176</v>
      </c>
      <c r="D21" s="103" t="n">
        <v>8.41963472</v>
      </c>
      <c r="E21" s="103" t="n">
        <v>25.03164608</v>
      </c>
      <c r="F21" s="103" t="n">
        <v>24.36372904</v>
      </c>
      <c r="G21" s="103" t="n">
        <v>7.97897576</v>
      </c>
      <c r="H21" s="103" t="n">
        <v>25.220104</v>
      </c>
      <c r="I21" s="103" t="n">
        <v>42.85754816</v>
      </c>
      <c r="L21" s="103"/>
    </row>
    <row r="22" customFormat="false" ht="12.75" hidden="false" customHeight="false" outlineLevel="0" collapsed="false">
      <c r="A22" s="106" t="s">
        <v>289</v>
      </c>
      <c r="B22" s="103" t="n">
        <v>14.5639172</v>
      </c>
      <c r="C22" s="103" t="n">
        <v>9.66401128</v>
      </c>
      <c r="D22" s="103" t="n">
        <v>8.41963472</v>
      </c>
      <c r="E22" s="103" t="n">
        <v>24.98176016</v>
      </c>
      <c r="F22" s="103" t="n">
        <v>18.91230656</v>
      </c>
      <c r="G22" s="103" t="n">
        <v>7.91523264</v>
      </c>
      <c r="H22" s="103" t="n">
        <v>24.45241512</v>
      </c>
      <c r="I22" s="103" t="n">
        <v>39.0357324</v>
      </c>
    </row>
    <row r="23" s="276" customFormat="true" ht="12.75" hidden="false" customHeight="false" outlineLevel="0" collapsed="false">
      <c r="A23" s="275"/>
    </row>
    <row r="24" customFormat="false" ht="14.25" hidden="false" customHeight="false" outlineLevel="0" collapsed="false">
      <c r="A24" s="283" t="s">
        <v>766</v>
      </c>
      <c r="B24" s="127"/>
      <c r="C24" s="127"/>
      <c r="D24" s="127"/>
      <c r="E24" s="127"/>
      <c r="F24" s="127"/>
      <c r="G24" s="127"/>
      <c r="H24" s="127"/>
    </row>
    <row r="25" customFormat="false" ht="14.25" hidden="false" customHeight="false" outlineLevel="0" collapsed="false">
      <c r="A25" s="109"/>
      <c r="B25" s="127"/>
      <c r="C25" s="127"/>
      <c r="D25" s="127"/>
      <c r="E25" s="127"/>
      <c r="F25" s="127"/>
      <c r="G25" s="127"/>
      <c r="H25" s="127"/>
    </row>
    <row r="26" customFormat="false" ht="12.75" hidden="false" customHeight="false" outlineLevel="0" collapsed="false">
      <c r="A26" s="253" t="s">
        <v>546</v>
      </c>
      <c r="B26" s="127"/>
      <c r="C26" s="127"/>
      <c r="D26" s="127"/>
      <c r="E26" s="127"/>
      <c r="F26" s="127"/>
      <c r="G26" s="127"/>
      <c r="H26" s="127"/>
    </row>
    <row r="27" customFormat="false" ht="12.75" hidden="false" customHeight="false" outlineLevel="0" collapsed="false">
      <c r="A27" s="93" t="s">
        <v>44</v>
      </c>
      <c r="B27" s="127"/>
      <c r="C27" s="127"/>
      <c r="D27" s="127"/>
      <c r="E27" s="127"/>
      <c r="F27" s="127"/>
      <c r="G27" s="127"/>
      <c r="H27" s="127"/>
    </row>
    <row r="28" customFormat="false" ht="12.75" hidden="false" customHeight="false" outlineLevel="0" collapsed="false">
      <c r="A28" s="296" t="s">
        <v>810</v>
      </c>
      <c r="B28" s="92" t="s">
        <v>290</v>
      </c>
      <c r="C28" s="92"/>
      <c r="D28" s="92"/>
      <c r="E28" s="92"/>
      <c r="F28" s="92"/>
      <c r="G28" s="92"/>
      <c r="H28" s="92"/>
    </row>
    <row r="29" customFormat="false" ht="12.75" hidden="false" customHeight="false" outlineLevel="0" collapsed="false">
      <c r="B29" s="107" t="s">
        <v>234</v>
      </c>
      <c r="C29" s="96"/>
      <c r="D29" s="96"/>
      <c r="E29" s="96"/>
      <c r="F29" s="96"/>
      <c r="G29" s="96"/>
      <c r="H29" s="96"/>
      <c r="I29" s="96"/>
    </row>
    <row r="30" customFormat="false" ht="12.75" hidden="false" customHeight="false" outlineLevel="0" collapsed="false">
      <c r="A30" s="253" t="s">
        <v>233</v>
      </c>
      <c r="B30" s="146" t="s">
        <v>532</v>
      </c>
      <c r="C30" s="146"/>
      <c r="D30" s="146"/>
      <c r="E30" s="146"/>
      <c r="F30" s="146"/>
      <c r="G30" s="146"/>
      <c r="H30" s="146"/>
      <c r="I30" s="96"/>
    </row>
    <row r="31" customFormat="false" ht="12.75" hidden="false" customHeight="false" outlineLevel="0" collapsed="false">
      <c r="B31" s="97" t="s">
        <v>549</v>
      </c>
      <c r="C31" s="97" t="s">
        <v>549</v>
      </c>
      <c r="D31" s="98" t="s">
        <v>550</v>
      </c>
      <c r="E31" s="98"/>
      <c r="F31" s="372" t="s">
        <v>551</v>
      </c>
      <c r="G31" s="102"/>
      <c r="H31" s="97"/>
      <c r="I31" s="97" t="s">
        <v>246</v>
      </c>
    </row>
    <row r="32" customFormat="false" ht="12.75" hidden="false" customHeight="false" outlineLevel="0" collapsed="false">
      <c r="A32" s="93" t="s">
        <v>243</v>
      </c>
      <c r="B32" s="97" t="s">
        <v>552</v>
      </c>
      <c r="C32" s="97" t="s">
        <v>552</v>
      </c>
      <c r="D32" s="98" t="s">
        <v>553</v>
      </c>
      <c r="E32" s="98"/>
      <c r="F32" s="278" t="s">
        <v>554</v>
      </c>
      <c r="H32" s="98"/>
      <c r="I32" s="103" t="s">
        <v>555</v>
      </c>
    </row>
    <row r="33" customFormat="false" ht="14.25" hidden="false" customHeight="false" outlineLevel="0" collapsed="false">
      <c r="A33" s="93"/>
      <c r="B33" s="255" t="s">
        <v>556</v>
      </c>
      <c r="C33" s="97" t="s">
        <v>557</v>
      </c>
      <c r="D33" s="279" t="s">
        <v>558</v>
      </c>
      <c r="E33" s="279"/>
      <c r="F33" s="279" t="s">
        <v>764</v>
      </c>
      <c r="G33" s="280"/>
      <c r="H33" s="279"/>
      <c r="I33" s="97" t="s">
        <v>256</v>
      </c>
    </row>
    <row r="34" customFormat="false" ht="12.75" hidden="false" customHeight="false" outlineLevel="0" collapsed="false">
      <c r="A34" s="109"/>
      <c r="B34" s="97" t="s">
        <v>560</v>
      </c>
      <c r="C34" s="97" t="s">
        <v>560</v>
      </c>
      <c r="D34" s="97" t="s">
        <v>561</v>
      </c>
      <c r="E34" s="98" t="s">
        <v>562</v>
      </c>
      <c r="F34" s="255"/>
      <c r="H34" s="98"/>
      <c r="I34" s="98"/>
    </row>
    <row r="35" customFormat="false" ht="14.25" hidden="false" customHeight="false" outlineLevel="0" collapsed="false">
      <c r="A35" s="109"/>
      <c r="B35" s="281" t="s">
        <v>765</v>
      </c>
      <c r="C35" s="281" t="s">
        <v>765</v>
      </c>
      <c r="D35" s="97" t="s">
        <v>564</v>
      </c>
      <c r="E35" s="98" t="s">
        <v>564</v>
      </c>
      <c r="F35" s="255" t="s">
        <v>263</v>
      </c>
      <c r="G35" s="255" t="s">
        <v>565</v>
      </c>
      <c r="H35" s="97" t="s">
        <v>566</v>
      </c>
      <c r="I35" s="98"/>
    </row>
    <row r="36" customFormat="false" ht="12.75" hidden="false" customHeight="false" outlineLevel="0" collapsed="false">
      <c r="A36" s="109"/>
      <c r="B36" s="98"/>
      <c r="C36" s="98"/>
      <c r="D36" s="98"/>
      <c r="E36" s="98"/>
      <c r="H36" s="98"/>
      <c r="I36" s="98"/>
    </row>
    <row r="37" customFormat="false" ht="12.75" hidden="false" customHeight="false" outlineLevel="0" collapsed="false">
      <c r="A37" s="95"/>
      <c r="B37" s="95" t="s">
        <v>260</v>
      </c>
      <c r="C37" s="95" t="s">
        <v>269</v>
      </c>
      <c r="D37" s="95" t="s">
        <v>270</v>
      </c>
      <c r="E37" s="95" t="s">
        <v>258</v>
      </c>
      <c r="F37" s="95" t="s">
        <v>271</v>
      </c>
      <c r="G37" s="95" t="s">
        <v>259</v>
      </c>
      <c r="H37" s="95" t="s">
        <v>272</v>
      </c>
      <c r="I37" s="95" t="s">
        <v>273</v>
      </c>
    </row>
    <row r="38" s="256" customFormat="true" ht="12.75" hidden="false" customHeight="false" outlineLevel="0" collapsed="false">
      <c r="A38" s="259"/>
      <c r="B38" s="103"/>
      <c r="C38" s="103"/>
      <c r="D38" s="103"/>
      <c r="E38" s="103"/>
      <c r="F38" s="103"/>
      <c r="G38" s="103"/>
      <c r="H38" s="103"/>
    </row>
    <row r="39" s="256" customFormat="true" ht="12.75" hidden="false" customHeight="false" outlineLevel="0" collapsed="false">
      <c r="A39" s="259" t="s">
        <v>291</v>
      </c>
      <c r="B39" s="127"/>
      <c r="C39" s="127"/>
      <c r="D39" s="127"/>
      <c r="E39" s="127"/>
      <c r="F39" s="127"/>
      <c r="G39" s="127"/>
      <c r="H39" s="127"/>
      <c r="I39" s="127"/>
    </row>
    <row r="40" s="256" customFormat="true" ht="12.75" hidden="false" customHeight="false" outlineLevel="0" collapsed="false">
      <c r="A40" s="212" t="s">
        <v>399</v>
      </c>
      <c r="B40" s="103" t="n">
        <v>15.38703488</v>
      </c>
      <c r="C40" s="103" t="n">
        <v>5.47082256</v>
      </c>
      <c r="D40" s="103" t="n">
        <v>1.108576</v>
      </c>
      <c r="E40" s="103" t="n">
        <v>3.31741368</v>
      </c>
      <c r="F40" s="103" t="n">
        <v>17.49887216</v>
      </c>
      <c r="G40" s="103" t="n">
        <v>2.89061192</v>
      </c>
      <c r="H40" s="103" t="n">
        <v>8.83812216</v>
      </c>
      <c r="I40" s="103" t="n">
        <v>19.63010952</v>
      </c>
      <c r="L40" s="103"/>
      <c r="M40" s="103"/>
    </row>
    <row r="41" s="256" customFormat="true" ht="12.75" hidden="false" customHeight="false" outlineLevel="0" collapsed="false">
      <c r="A41" s="212" t="s">
        <v>400</v>
      </c>
      <c r="B41" s="103" t="n">
        <v>6.69857048</v>
      </c>
      <c r="C41" s="103" t="n">
        <v>3.81073</v>
      </c>
      <c r="D41" s="103" t="n">
        <v>3.66938656</v>
      </c>
      <c r="E41" s="103" t="n">
        <v>11.08021712</v>
      </c>
      <c r="F41" s="103" t="n">
        <v>7.45794504</v>
      </c>
      <c r="G41" s="103" t="n">
        <v>3.45321424</v>
      </c>
      <c r="H41" s="103" t="n">
        <v>7.18911536</v>
      </c>
      <c r="I41" s="103" t="n">
        <v>17.08315616</v>
      </c>
      <c r="L41" s="103"/>
      <c r="M41" s="103"/>
    </row>
    <row r="42" s="256" customFormat="true" ht="12.75" hidden="false" customHeight="false" outlineLevel="0" collapsed="false">
      <c r="A42" s="212" t="s">
        <v>401</v>
      </c>
      <c r="B42" s="103" t="n">
        <v>7.57434552</v>
      </c>
      <c r="C42" s="103" t="n">
        <v>2.31969528</v>
      </c>
      <c r="D42" s="103" t="n">
        <v>3.36175672</v>
      </c>
      <c r="E42" s="103" t="n">
        <v>14.93529016</v>
      </c>
      <c r="F42" s="103" t="n">
        <v>1.29703392</v>
      </c>
      <c r="G42" s="103" t="n">
        <v>3.59178624</v>
      </c>
      <c r="H42" s="103" t="n">
        <v>24.79330224</v>
      </c>
      <c r="I42" s="103" t="n">
        <v>26.01550728</v>
      </c>
      <c r="L42" s="103"/>
      <c r="M42" s="103"/>
    </row>
    <row r="43" s="108" customFormat="true" ht="21.95" hidden="false" customHeight="true" outlineLevel="0" collapsed="false">
      <c r="A43" s="105" t="s">
        <v>285</v>
      </c>
      <c r="B43" s="103" t="n">
        <v>18.41067592</v>
      </c>
      <c r="C43" s="103" t="n">
        <v>7.0533148</v>
      </c>
      <c r="D43" s="103" t="n">
        <v>5.0855924</v>
      </c>
      <c r="E43" s="103" t="n">
        <v>18.67396272</v>
      </c>
      <c r="F43" s="103" t="n">
        <v>19.0397928</v>
      </c>
      <c r="G43" s="103" t="n">
        <v>5.75905232</v>
      </c>
      <c r="H43" s="103" t="n">
        <v>27.23494088</v>
      </c>
      <c r="I43" s="103" t="n">
        <v>36.00931992</v>
      </c>
      <c r="L43" s="103"/>
      <c r="M43" s="103"/>
    </row>
    <row r="44" customFormat="false" ht="12.75" hidden="false" customHeight="false" outlineLevel="0" collapsed="false">
      <c r="A44" s="106"/>
    </row>
    <row r="45" customFormat="false" ht="12.75" hidden="false" customHeight="false" outlineLevel="0" collapsed="false">
      <c r="A45" s="104" t="s">
        <v>244</v>
      </c>
    </row>
    <row r="46" customFormat="false" ht="12.75" hidden="false" customHeight="false" outlineLevel="0" collapsed="false">
      <c r="A46" s="252" t="s">
        <v>288</v>
      </c>
      <c r="B46" s="103" t="n">
        <v>13.43594112</v>
      </c>
      <c r="C46" s="103" t="n">
        <v>6.6791704</v>
      </c>
      <c r="D46" s="103" t="n">
        <v>5.0855924</v>
      </c>
      <c r="E46" s="103" t="n">
        <v>17.18015656</v>
      </c>
      <c r="F46" s="103" t="n">
        <v>16.20183824</v>
      </c>
      <c r="G46" s="103" t="n">
        <v>5.75905232</v>
      </c>
      <c r="H46" s="103" t="n">
        <v>14.73297504</v>
      </c>
      <c r="I46" s="103" t="n">
        <v>29.2109776</v>
      </c>
      <c r="L46" s="103"/>
      <c r="M46" s="103"/>
    </row>
    <row r="47" customFormat="false" ht="12.75" hidden="false" customHeight="false" outlineLevel="0" collapsed="false">
      <c r="A47" s="106" t="s">
        <v>289</v>
      </c>
      <c r="B47" s="103" t="n">
        <v>10.35687128</v>
      </c>
      <c r="C47" s="103" t="n">
        <v>5.60108024</v>
      </c>
      <c r="D47" s="103" t="n">
        <v>5.0855924</v>
      </c>
      <c r="E47" s="103" t="n">
        <v>17.11087056</v>
      </c>
      <c r="F47" s="103" t="n">
        <v>11.79524864</v>
      </c>
      <c r="G47" s="103" t="n">
        <v>5.67313768</v>
      </c>
      <c r="H47" s="103" t="n">
        <v>14.065058</v>
      </c>
      <c r="I47" s="103" t="n">
        <v>26.397966</v>
      </c>
    </row>
    <row r="48" customFormat="false" ht="12.75" hidden="false" customHeight="false" outlineLevel="0" collapsed="false">
      <c r="A48" s="106"/>
      <c r="L48" s="256"/>
      <c r="M48" s="256"/>
    </row>
    <row r="49" customFormat="false" ht="12.75" hidden="false" customHeight="false" outlineLevel="0" collapsed="false">
      <c r="A49" s="147" t="s">
        <v>292</v>
      </c>
      <c r="B49" s="256"/>
      <c r="C49" s="256"/>
      <c r="D49" s="256"/>
      <c r="E49" s="256"/>
      <c r="F49" s="256"/>
      <c r="G49" s="256"/>
      <c r="H49" s="256"/>
      <c r="I49" s="256"/>
      <c r="L49" s="256"/>
      <c r="M49" s="256"/>
    </row>
    <row r="50" customFormat="false" ht="12.75" hidden="false" customHeight="false" outlineLevel="0" collapsed="false">
      <c r="A50" s="212" t="s">
        <v>399</v>
      </c>
      <c r="B50" s="103" t="n">
        <v>11.93382064</v>
      </c>
      <c r="C50" s="103" t="n">
        <v>7.00342888</v>
      </c>
      <c r="D50" s="103" t="n">
        <v>2.04255128</v>
      </c>
      <c r="E50" s="103" t="n">
        <v>2.75203992</v>
      </c>
      <c r="F50" s="103" t="n">
        <v>17.14689928</v>
      </c>
      <c r="G50" s="103" t="n">
        <v>1.316434</v>
      </c>
      <c r="H50" s="103" t="n">
        <v>10.99984536</v>
      </c>
      <c r="I50" s="103" t="n">
        <v>20.84954312</v>
      </c>
      <c r="L50" s="103"/>
      <c r="M50" s="103"/>
    </row>
    <row r="51" s="276" customFormat="true" ht="12.75" hidden="false" customHeight="false" outlineLevel="0" collapsed="false">
      <c r="A51" s="212" t="s">
        <v>400</v>
      </c>
      <c r="B51" s="103" t="n">
        <v>8.44180624</v>
      </c>
      <c r="C51" s="103" t="n">
        <v>6.57662712</v>
      </c>
      <c r="D51" s="103" t="n">
        <v>5.05510656</v>
      </c>
      <c r="E51" s="103" t="n">
        <v>12.2220504</v>
      </c>
      <c r="F51" s="103" t="n">
        <v>11.501476</v>
      </c>
      <c r="G51" s="103" t="n">
        <v>4.84447712</v>
      </c>
      <c r="H51" s="103" t="n">
        <v>14.44474528</v>
      </c>
      <c r="I51" s="103" t="n">
        <v>23.57386864</v>
      </c>
      <c r="L51" s="103"/>
      <c r="M51" s="103"/>
    </row>
    <row r="52" s="276" customFormat="true" ht="12.75" hidden="false" customHeight="false" outlineLevel="0" collapsed="false">
      <c r="A52" s="212" t="s">
        <v>401</v>
      </c>
      <c r="B52" s="103" t="n">
        <v>5.66482336</v>
      </c>
      <c r="C52" s="103" t="n">
        <v>1.16677624</v>
      </c>
      <c r="D52" s="103" t="n">
        <v>4.41767536</v>
      </c>
      <c r="E52" s="103" t="n">
        <v>17.14412784</v>
      </c>
      <c r="F52" s="103" t="n">
        <v>3.23704192</v>
      </c>
      <c r="G52" s="103" t="n">
        <v>3.16498448</v>
      </c>
      <c r="H52" s="103" t="n">
        <v>21.84171864</v>
      </c>
      <c r="I52" s="103" t="n">
        <v>23.4602396</v>
      </c>
      <c r="L52" s="103"/>
      <c r="M52" s="103"/>
    </row>
    <row r="53" s="108" customFormat="true" ht="21.95" hidden="false" customHeight="true" outlineLevel="0" collapsed="false">
      <c r="A53" s="105" t="s">
        <v>285</v>
      </c>
      <c r="B53" s="103" t="n">
        <v>15.6863504</v>
      </c>
      <c r="C53" s="103" t="n">
        <v>9.64738264</v>
      </c>
      <c r="D53" s="103" t="n">
        <v>7.00620032</v>
      </c>
      <c r="E53" s="103" t="n">
        <v>20.924372</v>
      </c>
      <c r="F53" s="103" t="n">
        <v>20.84677168</v>
      </c>
      <c r="G53" s="103" t="n">
        <v>5.93642448</v>
      </c>
      <c r="H53" s="103" t="n">
        <v>28.19108768</v>
      </c>
      <c r="I53" s="103" t="n">
        <v>37.8162988</v>
      </c>
      <c r="L53" s="103"/>
      <c r="M53" s="103"/>
    </row>
    <row r="54" customFormat="false" ht="12.75" hidden="false" customHeight="false" outlineLevel="0" collapsed="false">
      <c r="A54" s="106"/>
    </row>
    <row r="55" customFormat="false" ht="12.75" hidden="false" customHeight="false" outlineLevel="0" collapsed="false">
      <c r="A55" s="104" t="s">
        <v>244</v>
      </c>
      <c r="B55" s="256"/>
      <c r="C55" s="256"/>
      <c r="D55" s="256"/>
      <c r="E55" s="256"/>
      <c r="F55" s="256"/>
      <c r="G55" s="256"/>
      <c r="H55" s="256"/>
      <c r="I55" s="256"/>
      <c r="L55" s="256"/>
      <c r="M55" s="256"/>
    </row>
    <row r="56" customFormat="false" ht="12.75" hidden="false" customHeight="false" outlineLevel="0" collapsed="false">
      <c r="A56" s="252" t="s">
        <v>288</v>
      </c>
      <c r="B56" s="103" t="n">
        <v>12.87056736</v>
      </c>
      <c r="C56" s="103" t="n">
        <v>8.96006552</v>
      </c>
      <c r="D56" s="103" t="n">
        <v>6.720742</v>
      </c>
      <c r="E56" s="103" t="n">
        <v>19.11739312</v>
      </c>
      <c r="F56" s="103" t="n">
        <v>18.30258976</v>
      </c>
      <c r="G56" s="103" t="n">
        <v>5.52625136</v>
      </c>
      <c r="H56" s="103" t="n">
        <v>20.53359896</v>
      </c>
      <c r="I56" s="103" t="n">
        <v>33.56768128</v>
      </c>
      <c r="L56" s="103"/>
      <c r="M56" s="103"/>
    </row>
    <row r="57" customFormat="false" ht="12.75" hidden="false" customHeight="false" outlineLevel="0" collapsed="false">
      <c r="A57" s="106" t="s">
        <v>289</v>
      </c>
      <c r="B57" s="103" t="n">
        <v>10.33192832</v>
      </c>
      <c r="C57" s="103" t="n">
        <v>7.89028968</v>
      </c>
      <c r="D57" s="103" t="n">
        <v>6.720742</v>
      </c>
      <c r="E57" s="103" t="n">
        <v>19.11739312</v>
      </c>
      <c r="F57" s="103" t="n">
        <v>14.90480432</v>
      </c>
      <c r="G57" s="103" t="n">
        <v>5.52625136</v>
      </c>
      <c r="H57" s="103" t="n">
        <v>20.07631136</v>
      </c>
      <c r="I57" s="103" t="n">
        <v>31.1787</v>
      </c>
    </row>
    <row r="58" s="256" customFormat="true" ht="12.75" hidden="false" customHeight="false" outlineLevel="0" collapsed="false">
      <c r="A58" s="102"/>
      <c r="B58" s="103"/>
      <c r="C58" s="103"/>
      <c r="D58" s="103"/>
      <c r="E58" s="103"/>
      <c r="F58" s="103"/>
      <c r="G58" s="103"/>
      <c r="H58" s="103"/>
      <c r="I58" s="103"/>
    </row>
    <row r="59" s="256" customFormat="true" ht="14.25" hidden="false" customHeight="false" outlineLevel="0" collapsed="false">
      <c r="A59" s="283" t="s">
        <v>766</v>
      </c>
      <c r="B59" s="127"/>
      <c r="C59" s="127"/>
      <c r="D59" s="127"/>
      <c r="E59" s="127"/>
      <c r="F59" s="127"/>
      <c r="G59" s="127"/>
      <c r="H59" s="127"/>
      <c r="I59" s="127"/>
    </row>
    <row r="60" s="256" customFormat="true" ht="14.25" hidden="false" customHeight="false" outlineLevel="0" collapsed="false">
      <c r="A60" s="109"/>
      <c r="B60" s="127"/>
      <c r="C60" s="127"/>
      <c r="D60" s="127"/>
      <c r="E60" s="127"/>
      <c r="F60" s="127"/>
      <c r="G60" s="127"/>
      <c r="H60" s="127"/>
      <c r="I60" s="127"/>
    </row>
    <row r="61" s="256" customFormat="true" ht="12.75" hidden="false" customHeight="false" outlineLevel="0" collapsed="false">
      <c r="A61" s="98"/>
      <c r="B61" s="127"/>
      <c r="C61" s="127"/>
      <c r="D61" s="127"/>
      <c r="E61" s="127"/>
      <c r="F61" s="127"/>
      <c r="G61" s="127"/>
      <c r="H61" s="127"/>
      <c r="I61" s="127"/>
    </row>
    <row r="62" customFormat="false" ht="12.75" hidden="false" customHeight="false" outlineLevel="0" collapsed="false">
      <c r="A62" s="93"/>
      <c r="B62" s="90"/>
      <c r="C62" s="90"/>
      <c r="D62" s="90"/>
      <c r="E62" s="90"/>
      <c r="F62" s="90"/>
      <c r="G62" s="90"/>
      <c r="H62" s="90"/>
      <c r="I62" s="90"/>
    </row>
    <row r="63" s="256"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02"/>
      <c r="B64" s="90"/>
      <c r="C64" s="90"/>
      <c r="D64" s="90"/>
      <c r="E64" s="90"/>
      <c r="F64" s="90"/>
      <c r="G64" s="90"/>
      <c r="H64" s="90"/>
      <c r="I64" s="90"/>
    </row>
    <row r="65" customFormat="false" ht="12.75" hidden="false" customHeight="false" outlineLevel="0" collapsed="false">
      <c r="A65" s="90"/>
      <c r="B65" s="127"/>
      <c r="C65" s="127"/>
      <c r="D65" s="127"/>
      <c r="E65" s="127"/>
      <c r="F65" s="127"/>
      <c r="G65" s="127"/>
      <c r="H65" s="127"/>
      <c r="I65" s="127"/>
    </row>
    <row r="66" customFormat="false" ht="12.75" hidden="false" customHeight="false" outlineLevel="0" collapsed="false">
      <c r="A66" s="90"/>
      <c r="B66" s="127"/>
      <c r="C66" s="127"/>
      <c r="D66" s="127"/>
      <c r="E66" s="127"/>
      <c r="F66" s="127"/>
      <c r="G66" s="127"/>
      <c r="H66" s="127"/>
      <c r="I66" s="127"/>
    </row>
    <row r="67" customFormat="false" ht="12.75" hidden="false" customHeight="false" outlineLevel="0" collapsed="false">
      <c r="A67" s="90"/>
      <c r="B67" s="127"/>
      <c r="C67" s="127"/>
      <c r="D67" s="127"/>
      <c r="E67" s="127"/>
      <c r="F67" s="127"/>
      <c r="G67" s="127"/>
      <c r="H67" s="127"/>
      <c r="I67" s="127"/>
    </row>
    <row r="68" customFormat="false" ht="12.75" hidden="false" customHeight="false" outlineLevel="0" collapsed="false">
      <c r="A68" s="90"/>
      <c r="B68" s="127"/>
      <c r="C68" s="127"/>
      <c r="D68" s="127"/>
      <c r="E68" s="127"/>
      <c r="F68" s="127"/>
      <c r="G68" s="127"/>
      <c r="H68" s="127"/>
      <c r="I68" s="127"/>
    </row>
    <row r="69" customFormat="false" ht="12.75" hidden="false" customHeight="false" outlineLevel="0" collapsed="false">
      <c r="A69" s="90"/>
      <c r="B69" s="127"/>
      <c r="C69" s="127"/>
      <c r="D69" s="127"/>
      <c r="E69" s="127"/>
      <c r="F69" s="127"/>
      <c r="G69" s="127"/>
      <c r="H69" s="127"/>
      <c r="I69" s="127"/>
    </row>
    <row r="70" customFormat="false" ht="12.75" hidden="false" customHeight="false" outlineLevel="0" collapsed="false">
      <c r="A70" s="90"/>
      <c r="B70" s="127"/>
      <c r="C70" s="127"/>
      <c r="D70" s="127"/>
      <c r="E70" s="127"/>
      <c r="F70" s="127"/>
      <c r="G70" s="127"/>
      <c r="H70" s="127"/>
      <c r="I70" s="127"/>
    </row>
    <row r="71" customFormat="false" ht="12.75" hidden="false" customHeight="false" outlineLevel="0" collapsed="false">
      <c r="A71" s="363"/>
      <c r="B71" s="127"/>
      <c r="C71" s="127"/>
      <c r="D71" s="127"/>
      <c r="E71" s="127"/>
      <c r="F71" s="127"/>
      <c r="G71" s="127"/>
      <c r="H71" s="127"/>
      <c r="I71" s="127"/>
    </row>
    <row r="72" s="276" customFormat="true" ht="24.75" hidden="false" customHeight="true" outlineLevel="0" collapsed="false">
      <c r="A72" s="275"/>
      <c r="B72" s="106"/>
      <c r="C72" s="106"/>
      <c r="D72" s="106"/>
      <c r="E72" s="106"/>
      <c r="F72" s="106"/>
      <c r="G72" s="106"/>
      <c r="H72" s="106"/>
      <c r="I72" s="106"/>
    </row>
    <row r="73" s="276" customFormat="true" ht="12.75" hidden="false" customHeight="false" outlineLevel="0" collapsed="false">
      <c r="A73" s="275"/>
      <c r="B73" s="106"/>
      <c r="C73" s="106"/>
      <c r="D73" s="106"/>
      <c r="E73" s="106"/>
      <c r="F73" s="106"/>
      <c r="G73" s="106"/>
      <c r="H73" s="106"/>
      <c r="I73" s="106"/>
    </row>
    <row r="74" customFormat="false" ht="12.75" hidden="false" customHeight="false" outlineLevel="0" collapsed="false">
      <c r="A74" s="102"/>
      <c r="B74" s="90"/>
      <c r="C74" s="90"/>
      <c r="D74" s="90"/>
      <c r="E74" s="90"/>
      <c r="F74" s="90"/>
      <c r="G74" s="90"/>
      <c r="H74" s="90"/>
      <c r="I74" s="90"/>
    </row>
    <row r="75" customFormat="false" ht="12.75" hidden="false" customHeight="false" outlineLevel="0" collapsed="false">
      <c r="A75" s="90"/>
      <c r="B75" s="127"/>
      <c r="C75" s="127"/>
      <c r="D75" s="127"/>
      <c r="E75" s="127"/>
      <c r="F75" s="127"/>
      <c r="G75" s="127"/>
      <c r="H75" s="127"/>
      <c r="I75" s="127"/>
    </row>
    <row r="76" customFormat="false" ht="12.75" hidden="false" customHeight="false" outlineLevel="0" collapsed="false">
      <c r="A76" s="90"/>
      <c r="B76" s="127"/>
      <c r="C76" s="127"/>
      <c r="D76" s="127"/>
      <c r="E76" s="127"/>
      <c r="F76" s="127"/>
      <c r="G76" s="127"/>
      <c r="H76" s="127"/>
      <c r="I76" s="127"/>
    </row>
    <row r="77" customFormat="false" ht="12.75" hidden="false" customHeight="false" outlineLevel="0" collapsed="false">
      <c r="A77" s="90"/>
      <c r="B77" s="127"/>
      <c r="C77" s="127"/>
      <c r="D77" s="127"/>
      <c r="E77" s="127"/>
      <c r="F77" s="127"/>
      <c r="G77" s="127"/>
      <c r="H77" s="127"/>
      <c r="I77" s="127"/>
    </row>
    <row r="78" customFormat="false" ht="12.75" hidden="false" customHeight="false" outlineLevel="0" collapsed="false">
      <c r="A78" s="90"/>
      <c r="B78" s="127"/>
      <c r="C78" s="127"/>
      <c r="D78" s="127"/>
      <c r="E78" s="127"/>
      <c r="F78" s="127"/>
      <c r="G78" s="127"/>
      <c r="H78" s="127"/>
      <c r="I78" s="127"/>
    </row>
    <row r="79" s="256" customFormat="true" ht="12.75" hidden="false" customHeight="false" outlineLevel="0" collapsed="false">
      <c r="A79" s="102"/>
      <c r="B79" s="103"/>
      <c r="C79" s="103"/>
      <c r="D79" s="103"/>
      <c r="E79" s="103"/>
      <c r="F79" s="103"/>
      <c r="G79" s="103"/>
      <c r="H79" s="103"/>
      <c r="I79" s="103"/>
    </row>
    <row r="80" s="256" customFormat="true" ht="12.75" hidden="false" customHeight="false" outlineLevel="0" collapsed="false">
      <c r="A80" s="98"/>
      <c r="B80" s="127"/>
      <c r="C80" s="127"/>
      <c r="D80" s="127"/>
      <c r="E80" s="127"/>
      <c r="F80" s="127"/>
      <c r="G80" s="127"/>
      <c r="H80" s="127"/>
      <c r="I80" s="127"/>
    </row>
    <row r="81" s="256" customFormat="true" ht="12.75" hidden="false" customHeight="false" outlineLevel="0" collapsed="false">
      <c r="A81" s="98"/>
      <c r="B81" s="127"/>
      <c r="C81" s="127"/>
      <c r="D81" s="127"/>
      <c r="E81" s="127"/>
      <c r="F81" s="127"/>
      <c r="G81" s="127"/>
      <c r="H81" s="127"/>
      <c r="I81" s="127"/>
    </row>
    <row r="82" s="256" customFormat="true" ht="12.75" hidden="false" customHeight="false" outlineLevel="0" collapsed="false">
      <c r="A82" s="98"/>
      <c r="B82" s="127"/>
      <c r="C82" s="127"/>
      <c r="D82" s="127"/>
      <c r="E82" s="127"/>
      <c r="F82" s="127"/>
      <c r="G82" s="127"/>
      <c r="H82" s="127"/>
      <c r="I82" s="12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5.13"/>
    <col collapsed="false" customWidth="true" hidden="false" outlineLevel="0" max="2" min="2" style="132" width="32.7"/>
    <col collapsed="false" customWidth="true" hidden="false" outlineLevel="0" max="3" min="3" style="132" width="14.7"/>
    <col collapsed="false" customWidth="true" hidden="false" outlineLevel="0" max="4" min="4" style="132" width="1.7"/>
    <col collapsed="false" customWidth="true" hidden="false" outlineLevel="0" max="5" min="5" style="132" width="14.7"/>
    <col collapsed="false" customWidth="true" hidden="false" outlineLevel="0" max="6" min="6" style="132" width="1.7"/>
    <col collapsed="false" customWidth="true" hidden="false" outlineLevel="0" max="7" min="7" style="132" width="14.7"/>
    <col collapsed="false" customWidth="true" hidden="false" outlineLevel="0" max="8" min="8" style="132" width="1.7"/>
    <col collapsed="false" customWidth="true" hidden="false" outlineLevel="0" max="9" min="9" style="132" width="10.71"/>
    <col collapsed="false" customWidth="true" hidden="false" outlineLevel="0" max="10" min="10" style="132" width="1.7"/>
    <col collapsed="false" customWidth="true" hidden="false" outlineLevel="0" max="11" min="11" style="132" width="10.71"/>
    <col collapsed="false" customWidth="true" hidden="false" outlineLevel="0" max="12" min="12" style="132" width="1.7"/>
    <col collapsed="false" customWidth="true" hidden="false" outlineLevel="0" max="13" min="13" style="132" width="10.71"/>
    <col collapsed="false" customWidth="true" hidden="false" outlineLevel="0" max="14" min="14" style="132" width="1.7"/>
    <col collapsed="false" customWidth="true" hidden="false" outlineLevel="0" max="15" min="15" style="132" width="10.71"/>
    <col collapsed="false" customWidth="true" hidden="false" outlineLevel="0" max="16" min="16" style="132" width="1.7"/>
    <col collapsed="false" customWidth="true" hidden="false" outlineLevel="0" max="17" min="17" style="132" width="6.85"/>
    <col collapsed="false" customWidth="true" hidden="false" outlineLevel="0" max="18" min="18" style="132" width="2.7"/>
    <col collapsed="false" customWidth="true" hidden="false" outlineLevel="0" max="19" min="19" style="132" width="7.99"/>
    <col collapsed="false" customWidth="false" hidden="false" outlineLevel="0" max="257" min="20" style="132" width="9.14"/>
  </cols>
  <sheetData>
    <row r="1" customFormat="false" ht="12.75" hidden="false" customHeight="false" outlineLevel="0" collapsed="false">
      <c r="A1" s="155" t="s">
        <v>413</v>
      </c>
      <c r="B1" s="132" t="s">
        <v>261</v>
      </c>
      <c r="C1" s="154" t="s">
        <v>414</v>
      </c>
      <c r="D1" s="154"/>
      <c r="E1" s="154"/>
      <c r="F1" s="154"/>
      <c r="G1" s="154"/>
      <c r="H1" s="154"/>
      <c r="I1" s="154"/>
      <c r="J1" s="154"/>
      <c r="K1" s="154"/>
      <c r="L1" s="154"/>
      <c r="M1" s="154"/>
    </row>
    <row r="2" customFormat="false" ht="12.75" hidden="false" customHeight="false" outlineLevel="0" collapsed="false">
      <c r="A2" s="155"/>
      <c r="C2" s="132" t="s">
        <v>415</v>
      </c>
      <c r="D2" s="154"/>
      <c r="E2" s="154"/>
      <c r="F2" s="154"/>
      <c r="G2" s="154"/>
      <c r="H2" s="154"/>
      <c r="I2" s="154"/>
      <c r="J2" s="154"/>
      <c r="K2" s="154"/>
      <c r="L2" s="154"/>
      <c r="M2" s="154"/>
    </row>
    <row r="3" customFormat="false" ht="12.75" hidden="false" customHeight="false" outlineLevel="0" collapsed="false">
      <c r="A3" s="156"/>
      <c r="B3" s="156"/>
      <c r="C3" s="157"/>
      <c r="D3" s="157"/>
      <c r="E3" s="157"/>
      <c r="F3" s="157"/>
      <c r="G3" s="157"/>
      <c r="H3" s="154"/>
      <c r="I3" s="154"/>
      <c r="J3" s="154"/>
      <c r="K3" s="154"/>
      <c r="L3" s="154"/>
      <c r="M3" s="154"/>
    </row>
    <row r="4" customFormat="false" ht="12.75" hidden="false" customHeight="false" outlineLevel="0" collapsed="false">
      <c r="A4" s="132"/>
      <c r="B4" s="158" t="s">
        <v>233</v>
      </c>
      <c r="C4" s="157" t="s">
        <v>416</v>
      </c>
      <c r="D4" s="157"/>
      <c r="E4" s="157"/>
      <c r="F4" s="157"/>
      <c r="G4" s="157"/>
      <c r="H4" s="159"/>
      <c r="I4" s="154"/>
      <c r="J4" s="154"/>
      <c r="K4" s="154"/>
      <c r="L4" s="154"/>
      <c r="M4" s="154"/>
    </row>
    <row r="5" customFormat="false" ht="12.75" hidden="false" customHeight="false" outlineLevel="0" collapsed="false">
      <c r="B5" s="155"/>
      <c r="C5" s="160" t="s">
        <v>417</v>
      </c>
      <c r="D5" s="160"/>
      <c r="E5" s="132" t="s">
        <v>108</v>
      </c>
      <c r="F5" s="160"/>
      <c r="G5" s="161" t="s">
        <v>244</v>
      </c>
      <c r="H5" s="159"/>
      <c r="I5" s="162"/>
      <c r="O5" s="162"/>
      <c r="P5" s="163"/>
      <c r="Q5" s="163"/>
    </row>
    <row r="6" customFormat="false" ht="14.25" hidden="false" customHeight="false" outlineLevel="0" collapsed="false">
      <c r="A6" s="164" t="s">
        <v>323</v>
      </c>
      <c r="B6" s="155" t="s">
        <v>324</v>
      </c>
      <c r="C6" s="132" t="s">
        <v>327</v>
      </c>
      <c r="G6" s="132" t="s">
        <v>299</v>
      </c>
      <c r="I6" s="162"/>
      <c r="J6" s="162"/>
      <c r="K6" s="162"/>
      <c r="L6" s="162"/>
      <c r="M6" s="162"/>
      <c r="O6" s="162"/>
      <c r="P6" s="163"/>
      <c r="Q6" s="163"/>
    </row>
    <row r="7" customFormat="false" ht="12.75" hidden="false" customHeight="false" outlineLevel="0" collapsed="false">
      <c r="A7" s="164" t="s">
        <v>326</v>
      </c>
      <c r="B7" s="155" t="s">
        <v>261</v>
      </c>
      <c r="G7" s="132" t="s">
        <v>328</v>
      </c>
      <c r="I7" s="162"/>
      <c r="J7" s="162"/>
      <c r="K7" s="162"/>
      <c r="L7" s="162"/>
      <c r="M7" s="162"/>
      <c r="O7" s="162"/>
    </row>
    <row r="8" customFormat="false" ht="12.75" hidden="false" customHeight="false" outlineLevel="0" collapsed="false">
      <c r="G8" s="132" t="s">
        <v>418</v>
      </c>
    </row>
    <row r="9" s="163" customFormat="true" ht="12.75" hidden="false" customHeight="false" outlineLevel="0" collapsed="false">
      <c r="A9" s="165"/>
      <c r="B9" s="166"/>
      <c r="C9" s="159" t="s">
        <v>260</v>
      </c>
      <c r="D9" s="159"/>
      <c r="E9" s="159" t="s">
        <v>269</v>
      </c>
      <c r="F9" s="159"/>
      <c r="G9" s="159" t="s">
        <v>270</v>
      </c>
      <c r="H9" s="159"/>
      <c r="I9" s="162"/>
      <c r="J9" s="162"/>
      <c r="K9" s="162"/>
      <c r="L9" s="162"/>
      <c r="M9" s="162"/>
      <c r="N9" s="162"/>
      <c r="O9" s="162"/>
    </row>
    <row r="11" customFormat="false" ht="12.75" hidden="false" customHeight="false" outlineLevel="0" collapsed="false">
      <c r="A11" s="167"/>
      <c r="B11" s="168" t="s">
        <v>277</v>
      </c>
    </row>
    <row r="12" customFormat="false" ht="12.75" hidden="false" customHeight="false" outlineLevel="0" collapsed="false">
      <c r="A12" s="169" t="s">
        <v>329</v>
      </c>
      <c r="B12" s="132" t="s">
        <v>330</v>
      </c>
      <c r="C12" s="170" t="n">
        <v>4</v>
      </c>
      <c r="D12" s="163"/>
      <c r="E12" s="170" t="n">
        <v>1.4</v>
      </c>
      <c r="F12" s="163"/>
      <c r="G12" s="170" t="n">
        <v>1</v>
      </c>
    </row>
    <row r="13" customFormat="false" ht="12.75" hidden="false" customHeight="false" outlineLevel="0" collapsed="false">
      <c r="A13" s="169" t="s">
        <v>331</v>
      </c>
      <c r="B13" s="171" t="s">
        <v>332</v>
      </c>
      <c r="C13" s="170" t="n">
        <v>10.9</v>
      </c>
      <c r="D13" s="163"/>
      <c r="E13" s="170" t="n">
        <v>9.9</v>
      </c>
      <c r="F13" s="163"/>
      <c r="G13" s="170" t="n">
        <v>7.4</v>
      </c>
    </row>
    <row r="14" customFormat="false" ht="12.75" hidden="false" customHeight="false" outlineLevel="0" collapsed="false">
      <c r="A14" s="172" t="s">
        <v>333</v>
      </c>
      <c r="B14" s="173" t="s">
        <v>334</v>
      </c>
      <c r="C14" s="170" t="n">
        <v>5</v>
      </c>
      <c r="D14" s="163"/>
      <c r="E14" s="170" t="n">
        <v>4.5</v>
      </c>
      <c r="F14" s="163"/>
      <c r="G14" s="170" t="n">
        <v>3.7</v>
      </c>
    </row>
    <row r="15" customFormat="false" ht="12.75" hidden="false" customHeight="false" outlineLevel="0" collapsed="false">
      <c r="A15" s="169" t="s">
        <v>335</v>
      </c>
      <c r="B15" s="171" t="s">
        <v>336</v>
      </c>
      <c r="C15" s="170" t="n">
        <v>6.5</v>
      </c>
      <c r="D15" s="163"/>
      <c r="E15" s="170" t="n">
        <v>4.8</v>
      </c>
      <c r="F15" s="163"/>
      <c r="G15" s="170" t="n">
        <v>3.9</v>
      </c>
    </row>
    <row r="16" customFormat="false" ht="12.75" hidden="false" customHeight="false" outlineLevel="0" collapsed="false">
      <c r="A16" s="174" t="s">
        <v>337</v>
      </c>
      <c r="B16" s="171" t="s">
        <v>338</v>
      </c>
      <c r="C16" s="170" t="n">
        <v>12.5</v>
      </c>
      <c r="D16" s="163"/>
      <c r="E16" s="170" t="n">
        <v>10.7</v>
      </c>
      <c r="F16" s="163"/>
      <c r="G16" s="170" t="n">
        <v>7.4</v>
      </c>
    </row>
    <row r="17" customFormat="false" ht="12.75" hidden="false" customHeight="false" outlineLevel="0" collapsed="false">
      <c r="A17" s="169" t="s">
        <v>339</v>
      </c>
      <c r="B17" s="171" t="s">
        <v>340</v>
      </c>
      <c r="C17" s="170" t="n">
        <v>6.6</v>
      </c>
      <c r="D17" s="163"/>
      <c r="E17" s="170" t="n">
        <v>6</v>
      </c>
      <c r="F17" s="163"/>
      <c r="G17" s="170" t="n">
        <v>4.3</v>
      </c>
    </row>
    <row r="18" s="175" customFormat="true" ht="12.75" hidden="false" customHeight="false" outlineLevel="0" collapsed="false">
      <c r="A18" s="169" t="s">
        <v>341</v>
      </c>
      <c r="B18" s="171" t="s">
        <v>342</v>
      </c>
      <c r="C18" s="170" t="n">
        <v>5.4</v>
      </c>
      <c r="D18" s="163"/>
      <c r="E18" s="170" t="n">
        <v>4.6</v>
      </c>
      <c r="F18" s="163"/>
      <c r="G18" s="170" t="n">
        <v>1.8</v>
      </c>
      <c r="H18" s="132"/>
      <c r="I18" s="132"/>
      <c r="J18" s="132"/>
      <c r="K18" s="132"/>
      <c r="L18" s="132"/>
      <c r="M18" s="132"/>
      <c r="N18" s="132"/>
      <c r="O18" s="132"/>
      <c r="P18" s="132"/>
      <c r="Q18" s="132"/>
      <c r="R18" s="132"/>
      <c r="S18" s="132"/>
    </row>
    <row r="19" customFormat="false" ht="12.75" hidden="false" customHeight="false" outlineLevel="0" collapsed="false">
      <c r="A19" s="176" t="s">
        <v>343</v>
      </c>
      <c r="B19" s="177" t="s">
        <v>344</v>
      </c>
      <c r="C19" s="170" t="n">
        <v>3.4</v>
      </c>
      <c r="D19" s="163"/>
      <c r="E19" s="170" t="n">
        <v>3</v>
      </c>
      <c r="F19" s="163"/>
      <c r="G19" s="170" t="n">
        <v>2.6</v>
      </c>
    </row>
    <row r="20" customFormat="false" ht="12.75" hidden="false" customHeight="false" outlineLevel="0" collapsed="false">
      <c r="A20" s="169" t="s">
        <v>345</v>
      </c>
      <c r="B20" s="178" t="s">
        <v>346</v>
      </c>
      <c r="C20" s="170" t="n">
        <v>15.4</v>
      </c>
      <c r="D20" s="163"/>
      <c r="E20" s="170" t="n">
        <v>13.3</v>
      </c>
      <c r="F20" s="163"/>
      <c r="G20" s="170" t="n">
        <v>9.8</v>
      </c>
    </row>
    <row r="21" s="175" customFormat="true" ht="12.75" hidden="false" customHeight="false" outlineLevel="0" collapsed="false">
      <c r="A21" s="169" t="s">
        <v>347</v>
      </c>
      <c r="B21" s="178" t="s">
        <v>348</v>
      </c>
      <c r="C21" s="170" t="n">
        <v>5.1</v>
      </c>
      <c r="D21" s="163"/>
      <c r="E21" s="170" t="n">
        <v>5.1</v>
      </c>
      <c r="F21" s="163"/>
      <c r="G21" s="170" t="n">
        <v>4</v>
      </c>
      <c r="H21" s="132"/>
      <c r="I21" s="132"/>
      <c r="J21" s="132"/>
      <c r="K21" s="132"/>
      <c r="L21" s="132"/>
      <c r="M21" s="132"/>
      <c r="N21" s="132"/>
      <c r="O21" s="132"/>
      <c r="P21" s="132"/>
      <c r="Q21" s="132"/>
      <c r="R21" s="132"/>
      <c r="S21" s="132"/>
    </row>
    <row r="22" customFormat="false" ht="12.75" hidden="false" customHeight="false" outlineLevel="0" collapsed="false">
      <c r="A22" s="169" t="s">
        <v>88</v>
      </c>
      <c r="B22" s="179" t="s">
        <v>349</v>
      </c>
      <c r="C22" s="170" t="n">
        <v>4.4</v>
      </c>
      <c r="D22" s="163"/>
      <c r="E22" s="170" t="n">
        <v>4.1</v>
      </c>
      <c r="F22" s="163"/>
      <c r="G22" s="170" t="n">
        <v>2.7</v>
      </c>
    </row>
    <row r="23" customFormat="false" ht="12.75" hidden="false" customHeight="false" outlineLevel="0" collapsed="false">
      <c r="A23" s="169" t="s">
        <v>350</v>
      </c>
      <c r="B23" s="132" t="s">
        <v>351</v>
      </c>
      <c r="C23" s="170" t="n">
        <v>17.6</v>
      </c>
      <c r="D23" s="163"/>
      <c r="E23" s="170" t="n">
        <v>17.4</v>
      </c>
      <c r="F23" s="163"/>
      <c r="G23" s="170" t="n">
        <v>10.5</v>
      </c>
    </row>
    <row r="24" s="135" customFormat="true" ht="12.75" hidden="false" customHeight="false" outlineLevel="0" collapsed="false">
      <c r="A24" s="169" t="s">
        <v>352</v>
      </c>
      <c r="B24" s="132" t="s">
        <v>353</v>
      </c>
      <c r="C24" s="170" t="n">
        <v>5.1</v>
      </c>
      <c r="D24" s="163"/>
      <c r="E24" s="170" t="n">
        <v>3.8</v>
      </c>
      <c r="F24" s="163"/>
      <c r="G24" s="170" t="n">
        <v>1.8</v>
      </c>
    </row>
    <row r="25" s="133" customFormat="true" ht="12.75" hidden="false" customHeight="false" outlineLevel="0" collapsed="false">
      <c r="A25" s="169"/>
      <c r="B25" s="132" t="s">
        <v>354</v>
      </c>
      <c r="C25" s="170" t="n">
        <v>0.4</v>
      </c>
      <c r="D25" s="163"/>
      <c r="E25" s="170" t="n">
        <v>0.4</v>
      </c>
      <c r="F25" s="163"/>
      <c r="G25" s="170" t="n">
        <v>0.1</v>
      </c>
      <c r="H25" s="132"/>
      <c r="I25" s="132"/>
      <c r="J25" s="132"/>
      <c r="K25" s="132"/>
      <c r="L25" s="132"/>
      <c r="M25" s="132"/>
      <c r="N25" s="132"/>
      <c r="O25" s="132"/>
      <c r="P25" s="132"/>
      <c r="Q25" s="132"/>
      <c r="R25" s="132"/>
      <c r="S25" s="132"/>
    </row>
    <row r="26" s="133" customFormat="true" ht="22.5" hidden="false" customHeight="true" outlineLevel="0" collapsed="false">
      <c r="A26" s="169"/>
      <c r="B26" s="132" t="s">
        <v>355</v>
      </c>
      <c r="C26" s="170" t="n">
        <v>97.3</v>
      </c>
      <c r="D26" s="163"/>
      <c r="E26" s="170" t="n">
        <v>84.6</v>
      </c>
      <c r="F26" s="163"/>
      <c r="G26" s="170" t="n">
        <v>57.2</v>
      </c>
      <c r="H26" s="132"/>
      <c r="I26" s="132"/>
      <c r="J26" s="132"/>
      <c r="K26" s="132"/>
      <c r="L26" s="132"/>
      <c r="M26" s="132"/>
      <c r="N26" s="132"/>
      <c r="O26" s="132"/>
      <c r="P26" s="132"/>
      <c r="Q26" s="132"/>
      <c r="R26" s="132"/>
      <c r="S26" s="132"/>
    </row>
    <row r="27" s="133" customFormat="true" ht="12.75" hidden="false" customHeight="false" outlineLevel="0" collapsed="false">
      <c r="A27" s="169"/>
      <c r="B27" s="133" t="s">
        <v>356</v>
      </c>
      <c r="C27" s="170" t="n">
        <v>1.6</v>
      </c>
      <c r="D27" s="163"/>
      <c r="E27" s="170" t="n">
        <v>1.5</v>
      </c>
      <c r="F27" s="163"/>
      <c r="G27" s="170" t="n">
        <v>1</v>
      </c>
      <c r="H27" s="132"/>
      <c r="I27" s="132"/>
      <c r="J27" s="132"/>
      <c r="K27" s="132"/>
      <c r="L27" s="132"/>
      <c r="M27" s="132"/>
      <c r="N27" s="132"/>
      <c r="O27" s="132"/>
      <c r="P27" s="132"/>
      <c r="Q27" s="132"/>
      <c r="R27" s="132"/>
      <c r="S27" s="132"/>
    </row>
    <row r="28" s="133" customFormat="true" ht="12.75" hidden="false" customHeight="false" outlineLevel="0" collapsed="false">
      <c r="A28" s="180"/>
      <c r="B28" s="135" t="s">
        <v>246</v>
      </c>
      <c r="C28" s="170" t="n">
        <v>98.9</v>
      </c>
      <c r="D28" s="163"/>
      <c r="E28" s="170" t="n">
        <v>86.1</v>
      </c>
      <c r="F28" s="163"/>
      <c r="G28" s="170" t="n">
        <v>58.2</v>
      </c>
      <c r="H28" s="132"/>
      <c r="I28" s="132"/>
      <c r="J28" s="132"/>
      <c r="K28" s="132"/>
      <c r="L28" s="132"/>
      <c r="M28" s="132"/>
      <c r="N28" s="132"/>
      <c r="O28" s="132"/>
      <c r="P28" s="132"/>
      <c r="Q28" s="132"/>
      <c r="R28" s="132"/>
      <c r="S28" s="132"/>
    </row>
    <row r="29" s="133" customFormat="true" ht="20.25" hidden="false" customHeight="true" outlineLevel="0" collapsed="false">
      <c r="C29" s="132"/>
      <c r="D29" s="132"/>
      <c r="E29" s="132"/>
      <c r="F29" s="132"/>
      <c r="G29" s="132"/>
      <c r="H29" s="132"/>
      <c r="I29" s="132"/>
      <c r="J29" s="132"/>
      <c r="K29" s="132"/>
      <c r="L29" s="132"/>
      <c r="M29" s="132"/>
      <c r="N29" s="132"/>
      <c r="O29" s="132"/>
      <c r="P29" s="132"/>
      <c r="Q29" s="132"/>
      <c r="R29" s="132"/>
      <c r="S29" s="132"/>
    </row>
    <row r="30" s="133" customFormat="true" ht="20.25" hidden="false" customHeight="true" outlineLevel="0" collapsed="false">
      <c r="A30" s="181" t="s">
        <v>419</v>
      </c>
      <c r="C30" s="132"/>
      <c r="D30" s="132"/>
      <c r="E30" s="132"/>
      <c r="F30" s="132"/>
      <c r="G30" s="132"/>
      <c r="H30" s="132"/>
      <c r="I30" s="132"/>
      <c r="J30" s="132"/>
      <c r="K30" s="132"/>
      <c r="L30" s="132"/>
      <c r="M30" s="132"/>
      <c r="N30" s="132"/>
      <c r="O30" s="132"/>
      <c r="P30" s="132"/>
      <c r="Q30" s="132"/>
      <c r="R30" s="132"/>
      <c r="S30" s="132"/>
    </row>
    <row r="31" s="133" customFormat="true" ht="20.25" hidden="false" customHeight="true" outlineLevel="0" collapsed="false">
      <c r="A31" s="138"/>
      <c r="C31" s="132"/>
      <c r="D31" s="132"/>
      <c r="E31" s="132"/>
      <c r="F31" s="132"/>
      <c r="G31" s="132"/>
      <c r="H31" s="132"/>
      <c r="I31" s="132"/>
      <c r="J31" s="132"/>
      <c r="K31" s="132"/>
      <c r="L31" s="132"/>
      <c r="M31" s="132"/>
      <c r="N31" s="132"/>
      <c r="O31" s="132"/>
      <c r="P31" s="132"/>
      <c r="Q31" s="132"/>
      <c r="R31" s="132"/>
      <c r="S31" s="132"/>
    </row>
    <row r="32" customFormat="false" ht="12.75" hidden="false" customHeight="false" outlineLevel="0" collapsed="false">
      <c r="A32" s="155" t="s">
        <v>413</v>
      </c>
      <c r="B32" s="156" t="s">
        <v>290</v>
      </c>
      <c r="C32" s="157"/>
      <c r="D32" s="157"/>
      <c r="E32" s="157"/>
      <c r="F32" s="157"/>
      <c r="G32" s="157"/>
      <c r="H32" s="154"/>
      <c r="I32" s="154"/>
      <c r="J32" s="154"/>
      <c r="K32" s="154"/>
      <c r="L32" s="154"/>
      <c r="M32" s="154"/>
    </row>
    <row r="33" customFormat="false" ht="12.75" hidden="false" customHeight="false" outlineLevel="0" collapsed="false">
      <c r="A33" s="132"/>
      <c r="B33" s="158" t="s">
        <v>233</v>
      </c>
      <c r="C33" s="157" t="s">
        <v>416</v>
      </c>
      <c r="D33" s="157"/>
      <c r="E33" s="157"/>
      <c r="F33" s="157"/>
      <c r="G33" s="157"/>
      <c r="H33" s="159"/>
      <c r="I33" s="154"/>
      <c r="J33" s="154"/>
      <c r="K33" s="154"/>
      <c r="L33" s="154"/>
      <c r="M33" s="154"/>
    </row>
    <row r="34" customFormat="false" ht="12.75" hidden="false" customHeight="false" outlineLevel="0" collapsed="false">
      <c r="B34" s="155"/>
      <c r="C34" s="160" t="s">
        <v>417</v>
      </c>
      <c r="D34" s="160"/>
      <c r="E34" s="132" t="s">
        <v>108</v>
      </c>
      <c r="F34" s="160"/>
      <c r="G34" s="161" t="s">
        <v>244</v>
      </c>
      <c r="H34" s="159"/>
      <c r="I34" s="162"/>
      <c r="O34" s="162"/>
      <c r="P34" s="163"/>
      <c r="Q34" s="163"/>
    </row>
    <row r="35" customFormat="false" ht="14.25" hidden="false" customHeight="false" outlineLevel="0" collapsed="false">
      <c r="A35" s="164" t="s">
        <v>323</v>
      </c>
      <c r="B35" s="155" t="s">
        <v>324</v>
      </c>
      <c r="C35" s="132" t="s">
        <v>327</v>
      </c>
      <c r="G35" s="132" t="s">
        <v>299</v>
      </c>
      <c r="I35" s="162"/>
      <c r="J35" s="162"/>
      <c r="K35" s="162"/>
      <c r="L35" s="162"/>
      <c r="M35" s="162"/>
      <c r="O35" s="162"/>
      <c r="P35" s="163"/>
      <c r="Q35" s="163"/>
    </row>
    <row r="36" customFormat="false" ht="12.75" hidden="false" customHeight="false" outlineLevel="0" collapsed="false">
      <c r="A36" s="164" t="s">
        <v>326</v>
      </c>
      <c r="B36" s="155" t="s">
        <v>261</v>
      </c>
      <c r="G36" s="132" t="s">
        <v>328</v>
      </c>
      <c r="I36" s="162"/>
      <c r="J36" s="162"/>
      <c r="K36" s="162"/>
      <c r="L36" s="162"/>
      <c r="M36" s="162"/>
      <c r="O36" s="162"/>
    </row>
    <row r="37" customFormat="false" ht="12.75" hidden="false" customHeight="false" outlineLevel="0" collapsed="false">
      <c r="G37" s="132" t="s">
        <v>418</v>
      </c>
    </row>
    <row r="38" s="163" customFormat="true" ht="12.75" hidden="false" customHeight="false" outlineLevel="0" collapsed="false">
      <c r="A38" s="165"/>
      <c r="B38" s="166"/>
      <c r="C38" s="159" t="s">
        <v>260</v>
      </c>
      <c r="D38" s="159"/>
      <c r="E38" s="159" t="s">
        <v>269</v>
      </c>
      <c r="F38" s="159"/>
      <c r="G38" s="159" t="s">
        <v>270</v>
      </c>
      <c r="H38" s="159"/>
      <c r="I38" s="162"/>
      <c r="J38" s="162"/>
      <c r="K38" s="162"/>
      <c r="L38" s="162"/>
      <c r="M38" s="162"/>
      <c r="N38" s="162"/>
      <c r="O38" s="162"/>
    </row>
    <row r="39" s="163" customFormat="true" ht="12.75" hidden="false" customHeight="false" outlineLevel="0" collapsed="false">
      <c r="A39" s="182"/>
      <c r="C39" s="162"/>
      <c r="D39" s="162"/>
      <c r="E39" s="162"/>
      <c r="F39" s="162"/>
      <c r="G39" s="162"/>
      <c r="H39" s="162"/>
    </row>
    <row r="40" s="162" customFormat="true" ht="12.75" hidden="false" customHeight="false" outlineLevel="0" collapsed="false">
      <c r="A40" s="183"/>
      <c r="B40" s="184" t="s">
        <v>291</v>
      </c>
      <c r="C40" s="132"/>
      <c r="D40" s="132"/>
      <c r="E40" s="132"/>
      <c r="F40" s="132"/>
      <c r="G40" s="132"/>
      <c r="H40" s="132"/>
      <c r="I40" s="132"/>
      <c r="J40" s="132"/>
      <c r="K40" s="132"/>
      <c r="L40" s="132"/>
      <c r="M40" s="132"/>
      <c r="N40" s="132"/>
      <c r="O40" s="132"/>
      <c r="P40" s="132"/>
      <c r="Q40" s="132"/>
      <c r="R40" s="132"/>
      <c r="S40" s="132"/>
    </row>
    <row r="41" s="162" customFormat="true" ht="12.75" hidden="false" customHeight="false" outlineLevel="0" collapsed="false">
      <c r="A41" s="169" t="s">
        <v>329</v>
      </c>
      <c r="B41" s="132" t="s">
        <v>330</v>
      </c>
      <c r="C41" s="170" t="n">
        <v>3.1</v>
      </c>
      <c r="D41" s="163"/>
      <c r="E41" s="170" t="n">
        <v>1.1</v>
      </c>
      <c r="F41" s="163"/>
      <c r="G41" s="170" t="n">
        <v>0.8</v>
      </c>
      <c r="H41" s="132"/>
      <c r="I41" s="132"/>
      <c r="J41" s="132"/>
      <c r="K41" s="132"/>
      <c r="L41" s="132"/>
      <c r="M41" s="132"/>
      <c r="N41" s="132"/>
      <c r="O41" s="132"/>
      <c r="P41" s="132"/>
      <c r="Q41" s="132"/>
      <c r="R41" s="132"/>
      <c r="S41" s="132"/>
    </row>
    <row r="42" s="162" customFormat="true" ht="12.75" hidden="false" customHeight="false" outlineLevel="0" collapsed="false">
      <c r="A42" s="169" t="s">
        <v>331</v>
      </c>
      <c r="B42" s="171" t="s">
        <v>332</v>
      </c>
      <c r="C42" s="170" t="n">
        <v>8.3</v>
      </c>
      <c r="D42" s="163"/>
      <c r="E42" s="170" t="n">
        <v>7.6</v>
      </c>
      <c r="F42" s="163"/>
      <c r="G42" s="170" t="n">
        <v>5.8</v>
      </c>
      <c r="H42" s="132"/>
      <c r="I42" s="132"/>
      <c r="J42" s="132"/>
      <c r="K42" s="132"/>
      <c r="L42" s="132"/>
      <c r="M42" s="132"/>
      <c r="N42" s="132"/>
      <c r="O42" s="132"/>
      <c r="P42" s="132"/>
      <c r="Q42" s="132"/>
      <c r="R42" s="132"/>
      <c r="S42" s="132"/>
    </row>
    <row r="43" s="162" customFormat="true" ht="12.75" hidden="false" customHeight="false" outlineLevel="0" collapsed="false">
      <c r="A43" s="172" t="s">
        <v>333</v>
      </c>
      <c r="B43" s="173" t="s">
        <v>334</v>
      </c>
      <c r="C43" s="170" t="n">
        <v>4.1</v>
      </c>
      <c r="D43" s="163"/>
      <c r="E43" s="170" t="n">
        <v>3.7</v>
      </c>
      <c r="F43" s="163"/>
      <c r="G43" s="170" t="n">
        <v>3</v>
      </c>
      <c r="H43" s="132"/>
      <c r="I43" s="132"/>
      <c r="J43" s="132"/>
      <c r="K43" s="132"/>
      <c r="L43" s="132"/>
      <c r="M43" s="132"/>
      <c r="N43" s="132"/>
      <c r="O43" s="132"/>
      <c r="P43" s="132"/>
      <c r="Q43" s="132"/>
      <c r="R43" s="132"/>
      <c r="S43" s="132"/>
    </row>
    <row r="44" s="162" customFormat="true" ht="12.75" hidden="false" customHeight="false" outlineLevel="0" collapsed="false">
      <c r="A44" s="169" t="s">
        <v>335</v>
      </c>
      <c r="B44" s="171" t="s">
        <v>336</v>
      </c>
      <c r="C44" s="170" t="n">
        <v>6</v>
      </c>
      <c r="D44" s="163"/>
      <c r="E44" s="170" t="n">
        <v>4.3</v>
      </c>
      <c r="F44" s="163"/>
      <c r="G44" s="170" t="n">
        <v>3.5</v>
      </c>
      <c r="H44" s="132"/>
      <c r="I44" s="132"/>
      <c r="J44" s="132"/>
      <c r="K44" s="132"/>
      <c r="L44" s="132"/>
      <c r="M44" s="132"/>
      <c r="N44" s="132"/>
      <c r="O44" s="132"/>
      <c r="P44" s="132"/>
      <c r="Q44" s="132"/>
      <c r="R44" s="132"/>
      <c r="S44" s="132"/>
    </row>
    <row r="45" s="162" customFormat="true" ht="12.75" hidden="false" customHeight="false" outlineLevel="0" collapsed="false">
      <c r="A45" s="174" t="s">
        <v>337</v>
      </c>
      <c r="B45" s="171" t="s">
        <v>338</v>
      </c>
      <c r="C45" s="170" t="n">
        <v>7</v>
      </c>
      <c r="D45" s="163"/>
      <c r="E45" s="170" t="n">
        <v>5.9</v>
      </c>
      <c r="F45" s="163"/>
      <c r="G45" s="170" t="n">
        <v>4.3</v>
      </c>
      <c r="H45" s="132"/>
      <c r="I45" s="132"/>
      <c r="J45" s="132"/>
      <c r="K45" s="132"/>
      <c r="L45" s="132"/>
      <c r="M45" s="132"/>
      <c r="N45" s="132"/>
      <c r="O45" s="132"/>
      <c r="P45" s="132"/>
      <c r="Q45" s="132"/>
      <c r="R45" s="132"/>
      <c r="S45" s="132"/>
    </row>
    <row r="46" s="162" customFormat="true" ht="12.75" hidden="false" customHeight="false" outlineLevel="0" collapsed="false">
      <c r="A46" s="169" t="s">
        <v>339</v>
      </c>
      <c r="B46" s="171" t="s">
        <v>340</v>
      </c>
      <c r="C46" s="170" t="n">
        <v>5.2</v>
      </c>
      <c r="D46" s="163"/>
      <c r="E46" s="170" t="n">
        <v>4.6</v>
      </c>
      <c r="F46" s="163"/>
      <c r="G46" s="170" t="n">
        <v>3.4</v>
      </c>
      <c r="H46" s="132"/>
      <c r="I46" s="132"/>
      <c r="J46" s="132"/>
      <c r="K46" s="132"/>
      <c r="L46" s="132"/>
      <c r="M46" s="132"/>
      <c r="N46" s="132"/>
      <c r="O46" s="132"/>
      <c r="P46" s="132"/>
      <c r="Q46" s="132"/>
      <c r="R46" s="132"/>
      <c r="S46" s="132"/>
    </row>
    <row r="47" s="162" customFormat="true" ht="12.75" hidden="false" customHeight="false" outlineLevel="0" collapsed="false">
      <c r="A47" s="169" t="s">
        <v>341</v>
      </c>
      <c r="B47" s="171" t="s">
        <v>342</v>
      </c>
      <c r="C47" s="170" t="n">
        <v>2.8</v>
      </c>
      <c r="D47" s="163"/>
      <c r="E47" s="170" t="n">
        <v>2.1</v>
      </c>
      <c r="F47" s="163"/>
      <c r="G47" s="170" t="n">
        <v>1</v>
      </c>
      <c r="H47" s="132"/>
      <c r="I47" s="132"/>
      <c r="J47" s="132"/>
      <c r="K47" s="132"/>
      <c r="L47" s="132"/>
      <c r="M47" s="132"/>
      <c r="N47" s="132"/>
      <c r="O47" s="132"/>
      <c r="P47" s="132"/>
      <c r="Q47" s="132"/>
      <c r="R47" s="132"/>
      <c r="S47" s="132"/>
    </row>
    <row r="48" customFormat="false" ht="12.75" hidden="false" customHeight="false" outlineLevel="0" collapsed="false">
      <c r="A48" s="176" t="s">
        <v>343</v>
      </c>
      <c r="B48" s="177" t="s">
        <v>344</v>
      </c>
      <c r="C48" s="170" t="n">
        <v>2.5</v>
      </c>
      <c r="D48" s="163"/>
      <c r="E48" s="170" t="n">
        <v>2.1</v>
      </c>
      <c r="F48" s="163"/>
      <c r="G48" s="170" t="n">
        <v>1.9</v>
      </c>
    </row>
    <row r="49" customFormat="false" ht="12.75" hidden="false" customHeight="false" outlineLevel="0" collapsed="false">
      <c r="A49" s="169" t="s">
        <v>345</v>
      </c>
      <c r="B49" s="178" t="s">
        <v>346</v>
      </c>
      <c r="C49" s="170" t="n">
        <v>8.4</v>
      </c>
      <c r="D49" s="163"/>
      <c r="E49" s="170" t="n">
        <v>7.1</v>
      </c>
      <c r="F49" s="163"/>
      <c r="G49" s="170" t="n">
        <v>5.2</v>
      </c>
    </row>
    <row r="50" customFormat="false" ht="12.75" hidden="false" customHeight="false" outlineLevel="0" collapsed="false">
      <c r="A50" s="169" t="s">
        <v>347</v>
      </c>
      <c r="B50" s="178" t="s">
        <v>348</v>
      </c>
      <c r="C50" s="170" t="n">
        <v>2.4</v>
      </c>
      <c r="D50" s="163"/>
      <c r="E50" s="170" t="n">
        <v>2.4</v>
      </c>
      <c r="F50" s="163"/>
      <c r="G50" s="170" t="n">
        <v>1.8</v>
      </c>
    </row>
    <row r="51" customFormat="false" ht="12.75" hidden="false" customHeight="false" outlineLevel="0" collapsed="false">
      <c r="A51" s="169" t="s">
        <v>88</v>
      </c>
      <c r="B51" s="179" t="s">
        <v>349</v>
      </c>
      <c r="C51" s="170" t="n">
        <v>1.6</v>
      </c>
      <c r="D51" s="163"/>
      <c r="E51" s="170" t="n">
        <v>1.4</v>
      </c>
      <c r="F51" s="163"/>
      <c r="G51" s="170" t="n">
        <v>0.8</v>
      </c>
    </row>
    <row r="52" customFormat="false" ht="12.75" hidden="false" customHeight="false" outlineLevel="0" collapsed="false">
      <c r="A52" s="169" t="s">
        <v>350</v>
      </c>
      <c r="B52" s="132" t="s">
        <v>351</v>
      </c>
      <c r="C52" s="170" t="n">
        <v>3.8</v>
      </c>
      <c r="D52" s="163"/>
      <c r="E52" s="170" t="n">
        <v>3.7</v>
      </c>
      <c r="F52" s="163"/>
      <c r="G52" s="170" t="n">
        <v>1.9</v>
      </c>
    </row>
    <row r="53" s="135" customFormat="true" ht="12.75" hidden="false" customHeight="false" outlineLevel="0" collapsed="false">
      <c r="A53" s="169" t="s">
        <v>352</v>
      </c>
      <c r="B53" s="132" t="s">
        <v>353</v>
      </c>
      <c r="C53" s="170" t="n">
        <v>2.4</v>
      </c>
      <c r="D53" s="163"/>
      <c r="E53" s="170" t="n">
        <v>1.8</v>
      </c>
      <c r="F53" s="163"/>
      <c r="G53" s="170" t="n">
        <v>0.8</v>
      </c>
    </row>
    <row r="54" s="133" customFormat="true" ht="12.75" hidden="false" customHeight="false" outlineLevel="0" collapsed="false">
      <c r="A54" s="169"/>
      <c r="B54" s="132" t="s">
        <v>354</v>
      </c>
      <c r="C54" s="170" t="n">
        <v>0.2</v>
      </c>
      <c r="D54" s="163"/>
      <c r="E54" s="170" t="n">
        <v>0.2</v>
      </c>
      <c r="F54" s="163"/>
      <c r="G54" s="170" t="n">
        <v>0</v>
      </c>
      <c r="H54" s="132"/>
      <c r="I54" s="132"/>
      <c r="J54" s="132"/>
      <c r="K54" s="132"/>
      <c r="L54" s="132"/>
      <c r="M54" s="132"/>
      <c r="N54" s="132"/>
      <c r="O54" s="132"/>
      <c r="P54" s="132"/>
      <c r="Q54" s="132"/>
      <c r="R54" s="132"/>
      <c r="S54" s="132"/>
    </row>
    <row r="55" s="133" customFormat="true" ht="22.5" hidden="false" customHeight="true" outlineLevel="0" collapsed="false">
      <c r="A55" s="169"/>
      <c r="B55" s="132" t="s">
        <v>355</v>
      </c>
      <c r="C55" s="170" t="n">
        <v>53.7</v>
      </c>
      <c r="D55" s="163"/>
      <c r="E55" s="170" t="n">
        <v>44.5</v>
      </c>
      <c r="F55" s="163"/>
      <c r="G55" s="170" t="n">
        <v>31.3</v>
      </c>
      <c r="H55" s="132"/>
      <c r="I55" s="132"/>
      <c r="J55" s="132"/>
      <c r="K55" s="132"/>
      <c r="L55" s="132"/>
      <c r="M55" s="132"/>
      <c r="N55" s="132"/>
      <c r="O55" s="132"/>
      <c r="P55" s="132"/>
      <c r="Q55" s="132"/>
      <c r="R55" s="132"/>
      <c r="S55" s="132"/>
    </row>
    <row r="56" s="133" customFormat="true" ht="12.75" hidden="false" customHeight="false" outlineLevel="0" collapsed="false">
      <c r="A56" s="169"/>
      <c r="B56" s="133" t="s">
        <v>356</v>
      </c>
      <c r="C56" s="170" t="n">
        <v>1</v>
      </c>
      <c r="D56" s="163"/>
      <c r="E56" s="170" t="n">
        <v>1</v>
      </c>
      <c r="F56" s="163"/>
      <c r="G56" s="170" t="n">
        <v>0.6</v>
      </c>
      <c r="H56" s="132"/>
      <c r="I56" s="132"/>
      <c r="J56" s="132"/>
      <c r="K56" s="132"/>
      <c r="L56" s="132"/>
      <c r="M56" s="132"/>
      <c r="N56" s="132"/>
      <c r="O56" s="132"/>
      <c r="P56" s="132"/>
      <c r="Q56" s="132"/>
      <c r="R56" s="132"/>
      <c r="S56" s="132"/>
    </row>
    <row r="57" s="133" customFormat="true" ht="12.75" hidden="false" customHeight="false" outlineLevel="0" collapsed="false">
      <c r="A57" s="180"/>
      <c r="B57" s="135" t="s">
        <v>246</v>
      </c>
      <c r="C57" s="170" t="n">
        <v>54.7</v>
      </c>
      <c r="D57" s="163"/>
      <c r="E57" s="170" t="n">
        <v>45.4</v>
      </c>
      <c r="F57" s="163"/>
      <c r="G57" s="170" t="n">
        <v>32</v>
      </c>
      <c r="H57" s="132"/>
      <c r="I57" s="132"/>
      <c r="J57" s="132"/>
      <c r="K57" s="132"/>
      <c r="L57" s="132"/>
      <c r="M57" s="132"/>
      <c r="N57" s="132"/>
      <c r="O57" s="132"/>
      <c r="P57" s="132"/>
      <c r="Q57" s="132"/>
      <c r="R57" s="132"/>
      <c r="S57" s="132"/>
    </row>
    <row r="58" s="133" customFormat="true" ht="20.25" hidden="false" customHeight="true" outlineLevel="0" collapsed="false">
      <c r="C58" s="132"/>
      <c r="D58" s="132"/>
      <c r="E58" s="132"/>
      <c r="F58" s="132"/>
      <c r="G58" s="132"/>
      <c r="H58" s="132"/>
      <c r="I58" s="132"/>
      <c r="J58" s="132"/>
      <c r="K58" s="132"/>
      <c r="L58" s="132"/>
      <c r="M58" s="132"/>
      <c r="N58" s="132"/>
      <c r="O58" s="132"/>
      <c r="P58" s="132"/>
      <c r="Q58" s="132"/>
      <c r="R58" s="132"/>
      <c r="S58" s="132"/>
    </row>
    <row r="59" s="133" customFormat="true" ht="20.25" hidden="false" customHeight="true" outlineLevel="0" collapsed="false">
      <c r="A59" s="181" t="s">
        <v>419</v>
      </c>
      <c r="C59" s="132"/>
      <c r="D59" s="132"/>
      <c r="E59" s="132"/>
      <c r="F59" s="132"/>
      <c r="G59" s="132"/>
      <c r="H59" s="132"/>
      <c r="I59" s="132"/>
      <c r="J59" s="132"/>
      <c r="K59" s="132"/>
      <c r="L59" s="132"/>
      <c r="M59" s="132"/>
      <c r="N59" s="132"/>
      <c r="O59" s="132"/>
      <c r="P59" s="132"/>
      <c r="Q59" s="132"/>
      <c r="R59" s="132"/>
      <c r="S59" s="132"/>
    </row>
    <row r="60" s="133" customFormat="true" ht="20.25" hidden="false" customHeight="true" outlineLevel="0" collapsed="false">
      <c r="A60" s="138"/>
      <c r="C60" s="132"/>
      <c r="D60" s="132"/>
      <c r="E60" s="132"/>
      <c r="F60" s="132"/>
      <c r="G60" s="132"/>
      <c r="H60" s="132"/>
      <c r="I60" s="132"/>
      <c r="J60" s="132"/>
      <c r="K60" s="132"/>
      <c r="L60" s="132"/>
      <c r="M60" s="132"/>
      <c r="N60" s="132"/>
      <c r="O60" s="132"/>
      <c r="P60" s="132"/>
      <c r="Q60" s="132"/>
      <c r="R60" s="132"/>
      <c r="S60" s="132"/>
    </row>
    <row r="61" customFormat="false" ht="12.75" hidden="false" customHeight="false" outlineLevel="0" collapsed="false">
      <c r="A61" s="155" t="s">
        <v>413</v>
      </c>
      <c r="B61" s="156" t="s">
        <v>290</v>
      </c>
      <c r="C61" s="157"/>
      <c r="D61" s="157"/>
      <c r="E61" s="157"/>
      <c r="F61" s="157"/>
      <c r="G61" s="157"/>
      <c r="H61" s="154"/>
      <c r="I61" s="154"/>
      <c r="J61" s="154"/>
      <c r="K61" s="154"/>
      <c r="L61" s="154"/>
      <c r="M61" s="154"/>
    </row>
    <row r="62" customFormat="false" ht="12.75" hidden="false" customHeight="false" outlineLevel="0" collapsed="false">
      <c r="A62" s="132"/>
      <c r="B62" s="158" t="s">
        <v>233</v>
      </c>
      <c r="C62" s="157" t="s">
        <v>416</v>
      </c>
      <c r="D62" s="157"/>
      <c r="E62" s="157"/>
      <c r="F62" s="157"/>
      <c r="G62" s="157"/>
      <c r="H62" s="159"/>
      <c r="I62" s="154"/>
      <c r="J62" s="154"/>
      <c r="K62" s="154"/>
      <c r="L62" s="154"/>
      <c r="M62" s="154"/>
    </row>
    <row r="63" customFormat="false" ht="12.75" hidden="false" customHeight="false" outlineLevel="0" collapsed="false">
      <c r="B63" s="155"/>
      <c r="C63" s="160" t="s">
        <v>417</v>
      </c>
      <c r="D63" s="160"/>
      <c r="E63" s="132" t="s">
        <v>108</v>
      </c>
      <c r="F63" s="160"/>
      <c r="G63" s="161" t="s">
        <v>244</v>
      </c>
      <c r="H63" s="159"/>
      <c r="I63" s="162"/>
      <c r="O63" s="162"/>
      <c r="P63" s="163"/>
      <c r="Q63" s="163"/>
    </row>
    <row r="64" customFormat="false" ht="14.25" hidden="false" customHeight="false" outlineLevel="0" collapsed="false">
      <c r="A64" s="164" t="s">
        <v>323</v>
      </c>
      <c r="B64" s="155" t="s">
        <v>324</v>
      </c>
      <c r="C64" s="132" t="s">
        <v>327</v>
      </c>
      <c r="G64" s="132" t="s">
        <v>299</v>
      </c>
      <c r="I64" s="162"/>
      <c r="J64" s="162"/>
      <c r="K64" s="162"/>
      <c r="L64" s="162"/>
      <c r="M64" s="162"/>
      <c r="O64" s="162"/>
      <c r="P64" s="163"/>
      <c r="Q64" s="163"/>
    </row>
    <row r="65" customFormat="false" ht="12.75" hidden="false" customHeight="false" outlineLevel="0" collapsed="false">
      <c r="A65" s="164" t="s">
        <v>326</v>
      </c>
      <c r="B65" s="155" t="s">
        <v>261</v>
      </c>
      <c r="G65" s="132" t="s">
        <v>328</v>
      </c>
      <c r="I65" s="162"/>
      <c r="J65" s="162"/>
      <c r="K65" s="162"/>
      <c r="L65" s="162"/>
      <c r="M65" s="162"/>
      <c r="O65" s="162"/>
    </row>
    <row r="66" customFormat="false" ht="12.75" hidden="false" customHeight="false" outlineLevel="0" collapsed="false">
      <c r="G66" s="132" t="s">
        <v>418</v>
      </c>
    </row>
    <row r="67" s="163" customFormat="true" ht="12.75" hidden="false" customHeight="false" outlineLevel="0" collapsed="false">
      <c r="A67" s="165"/>
      <c r="B67" s="166"/>
      <c r="C67" s="159" t="s">
        <v>260</v>
      </c>
      <c r="D67" s="159"/>
      <c r="E67" s="159" t="s">
        <v>269</v>
      </c>
      <c r="F67" s="159"/>
      <c r="G67" s="159" t="s">
        <v>270</v>
      </c>
      <c r="H67" s="159"/>
      <c r="I67" s="162"/>
      <c r="J67" s="162"/>
      <c r="K67" s="162"/>
      <c r="L67" s="162"/>
      <c r="M67" s="162"/>
      <c r="N67" s="162"/>
      <c r="O67" s="162"/>
    </row>
    <row r="68" s="163" customFormat="true" ht="12.75" hidden="false" customHeight="false" outlineLevel="0" collapsed="false">
      <c r="A68" s="182"/>
      <c r="C68" s="162"/>
      <c r="D68" s="162"/>
      <c r="E68" s="162"/>
      <c r="F68" s="162"/>
      <c r="G68" s="162"/>
      <c r="H68" s="162"/>
    </row>
    <row r="69" s="162" customFormat="true" ht="12.75" hidden="false" customHeight="false" outlineLevel="0" collapsed="false">
      <c r="A69" s="183"/>
      <c r="B69" s="184" t="s">
        <v>292</v>
      </c>
      <c r="C69" s="132"/>
      <c r="D69" s="132"/>
      <c r="E69" s="132"/>
      <c r="F69" s="132"/>
      <c r="G69" s="132"/>
      <c r="H69" s="132"/>
      <c r="I69" s="132"/>
      <c r="J69" s="132"/>
      <c r="K69" s="132"/>
      <c r="L69" s="132"/>
      <c r="M69" s="132"/>
      <c r="N69" s="132"/>
      <c r="O69" s="132"/>
      <c r="P69" s="132"/>
      <c r="Q69" s="132"/>
      <c r="R69" s="132"/>
      <c r="S69" s="132"/>
    </row>
    <row r="70" s="162" customFormat="true" ht="12.75" hidden="false" customHeight="false" outlineLevel="0" collapsed="false">
      <c r="A70" s="169" t="s">
        <v>329</v>
      </c>
      <c r="B70" s="132" t="s">
        <v>330</v>
      </c>
      <c r="C70" s="170" t="n">
        <v>1</v>
      </c>
      <c r="D70" s="163"/>
      <c r="E70" s="170" t="n">
        <v>0.3</v>
      </c>
      <c r="F70" s="163"/>
      <c r="G70" s="170" t="n">
        <v>0.2</v>
      </c>
      <c r="H70" s="132"/>
      <c r="I70" s="132"/>
      <c r="J70" s="132"/>
      <c r="K70" s="132"/>
      <c r="L70" s="132"/>
      <c r="M70" s="132"/>
      <c r="N70" s="132"/>
      <c r="O70" s="132"/>
      <c r="P70" s="132"/>
      <c r="Q70" s="132"/>
      <c r="R70" s="132"/>
      <c r="S70" s="132"/>
    </row>
    <row r="71" s="162" customFormat="true" ht="12.75" hidden="false" customHeight="false" outlineLevel="0" collapsed="false">
      <c r="A71" s="169" t="s">
        <v>331</v>
      </c>
      <c r="B71" s="171" t="s">
        <v>332</v>
      </c>
      <c r="C71" s="170" t="n">
        <v>2.6</v>
      </c>
      <c r="D71" s="163"/>
      <c r="E71" s="170" t="n">
        <v>2.3</v>
      </c>
      <c r="F71" s="163"/>
      <c r="G71" s="170" t="n">
        <v>1.5</v>
      </c>
      <c r="H71" s="132"/>
      <c r="I71" s="132"/>
      <c r="J71" s="132"/>
      <c r="K71" s="132"/>
      <c r="L71" s="132"/>
      <c r="M71" s="132"/>
      <c r="N71" s="132"/>
      <c r="O71" s="132"/>
      <c r="P71" s="132"/>
      <c r="Q71" s="132"/>
      <c r="R71" s="132"/>
      <c r="S71" s="132"/>
    </row>
    <row r="72" s="162" customFormat="true" ht="12.75" hidden="false" customHeight="false" outlineLevel="0" collapsed="false">
      <c r="A72" s="172" t="s">
        <v>333</v>
      </c>
      <c r="B72" s="173" t="s">
        <v>334</v>
      </c>
      <c r="C72" s="170" t="n">
        <v>0.9</v>
      </c>
      <c r="D72" s="163"/>
      <c r="E72" s="170" t="n">
        <v>0.8</v>
      </c>
      <c r="F72" s="163"/>
      <c r="G72" s="170" t="n">
        <v>0.6</v>
      </c>
      <c r="H72" s="132"/>
      <c r="I72" s="132"/>
      <c r="J72" s="132"/>
      <c r="K72" s="132"/>
      <c r="L72" s="132"/>
      <c r="M72" s="132"/>
      <c r="N72" s="132"/>
      <c r="O72" s="132"/>
      <c r="P72" s="132"/>
      <c r="Q72" s="132"/>
      <c r="R72" s="132"/>
      <c r="S72" s="132"/>
    </row>
    <row r="73" s="162" customFormat="true" ht="12.75" hidden="false" customHeight="false" outlineLevel="0" collapsed="false">
      <c r="A73" s="169" t="s">
        <v>335</v>
      </c>
      <c r="B73" s="171" t="s">
        <v>336</v>
      </c>
      <c r="C73" s="170" t="n">
        <v>0.5</v>
      </c>
      <c r="D73" s="163"/>
      <c r="E73" s="170" t="n">
        <v>0.5</v>
      </c>
      <c r="F73" s="163"/>
      <c r="G73" s="170" t="n">
        <v>0.4</v>
      </c>
      <c r="H73" s="132"/>
      <c r="I73" s="132"/>
      <c r="J73" s="132"/>
      <c r="K73" s="132"/>
      <c r="L73" s="132"/>
      <c r="M73" s="132"/>
      <c r="N73" s="132"/>
      <c r="O73" s="132"/>
      <c r="P73" s="132"/>
      <c r="Q73" s="132"/>
      <c r="R73" s="132"/>
      <c r="S73" s="132"/>
    </row>
    <row r="74" customFormat="false" ht="12.75" hidden="false" customHeight="false" outlineLevel="0" collapsed="false">
      <c r="A74" s="174" t="s">
        <v>337</v>
      </c>
      <c r="B74" s="171" t="s">
        <v>338</v>
      </c>
      <c r="C74" s="170" t="n">
        <v>5.5</v>
      </c>
      <c r="D74" s="163"/>
      <c r="E74" s="170" t="n">
        <v>4.8</v>
      </c>
      <c r="F74" s="163"/>
      <c r="G74" s="170" t="n">
        <v>3.1</v>
      </c>
    </row>
    <row r="75" customFormat="false" ht="12.75" hidden="false" customHeight="false" outlineLevel="0" collapsed="false">
      <c r="A75" s="169" t="s">
        <v>339</v>
      </c>
      <c r="B75" s="171" t="s">
        <v>340</v>
      </c>
      <c r="C75" s="170" t="n">
        <v>1.4</v>
      </c>
      <c r="D75" s="163"/>
      <c r="E75" s="170" t="n">
        <v>1.4</v>
      </c>
      <c r="F75" s="163"/>
      <c r="G75" s="170" t="n">
        <v>0.9</v>
      </c>
    </row>
    <row r="76" customFormat="false" ht="12.75" hidden="false" customHeight="false" outlineLevel="0" collapsed="false">
      <c r="A76" s="169" t="s">
        <v>341</v>
      </c>
      <c r="B76" s="171" t="s">
        <v>342</v>
      </c>
      <c r="C76" s="170" t="n">
        <v>2.6</v>
      </c>
      <c r="D76" s="163"/>
      <c r="E76" s="170" t="n">
        <v>2.5</v>
      </c>
      <c r="F76" s="163"/>
      <c r="G76" s="170" t="n">
        <v>0.9</v>
      </c>
    </row>
    <row r="77" customFormat="false" ht="12.75" hidden="false" customHeight="false" outlineLevel="0" collapsed="false">
      <c r="A77" s="176" t="s">
        <v>343</v>
      </c>
      <c r="B77" s="177" t="s">
        <v>344</v>
      </c>
      <c r="C77" s="170" t="n">
        <v>0.9</v>
      </c>
      <c r="D77" s="163"/>
      <c r="E77" s="170" t="n">
        <v>0.9</v>
      </c>
      <c r="F77" s="163"/>
      <c r="G77" s="170" t="n">
        <v>0.7</v>
      </c>
    </row>
    <row r="78" customFormat="false" ht="12.75" hidden="false" customHeight="false" outlineLevel="0" collapsed="false">
      <c r="A78" s="169" t="s">
        <v>345</v>
      </c>
      <c r="B78" s="178" t="s">
        <v>346</v>
      </c>
      <c r="C78" s="170" t="n">
        <v>7</v>
      </c>
      <c r="D78" s="163"/>
      <c r="E78" s="170" t="n">
        <v>6.2</v>
      </c>
      <c r="F78" s="163"/>
      <c r="G78" s="170" t="n">
        <v>4.6</v>
      </c>
    </row>
    <row r="79" customFormat="false" ht="12.75" hidden="false" customHeight="false" outlineLevel="0" collapsed="false">
      <c r="A79" s="169" t="s">
        <v>347</v>
      </c>
      <c r="B79" s="178" t="s">
        <v>348</v>
      </c>
      <c r="C79" s="170" t="n">
        <v>2.7</v>
      </c>
      <c r="D79" s="163"/>
      <c r="E79" s="170" t="n">
        <v>2.7</v>
      </c>
      <c r="F79" s="163"/>
      <c r="G79" s="170" t="n">
        <v>2.2</v>
      </c>
    </row>
    <row r="80" customFormat="false" ht="12.75" hidden="false" customHeight="false" outlineLevel="0" collapsed="false">
      <c r="A80" s="169" t="s">
        <v>88</v>
      </c>
      <c r="B80" s="179" t="s">
        <v>349</v>
      </c>
      <c r="C80" s="170" t="n">
        <v>2.8</v>
      </c>
      <c r="D80" s="163"/>
      <c r="E80" s="170" t="n">
        <v>2.7</v>
      </c>
      <c r="F80" s="163"/>
      <c r="G80" s="170" t="n">
        <v>1.9</v>
      </c>
    </row>
    <row r="81" customFormat="false" ht="12.75" hidden="false" customHeight="false" outlineLevel="0" collapsed="false">
      <c r="A81" s="169" t="s">
        <v>350</v>
      </c>
      <c r="B81" s="132" t="s">
        <v>351</v>
      </c>
      <c r="C81" s="170" t="n">
        <v>13.8</v>
      </c>
      <c r="D81" s="163"/>
      <c r="E81" s="170" t="n">
        <v>13.7</v>
      </c>
      <c r="F81" s="163"/>
      <c r="G81" s="170" t="n">
        <v>8.5</v>
      </c>
    </row>
    <row r="82" s="135" customFormat="true" ht="12.75" hidden="false" customHeight="false" outlineLevel="0" collapsed="false">
      <c r="A82" s="169" t="s">
        <v>352</v>
      </c>
      <c r="B82" s="132" t="s">
        <v>353</v>
      </c>
      <c r="C82" s="170" t="n">
        <v>2.7</v>
      </c>
      <c r="D82" s="163"/>
      <c r="E82" s="170" t="n">
        <v>2</v>
      </c>
      <c r="F82" s="163"/>
      <c r="G82" s="170" t="n">
        <v>1</v>
      </c>
    </row>
    <row r="83" s="133" customFormat="true" ht="12.75" hidden="false" customHeight="false" outlineLevel="0" collapsed="false">
      <c r="A83" s="169"/>
      <c r="B83" s="132" t="s">
        <v>354</v>
      </c>
      <c r="C83" s="170" t="n">
        <v>0.2</v>
      </c>
      <c r="D83" s="163"/>
      <c r="E83" s="170" t="n">
        <v>0.2</v>
      </c>
      <c r="F83" s="163"/>
      <c r="G83" s="170" t="n">
        <v>0.1</v>
      </c>
      <c r="H83" s="132"/>
      <c r="I83" s="132"/>
      <c r="J83" s="132"/>
      <c r="K83" s="132"/>
      <c r="L83" s="132"/>
      <c r="M83" s="132"/>
      <c r="N83" s="132"/>
      <c r="O83" s="132"/>
      <c r="P83" s="132"/>
      <c r="Q83" s="132"/>
      <c r="R83" s="132"/>
      <c r="S83" s="132"/>
    </row>
    <row r="84" s="133" customFormat="true" ht="22.5" hidden="false" customHeight="true" outlineLevel="0" collapsed="false">
      <c r="A84" s="169"/>
      <c r="B84" s="132" t="s">
        <v>355</v>
      </c>
      <c r="C84" s="170" t="n">
        <v>43.6</v>
      </c>
      <c r="D84" s="163"/>
      <c r="E84" s="170" t="n">
        <v>40.1</v>
      </c>
      <c r="F84" s="163"/>
      <c r="G84" s="170" t="n">
        <v>25.8</v>
      </c>
      <c r="H84" s="132"/>
      <c r="I84" s="132"/>
      <c r="J84" s="132"/>
      <c r="K84" s="132"/>
      <c r="L84" s="132"/>
      <c r="M84" s="132"/>
      <c r="N84" s="132"/>
      <c r="O84" s="132"/>
      <c r="P84" s="132"/>
      <c r="Q84" s="132"/>
      <c r="R84" s="132"/>
      <c r="S84" s="132"/>
    </row>
    <row r="85" s="133" customFormat="true" ht="12.75" hidden="false" customHeight="false" outlineLevel="0" collapsed="false">
      <c r="A85" s="169"/>
      <c r="B85" s="133" t="s">
        <v>356</v>
      </c>
      <c r="C85" s="170" t="n">
        <v>0.6</v>
      </c>
      <c r="D85" s="163"/>
      <c r="E85" s="170" t="n">
        <v>0.5</v>
      </c>
      <c r="F85" s="163"/>
      <c r="G85" s="170" t="n">
        <v>0.3</v>
      </c>
      <c r="H85" s="132"/>
      <c r="I85" s="132"/>
      <c r="J85" s="132"/>
      <c r="K85" s="132"/>
      <c r="L85" s="132"/>
      <c r="M85" s="132"/>
      <c r="N85" s="132"/>
      <c r="O85" s="132"/>
      <c r="P85" s="132"/>
      <c r="Q85" s="132"/>
      <c r="R85" s="132"/>
      <c r="S85" s="132"/>
    </row>
    <row r="86" s="133" customFormat="true" ht="12.75" hidden="false" customHeight="false" outlineLevel="0" collapsed="false">
      <c r="A86" s="180"/>
      <c r="B86" s="135" t="s">
        <v>246</v>
      </c>
      <c r="C86" s="170" t="n">
        <v>44.2</v>
      </c>
      <c r="D86" s="163"/>
      <c r="E86" s="170" t="n">
        <v>40.7</v>
      </c>
      <c r="F86" s="163"/>
      <c r="G86" s="170" t="n">
        <v>26.2</v>
      </c>
      <c r="H86" s="132"/>
      <c r="I86" s="132"/>
      <c r="J86" s="132"/>
      <c r="K86" s="132"/>
      <c r="L86" s="132"/>
      <c r="M86" s="132"/>
      <c r="N86" s="132"/>
      <c r="O86" s="132"/>
      <c r="P86" s="132"/>
      <c r="Q86" s="132"/>
      <c r="R86" s="132"/>
      <c r="S86" s="132"/>
    </row>
    <row r="87" s="133" customFormat="true" ht="20.25" hidden="false" customHeight="true" outlineLevel="0" collapsed="false">
      <c r="C87" s="132"/>
      <c r="D87" s="132"/>
      <c r="E87" s="132"/>
      <c r="F87" s="132"/>
      <c r="G87" s="132"/>
      <c r="H87" s="132"/>
      <c r="I87" s="132"/>
      <c r="J87" s="132"/>
      <c r="K87" s="132"/>
      <c r="L87" s="132"/>
      <c r="M87" s="132"/>
      <c r="N87" s="132"/>
      <c r="O87" s="132"/>
      <c r="P87" s="132"/>
      <c r="Q87" s="132"/>
      <c r="R87" s="132"/>
      <c r="S87" s="132"/>
    </row>
    <row r="88" s="133" customFormat="true" ht="20.25" hidden="false" customHeight="true" outlineLevel="0" collapsed="false">
      <c r="A88" s="181" t="s">
        <v>419</v>
      </c>
      <c r="C88" s="132"/>
      <c r="D88" s="132"/>
      <c r="E88" s="132"/>
      <c r="F88" s="132"/>
      <c r="G88" s="132"/>
      <c r="H88" s="132"/>
      <c r="I88" s="132"/>
      <c r="J88" s="132"/>
      <c r="K88" s="132"/>
      <c r="L88" s="132"/>
      <c r="M88" s="132"/>
      <c r="N88" s="132"/>
      <c r="O88" s="132"/>
      <c r="P88" s="132"/>
      <c r="Q88" s="132"/>
      <c r="R88" s="132"/>
      <c r="S88" s="132"/>
    </row>
    <row r="89" customFormat="false" ht="12.75" hidden="false" customHeight="false" outlineLevel="0" collapsed="false">
      <c r="A89" s="13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2" width="23.85"/>
    <col collapsed="false" customWidth="true" hidden="false" outlineLevel="0" max="2" min="2" style="252" width="10.71"/>
    <col collapsed="false" customWidth="true" hidden="false" outlineLevel="0" max="3" min="3" style="284" width="10.71"/>
    <col collapsed="false" customWidth="true" hidden="false" outlineLevel="0" max="4" min="4" style="284" width="1.7"/>
    <col collapsed="false" customWidth="true" hidden="false" outlineLevel="0" max="5" min="5" style="252" width="10.71"/>
    <col collapsed="false" customWidth="true" hidden="false" outlineLevel="0" max="6" min="6" style="284" width="10.71"/>
    <col collapsed="false" customWidth="true" hidden="false" outlineLevel="0" max="7" min="7" style="252" width="1.7"/>
    <col collapsed="false" customWidth="true" hidden="false" outlineLevel="0" max="8" min="8" style="252" width="10.71"/>
    <col collapsed="false" customWidth="true" hidden="false" outlineLevel="0" max="9" min="9" style="284" width="10.71"/>
    <col collapsed="false" customWidth="true" hidden="false" outlineLevel="0" max="10" min="10" style="284" width="1.7"/>
    <col collapsed="false" customWidth="true" hidden="false" outlineLevel="0" max="11" min="11" style="284" width="10.71"/>
    <col collapsed="false" customWidth="false" hidden="false" outlineLevel="0" max="257" min="12" style="252" width="9.14"/>
  </cols>
  <sheetData>
    <row r="1" customFormat="false" ht="12.75" hidden="false" customHeight="false" outlineLevel="0" collapsed="false">
      <c r="A1" s="93" t="s">
        <v>569</v>
      </c>
    </row>
    <row r="2" customFormat="false" ht="14.25" hidden="false" customHeight="false" outlineLevel="0" collapsed="false">
      <c r="A2" s="93" t="s">
        <v>44</v>
      </c>
      <c r="B2" s="90" t="s">
        <v>767</v>
      </c>
    </row>
    <row r="3" customFormat="false" ht="12.75" hidden="false" customHeight="false" outlineLevel="0" collapsed="false">
      <c r="A3" s="296" t="s">
        <v>810</v>
      </c>
      <c r="B3" s="92"/>
      <c r="C3" s="285"/>
      <c r="D3" s="285"/>
      <c r="E3" s="92"/>
      <c r="F3" s="285"/>
      <c r="G3" s="92"/>
      <c r="H3" s="92"/>
      <c r="I3" s="285"/>
      <c r="J3" s="285"/>
      <c r="K3" s="285"/>
    </row>
    <row r="4" customFormat="false" ht="12.75" hidden="false" customHeight="false" outlineLevel="0" collapsed="false">
      <c r="B4" s="107" t="s">
        <v>571</v>
      </c>
      <c r="C4" s="286"/>
      <c r="D4" s="286"/>
      <c r="E4" s="96"/>
      <c r="F4" s="286"/>
      <c r="G4" s="96"/>
      <c r="H4" s="96"/>
      <c r="I4" s="286"/>
      <c r="J4" s="286"/>
      <c r="K4" s="286"/>
    </row>
    <row r="5" customFormat="false" ht="14.25" hidden="false" customHeight="false" outlineLevel="0" collapsed="false">
      <c r="A5" s="253" t="s">
        <v>233</v>
      </c>
      <c r="B5" s="99" t="s">
        <v>572</v>
      </c>
      <c r="C5" s="99"/>
      <c r="D5" s="287"/>
      <c r="E5" s="99" t="s">
        <v>709</v>
      </c>
      <c r="F5" s="99"/>
      <c r="G5" s="287"/>
      <c r="H5" s="99" t="s">
        <v>710</v>
      </c>
      <c r="I5" s="99"/>
      <c r="J5" s="288"/>
      <c r="K5" s="289" t="s">
        <v>246</v>
      </c>
      <c r="M5" s="97"/>
    </row>
    <row r="6" customFormat="false" ht="12.75" hidden="false" customHeight="false" outlineLevel="0" collapsed="false">
      <c r="A6" s="253"/>
      <c r="B6" s="97" t="s">
        <v>470</v>
      </c>
      <c r="C6" s="289" t="s">
        <v>575</v>
      </c>
      <c r="D6" s="289"/>
      <c r="E6" s="97" t="s">
        <v>470</v>
      </c>
      <c r="F6" s="289" t="s">
        <v>575</v>
      </c>
      <c r="G6" s="97"/>
      <c r="H6" s="97" t="s">
        <v>470</v>
      </c>
      <c r="I6" s="289" t="s">
        <v>575</v>
      </c>
      <c r="J6" s="289"/>
      <c r="K6" s="289" t="s">
        <v>576</v>
      </c>
      <c r="M6" s="97"/>
    </row>
    <row r="7" customFormat="false" ht="12.75" hidden="false" customHeight="false" outlineLevel="0" collapsed="false">
      <c r="A7" s="93" t="s">
        <v>243</v>
      </c>
      <c r="B7" s="97" t="s">
        <v>261</v>
      </c>
      <c r="C7" s="289" t="s">
        <v>577</v>
      </c>
      <c r="D7" s="289"/>
      <c r="E7" s="97" t="s">
        <v>261</v>
      </c>
      <c r="F7" s="289" t="s">
        <v>577</v>
      </c>
      <c r="G7" s="97"/>
      <c r="H7" s="97" t="s">
        <v>261</v>
      </c>
      <c r="I7" s="289" t="s">
        <v>577</v>
      </c>
      <c r="J7" s="289"/>
      <c r="K7" s="289" t="s">
        <v>577</v>
      </c>
      <c r="M7" s="97"/>
    </row>
    <row r="8" customFormat="false" ht="12.75" hidden="false" customHeight="false" outlineLevel="0" collapsed="false">
      <c r="A8" s="109"/>
      <c r="B8" s="97"/>
      <c r="C8" s="289" t="s">
        <v>578</v>
      </c>
      <c r="D8" s="289"/>
      <c r="E8" s="97"/>
      <c r="F8" s="289" t="s">
        <v>578</v>
      </c>
      <c r="G8" s="97"/>
      <c r="H8" s="97"/>
      <c r="I8" s="289" t="s">
        <v>578</v>
      </c>
      <c r="J8" s="289"/>
      <c r="K8" s="289" t="s">
        <v>578</v>
      </c>
      <c r="M8" s="97"/>
    </row>
    <row r="9" customFormat="false" ht="12.75" hidden="false" customHeight="false" outlineLevel="0" collapsed="false">
      <c r="A9" s="109"/>
      <c r="B9" s="98"/>
      <c r="C9" s="288"/>
      <c r="D9" s="288"/>
      <c r="E9" s="98"/>
      <c r="F9" s="288"/>
      <c r="G9" s="98"/>
      <c r="H9" s="97"/>
      <c r="I9" s="289"/>
      <c r="J9" s="288"/>
      <c r="K9" s="288"/>
    </row>
    <row r="10" s="256" customFormat="true" ht="12.75" hidden="false" customHeight="false" outlineLevel="0" collapsed="false">
      <c r="A10" s="113"/>
      <c r="B10" s="95" t="s">
        <v>260</v>
      </c>
      <c r="C10" s="290" t="s">
        <v>269</v>
      </c>
      <c r="D10" s="290"/>
      <c r="E10" s="95" t="s">
        <v>270</v>
      </c>
      <c r="F10" s="290" t="s">
        <v>258</v>
      </c>
      <c r="G10" s="95"/>
      <c r="H10" s="95" t="s">
        <v>271</v>
      </c>
      <c r="I10" s="290" t="s">
        <v>259</v>
      </c>
      <c r="J10" s="290"/>
      <c r="K10" s="290" t="s">
        <v>272</v>
      </c>
    </row>
    <row r="11" customFormat="false" ht="12.75" hidden="false" customHeight="false" outlineLevel="0" collapsed="false">
      <c r="A11" s="90"/>
      <c r="B11" s="97"/>
      <c r="C11" s="289"/>
      <c r="D11" s="289"/>
      <c r="E11" s="97"/>
      <c r="F11" s="289"/>
      <c r="G11" s="97"/>
      <c r="H11" s="123"/>
      <c r="I11" s="291"/>
      <c r="J11" s="289"/>
      <c r="K11" s="289"/>
    </row>
    <row r="12" customFormat="false" ht="12.75" hidden="false" customHeight="false" outlineLevel="0" collapsed="false">
      <c r="A12" s="259" t="s">
        <v>277</v>
      </c>
      <c r="B12" s="97"/>
      <c r="C12" s="289"/>
      <c r="D12" s="289"/>
      <c r="E12" s="97"/>
      <c r="F12" s="289"/>
      <c r="G12" s="97"/>
      <c r="H12" s="123"/>
      <c r="I12" s="291"/>
      <c r="J12" s="289"/>
      <c r="K12" s="289"/>
    </row>
    <row r="13" customFormat="false" ht="12.75" hidden="false" customHeight="false" outlineLevel="0" collapsed="false">
      <c r="A13" s="90" t="s">
        <v>278</v>
      </c>
      <c r="B13" s="151" t="n">
        <v>19.3</v>
      </c>
      <c r="C13" s="151" t="n">
        <v>0.7</v>
      </c>
      <c r="D13" s="150"/>
      <c r="E13" s="151" t="n">
        <v>19.2</v>
      </c>
      <c r="F13" s="151" t="n">
        <v>0.3</v>
      </c>
      <c r="G13" s="150"/>
      <c r="H13" s="151" t="n">
        <v>19.5</v>
      </c>
      <c r="I13" s="151" t="n">
        <v>0.6</v>
      </c>
      <c r="J13" s="150"/>
      <c r="K13" s="151" t="n">
        <v>0.9</v>
      </c>
    </row>
    <row r="14" customFormat="false" ht="12.75" hidden="false" customHeight="false" outlineLevel="0" collapsed="false">
      <c r="A14" s="90" t="s">
        <v>279</v>
      </c>
      <c r="B14" s="151" t="n">
        <v>16.3</v>
      </c>
      <c r="C14" s="151" t="n">
        <v>0.6</v>
      </c>
      <c r="D14" s="150"/>
      <c r="E14" s="151" t="n">
        <v>15.8</v>
      </c>
      <c r="F14" s="151" t="n">
        <v>0.2</v>
      </c>
      <c r="G14" s="150"/>
      <c r="H14" s="151" t="n">
        <v>8.3</v>
      </c>
      <c r="I14" s="151" t="n">
        <v>0.3</v>
      </c>
      <c r="J14" s="150"/>
      <c r="K14" s="151" t="n">
        <v>0.7</v>
      </c>
    </row>
    <row r="15" customFormat="false" ht="12.75" hidden="false" customHeight="false" outlineLevel="0" collapsed="false">
      <c r="A15" s="90" t="s">
        <v>281</v>
      </c>
      <c r="B15" s="151" t="n">
        <v>14</v>
      </c>
      <c r="C15" s="151" t="n">
        <v>0.5</v>
      </c>
      <c r="D15" s="150"/>
      <c r="E15" s="151" t="n">
        <v>12.5</v>
      </c>
      <c r="F15" s="151" t="n">
        <v>0.2</v>
      </c>
      <c r="G15" s="150"/>
      <c r="H15" s="151" t="n">
        <v>5.4</v>
      </c>
      <c r="I15" s="151" t="n">
        <v>0.2</v>
      </c>
      <c r="J15" s="150"/>
      <c r="K15" s="151" t="n">
        <v>0.6</v>
      </c>
    </row>
    <row r="16" customFormat="false" ht="12.75" hidden="false" customHeight="false" outlineLevel="0" collapsed="false">
      <c r="A16" s="90" t="s">
        <v>282</v>
      </c>
      <c r="B16" s="151" t="n">
        <v>11.8</v>
      </c>
      <c r="C16" s="151" t="n">
        <v>0.5</v>
      </c>
      <c r="D16" s="150"/>
      <c r="E16" s="151" t="n">
        <v>11.4</v>
      </c>
      <c r="F16" s="151" t="n">
        <v>0.2</v>
      </c>
      <c r="G16" s="150"/>
      <c r="H16" s="151" t="n">
        <v>4.3</v>
      </c>
      <c r="I16" s="151" t="n">
        <v>0.1</v>
      </c>
      <c r="J16" s="150"/>
      <c r="K16" s="151" t="n">
        <v>0.5</v>
      </c>
    </row>
    <row r="17" customFormat="false" ht="12.75" hidden="false" customHeight="false" outlineLevel="0" collapsed="false">
      <c r="A17" s="90" t="s">
        <v>283</v>
      </c>
      <c r="B17" s="151" t="n">
        <v>10.3</v>
      </c>
      <c r="C17" s="151" t="n">
        <v>0.4</v>
      </c>
      <c r="D17" s="150"/>
      <c r="E17" s="151" t="n">
        <v>7.7</v>
      </c>
      <c r="F17" s="151" t="n">
        <v>0.1</v>
      </c>
      <c r="G17" s="150"/>
      <c r="H17" s="151" t="n">
        <v>3.8</v>
      </c>
      <c r="I17" s="151" t="n">
        <v>0.1</v>
      </c>
      <c r="J17" s="150"/>
      <c r="K17" s="151" t="n">
        <v>0.4</v>
      </c>
    </row>
    <row r="18" customFormat="false" ht="12.75" hidden="false" customHeight="false" outlineLevel="0" collapsed="false">
      <c r="A18" s="90" t="s">
        <v>284</v>
      </c>
      <c r="B18" s="151" t="n">
        <v>3.2</v>
      </c>
      <c r="C18" s="151" t="n">
        <v>0</v>
      </c>
      <c r="D18" s="150"/>
      <c r="E18" s="151" t="n">
        <v>5.2</v>
      </c>
      <c r="F18" s="151" t="n">
        <v>0.1</v>
      </c>
      <c r="G18" s="150"/>
      <c r="H18" s="151" t="n">
        <v>8.6</v>
      </c>
      <c r="I18" s="151" t="n">
        <v>0.2</v>
      </c>
      <c r="J18" s="150"/>
      <c r="K18" s="151" t="n">
        <v>0.2</v>
      </c>
    </row>
    <row r="19" customFormat="false" ht="21" hidden="false" customHeight="true" outlineLevel="0" collapsed="false">
      <c r="A19" s="90" t="s">
        <v>285</v>
      </c>
      <c r="B19" s="151" t="n">
        <v>30</v>
      </c>
      <c r="C19" s="151" t="n">
        <v>1.1</v>
      </c>
      <c r="D19" s="150"/>
      <c r="E19" s="151" t="n">
        <v>31.4</v>
      </c>
      <c r="F19" s="151" t="n">
        <v>0.5</v>
      </c>
      <c r="G19" s="150"/>
      <c r="H19" s="151" t="n">
        <v>24.1</v>
      </c>
      <c r="I19" s="151" t="n">
        <v>0.7</v>
      </c>
      <c r="J19" s="150"/>
      <c r="K19" s="151" t="n">
        <v>1.3</v>
      </c>
    </row>
    <row r="20" customFormat="false" ht="12.75" hidden="false" customHeight="true" outlineLevel="0" collapsed="false">
      <c r="A20" s="90"/>
      <c r="B20" s="151"/>
      <c r="C20" s="151"/>
      <c r="D20" s="150"/>
      <c r="E20" s="151"/>
      <c r="F20" s="151"/>
      <c r="G20" s="150"/>
      <c r="H20" s="151"/>
      <c r="I20" s="151"/>
      <c r="J20" s="150"/>
      <c r="K20" s="151"/>
    </row>
    <row r="21" customFormat="false" ht="12.75" hidden="false" customHeight="true" outlineLevel="0" collapsed="false">
      <c r="A21" s="102" t="s">
        <v>244</v>
      </c>
      <c r="B21" s="151"/>
      <c r="C21" s="151"/>
      <c r="D21" s="150"/>
      <c r="E21" s="151"/>
      <c r="F21" s="151"/>
      <c r="G21" s="150"/>
      <c r="H21" s="151"/>
      <c r="I21" s="151"/>
      <c r="J21" s="150"/>
      <c r="K21" s="151"/>
    </row>
    <row r="22" customFormat="false" ht="12.75" hidden="false" customHeight="false" outlineLevel="0" collapsed="false">
      <c r="A22" s="105" t="s">
        <v>286</v>
      </c>
      <c r="B22" s="151" t="n">
        <v>13</v>
      </c>
      <c r="C22" s="151" t="n">
        <v>0.4</v>
      </c>
      <c r="D22" s="150"/>
      <c r="E22" s="151" t="n">
        <v>10.4</v>
      </c>
      <c r="F22" s="151" t="n">
        <v>0.2</v>
      </c>
      <c r="G22" s="150"/>
      <c r="H22" s="151" t="n">
        <v>17.2</v>
      </c>
      <c r="I22" s="151" t="n">
        <v>0.5</v>
      </c>
      <c r="J22" s="150"/>
      <c r="K22" s="151" t="n">
        <v>0.6</v>
      </c>
    </row>
    <row r="23" customFormat="false" ht="12.75" hidden="false" customHeight="false" outlineLevel="0" collapsed="false">
      <c r="A23" s="90" t="s">
        <v>287</v>
      </c>
      <c r="B23" s="151" t="n">
        <v>14.5</v>
      </c>
      <c r="C23" s="151" t="n">
        <v>0.5</v>
      </c>
      <c r="D23" s="150"/>
      <c r="E23" s="151" t="n">
        <v>16.1</v>
      </c>
      <c r="F23" s="151" t="n">
        <v>0.3</v>
      </c>
      <c r="G23" s="150"/>
      <c r="H23" s="151" t="n">
        <v>9.1</v>
      </c>
      <c r="I23" s="151" t="n">
        <v>0.3</v>
      </c>
      <c r="J23" s="150"/>
      <c r="K23" s="151" t="n">
        <v>0.6</v>
      </c>
    </row>
    <row r="24" customFormat="false" ht="12.75" hidden="false" customHeight="false" outlineLevel="0" collapsed="false">
      <c r="A24" s="90" t="s">
        <v>288</v>
      </c>
      <c r="B24" s="151" t="n">
        <v>29.3</v>
      </c>
      <c r="C24" s="151" t="n">
        <v>1.1</v>
      </c>
      <c r="D24" s="150"/>
      <c r="E24" s="151" t="n">
        <v>30.5</v>
      </c>
      <c r="F24" s="151" t="n">
        <v>0.5</v>
      </c>
      <c r="G24" s="150"/>
      <c r="H24" s="151" t="n">
        <v>18.5</v>
      </c>
      <c r="I24" s="151" t="n">
        <v>0.6</v>
      </c>
      <c r="J24" s="150"/>
      <c r="K24" s="151" t="n">
        <v>1.2</v>
      </c>
    </row>
    <row r="25" customFormat="false" ht="12.75" hidden="false" customHeight="false" outlineLevel="0" collapsed="false">
      <c r="A25" s="90" t="s">
        <v>289</v>
      </c>
      <c r="B25" s="151" t="n">
        <v>27.4</v>
      </c>
      <c r="C25" s="151" t="n">
        <v>1</v>
      </c>
      <c r="D25" s="150"/>
      <c r="E25" s="151" t="n">
        <v>29.1</v>
      </c>
      <c r="F25" s="151" t="n">
        <v>0.4</v>
      </c>
      <c r="G25" s="150"/>
      <c r="H25" s="151" t="n">
        <v>14.6</v>
      </c>
      <c r="I25" s="151" t="n">
        <v>0.5</v>
      </c>
      <c r="J25" s="150"/>
      <c r="K25" s="151" t="n">
        <v>1.1</v>
      </c>
    </row>
    <row r="26" customFormat="false" ht="12.75" hidden="false" customHeight="false" outlineLevel="0" collapsed="false">
      <c r="A26" s="90"/>
    </row>
    <row r="27" customFormat="false" ht="14.25" hidden="false" customHeight="false" outlineLevel="0" collapsed="false">
      <c r="A27" s="153" t="s">
        <v>768</v>
      </c>
      <c r="B27" s="127"/>
      <c r="C27" s="293"/>
      <c r="D27" s="293"/>
      <c r="E27" s="127"/>
      <c r="F27" s="293"/>
      <c r="G27" s="127"/>
      <c r="J27" s="293"/>
      <c r="K27" s="293"/>
    </row>
    <row r="28" customFormat="false" ht="14.25" hidden="false" customHeight="false" outlineLevel="0" collapsed="false">
      <c r="A28" s="283" t="s">
        <v>712</v>
      </c>
      <c r="B28" s="127"/>
      <c r="C28" s="293"/>
      <c r="D28" s="293"/>
      <c r="E28" s="127"/>
      <c r="F28" s="293"/>
      <c r="G28" s="127"/>
      <c r="H28" s="97"/>
      <c r="I28" s="289"/>
      <c r="J28" s="293"/>
      <c r="K28" s="293"/>
    </row>
    <row r="29" customFormat="false" ht="12.75" hidden="false" customHeight="false" outlineLevel="0" collapsed="false">
      <c r="A29" s="93" t="s">
        <v>569</v>
      </c>
      <c r="B29" s="127"/>
      <c r="C29" s="293"/>
      <c r="D29" s="293"/>
      <c r="E29" s="127"/>
      <c r="F29" s="293"/>
      <c r="G29" s="127"/>
      <c r="H29" s="97"/>
      <c r="I29" s="289"/>
      <c r="J29" s="293"/>
      <c r="K29" s="293"/>
    </row>
    <row r="30" customFormat="false" ht="12.75" hidden="false" customHeight="false" outlineLevel="0" collapsed="false">
      <c r="A30" s="93" t="s">
        <v>44</v>
      </c>
      <c r="B30" s="127"/>
      <c r="C30" s="293"/>
      <c r="D30" s="293"/>
      <c r="E30" s="127"/>
      <c r="F30" s="293"/>
      <c r="G30" s="127"/>
      <c r="H30" s="97"/>
      <c r="I30" s="289"/>
      <c r="J30" s="293"/>
      <c r="K30" s="293"/>
    </row>
    <row r="31" customFormat="false" ht="12.75" hidden="false" customHeight="false" outlineLevel="0" collapsed="false">
      <c r="A31" s="296" t="s">
        <v>810</v>
      </c>
      <c r="B31" s="92" t="s">
        <v>290</v>
      </c>
      <c r="C31" s="285"/>
      <c r="D31" s="285"/>
      <c r="E31" s="92"/>
      <c r="F31" s="285"/>
      <c r="G31" s="92"/>
      <c r="H31" s="92"/>
      <c r="I31" s="285"/>
      <c r="J31" s="285"/>
      <c r="K31" s="285"/>
    </row>
    <row r="32" customFormat="false" ht="12.75" hidden="false" customHeight="false" outlineLevel="0" collapsed="false">
      <c r="B32" s="107" t="s">
        <v>571</v>
      </c>
      <c r="C32" s="286"/>
      <c r="D32" s="286"/>
      <c r="E32" s="96"/>
      <c r="F32" s="286"/>
      <c r="G32" s="96"/>
      <c r="H32" s="96"/>
      <c r="I32" s="286"/>
      <c r="J32" s="286"/>
      <c r="K32" s="286"/>
    </row>
    <row r="33" customFormat="false" ht="14.25" hidden="false" customHeight="true" outlineLevel="0" collapsed="false">
      <c r="A33" s="253" t="s">
        <v>233</v>
      </c>
      <c r="B33" s="99" t="s">
        <v>572</v>
      </c>
      <c r="C33" s="99"/>
      <c r="D33" s="287"/>
      <c r="E33" s="99" t="s">
        <v>709</v>
      </c>
      <c r="F33" s="99"/>
      <c r="G33" s="287"/>
      <c r="H33" s="99" t="s">
        <v>710</v>
      </c>
      <c r="I33" s="99"/>
      <c r="J33" s="288"/>
      <c r="K33" s="289" t="s">
        <v>246</v>
      </c>
      <c r="M33" s="97"/>
    </row>
    <row r="34" customFormat="false" ht="12.75" hidden="false" customHeight="false" outlineLevel="0" collapsed="false">
      <c r="A34" s="253"/>
      <c r="B34" s="97" t="s">
        <v>470</v>
      </c>
      <c r="C34" s="289" t="s">
        <v>575</v>
      </c>
      <c r="D34" s="289"/>
      <c r="E34" s="97" t="s">
        <v>470</v>
      </c>
      <c r="F34" s="289" t="s">
        <v>575</v>
      </c>
      <c r="G34" s="97"/>
      <c r="H34" s="97" t="s">
        <v>470</v>
      </c>
      <c r="I34" s="289" t="s">
        <v>575</v>
      </c>
      <c r="J34" s="289"/>
      <c r="K34" s="289" t="s">
        <v>576</v>
      </c>
      <c r="M34" s="97"/>
    </row>
    <row r="35" customFormat="false" ht="12.75" hidden="false" customHeight="false" outlineLevel="0" collapsed="false">
      <c r="A35" s="93" t="s">
        <v>243</v>
      </c>
      <c r="B35" s="97" t="s">
        <v>261</v>
      </c>
      <c r="C35" s="289" t="s">
        <v>577</v>
      </c>
      <c r="D35" s="289"/>
      <c r="E35" s="97" t="s">
        <v>261</v>
      </c>
      <c r="F35" s="289" t="s">
        <v>577</v>
      </c>
      <c r="G35" s="97"/>
      <c r="H35" s="97" t="s">
        <v>261</v>
      </c>
      <c r="I35" s="289" t="s">
        <v>577</v>
      </c>
      <c r="J35" s="289"/>
      <c r="K35" s="289" t="s">
        <v>577</v>
      </c>
      <c r="M35" s="97"/>
    </row>
    <row r="36" customFormat="false" ht="12.75" hidden="false" customHeight="false" outlineLevel="0" collapsed="false">
      <c r="A36" s="109"/>
      <c r="B36" s="97"/>
      <c r="C36" s="289" t="s">
        <v>578</v>
      </c>
      <c r="D36" s="289"/>
      <c r="E36" s="97"/>
      <c r="F36" s="289" t="s">
        <v>578</v>
      </c>
      <c r="G36" s="97"/>
      <c r="H36" s="97"/>
      <c r="I36" s="289" t="s">
        <v>578</v>
      </c>
      <c r="J36" s="289"/>
      <c r="K36" s="289" t="s">
        <v>578</v>
      </c>
      <c r="M36" s="97"/>
    </row>
    <row r="37" customFormat="false" ht="12.75" hidden="false" customHeight="false" outlineLevel="0" collapsed="false">
      <c r="A37" s="109"/>
      <c r="B37" s="98"/>
      <c r="C37" s="288"/>
      <c r="D37" s="288"/>
      <c r="E37" s="98"/>
      <c r="F37" s="288"/>
      <c r="G37" s="98"/>
      <c r="H37" s="97"/>
      <c r="I37" s="289"/>
      <c r="J37" s="288"/>
      <c r="K37" s="288"/>
    </row>
    <row r="38" s="256" customFormat="true" ht="12.75" hidden="false" customHeight="false" outlineLevel="0" collapsed="false">
      <c r="A38" s="113"/>
      <c r="B38" s="95" t="s">
        <v>260</v>
      </c>
      <c r="C38" s="290" t="s">
        <v>269</v>
      </c>
      <c r="D38" s="290"/>
      <c r="E38" s="95" t="s">
        <v>270</v>
      </c>
      <c r="F38" s="290" t="s">
        <v>258</v>
      </c>
      <c r="G38" s="95"/>
      <c r="H38" s="95" t="s">
        <v>271</v>
      </c>
      <c r="I38" s="290" t="s">
        <v>259</v>
      </c>
      <c r="J38" s="290"/>
      <c r="K38" s="290" t="s">
        <v>272</v>
      </c>
    </row>
    <row r="39" s="256" customFormat="true" ht="12.75" hidden="false" customHeight="false" outlineLevel="0" collapsed="false">
      <c r="A39" s="103"/>
      <c r="B39" s="97"/>
      <c r="C39" s="289"/>
      <c r="D39" s="289"/>
      <c r="E39" s="97"/>
      <c r="F39" s="289"/>
      <c r="G39" s="97"/>
      <c r="H39" s="123"/>
      <c r="I39" s="291"/>
      <c r="J39" s="289"/>
      <c r="K39" s="289"/>
    </row>
    <row r="40" customFormat="false" ht="12.75" hidden="false" customHeight="false" outlineLevel="0" collapsed="false">
      <c r="A40" s="259" t="s">
        <v>291</v>
      </c>
      <c r="B40" s="97"/>
      <c r="C40" s="289"/>
      <c r="D40" s="289"/>
      <c r="E40" s="97"/>
      <c r="F40" s="289"/>
      <c r="G40" s="97"/>
      <c r="H40" s="123"/>
      <c r="I40" s="291"/>
      <c r="J40" s="289"/>
      <c r="K40" s="289"/>
    </row>
    <row r="41" customFormat="false" ht="12.75" hidden="false" customHeight="false" outlineLevel="0" collapsed="false">
      <c r="A41" s="90" t="s">
        <v>278</v>
      </c>
      <c r="B41" s="151" t="n">
        <v>14</v>
      </c>
      <c r="C41" s="151" t="n">
        <v>0.5</v>
      </c>
      <c r="D41" s="150"/>
      <c r="E41" s="151" t="n">
        <v>13.2</v>
      </c>
      <c r="F41" s="151" t="n">
        <v>0.2</v>
      </c>
      <c r="G41" s="150"/>
      <c r="H41" s="151" t="n">
        <v>15.4</v>
      </c>
      <c r="I41" s="151" t="n">
        <v>0.5</v>
      </c>
      <c r="J41" s="150"/>
      <c r="K41" s="151" t="n">
        <v>0.7</v>
      </c>
    </row>
    <row r="42" customFormat="false" ht="12.75" hidden="false" customHeight="false" outlineLevel="0" collapsed="false">
      <c r="A42" s="90" t="s">
        <v>279</v>
      </c>
      <c r="B42" s="151" t="n">
        <v>12</v>
      </c>
      <c r="C42" s="151" t="n">
        <v>0.5</v>
      </c>
      <c r="D42" s="150"/>
      <c r="E42" s="151" t="n">
        <v>11.1</v>
      </c>
      <c r="F42" s="151" t="n">
        <v>0.2</v>
      </c>
      <c r="G42" s="150"/>
      <c r="H42" s="151" t="n">
        <v>5.3</v>
      </c>
      <c r="I42" s="151" t="n">
        <v>0.2</v>
      </c>
      <c r="J42" s="150"/>
      <c r="K42" s="151" t="n">
        <v>0.5</v>
      </c>
    </row>
    <row r="43" customFormat="false" ht="12.75" hidden="false" customHeight="false" outlineLevel="0" collapsed="false">
      <c r="A43" s="90" t="s">
        <v>281</v>
      </c>
      <c r="B43" s="151" t="n">
        <v>9.4</v>
      </c>
      <c r="C43" s="151" t="n">
        <v>0.4</v>
      </c>
      <c r="D43" s="150"/>
      <c r="E43" s="151" t="n">
        <v>9</v>
      </c>
      <c r="F43" s="151" t="n">
        <v>0.2</v>
      </c>
      <c r="G43" s="150"/>
      <c r="H43" s="151" t="n">
        <v>3.6</v>
      </c>
      <c r="I43" s="151" t="n">
        <v>0.1</v>
      </c>
      <c r="J43" s="150"/>
      <c r="K43" s="151" t="n">
        <v>0.4</v>
      </c>
    </row>
    <row r="44" customFormat="false" ht="12.75" hidden="false" customHeight="false" outlineLevel="0" collapsed="false">
      <c r="A44" s="90" t="s">
        <v>282</v>
      </c>
      <c r="B44" s="151" t="n">
        <v>9.1</v>
      </c>
      <c r="C44" s="151" t="n">
        <v>0.4</v>
      </c>
      <c r="D44" s="150"/>
      <c r="E44" s="151" t="n">
        <v>7.5</v>
      </c>
      <c r="F44" s="151" t="n">
        <v>0.1</v>
      </c>
      <c r="G44" s="150"/>
      <c r="H44" s="151" t="n">
        <v>2</v>
      </c>
      <c r="I44" s="151" t="n">
        <v>0.1</v>
      </c>
      <c r="J44" s="150"/>
      <c r="K44" s="151" t="n">
        <v>0.4</v>
      </c>
    </row>
    <row r="45" customFormat="false" ht="12.75" hidden="false" customHeight="false" outlineLevel="0" collapsed="false">
      <c r="A45" s="90" t="s">
        <v>283</v>
      </c>
      <c r="B45" s="151" t="n">
        <v>7.9</v>
      </c>
      <c r="C45" s="151" t="n">
        <v>0.3</v>
      </c>
      <c r="D45" s="150"/>
      <c r="E45" s="151" t="n">
        <v>5.3</v>
      </c>
      <c r="F45" s="151" t="n">
        <v>0.1</v>
      </c>
      <c r="G45" s="150"/>
      <c r="H45" s="151" t="n">
        <v>2.8</v>
      </c>
      <c r="I45" s="151" t="n">
        <v>0.1</v>
      </c>
      <c r="J45" s="150"/>
      <c r="K45" s="151" t="n">
        <v>0.3</v>
      </c>
    </row>
    <row r="46" customFormat="false" ht="12.75" hidden="false" customHeight="false" outlineLevel="0" collapsed="false">
      <c r="A46" s="90" t="s">
        <v>284</v>
      </c>
      <c r="B46" s="151" t="n">
        <v>3.1</v>
      </c>
      <c r="C46" s="151" t="n">
        <v>0</v>
      </c>
      <c r="D46" s="150"/>
      <c r="E46" s="151" t="n">
        <v>4.4</v>
      </c>
      <c r="F46" s="151" t="n">
        <v>0.1</v>
      </c>
      <c r="G46" s="150"/>
      <c r="H46" s="151" t="n">
        <v>7</v>
      </c>
      <c r="I46" s="151" t="n">
        <v>0.2</v>
      </c>
      <c r="J46" s="150"/>
      <c r="K46" s="151" t="n">
        <v>0.2</v>
      </c>
    </row>
    <row r="47" customFormat="false" ht="21" hidden="false" customHeight="true" outlineLevel="0" collapsed="false">
      <c r="A47" s="90" t="s">
        <v>285</v>
      </c>
      <c r="B47" s="151" t="n">
        <v>23.2</v>
      </c>
      <c r="C47" s="151" t="n">
        <v>0.9</v>
      </c>
      <c r="D47" s="150"/>
      <c r="E47" s="151" t="n">
        <v>21.9</v>
      </c>
      <c r="F47" s="151" t="n">
        <v>0.4</v>
      </c>
      <c r="G47" s="150"/>
      <c r="H47" s="151" t="n">
        <v>18.4</v>
      </c>
      <c r="I47" s="151" t="n">
        <v>0.6</v>
      </c>
      <c r="J47" s="150"/>
      <c r="K47" s="151" t="n">
        <v>1.1</v>
      </c>
    </row>
    <row r="48" customFormat="false" ht="12.75" hidden="false" customHeight="true" outlineLevel="0" collapsed="false">
      <c r="A48" s="90"/>
      <c r="B48" s="151"/>
      <c r="C48" s="151"/>
      <c r="D48" s="150"/>
      <c r="E48" s="151"/>
      <c r="F48" s="151"/>
      <c r="G48" s="150"/>
      <c r="H48" s="151"/>
      <c r="I48" s="151"/>
      <c r="J48" s="150"/>
      <c r="K48" s="151"/>
    </row>
    <row r="49" customFormat="false" ht="12.75" hidden="false" customHeight="true" outlineLevel="0" collapsed="false">
      <c r="A49" s="102" t="s">
        <v>244</v>
      </c>
      <c r="B49" s="151"/>
      <c r="C49" s="151"/>
      <c r="D49" s="150"/>
      <c r="E49" s="151"/>
      <c r="F49" s="151"/>
      <c r="G49" s="150"/>
      <c r="H49" s="151"/>
      <c r="I49" s="151"/>
      <c r="J49" s="150"/>
      <c r="K49" s="151"/>
    </row>
    <row r="50" customFormat="false" ht="12.75" hidden="false" customHeight="false" outlineLevel="0" collapsed="false">
      <c r="A50" s="105" t="s">
        <v>286</v>
      </c>
      <c r="B50" s="151" t="n">
        <v>8.9</v>
      </c>
      <c r="C50" s="151" t="n">
        <v>0.3</v>
      </c>
      <c r="D50" s="150"/>
      <c r="E50" s="151" t="n">
        <v>7.1</v>
      </c>
      <c r="F50" s="151" t="n">
        <v>0.1</v>
      </c>
      <c r="G50" s="150"/>
      <c r="H50" s="151" t="n">
        <v>13.5</v>
      </c>
      <c r="I50" s="151" t="n">
        <v>0.4</v>
      </c>
      <c r="J50" s="150"/>
      <c r="K50" s="151" t="n">
        <v>0.5</v>
      </c>
    </row>
    <row r="51" customFormat="false" ht="12.75" hidden="false" customHeight="false" outlineLevel="0" collapsed="false">
      <c r="A51" s="90" t="s">
        <v>287</v>
      </c>
      <c r="B51" s="151" t="n">
        <v>10.8</v>
      </c>
      <c r="C51" s="151" t="n">
        <v>0.4</v>
      </c>
      <c r="D51" s="150"/>
      <c r="E51" s="151" t="n">
        <v>11.1</v>
      </c>
      <c r="F51" s="151" t="n">
        <v>0.2</v>
      </c>
      <c r="G51" s="150"/>
      <c r="H51" s="151" t="n">
        <v>7.4</v>
      </c>
      <c r="I51" s="151" t="n">
        <v>0.2</v>
      </c>
      <c r="J51" s="150"/>
      <c r="K51" s="151" t="n">
        <v>0.5</v>
      </c>
    </row>
    <row r="52" customFormat="false" ht="12.75" hidden="false" customHeight="false" outlineLevel="0" collapsed="false">
      <c r="A52" s="90" t="s">
        <v>288</v>
      </c>
      <c r="B52" s="151" t="n">
        <v>22.8</v>
      </c>
      <c r="C52" s="151" t="n">
        <v>0.9</v>
      </c>
      <c r="D52" s="150"/>
      <c r="E52" s="151" t="n">
        <v>21.3</v>
      </c>
      <c r="F52" s="151" t="n">
        <v>0.3</v>
      </c>
      <c r="G52" s="150"/>
      <c r="H52" s="151" t="n">
        <v>13.4</v>
      </c>
      <c r="I52" s="151" t="n">
        <v>0.4</v>
      </c>
      <c r="J52" s="150"/>
      <c r="K52" s="151" t="n">
        <v>1</v>
      </c>
    </row>
    <row r="53" customFormat="false" ht="12.75" hidden="false" customHeight="false" outlineLevel="0" collapsed="false">
      <c r="A53" s="90" t="s">
        <v>289</v>
      </c>
      <c r="B53" s="151" t="n">
        <v>21.3</v>
      </c>
      <c r="C53" s="151" t="n">
        <v>0.8</v>
      </c>
      <c r="D53" s="150"/>
      <c r="E53" s="151" t="n">
        <v>20.3</v>
      </c>
      <c r="F53" s="151" t="n">
        <v>0.3</v>
      </c>
      <c r="G53" s="150"/>
      <c r="H53" s="151" t="n">
        <v>10.4</v>
      </c>
      <c r="I53" s="151" t="n">
        <v>0.3</v>
      </c>
      <c r="J53" s="150"/>
      <c r="K53" s="151" t="n">
        <v>0.9</v>
      </c>
    </row>
    <row r="54" customFormat="false" ht="12.75" hidden="false" customHeight="false" outlineLevel="0" collapsed="false">
      <c r="A54" s="106"/>
    </row>
    <row r="55" customFormat="false" ht="14.25" hidden="false" customHeight="false" outlineLevel="0" collapsed="false">
      <c r="A55" s="153" t="s">
        <v>768</v>
      </c>
      <c r="B55" s="103"/>
      <c r="C55" s="103"/>
      <c r="D55" s="294"/>
      <c r="E55" s="103"/>
      <c r="F55" s="103"/>
      <c r="G55" s="256"/>
      <c r="H55" s="103"/>
      <c r="I55" s="103"/>
      <c r="J55" s="294"/>
      <c r="K55" s="103"/>
    </row>
    <row r="56" customFormat="false" ht="14.25" hidden="false" customHeight="false" outlineLevel="0" collapsed="false">
      <c r="A56" s="283" t="s">
        <v>712</v>
      </c>
      <c r="B56" s="103"/>
      <c r="C56" s="103"/>
      <c r="D56" s="294"/>
      <c r="E56" s="103"/>
      <c r="F56" s="103"/>
      <c r="G56" s="256"/>
      <c r="H56" s="103"/>
      <c r="I56" s="103"/>
      <c r="J56" s="294"/>
      <c r="K56" s="103"/>
    </row>
    <row r="57" customFormat="false" ht="12.75" hidden="false" customHeight="false" outlineLevel="0" collapsed="false">
      <c r="A57" s="93" t="s">
        <v>569</v>
      </c>
      <c r="B57" s="103"/>
      <c r="C57" s="103"/>
      <c r="D57" s="294"/>
      <c r="E57" s="103"/>
      <c r="F57" s="103"/>
      <c r="G57" s="256"/>
      <c r="H57" s="103"/>
      <c r="I57" s="103"/>
      <c r="J57" s="294"/>
      <c r="K57" s="103"/>
    </row>
    <row r="58" customFormat="false" ht="12.75" hidden="false" customHeight="false" outlineLevel="0" collapsed="false">
      <c r="A58" s="93" t="s">
        <v>44</v>
      </c>
    </row>
    <row r="59" customFormat="false" ht="12.75" hidden="false" customHeight="false" outlineLevel="0" collapsed="false">
      <c r="A59" s="296" t="s">
        <v>810</v>
      </c>
      <c r="B59" s="92" t="s">
        <v>290</v>
      </c>
      <c r="C59" s="285"/>
      <c r="D59" s="285"/>
      <c r="E59" s="92"/>
      <c r="F59" s="285"/>
      <c r="G59" s="92"/>
      <c r="H59" s="92"/>
      <c r="I59" s="285"/>
      <c r="J59" s="285"/>
      <c r="K59" s="285"/>
    </row>
    <row r="60" customFormat="false" ht="12.75" hidden="false" customHeight="false" outlineLevel="0" collapsed="false">
      <c r="B60" s="107" t="s">
        <v>571</v>
      </c>
      <c r="C60" s="286"/>
      <c r="D60" s="286"/>
      <c r="E60" s="96"/>
      <c r="F60" s="286"/>
      <c r="G60" s="96"/>
      <c r="H60" s="96"/>
      <c r="I60" s="286"/>
      <c r="J60" s="286"/>
      <c r="K60" s="286"/>
    </row>
    <row r="61" customFormat="false" ht="14.25" hidden="false" customHeight="false" outlineLevel="0" collapsed="false">
      <c r="A61" s="253" t="s">
        <v>233</v>
      </c>
      <c r="B61" s="99" t="s">
        <v>572</v>
      </c>
      <c r="C61" s="99"/>
      <c r="D61" s="287"/>
      <c r="E61" s="99" t="s">
        <v>709</v>
      </c>
      <c r="F61" s="99"/>
      <c r="G61" s="287"/>
      <c r="H61" s="99" t="s">
        <v>710</v>
      </c>
      <c r="I61" s="99"/>
      <c r="J61" s="288"/>
      <c r="K61" s="289" t="s">
        <v>246</v>
      </c>
      <c r="M61" s="97"/>
    </row>
    <row r="62" customFormat="false" ht="12.75" hidden="false" customHeight="false" outlineLevel="0" collapsed="false">
      <c r="A62" s="253"/>
      <c r="B62" s="97" t="s">
        <v>470</v>
      </c>
      <c r="C62" s="289" t="s">
        <v>575</v>
      </c>
      <c r="D62" s="289"/>
      <c r="E62" s="97" t="s">
        <v>470</v>
      </c>
      <c r="F62" s="289" t="s">
        <v>575</v>
      </c>
      <c r="G62" s="97"/>
      <c r="H62" s="97" t="s">
        <v>470</v>
      </c>
      <c r="I62" s="289" t="s">
        <v>575</v>
      </c>
      <c r="J62" s="289"/>
      <c r="K62" s="289" t="s">
        <v>576</v>
      </c>
      <c r="M62" s="97"/>
    </row>
    <row r="63" customFormat="false" ht="12.75" hidden="false" customHeight="false" outlineLevel="0" collapsed="false">
      <c r="A63" s="93" t="s">
        <v>243</v>
      </c>
      <c r="B63" s="97" t="s">
        <v>261</v>
      </c>
      <c r="C63" s="289" t="s">
        <v>577</v>
      </c>
      <c r="D63" s="289"/>
      <c r="E63" s="97" t="s">
        <v>261</v>
      </c>
      <c r="F63" s="289" t="s">
        <v>577</v>
      </c>
      <c r="G63" s="97"/>
      <c r="H63" s="97" t="s">
        <v>261</v>
      </c>
      <c r="I63" s="289" t="s">
        <v>577</v>
      </c>
      <c r="J63" s="289"/>
      <c r="K63" s="289" t="s">
        <v>577</v>
      </c>
      <c r="M63" s="97"/>
    </row>
    <row r="64" customFormat="false" ht="12.75" hidden="false" customHeight="false" outlineLevel="0" collapsed="false">
      <c r="A64" s="109"/>
      <c r="B64" s="97"/>
      <c r="C64" s="289" t="s">
        <v>578</v>
      </c>
      <c r="D64" s="289"/>
      <c r="E64" s="97"/>
      <c r="F64" s="289" t="s">
        <v>578</v>
      </c>
      <c r="G64" s="97"/>
      <c r="H64" s="97"/>
      <c r="I64" s="289" t="s">
        <v>578</v>
      </c>
      <c r="J64" s="289"/>
      <c r="K64" s="289" t="s">
        <v>578</v>
      </c>
      <c r="M64" s="97"/>
    </row>
    <row r="65" customFormat="false" ht="12.75" hidden="false" customHeight="false" outlineLevel="0" collapsed="false">
      <c r="A65" s="109"/>
      <c r="B65" s="98"/>
      <c r="C65" s="288"/>
      <c r="D65" s="288"/>
      <c r="E65" s="98"/>
      <c r="F65" s="288"/>
      <c r="G65" s="98"/>
      <c r="H65" s="97"/>
      <c r="I65" s="289"/>
      <c r="J65" s="288"/>
      <c r="K65" s="288"/>
    </row>
    <row r="66" s="256" customFormat="true" ht="12.75" hidden="false" customHeight="false" outlineLevel="0" collapsed="false">
      <c r="A66" s="113"/>
      <c r="B66" s="95" t="s">
        <v>260</v>
      </c>
      <c r="C66" s="290" t="s">
        <v>269</v>
      </c>
      <c r="D66" s="290"/>
      <c r="E66" s="95" t="s">
        <v>270</v>
      </c>
      <c r="F66" s="290" t="s">
        <v>258</v>
      </c>
      <c r="G66" s="95"/>
      <c r="H66" s="95" t="s">
        <v>271</v>
      </c>
      <c r="I66" s="290" t="s">
        <v>259</v>
      </c>
      <c r="J66" s="290"/>
      <c r="K66" s="290" t="s">
        <v>272</v>
      </c>
    </row>
    <row r="67" customFormat="false" ht="12.75" hidden="false" customHeight="false" outlineLevel="0" collapsed="false">
      <c r="A67" s="90"/>
      <c r="B67" s="123"/>
      <c r="C67" s="291"/>
      <c r="D67" s="291"/>
      <c r="E67" s="123"/>
      <c r="F67" s="291"/>
      <c r="G67" s="123"/>
      <c r="H67" s="123"/>
      <c r="I67" s="291"/>
      <c r="J67" s="291"/>
      <c r="K67" s="291"/>
    </row>
    <row r="68" customFormat="false" ht="12.75" hidden="false" customHeight="false" outlineLevel="0" collapsed="false">
      <c r="A68" s="259" t="s">
        <v>292</v>
      </c>
      <c r="B68" s="97"/>
      <c r="C68" s="289"/>
      <c r="D68" s="289"/>
      <c r="E68" s="97"/>
      <c r="F68" s="289"/>
      <c r="G68" s="97"/>
      <c r="H68" s="123"/>
      <c r="I68" s="291"/>
      <c r="J68" s="289"/>
      <c r="K68" s="289"/>
    </row>
    <row r="69" customFormat="false" ht="12.75" hidden="false" customHeight="false" outlineLevel="0" collapsed="false">
      <c r="A69" s="90" t="s">
        <v>278</v>
      </c>
      <c r="B69" s="151" t="n">
        <v>13.5</v>
      </c>
      <c r="C69" s="151" t="n">
        <v>0.5</v>
      </c>
      <c r="D69" s="150"/>
      <c r="E69" s="151" t="n">
        <v>14</v>
      </c>
      <c r="F69" s="151" t="n">
        <v>0.2</v>
      </c>
      <c r="G69" s="150"/>
      <c r="H69" s="151" t="n">
        <v>11.9</v>
      </c>
      <c r="I69" s="151" t="n">
        <v>0.4</v>
      </c>
      <c r="J69" s="150"/>
      <c r="K69" s="151" t="n">
        <v>0.6</v>
      </c>
    </row>
    <row r="70" customFormat="false" ht="12.75" hidden="false" customHeight="false" outlineLevel="0" collapsed="false">
      <c r="A70" s="90" t="s">
        <v>279</v>
      </c>
      <c r="B70" s="151" t="n">
        <v>11.4</v>
      </c>
      <c r="C70" s="151" t="n">
        <v>0.4</v>
      </c>
      <c r="D70" s="150"/>
      <c r="E70" s="151" t="n">
        <v>11.2</v>
      </c>
      <c r="F70" s="151" t="n">
        <v>0.2</v>
      </c>
      <c r="G70" s="150"/>
      <c r="H70" s="151" t="n">
        <v>6.3</v>
      </c>
      <c r="I70" s="151" t="n">
        <v>0.2</v>
      </c>
      <c r="J70" s="150"/>
      <c r="K70" s="151" t="n">
        <v>0.5</v>
      </c>
    </row>
    <row r="71" customFormat="false" ht="12.75" hidden="false" customHeight="false" outlineLevel="0" collapsed="false">
      <c r="A71" s="90" t="s">
        <v>281</v>
      </c>
      <c r="B71" s="151" t="n">
        <v>10.7</v>
      </c>
      <c r="C71" s="151" t="n">
        <v>0.4</v>
      </c>
      <c r="D71" s="150"/>
      <c r="E71" s="151" t="n">
        <v>8.6</v>
      </c>
      <c r="F71" s="151" t="n">
        <v>0.1</v>
      </c>
      <c r="G71" s="150"/>
      <c r="H71" s="151" t="n">
        <v>4.1</v>
      </c>
      <c r="I71" s="151" t="n">
        <v>0.1</v>
      </c>
      <c r="J71" s="150"/>
      <c r="K71" s="151" t="n">
        <v>0.4</v>
      </c>
    </row>
    <row r="72" customFormat="false" ht="12.75" hidden="false" customHeight="false" outlineLevel="0" collapsed="false">
      <c r="A72" s="90" t="s">
        <v>282</v>
      </c>
      <c r="B72" s="151" t="n">
        <v>7.6</v>
      </c>
      <c r="C72" s="151" t="n">
        <v>0.3</v>
      </c>
      <c r="D72" s="150"/>
      <c r="E72" s="151" t="n">
        <v>8.6</v>
      </c>
      <c r="F72" s="151" t="n">
        <v>0.1</v>
      </c>
      <c r="G72" s="150"/>
      <c r="H72" s="151" t="n">
        <v>3.9</v>
      </c>
      <c r="I72" s="151" t="n">
        <v>0.1</v>
      </c>
      <c r="J72" s="150"/>
      <c r="K72" s="151" t="n">
        <v>0.3</v>
      </c>
    </row>
    <row r="73" customFormat="false" ht="12.75" hidden="false" customHeight="false" outlineLevel="0" collapsed="false">
      <c r="A73" s="90" t="s">
        <v>283</v>
      </c>
      <c r="B73" s="151" t="n">
        <v>6.7</v>
      </c>
      <c r="C73" s="151" t="n">
        <v>0.2</v>
      </c>
      <c r="D73" s="150"/>
      <c r="E73" s="151" t="n">
        <v>5.6</v>
      </c>
      <c r="F73" s="151" t="n">
        <v>0.1</v>
      </c>
      <c r="G73" s="150"/>
      <c r="H73" s="151" t="n">
        <v>2.6</v>
      </c>
      <c r="I73" s="151" t="n">
        <v>0.1</v>
      </c>
      <c r="J73" s="150"/>
      <c r="K73" s="151" t="n">
        <v>0.3</v>
      </c>
    </row>
    <row r="74" customFormat="false" ht="12.75" hidden="false" customHeight="false" outlineLevel="0" collapsed="false">
      <c r="A74" s="90" t="s">
        <v>284</v>
      </c>
      <c r="B74" s="151" t="n">
        <v>0.6</v>
      </c>
      <c r="C74" s="151" t="n">
        <v>0</v>
      </c>
      <c r="D74" s="150"/>
      <c r="E74" s="151" t="n">
        <v>2.9</v>
      </c>
      <c r="F74" s="151" t="n">
        <v>0</v>
      </c>
      <c r="G74" s="150"/>
      <c r="H74" s="151" t="n">
        <v>5</v>
      </c>
      <c r="I74" s="151" t="n">
        <v>0.1</v>
      </c>
      <c r="J74" s="150"/>
      <c r="K74" s="151" t="n">
        <v>0.1</v>
      </c>
    </row>
    <row r="75" customFormat="false" ht="21" hidden="false" customHeight="true" outlineLevel="0" collapsed="false">
      <c r="A75" s="90" t="s">
        <v>285</v>
      </c>
      <c r="B75" s="151" t="n">
        <v>22</v>
      </c>
      <c r="C75" s="151" t="n">
        <v>0.8</v>
      </c>
      <c r="D75" s="150"/>
      <c r="E75" s="151" t="n">
        <v>22.5</v>
      </c>
      <c r="F75" s="151" t="n">
        <v>0.3</v>
      </c>
      <c r="G75" s="150"/>
      <c r="H75" s="151" t="n">
        <v>15.7</v>
      </c>
      <c r="I75" s="151" t="n">
        <v>0.5</v>
      </c>
      <c r="J75" s="150"/>
      <c r="K75" s="151" t="n">
        <v>0.9</v>
      </c>
    </row>
    <row r="76" customFormat="false" ht="12.75" hidden="false" customHeight="true" outlineLevel="0" collapsed="false">
      <c r="A76" s="90"/>
      <c r="B76" s="151"/>
      <c r="C76" s="151"/>
      <c r="D76" s="150"/>
      <c r="E76" s="151"/>
      <c r="F76" s="151"/>
      <c r="G76" s="150"/>
      <c r="H76" s="151"/>
      <c r="I76" s="151"/>
      <c r="J76" s="150"/>
      <c r="K76" s="151"/>
    </row>
    <row r="77" customFormat="false" ht="12.75" hidden="false" customHeight="true" outlineLevel="0" collapsed="false">
      <c r="A77" s="102" t="s">
        <v>244</v>
      </c>
      <c r="B77" s="151"/>
      <c r="C77" s="151"/>
      <c r="D77" s="150"/>
      <c r="E77" s="151"/>
      <c r="F77" s="151"/>
      <c r="G77" s="150"/>
      <c r="H77" s="151"/>
      <c r="I77" s="151"/>
      <c r="J77" s="150"/>
      <c r="K77" s="151"/>
    </row>
    <row r="78" customFormat="false" ht="12.75" hidden="false" customHeight="false" outlineLevel="0" collapsed="false">
      <c r="A78" s="105" t="s">
        <v>286</v>
      </c>
      <c r="B78" s="151" t="n">
        <v>9.4</v>
      </c>
      <c r="C78" s="151" t="n">
        <v>0.3</v>
      </c>
      <c r="D78" s="150"/>
      <c r="E78" s="151" t="n">
        <v>7.6</v>
      </c>
      <c r="F78" s="151" t="n">
        <v>0.1</v>
      </c>
      <c r="G78" s="150"/>
      <c r="H78" s="151" t="n">
        <v>10.6</v>
      </c>
      <c r="I78" s="151" t="n">
        <v>0.3</v>
      </c>
      <c r="J78" s="150"/>
      <c r="K78" s="151" t="n">
        <v>0.4</v>
      </c>
    </row>
    <row r="79" customFormat="false" ht="12.75" hidden="false" customHeight="false" outlineLevel="0" collapsed="false">
      <c r="A79" s="90" t="s">
        <v>287</v>
      </c>
      <c r="B79" s="151" t="n">
        <v>9.7</v>
      </c>
      <c r="C79" s="151" t="n">
        <v>0.3</v>
      </c>
      <c r="D79" s="150"/>
      <c r="E79" s="151" t="n">
        <v>11.7</v>
      </c>
      <c r="F79" s="151" t="n">
        <v>0.2</v>
      </c>
      <c r="G79" s="150"/>
      <c r="H79" s="151" t="n">
        <v>5.4</v>
      </c>
      <c r="I79" s="151" t="n">
        <v>0.2</v>
      </c>
      <c r="J79" s="150"/>
      <c r="K79" s="151" t="n">
        <v>0.4</v>
      </c>
    </row>
    <row r="80" customFormat="false" ht="12.75" hidden="false" customHeight="false" outlineLevel="0" collapsed="false">
      <c r="A80" s="90" t="s">
        <v>288</v>
      </c>
      <c r="B80" s="151" t="n">
        <v>21.5</v>
      </c>
      <c r="C80" s="151" t="n">
        <v>0.8</v>
      </c>
      <c r="D80" s="150"/>
      <c r="E80" s="151" t="n">
        <v>21.9</v>
      </c>
      <c r="F80" s="151" t="n">
        <v>0.3</v>
      </c>
      <c r="G80" s="150"/>
      <c r="H80" s="151" t="n">
        <v>12.9</v>
      </c>
      <c r="I80" s="151" t="n">
        <v>0.4</v>
      </c>
      <c r="J80" s="150"/>
      <c r="K80" s="151" t="n">
        <v>0.9</v>
      </c>
    </row>
    <row r="81" customFormat="false" ht="12.75" hidden="false" customHeight="false" outlineLevel="0" collapsed="false">
      <c r="A81" s="90" t="s">
        <v>289</v>
      </c>
      <c r="B81" s="151" t="n">
        <v>20.1</v>
      </c>
      <c r="C81" s="151" t="n">
        <v>0.7</v>
      </c>
      <c r="D81" s="150"/>
      <c r="E81" s="151" t="n">
        <v>21</v>
      </c>
      <c r="F81" s="151" t="n">
        <v>0.3</v>
      </c>
      <c r="G81" s="150"/>
      <c r="H81" s="151" t="n">
        <v>10.3</v>
      </c>
      <c r="I81" s="151" t="n">
        <v>0.3</v>
      </c>
      <c r="J81" s="150"/>
      <c r="K81" s="151" t="n">
        <v>0.8</v>
      </c>
    </row>
    <row r="82" customFormat="false" ht="12.75" hidden="false" customHeight="false" outlineLevel="0" collapsed="false">
      <c r="A82" s="90"/>
      <c r="B82" s="127"/>
      <c r="C82" s="293"/>
      <c r="D82" s="293"/>
      <c r="E82" s="127"/>
      <c r="F82" s="293"/>
      <c r="G82" s="127"/>
      <c r="J82" s="293"/>
      <c r="K82" s="293"/>
    </row>
    <row r="83" customFormat="false" ht="14.25" hidden="false" customHeight="false" outlineLevel="0" collapsed="false">
      <c r="A83" s="153" t="s">
        <v>768</v>
      </c>
    </row>
    <row r="84" customFormat="false" ht="14.25" hidden="false" customHeight="false" outlineLevel="0" collapsed="false">
      <c r="A84" s="283" t="s">
        <v>71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2" manualBreakCount="2">
    <brk id="28" man="true" max="16383" min="0"/>
    <brk id="56"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3" t="s">
        <v>582</v>
      </c>
      <c r="C1" s="301" t="s">
        <v>583</v>
      </c>
    </row>
    <row r="2" customFormat="false" ht="12.75" hidden="false" customHeight="false" outlineLevel="0" collapsed="false">
      <c r="A2" s="93" t="s">
        <v>44</v>
      </c>
    </row>
    <row r="3" customFormat="false" ht="12.75" hidden="false" customHeight="false" outlineLevel="0" collapsed="false">
      <c r="A3" s="143" t="s">
        <v>810</v>
      </c>
    </row>
    <row r="4" customFormat="false" ht="12.75" hidden="false" customHeight="false" outlineLevel="0" collapsed="false">
      <c r="A4" s="91"/>
      <c r="B4" s="297"/>
      <c r="C4" s="92"/>
      <c r="D4" s="92"/>
      <c r="E4" s="92"/>
      <c r="F4" s="92"/>
      <c r="G4" s="92"/>
      <c r="H4" s="92"/>
      <c r="I4" s="92"/>
      <c r="J4" s="92"/>
      <c r="K4" s="92"/>
      <c r="L4" s="92"/>
      <c r="M4" s="92"/>
      <c r="N4" s="92"/>
      <c r="O4" s="92"/>
    </row>
    <row r="5" customFormat="false" ht="12.75" hidden="false" customHeight="false" outlineLevel="0" collapsed="false">
      <c r="A5" s="93" t="s">
        <v>243</v>
      </c>
      <c r="B5" s="119" t="s">
        <v>234</v>
      </c>
      <c r="C5" s="119"/>
      <c r="D5" s="119"/>
      <c r="E5" s="119"/>
      <c r="F5" s="119"/>
      <c r="G5" s="119"/>
      <c r="H5" s="119"/>
      <c r="I5" s="119"/>
      <c r="J5" s="119"/>
      <c r="K5" s="119"/>
      <c r="P5" s="96"/>
      <c r="Q5" s="96"/>
      <c r="R5" s="119"/>
      <c r="S5" s="119"/>
      <c r="T5" s="119"/>
    </row>
    <row r="6" customFormat="false" ht="12.75" hidden="false" customHeight="false" outlineLevel="0" collapsed="false">
      <c r="A6" s="93"/>
      <c r="B6" s="96" t="s">
        <v>584</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25" t="s">
        <v>85</v>
      </c>
      <c r="C7" s="225"/>
      <c r="D7" s="225"/>
      <c r="E7" s="298"/>
      <c r="F7" s="209" t="s">
        <v>128</v>
      </c>
      <c r="G7" s="209"/>
      <c r="H7" s="209"/>
      <c r="I7" s="97"/>
      <c r="J7" s="225" t="s">
        <v>770</v>
      </c>
      <c r="K7" s="225"/>
      <c r="L7" s="225"/>
      <c r="M7" s="298"/>
      <c r="N7" s="209" t="s">
        <v>586</v>
      </c>
      <c r="O7" s="209"/>
      <c r="P7" s="209"/>
      <c r="Q7" s="298"/>
      <c r="R7" s="225" t="s">
        <v>82</v>
      </c>
      <c r="S7" s="225"/>
      <c r="T7" s="225"/>
    </row>
    <row r="8" customFormat="false" ht="12.75" hidden="false" customHeight="false" outlineLevel="0" collapsed="false">
      <c r="A8" s="93"/>
      <c r="B8" s="97" t="s">
        <v>291</v>
      </c>
      <c r="C8" s="97" t="s">
        <v>292</v>
      </c>
      <c r="D8" s="97" t="s">
        <v>587</v>
      </c>
      <c r="E8" s="98"/>
      <c r="F8" s="97" t="s">
        <v>291</v>
      </c>
      <c r="G8" s="97" t="s">
        <v>292</v>
      </c>
      <c r="H8" s="97" t="s">
        <v>587</v>
      </c>
      <c r="I8" s="98"/>
      <c r="J8" s="97" t="s">
        <v>291</v>
      </c>
      <c r="K8" s="97" t="s">
        <v>292</v>
      </c>
      <c r="L8" s="97" t="s">
        <v>587</v>
      </c>
      <c r="M8" s="98"/>
      <c r="N8" s="97" t="s">
        <v>291</v>
      </c>
      <c r="O8" s="97" t="s">
        <v>292</v>
      </c>
      <c r="P8" s="97" t="s">
        <v>587</v>
      </c>
      <c r="Q8" s="97"/>
      <c r="R8" s="97" t="s">
        <v>291</v>
      </c>
      <c r="S8" s="97" t="s">
        <v>292</v>
      </c>
      <c r="T8" s="97" t="s">
        <v>587</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212" t="s">
        <v>399</v>
      </c>
      <c r="B12" s="103" t="n">
        <v>21.08511552</v>
      </c>
      <c r="C12" s="103" t="n">
        <v>22.09669112</v>
      </c>
      <c r="D12" s="103" t="n">
        <v>30.4719828</v>
      </c>
      <c r="E12" s="103"/>
      <c r="F12" s="103" t="n">
        <v>13.98468624</v>
      </c>
      <c r="G12" s="103" t="n">
        <v>13.46365552</v>
      </c>
      <c r="H12" s="103" t="n">
        <v>19.32802256</v>
      </c>
      <c r="I12" s="103"/>
      <c r="J12" s="103" t="n">
        <v>19.63010952</v>
      </c>
      <c r="K12" s="103" t="n">
        <v>20.84954312</v>
      </c>
      <c r="L12" s="103" t="n">
        <v>28.62343232</v>
      </c>
      <c r="M12" s="103"/>
      <c r="N12" s="103" t="n">
        <v>19.63010952</v>
      </c>
      <c r="O12" s="103" t="n">
        <v>20.84954312</v>
      </c>
      <c r="P12" s="103" t="n">
        <v>28.62343232</v>
      </c>
      <c r="Q12" s="103"/>
      <c r="R12" s="103" t="n">
        <v>0</v>
      </c>
      <c r="S12" s="103" t="n">
        <v>0</v>
      </c>
      <c r="T12" s="103" t="n">
        <v>0</v>
      </c>
    </row>
    <row r="13" customFormat="false" ht="12.75" hidden="false" customHeight="true" outlineLevel="0" collapsed="false">
      <c r="A13" s="212" t="s">
        <v>400</v>
      </c>
      <c r="B13" s="103" t="n">
        <v>22.795094</v>
      </c>
      <c r="C13" s="103" t="n">
        <v>26.7166816</v>
      </c>
      <c r="D13" s="103" t="n">
        <v>32.64202032</v>
      </c>
      <c r="E13" s="103"/>
      <c r="F13" s="103" t="n">
        <v>17.16075648</v>
      </c>
      <c r="G13" s="103" t="n">
        <v>16.84204088</v>
      </c>
      <c r="H13" s="103" t="n">
        <v>22.71472224</v>
      </c>
      <c r="I13" s="103"/>
      <c r="J13" s="103" t="n">
        <v>17.08315616</v>
      </c>
      <c r="K13" s="103" t="n">
        <v>23.57386864</v>
      </c>
      <c r="L13" s="103" t="n">
        <v>28.37677416</v>
      </c>
      <c r="M13" s="103"/>
      <c r="N13" s="103" t="n">
        <v>17.08315616</v>
      </c>
      <c r="O13" s="103" t="n">
        <v>23.57386864</v>
      </c>
      <c r="P13" s="103" t="n">
        <v>28.37677416</v>
      </c>
      <c r="Q13" s="103"/>
      <c r="R13" s="103" t="n">
        <v>0</v>
      </c>
      <c r="S13" s="103" t="n">
        <v>0</v>
      </c>
      <c r="T13" s="103" t="n">
        <v>0</v>
      </c>
    </row>
    <row r="14" customFormat="false" ht="12.75" hidden="false" customHeight="true" outlineLevel="0" collapsed="false">
      <c r="A14" s="212" t="s">
        <v>401</v>
      </c>
      <c r="B14" s="103" t="n">
        <v>26.536538</v>
      </c>
      <c r="C14" s="103" t="n">
        <v>23.77341232</v>
      </c>
      <c r="D14" s="103" t="n">
        <v>34.56817112</v>
      </c>
      <c r="E14" s="103"/>
      <c r="F14" s="103" t="n">
        <v>8.49169216</v>
      </c>
      <c r="G14" s="103" t="n">
        <v>6.72628488</v>
      </c>
      <c r="H14" s="103" t="n">
        <v>10.74210144</v>
      </c>
      <c r="I14" s="103"/>
      <c r="J14" s="103" t="n">
        <v>26.01550728</v>
      </c>
      <c r="K14" s="103" t="n">
        <v>23.4602396</v>
      </c>
      <c r="L14" s="103" t="n">
        <v>33.99725448</v>
      </c>
      <c r="M14" s="103"/>
      <c r="N14" s="103" t="n">
        <v>26.01550728</v>
      </c>
      <c r="O14" s="103" t="n">
        <v>23.4602396</v>
      </c>
      <c r="P14" s="103" t="n">
        <v>33.99725448</v>
      </c>
      <c r="Q14" s="103"/>
      <c r="R14" s="103" t="n">
        <v>0</v>
      </c>
      <c r="S14" s="103" t="n">
        <v>0</v>
      </c>
      <c r="T14" s="103" t="n">
        <v>0</v>
      </c>
    </row>
    <row r="15" s="106" customFormat="true" ht="21.95" hidden="false" customHeight="true" outlineLevel="0" collapsed="false">
      <c r="A15" s="105" t="s">
        <v>285</v>
      </c>
      <c r="B15" s="103" t="n">
        <v>39.3960196</v>
      </c>
      <c r="C15" s="103" t="n">
        <v>39.81727848</v>
      </c>
      <c r="D15" s="103" t="n">
        <v>51.28272576</v>
      </c>
      <c r="E15" s="103"/>
      <c r="F15" s="103" t="n">
        <v>23.1830956</v>
      </c>
      <c r="G15" s="103" t="n">
        <v>22.03571944</v>
      </c>
      <c r="H15" s="103" t="n">
        <v>30.02023808</v>
      </c>
      <c r="I15" s="103"/>
      <c r="J15" s="103" t="n">
        <v>36.00931992</v>
      </c>
      <c r="K15" s="103" t="n">
        <v>37.8162988</v>
      </c>
      <c r="L15" s="103" t="n">
        <v>49.74180512</v>
      </c>
      <c r="M15" s="103"/>
      <c r="N15" s="103" t="n">
        <v>36.00931992</v>
      </c>
      <c r="O15" s="103" t="n">
        <v>37.8162988</v>
      </c>
      <c r="P15" s="103" t="n">
        <v>49.74180512</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44</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2" t="s">
        <v>288</v>
      </c>
      <c r="B18" s="103" t="n">
        <v>33.64805304</v>
      </c>
      <c r="C18" s="103" t="n">
        <v>36.11740608</v>
      </c>
      <c r="D18" s="103" t="n">
        <v>45.33521552</v>
      </c>
      <c r="E18" s="103"/>
      <c r="F18" s="103" t="n">
        <v>22.78677968</v>
      </c>
      <c r="G18" s="103" t="n">
        <v>21.47034568</v>
      </c>
      <c r="H18" s="103" t="n">
        <v>29.29966368</v>
      </c>
      <c r="I18" s="103"/>
      <c r="J18" s="103" t="n">
        <v>29.2109776</v>
      </c>
      <c r="K18" s="103" t="n">
        <v>33.56768128</v>
      </c>
      <c r="L18" s="103" t="n">
        <v>42.85754816</v>
      </c>
      <c r="M18" s="103"/>
      <c r="N18" s="103" t="n">
        <v>29.2109776</v>
      </c>
      <c r="O18" s="103" t="n">
        <v>33.56768128</v>
      </c>
      <c r="P18" s="103" t="n">
        <v>42.85754816</v>
      </c>
      <c r="Q18" s="103"/>
      <c r="R18" s="103" t="n">
        <v>0</v>
      </c>
      <c r="S18" s="103" t="n">
        <v>0</v>
      </c>
      <c r="T18" s="103" t="n">
        <v>0</v>
      </c>
    </row>
    <row r="19" customFormat="false" ht="12.75" hidden="false" customHeight="true" outlineLevel="0" collapsed="false">
      <c r="A19" s="106" t="s">
        <v>289</v>
      </c>
      <c r="B19" s="103" t="n">
        <v>31.317272</v>
      </c>
      <c r="C19" s="103" t="n">
        <v>33.83373952</v>
      </c>
      <c r="D19" s="103" t="n">
        <v>41.87091552</v>
      </c>
      <c r="E19" s="103"/>
      <c r="F19" s="103" t="n">
        <v>21.28743064</v>
      </c>
      <c r="G19" s="103" t="n">
        <v>20.14282592</v>
      </c>
      <c r="H19" s="103" t="n">
        <v>27.42617024</v>
      </c>
      <c r="I19" s="103"/>
      <c r="J19" s="103" t="n">
        <v>26.397966</v>
      </c>
      <c r="K19" s="103" t="n">
        <v>31.1787</v>
      </c>
      <c r="L19" s="103" t="n">
        <v>39.0357324</v>
      </c>
      <c r="M19" s="103"/>
      <c r="N19" s="103" t="n">
        <v>26.397966</v>
      </c>
      <c r="O19" s="103" t="n">
        <v>31.1787</v>
      </c>
      <c r="P19" s="103" t="n">
        <v>39.0357324</v>
      </c>
      <c r="Q19" s="103"/>
      <c r="R19" s="103" t="n">
        <v>0</v>
      </c>
      <c r="S19" s="103" t="n">
        <v>0</v>
      </c>
      <c r="T19" s="103" t="n">
        <v>0</v>
      </c>
    </row>
    <row r="20" s="109" customFormat="true" ht="12.75" hidden="false" customHeight="true" outlineLevel="0" collapsed="false">
      <c r="A20" s="102"/>
    </row>
    <row r="21" s="109"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299" t="s">
        <v>771</v>
      </c>
    </row>
    <row r="23" customFormat="false" ht="12.75" hidden="false" customHeight="true" outlineLevel="0" collapsed="false">
      <c r="A23" s="30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593</v>
      </c>
      <c r="B1" s="301" t="s">
        <v>594</v>
      </c>
    </row>
    <row r="2" customFormat="false" ht="12.75" hidden="false" customHeight="false" outlineLevel="0" collapsed="false">
      <c r="A2" s="93" t="s">
        <v>44</v>
      </c>
      <c r="B2" s="90" t="s">
        <v>595</v>
      </c>
    </row>
    <row r="3" customFormat="false" ht="12.75" hidden="false" customHeight="false" outlineLevel="0" collapsed="false">
      <c r="A3" s="296" t="s">
        <v>810</v>
      </c>
      <c r="B3" s="92"/>
      <c r="C3" s="92"/>
      <c r="D3" s="92"/>
      <c r="E3" s="92"/>
      <c r="F3" s="92"/>
      <c r="G3" s="92"/>
      <c r="H3" s="92"/>
      <c r="I3" s="92"/>
      <c r="J3" s="92"/>
      <c r="K3" s="92"/>
      <c r="L3" s="92"/>
      <c r="M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43</v>
      </c>
      <c r="B5" s="96"/>
      <c r="C5" s="96"/>
      <c r="D5" s="96"/>
      <c r="E5" s="96"/>
      <c r="F5" s="96"/>
      <c r="G5" s="96"/>
      <c r="H5" s="96"/>
      <c r="I5" s="96"/>
      <c r="J5" s="96"/>
      <c r="K5" s="96"/>
      <c r="L5" s="96"/>
      <c r="M5" s="96"/>
    </row>
    <row r="6" customFormat="false" ht="14.25" hidden="false" customHeight="false" outlineLevel="0" collapsed="false">
      <c r="B6" s="99" t="s">
        <v>772</v>
      </c>
      <c r="C6" s="99"/>
      <c r="D6" s="99"/>
      <c r="E6" s="298"/>
      <c r="F6" s="302" t="s">
        <v>773</v>
      </c>
      <c r="G6" s="302"/>
      <c r="H6" s="302"/>
      <c r="I6" s="97"/>
      <c r="J6" s="99" t="s">
        <v>774</v>
      </c>
      <c r="K6" s="99"/>
      <c r="L6" s="99"/>
      <c r="M6" s="298"/>
      <c r="N6" s="33"/>
      <c r="O6" s="33"/>
      <c r="P6" s="33"/>
      <c r="Q6" s="33"/>
      <c r="R6" s="97"/>
      <c r="S6" s="97"/>
      <c r="T6" s="97"/>
    </row>
    <row r="7" customFormat="false" ht="12.75" hidden="false" customHeight="false" outlineLevel="0" collapsed="false">
      <c r="A7" s="93"/>
      <c r="B7" s="97" t="s">
        <v>291</v>
      </c>
      <c r="C7" s="97" t="s">
        <v>292</v>
      </c>
      <c r="D7" s="97" t="s">
        <v>587</v>
      </c>
      <c r="E7" s="98"/>
      <c r="F7" s="97" t="s">
        <v>291</v>
      </c>
      <c r="G7" s="97" t="s">
        <v>292</v>
      </c>
      <c r="H7" s="97" t="s">
        <v>587</v>
      </c>
      <c r="I7" s="98"/>
      <c r="J7" s="97" t="s">
        <v>291</v>
      </c>
      <c r="K7" s="97" t="s">
        <v>292</v>
      </c>
      <c r="L7" s="97" t="s">
        <v>587</v>
      </c>
      <c r="M7" s="98"/>
      <c r="N7" s="97"/>
      <c r="O7" s="97"/>
      <c r="P7" s="97"/>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7"/>
      <c r="O9" s="97"/>
      <c r="P9" s="97"/>
      <c r="Q9" s="97"/>
      <c r="R9" s="97"/>
      <c r="S9" s="97"/>
      <c r="T9" s="97"/>
    </row>
    <row r="11" customFormat="false" ht="12.75" hidden="false" customHeight="true" outlineLevel="0" collapsed="false">
      <c r="A11" s="212" t="s">
        <v>399</v>
      </c>
      <c r="B11" s="103" t="n">
        <v>3.41164264</v>
      </c>
      <c r="C11" s="103" t="n">
        <v>3.78855848</v>
      </c>
      <c r="D11" s="103" t="n">
        <v>2.5358676</v>
      </c>
      <c r="E11" s="103"/>
      <c r="F11" s="103" t="n">
        <v>3.19547032</v>
      </c>
      <c r="G11" s="103" t="n">
        <v>3.2425848</v>
      </c>
      <c r="H11" s="103" t="n">
        <v>2.26703792</v>
      </c>
      <c r="I11" s="103"/>
      <c r="J11" s="103" t="n">
        <v>3.17607024</v>
      </c>
      <c r="K11" s="103" t="n">
        <v>3.5751576</v>
      </c>
      <c r="L11" s="103" t="n">
        <v>2.3834384</v>
      </c>
    </row>
    <row r="12" customFormat="false" ht="12.75" hidden="false" customHeight="true" outlineLevel="0" collapsed="false">
      <c r="A12" s="212" t="s">
        <v>400</v>
      </c>
      <c r="B12" s="103" t="n">
        <v>1.18063344</v>
      </c>
      <c r="C12" s="103" t="n">
        <v>1.43560592</v>
      </c>
      <c r="D12" s="103" t="n">
        <v>0.86191784</v>
      </c>
      <c r="E12" s="103"/>
      <c r="F12" s="103" t="n">
        <v>0.93674672</v>
      </c>
      <c r="G12" s="103" t="n">
        <v>1.00880416</v>
      </c>
      <c r="H12" s="103" t="n">
        <v>0.64574552</v>
      </c>
      <c r="I12" s="103"/>
      <c r="J12" s="103" t="n">
        <v>0.8868608</v>
      </c>
      <c r="K12" s="103" t="n">
        <v>1.26654808</v>
      </c>
      <c r="L12" s="103" t="n">
        <v>0.7482888</v>
      </c>
    </row>
    <row r="13" customFormat="false" ht="12.75" hidden="false" customHeight="true" outlineLevel="0" collapsed="false">
      <c r="A13" s="212" t="s">
        <v>401</v>
      </c>
      <c r="B13" s="103" t="n">
        <v>2.4111528</v>
      </c>
      <c r="C13" s="103" t="n">
        <v>2.13123736</v>
      </c>
      <c r="D13" s="103" t="n">
        <v>1.56032072</v>
      </c>
      <c r="E13" s="103"/>
      <c r="F13" s="103" t="n">
        <v>1.4965776</v>
      </c>
      <c r="G13" s="103" t="n">
        <v>1.3580056</v>
      </c>
      <c r="H13" s="103" t="n">
        <v>1.00880416</v>
      </c>
      <c r="I13" s="103"/>
      <c r="J13" s="103" t="n">
        <v>2.36403832</v>
      </c>
      <c r="K13" s="103" t="n">
        <v>2.10352296</v>
      </c>
      <c r="L13" s="103" t="n">
        <v>1.53537776</v>
      </c>
    </row>
    <row r="14" s="106" customFormat="true" ht="21.95" hidden="false" customHeight="true" outlineLevel="0" collapsed="false">
      <c r="A14" s="105" t="s">
        <v>285</v>
      </c>
      <c r="B14" s="103" t="n">
        <v>1.0808616</v>
      </c>
      <c r="C14" s="103" t="n">
        <v>1.11966176</v>
      </c>
      <c r="D14" s="103" t="n">
        <v>0.71226008</v>
      </c>
      <c r="E14" s="103"/>
      <c r="F14" s="103" t="n">
        <v>0.81480336</v>
      </c>
      <c r="G14" s="103" t="n">
        <v>0.85083208</v>
      </c>
      <c r="H14" s="103" t="n">
        <v>0.54597368</v>
      </c>
      <c r="I14" s="103"/>
      <c r="J14" s="103" t="n">
        <v>0.98663264</v>
      </c>
      <c r="K14" s="103" t="n">
        <v>1.06423296</v>
      </c>
      <c r="L14" s="103" t="n">
        <v>0.69008856</v>
      </c>
    </row>
    <row r="15" customFormat="false" ht="12.75" hidden="false" customHeight="true" outlineLevel="0" collapsed="false">
      <c r="A15" s="106"/>
    </row>
    <row r="16" customFormat="false" ht="12.75" hidden="false" customHeight="true" outlineLevel="0" collapsed="false">
      <c r="A16" s="104" t="s">
        <v>244</v>
      </c>
      <c r="B16" s="103"/>
      <c r="C16" s="103"/>
      <c r="D16" s="103"/>
      <c r="E16" s="103"/>
      <c r="F16" s="103"/>
      <c r="G16" s="103"/>
      <c r="H16" s="103"/>
      <c r="I16" s="103"/>
      <c r="J16" s="103"/>
      <c r="K16" s="103"/>
      <c r="L16" s="103"/>
    </row>
    <row r="17" customFormat="false" ht="12.75" hidden="false" customHeight="true" outlineLevel="0" collapsed="false">
      <c r="A17" s="252" t="s">
        <v>288</v>
      </c>
      <c r="B17" s="103" t="n">
        <v>1.09749024</v>
      </c>
      <c r="C17" s="103" t="n">
        <v>1.21666216</v>
      </c>
      <c r="D17" s="103" t="n">
        <v>0.75106024</v>
      </c>
      <c r="E17" s="103"/>
      <c r="F17" s="103" t="n">
        <v>0.83697488</v>
      </c>
      <c r="G17" s="103" t="n">
        <v>0.85637496</v>
      </c>
      <c r="H17" s="103" t="n">
        <v>0.55705944</v>
      </c>
      <c r="I17" s="103"/>
      <c r="J17" s="103" t="n">
        <v>0.95060392</v>
      </c>
      <c r="K17" s="103" t="n">
        <v>1.13074752</v>
      </c>
      <c r="L17" s="103" t="n">
        <v>0.70948864</v>
      </c>
    </row>
    <row r="18" customFormat="false" ht="12.75" hidden="false" customHeight="true" outlineLevel="0" collapsed="false">
      <c r="A18" s="106" t="s">
        <v>289</v>
      </c>
      <c r="B18" s="103" t="n">
        <v>1.10026168</v>
      </c>
      <c r="C18" s="103" t="n">
        <v>1.22774792</v>
      </c>
      <c r="D18" s="103" t="n">
        <v>0.7482888</v>
      </c>
      <c r="E18" s="103"/>
      <c r="F18" s="103" t="n">
        <v>0.82311768</v>
      </c>
      <c r="G18" s="103" t="n">
        <v>0.84806064</v>
      </c>
      <c r="H18" s="103" t="n">
        <v>0.54874512</v>
      </c>
      <c r="I18" s="103"/>
      <c r="J18" s="103" t="n">
        <v>0.9284324</v>
      </c>
      <c r="K18" s="103" t="n">
        <v>1.13074752</v>
      </c>
      <c r="L18" s="103" t="n">
        <v>0.69563144</v>
      </c>
    </row>
    <row r="19" s="109" customFormat="true" ht="12.75" hidden="false" customHeight="true" outlineLevel="0" collapsed="false">
      <c r="A19" s="102"/>
    </row>
    <row r="20" s="109"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299" t="s">
        <v>775</v>
      </c>
    </row>
    <row r="22" customFormat="false" ht="12.75" hidden="false" customHeight="true" outlineLevel="0" collapsed="false">
      <c r="A22" s="299" t="s">
        <v>776</v>
      </c>
    </row>
    <row r="23" customFormat="false" ht="12.75" hidden="false" customHeight="true" outlineLevel="0" collapsed="false">
      <c r="A23" s="153" t="s">
        <v>777</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0"/>
    </row>
    <row r="31" customFormat="false" ht="12.75" hidden="false" customHeight="true" outlineLevel="0" collapsed="false">
      <c r="A31" s="300"/>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c r="A40" s="300"/>
    </row>
    <row r="41" customFormat="false" ht="12.75" hidden="false" customHeight="true" outlineLevel="0" collapsed="false">
      <c r="A41" s="300"/>
    </row>
    <row r="42" customFormat="false" ht="12.75" hidden="false" customHeight="true" outlineLevel="0" collapsed="false">
      <c r="A42" s="30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9"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3</v>
      </c>
      <c r="B1" s="301" t="s">
        <v>604</v>
      </c>
    </row>
    <row r="2" customFormat="false" ht="12.75" hidden="false" customHeight="false" outlineLevel="0" collapsed="false">
      <c r="A2" s="93" t="s">
        <v>44</v>
      </c>
      <c r="B2" s="90" t="s">
        <v>605</v>
      </c>
    </row>
    <row r="3" customFormat="false" ht="12.75" hidden="false" customHeight="false" outlineLevel="0" collapsed="false">
      <c r="A3" s="296" t="s">
        <v>810</v>
      </c>
      <c r="C3" s="92"/>
      <c r="D3" s="92"/>
      <c r="E3" s="92"/>
      <c r="F3" s="92"/>
      <c r="G3" s="92"/>
      <c r="H3" s="92"/>
      <c r="I3" s="92"/>
      <c r="J3" s="92"/>
      <c r="K3" s="92"/>
      <c r="L3" s="92"/>
      <c r="M3" s="92"/>
      <c r="N3" s="92"/>
      <c r="O3" s="92"/>
    </row>
    <row r="4" customFormat="false" ht="12.75" hidden="false" customHeight="false" outlineLevel="0" collapsed="false">
      <c r="B4" s="119" t="s">
        <v>234</v>
      </c>
      <c r="C4" s="119"/>
      <c r="D4" s="119"/>
      <c r="E4" s="119"/>
      <c r="F4" s="119"/>
      <c r="G4" s="119"/>
      <c r="H4" s="119"/>
      <c r="I4" s="119"/>
      <c r="J4" s="119"/>
      <c r="K4" s="119"/>
      <c r="P4" s="96"/>
      <c r="Q4" s="96"/>
      <c r="R4" s="119"/>
      <c r="S4" s="119"/>
      <c r="T4" s="119"/>
    </row>
    <row r="5" customFormat="false" ht="12.75" hidden="false" customHeight="false" outlineLevel="0" collapsed="false">
      <c r="A5" s="93" t="s">
        <v>606</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8"/>
      <c r="N7" s="97" t="s">
        <v>291</v>
      </c>
      <c r="O7" s="97" t="s">
        <v>292</v>
      </c>
      <c r="P7" s="97" t="s">
        <v>587</v>
      </c>
      <c r="Q7" s="97"/>
      <c r="R7" s="97" t="s">
        <v>291</v>
      </c>
      <c r="S7" s="97" t="s">
        <v>292</v>
      </c>
      <c r="T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5"/>
      <c r="R9" s="95" t="s">
        <v>589</v>
      </c>
      <c r="S9" s="95" t="s">
        <v>590</v>
      </c>
      <c r="T9" s="95" t="s">
        <v>591</v>
      </c>
    </row>
    <row r="11" customFormat="false" ht="12.75" hidden="false" customHeight="true" outlineLevel="0" collapsed="false">
      <c r="A11" s="98" t="s">
        <v>778</v>
      </c>
      <c r="B11" s="151" t="n">
        <v>45.9781896</v>
      </c>
      <c r="C11" s="151" t="n">
        <v>43.45063632</v>
      </c>
      <c r="D11" s="151" t="n">
        <v>60.99662296</v>
      </c>
      <c r="E11" s="151"/>
      <c r="F11" s="151" t="n">
        <v>14.74960368</v>
      </c>
      <c r="G11" s="151" t="n">
        <v>15.9219228</v>
      </c>
      <c r="H11" s="151" t="n">
        <v>20.9659436</v>
      </c>
      <c r="I11" s="151"/>
      <c r="J11" s="151" t="n">
        <v>46.005904</v>
      </c>
      <c r="K11" s="151" t="n">
        <v>43.68066584</v>
      </c>
      <c r="L11" s="151" t="n">
        <v>62.02205576</v>
      </c>
      <c r="M11" s="151"/>
      <c r="N11" s="151" t="n">
        <v>31.61935896</v>
      </c>
      <c r="O11" s="151" t="n">
        <v>36.93775232</v>
      </c>
      <c r="P11" s="151" t="n">
        <v>47.8350544</v>
      </c>
      <c r="Q11" s="151"/>
      <c r="R11" s="151" t="n">
        <v>46.39944848</v>
      </c>
      <c r="S11" s="151" t="n">
        <v>47.63551072</v>
      </c>
      <c r="T11" s="151" t="n">
        <v>66.37044512</v>
      </c>
    </row>
    <row r="12" customFormat="false" ht="12.75" hidden="false" customHeight="true" outlineLevel="0" collapsed="false">
      <c r="A12" s="303" t="s">
        <v>609</v>
      </c>
      <c r="B12" s="151" t="n">
        <v>37.9410136</v>
      </c>
      <c r="C12" s="151" t="n">
        <v>35.34694576</v>
      </c>
      <c r="D12" s="151" t="n">
        <v>51.34369744</v>
      </c>
      <c r="E12" s="151"/>
      <c r="F12" s="151" t="n">
        <v>11.02478832</v>
      </c>
      <c r="G12" s="151" t="n">
        <v>12.7763384</v>
      </c>
      <c r="H12" s="151" t="n">
        <v>16.5316396</v>
      </c>
      <c r="I12" s="151"/>
      <c r="J12" s="151" t="n">
        <v>38.38998688</v>
      </c>
      <c r="K12" s="151" t="n">
        <v>35.8624336</v>
      </c>
      <c r="L12" s="151" t="n">
        <v>52.3525016</v>
      </c>
      <c r="M12" s="151"/>
      <c r="N12" s="151" t="n">
        <v>11.56799056</v>
      </c>
      <c r="O12" s="151" t="n">
        <v>19.78531016</v>
      </c>
      <c r="P12" s="151" t="n">
        <v>22.67315064</v>
      </c>
      <c r="Q12" s="151"/>
      <c r="R12" s="151" t="n">
        <v>38.89993184</v>
      </c>
      <c r="S12" s="151" t="n">
        <v>37.13452456</v>
      </c>
      <c r="T12" s="151" t="n">
        <v>53.73267872</v>
      </c>
    </row>
    <row r="13" customFormat="false" ht="12.75" hidden="false" customHeight="true" outlineLevel="0" collapsed="false">
      <c r="A13" s="303" t="s">
        <v>610</v>
      </c>
      <c r="B13" s="151" t="n">
        <v>32.3704192</v>
      </c>
      <c r="C13" s="151" t="n">
        <v>29.1555488</v>
      </c>
      <c r="D13" s="151" t="n">
        <v>43.38412176</v>
      </c>
      <c r="E13" s="151"/>
      <c r="F13" s="151" t="n">
        <v>9.09309464</v>
      </c>
      <c r="G13" s="151" t="n">
        <v>9.71666864</v>
      </c>
      <c r="H13" s="151" t="n">
        <v>13.18651152</v>
      </c>
      <c r="I13" s="151"/>
      <c r="J13" s="151" t="n">
        <v>33.01616472</v>
      </c>
      <c r="K13" s="151" t="n">
        <v>30.01192376</v>
      </c>
      <c r="L13" s="151" t="n">
        <v>44.60078392</v>
      </c>
      <c r="M13" s="151"/>
      <c r="N13" s="151" t="n">
        <v>9.13743768</v>
      </c>
      <c r="O13" s="151" t="n">
        <v>17.60141544</v>
      </c>
      <c r="P13" s="151" t="n">
        <v>19.65505248</v>
      </c>
      <c r="Q13" s="151"/>
      <c r="R13" s="151" t="n">
        <v>33.51502392</v>
      </c>
      <c r="S13" s="151" t="n">
        <v>32.2041328</v>
      </c>
      <c r="T13" s="151" t="n">
        <v>46.490906</v>
      </c>
    </row>
    <row r="14" customFormat="false" ht="12.75" hidden="false" customHeight="true" outlineLevel="0" collapsed="false">
      <c r="A14" s="303" t="s">
        <v>611</v>
      </c>
      <c r="B14" s="151" t="n">
        <v>42.31434592</v>
      </c>
      <c r="C14" s="151" t="n">
        <v>39.16599008</v>
      </c>
      <c r="D14" s="151" t="n">
        <v>56.90597752</v>
      </c>
      <c r="E14" s="151"/>
      <c r="F14" s="151" t="n">
        <v>9.8801836</v>
      </c>
      <c r="G14" s="151" t="n">
        <v>10.11021312</v>
      </c>
      <c r="H14" s="151" t="n">
        <v>13.95142896</v>
      </c>
      <c r="I14" s="151"/>
      <c r="J14" s="151" t="n">
        <v>42.95454856</v>
      </c>
      <c r="K14" s="151" t="n">
        <v>39.78679264</v>
      </c>
      <c r="L14" s="151" t="n">
        <v>57.9369532</v>
      </c>
      <c r="M14" s="151"/>
      <c r="N14" s="151" t="n">
        <v>29.7375512</v>
      </c>
      <c r="O14" s="151" t="n">
        <v>32.00458912</v>
      </c>
      <c r="P14" s="151" t="n">
        <v>43.28712136</v>
      </c>
      <c r="Q14" s="151"/>
      <c r="R14" s="151" t="n">
        <v>44.53149792</v>
      </c>
      <c r="S14" s="151" t="n">
        <v>45.94216088</v>
      </c>
      <c r="T14" s="151" t="n">
        <v>63.89000632</v>
      </c>
    </row>
    <row r="15" customFormat="false" ht="12.75" hidden="false" customHeight="true" outlineLevel="0" collapsed="false">
      <c r="B15" s="228"/>
      <c r="C15" s="228"/>
      <c r="D15" s="228"/>
      <c r="E15" s="228"/>
      <c r="F15" s="228"/>
      <c r="G15" s="228"/>
      <c r="H15" s="228"/>
      <c r="I15" s="228"/>
      <c r="J15" s="228"/>
      <c r="K15" s="228"/>
      <c r="L15" s="228"/>
      <c r="M15" s="228"/>
      <c r="N15" s="228"/>
      <c r="O15" s="228"/>
      <c r="P15" s="228"/>
      <c r="Q15" s="151"/>
      <c r="R15" s="151"/>
      <c r="S15" s="151"/>
      <c r="T15" s="151"/>
    </row>
    <row r="16" customFormat="false" ht="12.75" hidden="false" customHeight="true" outlineLevel="0" collapsed="false">
      <c r="A16" s="98" t="s">
        <v>779</v>
      </c>
      <c r="B16" s="151" t="n">
        <v>42.5693184</v>
      </c>
      <c r="C16" s="151" t="n">
        <v>42.125888</v>
      </c>
      <c r="D16" s="151" t="n">
        <v>59.64416024</v>
      </c>
      <c r="E16" s="151"/>
      <c r="F16" s="151" t="n">
        <v>19.14233608</v>
      </c>
      <c r="G16" s="151" t="n">
        <v>16.51501096</v>
      </c>
      <c r="H16" s="151" t="n">
        <v>24.78498792</v>
      </c>
      <c r="I16" s="151"/>
      <c r="J16" s="151" t="n">
        <v>43.62800848</v>
      </c>
      <c r="K16" s="151" t="n">
        <v>43.17349232</v>
      </c>
      <c r="L16" s="151" t="n">
        <v>61.34859584</v>
      </c>
      <c r="M16" s="151"/>
      <c r="N16" s="151" t="n">
        <v>32.8692784</v>
      </c>
      <c r="O16" s="151" t="n">
        <v>35.16403072</v>
      </c>
      <c r="P16" s="151" t="n">
        <v>47.61888208</v>
      </c>
      <c r="Q16" s="151"/>
      <c r="R16" s="151" t="n">
        <v>46.3661912</v>
      </c>
      <c r="S16" s="151" t="n">
        <v>47.63551072</v>
      </c>
      <c r="T16" s="151" t="n">
        <v>66.3482736</v>
      </c>
    </row>
    <row r="17" customFormat="false" ht="12.75" hidden="false" customHeight="true" outlineLevel="0" collapsed="false">
      <c r="A17" s="303" t="s">
        <v>609</v>
      </c>
      <c r="B17" s="151" t="n">
        <v>16.70624032</v>
      </c>
      <c r="C17" s="151" t="n">
        <v>18.62961968</v>
      </c>
      <c r="D17" s="151" t="n">
        <v>25.02887464</v>
      </c>
      <c r="E17" s="151"/>
      <c r="F17" s="151" t="n">
        <v>3.78024416</v>
      </c>
      <c r="G17" s="151" t="n">
        <v>8.01777592</v>
      </c>
      <c r="H17" s="151" t="n">
        <v>8.82149352</v>
      </c>
      <c r="I17" s="151"/>
      <c r="J17" s="151" t="n">
        <v>17.09701336</v>
      </c>
      <c r="K17" s="151" t="n">
        <v>20.08185424</v>
      </c>
      <c r="L17" s="151" t="n">
        <v>26.38688024</v>
      </c>
      <c r="M17" s="151"/>
      <c r="N17" s="151" t="n">
        <v>4.36778944</v>
      </c>
      <c r="O17" s="151" t="n">
        <v>9.36192432</v>
      </c>
      <c r="P17" s="151" t="n">
        <v>10.3097568</v>
      </c>
      <c r="Q17" s="151"/>
      <c r="R17" s="151" t="n">
        <v>17.61527264</v>
      </c>
      <c r="S17" s="151" t="n">
        <v>21.755804</v>
      </c>
      <c r="T17" s="151" t="n">
        <v>28.01371552</v>
      </c>
    </row>
    <row r="18" customFormat="false" ht="12.75" hidden="false" customHeight="true" outlineLevel="0" collapsed="false">
      <c r="A18" s="303" t="s">
        <v>610</v>
      </c>
      <c r="B18" s="151" t="n">
        <v>9.70835432</v>
      </c>
      <c r="C18" s="151" t="n">
        <v>11.55136192</v>
      </c>
      <c r="D18" s="151" t="n">
        <v>15.0904908</v>
      </c>
      <c r="E18" s="151"/>
      <c r="F18" s="151" t="n">
        <v>1.76263584</v>
      </c>
      <c r="G18" s="151" t="n">
        <v>6.05836784</v>
      </c>
      <c r="H18" s="151" t="n">
        <v>6.30779744</v>
      </c>
      <c r="I18" s="151"/>
      <c r="J18" s="151" t="n">
        <v>9.85524064</v>
      </c>
      <c r="K18" s="151" t="n">
        <v>12.96202488</v>
      </c>
      <c r="L18" s="151" t="n">
        <v>16.2683528</v>
      </c>
      <c r="M18" s="151"/>
      <c r="N18" s="151" t="n">
        <v>2.2310092</v>
      </c>
      <c r="O18" s="151" t="n">
        <v>6.97848592</v>
      </c>
      <c r="P18" s="151" t="n">
        <v>7.32214448</v>
      </c>
      <c r="Q18" s="151"/>
      <c r="R18" s="151" t="n">
        <v>10.09912736</v>
      </c>
      <c r="S18" s="151" t="n">
        <v>14.60826024</v>
      </c>
      <c r="T18" s="151" t="n">
        <v>17.74553032</v>
      </c>
    </row>
    <row r="19" customFormat="false" ht="12.75" hidden="false" customHeight="true" outlineLevel="0" collapsed="false">
      <c r="A19" s="303" t="s">
        <v>611</v>
      </c>
      <c r="B19" s="151" t="n">
        <v>40.31336624</v>
      </c>
      <c r="C19" s="151" t="n">
        <v>38.96921784</v>
      </c>
      <c r="D19" s="151" t="n">
        <v>55.8860876</v>
      </c>
      <c r="E19" s="151"/>
      <c r="F19" s="151" t="n">
        <v>18.8319348</v>
      </c>
      <c r="G19" s="151" t="n">
        <v>14.63874608</v>
      </c>
      <c r="H19" s="151" t="n">
        <v>23.5710972</v>
      </c>
      <c r="I19" s="151"/>
      <c r="J19" s="151" t="n">
        <v>41.48014248</v>
      </c>
      <c r="K19" s="151" t="n">
        <v>39.60664904</v>
      </c>
      <c r="L19" s="151" t="n">
        <v>57.36049368</v>
      </c>
      <c r="M19" s="151"/>
      <c r="N19" s="151" t="n">
        <v>32.6614204</v>
      </c>
      <c r="O19" s="151" t="n">
        <v>34.06654048</v>
      </c>
      <c r="P19" s="151" t="n">
        <v>46.77082144</v>
      </c>
      <c r="Q19" s="151"/>
      <c r="R19" s="151" t="n">
        <v>44.412326</v>
      </c>
      <c r="S19" s="151" t="n">
        <v>44.35966864</v>
      </c>
      <c r="T19" s="151" t="n">
        <v>62.71491576</v>
      </c>
    </row>
    <row r="20" s="109" customFormat="true" ht="12.75" hidden="false" customHeight="true" outlineLevel="0" collapsed="false">
      <c r="B20" s="364"/>
      <c r="C20" s="364"/>
      <c r="D20" s="364"/>
      <c r="E20" s="364"/>
      <c r="F20" s="364"/>
      <c r="G20" s="364"/>
      <c r="H20" s="364"/>
      <c r="I20" s="364"/>
      <c r="J20" s="364"/>
      <c r="K20" s="364"/>
      <c r="L20" s="364"/>
      <c r="M20" s="364"/>
      <c r="N20" s="364"/>
      <c r="O20" s="364"/>
      <c r="P20" s="364"/>
      <c r="Q20" s="304"/>
      <c r="R20" s="304"/>
      <c r="S20" s="304"/>
      <c r="T20" s="304"/>
    </row>
    <row r="21" customFormat="false" ht="12.75" hidden="false" customHeight="true" outlineLevel="0" collapsed="false">
      <c r="A21" s="98" t="s">
        <v>780</v>
      </c>
      <c r="B21" s="151" t="n">
        <v>39.3960196</v>
      </c>
      <c r="C21" s="151" t="n">
        <v>39.81727848</v>
      </c>
      <c r="D21" s="151" t="n">
        <v>51.28272576</v>
      </c>
      <c r="E21" s="151"/>
      <c r="F21" s="151" t="n">
        <v>23.1830956</v>
      </c>
      <c r="G21" s="151" t="n">
        <v>22.03571944</v>
      </c>
      <c r="H21" s="151" t="n">
        <v>30.02023808</v>
      </c>
      <c r="I21" s="151"/>
      <c r="J21" s="151" t="n">
        <v>36.00931992</v>
      </c>
      <c r="K21" s="151" t="n">
        <v>37.8162988</v>
      </c>
      <c r="L21" s="151" t="n">
        <v>49.74180512</v>
      </c>
      <c r="M21" s="151"/>
      <c r="N21" s="151" t="n">
        <v>36.00931992</v>
      </c>
      <c r="O21" s="151" t="n">
        <v>37.8162988</v>
      </c>
      <c r="P21" s="151" t="n">
        <v>49.74180512</v>
      </c>
      <c r="Q21" s="151"/>
      <c r="R21" s="151" t="n">
        <v>0</v>
      </c>
      <c r="S21" s="151" t="n">
        <v>0</v>
      </c>
      <c r="T21" s="151" t="n">
        <v>0</v>
      </c>
    </row>
    <row r="22" customFormat="false" ht="12.75" hidden="false" customHeight="true" outlineLevel="0" collapsed="false">
      <c r="A22" s="303" t="s">
        <v>609</v>
      </c>
      <c r="B22" s="151" t="n">
        <v>37.76087</v>
      </c>
      <c r="C22" s="151" t="n">
        <v>35.31091704</v>
      </c>
      <c r="D22" s="151" t="n">
        <v>51.0222104</v>
      </c>
      <c r="E22" s="151"/>
      <c r="F22" s="151" t="n">
        <v>11.5846192</v>
      </c>
      <c r="G22" s="151" t="n">
        <v>14.73297504</v>
      </c>
      <c r="H22" s="151" t="n">
        <v>18.18618928</v>
      </c>
      <c r="I22" s="151"/>
      <c r="J22" s="151" t="n">
        <v>38.14055728</v>
      </c>
      <c r="K22" s="151" t="n">
        <v>35.52154648</v>
      </c>
      <c r="L22" s="151" t="n">
        <v>51.8813568</v>
      </c>
      <c r="M22" s="151"/>
      <c r="N22" s="151" t="n">
        <v>12.32459368</v>
      </c>
      <c r="O22" s="151" t="n">
        <v>21.45648848</v>
      </c>
      <c r="P22" s="151" t="n">
        <v>24.4302436</v>
      </c>
      <c r="Q22" s="151"/>
      <c r="R22" s="151" t="n">
        <v>38.61724496</v>
      </c>
      <c r="S22" s="151" t="n">
        <v>35.94280536</v>
      </c>
      <c r="T22" s="151" t="n">
        <v>52.6989316</v>
      </c>
    </row>
    <row r="23" customFormat="false" ht="12.75" hidden="false" customHeight="true" outlineLevel="0" collapsed="false">
      <c r="A23" s="303" t="s">
        <v>610</v>
      </c>
      <c r="B23" s="151" t="n">
        <v>32.74179216</v>
      </c>
      <c r="C23" s="151" t="n">
        <v>30.1116956</v>
      </c>
      <c r="D23" s="151" t="n">
        <v>44.26821112</v>
      </c>
      <c r="E23" s="151"/>
      <c r="F23" s="151" t="n">
        <v>9.2566096</v>
      </c>
      <c r="G23" s="151" t="n">
        <v>11.3213324</v>
      </c>
      <c r="H23" s="151" t="n">
        <v>14.411488</v>
      </c>
      <c r="I23" s="151"/>
      <c r="J23" s="151" t="n">
        <v>33.36536616</v>
      </c>
      <c r="K23" s="151" t="n">
        <v>31.08724248</v>
      </c>
      <c r="L23" s="151" t="n">
        <v>45.57078792</v>
      </c>
      <c r="M23" s="151"/>
      <c r="N23" s="151" t="n">
        <v>9.39241016</v>
      </c>
      <c r="O23" s="151" t="n">
        <v>18.68227704</v>
      </c>
      <c r="P23" s="151" t="n">
        <v>20.7026568</v>
      </c>
      <c r="Q23" s="151"/>
      <c r="R23" s="151" t="n">
        <v>33.84759672</v>
      </c>
      <c r="S23" s="151" t="n">
        <v>33.03002192</v>
      </c>
      <c r="T23" s="151" t="n">
        <v>47.27799496</v>
      </c>
    </row>
    <row r="24" customFormat="false" ht="12.75" hidden="false" customHeight="true" outlineLevel="0" collapsed="false">
      <c r="A24" s="303" t="s">
        <v>611</v>
      </c>
      <c r="B24" s="151" t="n">
        <v>49.48128976</v>
      </c>
      <c r="C24" s="151" t="n">
        <v>45.77310304</v>
      </c>
      <c r="D24" s="151" t="n">
        <v>65.91315752</v>
      </c>
      <c r="E24" s="151"/>
      <c r="F24" s="151" t="n">
        <v>20.83568592</v>
      </c>
      <c r="G24" s="151" t="n">
        <v>17.46838632</v>
      </c>
      <c r="H24" s="151" t="n">
        <v>26.51436648</v>
      </c>
      <c r="I24" s="151"/>
      <c r="J24" s="151" t="n">
        <v>49.40646088</v>
      </c>
      <c r="K24" s="151" t="n">
        <v>45.72321712</v>
      </c>
      <c r="L24" s="151" t="n">
        <v>66.47575984</v>
      </c>
      <c r="M24" s="151"/>
      <c r="N24" s="151" t="n">
        <v>34.6707144</v>
      </c>
      <c r="O24" s="151" t="n">
        <v>33.29330872</v>
      </c>
      <c r="P24" s="151" t="n">
        <v>46.51307752</v>
      </c>
      <c r="Q24" s="151"/>
      <c r="R24" s="151" t="n">
        <v>38.7585884</v>
      </c>
      <c r="S24" s="151" t="n">
        <v>35.92617672</v>
      </c>
      <c r="T24" s="151" t="n">
        <v>52.77930336</v>
      </c>
    </row>
    <row r="25" customFormat="false" ht="12.75" hidden="false" customHeight="true" outlineLevel="0" collapsed="false">
      <c r="B25" s="207"/>
      <c r="C25" s="207"/>
      <c r="D25" s="207"/>
      <c r="F25" s="207"/>
      <c r="G25" s="207"/>
      <c r="H25" s="207"/>
      <c r="J25" s="207"/>
      <c r="K25" s="207"/>
      <c r="L25" s="207"/>
      <c r="N25" s="207"/>
      <c r="O25" s="207"/>
      <c r="P25" s="207"/>
      <c r="R25" s="207"/>
      <c r="S25" s="207"/>
      <c r="T25" s="207"/>
    </row>
    <row r="26" customFormat="false" ht="12.75" hidden="false" customHeight="true" outlineLevel="0" collapsed="false">
      <c r="B26" s="207"/>
      <c r="C26" s="207"/>
      <c r="D26" s="207"/>
      <c r="F26" s="207"/>
      <c r="G26" s="207"/>
      <c r="H26" s="207"/>
      <c r="J26" s="207"/>
      <c r="K26" s="207"/>
      <c r="L26" s="207"/>
      <c r="N26" s="207"/>
      <c r="O26" s="207"/>
      <c r="P26" s="207"/>
      <c r="R26" s="207"/>
      <c r="S26" s="207"/>
      <c r="T26" s="207"/>
    </row>
    <row r="27" s="103" customFormat="true" ht="12.75" hidden="false" customHeight="true" outlineLevel="0" collapsed="false">
      <c r="A27" s="299" t="s">
        <v>771</v>
      </c>
      <c r="B27" s="90"/>
      <c r="C27" s="299" t="s">
        <v>781</v>
      </c>
      <c r="D27" s="207"/>
      <c r="E27" s="90"/>
      <c r="F27" s="207"/>
      <c r="G27" s="207"/>
      <c r="H27" s="207"/>
      <c r="I27" s="90"/>
      <c r="J27" s="207"/>
      <c r="K27" s="207"/>
      <c r="L27" s="207"/>
      <c r="M27" s="90"/>
      <c r="N27" s="207"/>
      <c r="O27" s="207"/>
      <c r="P27" s="207"/>
      <c r="Q27" s="90"/>
      <c r="R27" s="207"/>
      <c r="S27" s="207"/>
      <c r="T27" s="207"/>
    </row>
    <row r="28" customFormat="false" ht="12.75" hidden="false" customHeight="true" outlineLevel="0" collapsed="false">
      <c r="A28" s="299" t="s">
        <v>782</v>
      </c>
    </row>
    <row r="29" customFormat="false" ht="12.75" hidden="false" customHeight="true" outlineLevel="0" collapsed="false"/>
    <row r="30" customFormat="false" ht="12.75" hidden="false" customHeight="true" outlineLevel="0" collapsed="false">
      <c r="A30" s="30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c r="A38" s="300"/>
    </row>
    <row r="39" customFormat="false" ht="12.75" hidden="false" customHeight="true" outlineLevel="0" collapsed="false">
      <c r="A39" s="300"/>
    </row>
    <row r="40" customFormat="false" ht="12.75" hidden="false" customHeight="true" outlineLevel="0" collapsed="false">
      <c r="A40" s="30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9"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16</v>
      </c>
      <c r="B1" s="301" t="s">
        <v>783</v>
      </c>
    </row>
    <row r="2" customFormat="false" ht="12.75" hidden="false" customHeight="false" outlineLevel="0" collapsed="false">
      <c r="A2" s="93" t="s">
        <v>44</v>
      </c>
      <c r="B2" s="90" t="s">
        <v>618</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606</v>
      </c>
      <c r="B5" s="96"/>
      <c r="C5" s="96"/>
      <c r="D5" s="96"/>
      <c r="E5" s="96"/>
      <c r="F5" s="96"/>
      <c r="G5" s="96"/>
      <c r="H5" s="96"/>
      <c r="I5" s="96"/>
      <c r="J5" s="96"/>
      <c r="K5" s="96"/>
      <c r="L5" s="96"/>
    </row>
    <row r="6" customFormat="false" ht="14.25" hidden="false" customHeight="false" outlineLevel="0" collapsed="false">
      <c r="A6" s="93"/>
      <c r="B6" s="99" t="s">
        <v>772</v>
      </c>
      <c r="C6" s="99"/>
      <c r="D6" s="99"/>
      <c r="E6" s="287"/>
      <c r="F6" s="302" t="s">
        <v>773</v>
      </c>
      <c r="G6" s="302"/>
      <c r="H6" s="302"/>
      <c r="I6" s="98"/>
      <c r="J6" s="99" t="s">
        <v>774</v>
      </c>
      <c r="K6" s="99"/>
      <c r="L6" s="99"/>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0"/>
    </row>
    <row r="11" customFormat="false" ht="12.75" hidden="false" customHeight="true" outlineLevel="0" collapsed="false">
      <c r="A11" s="98" t="s">
        <v>784</v>
      </c>
      <c r="B11" s="103" t="n">
        <v>1.40234864</v>
      </c>
      <c r="C11" s="103" t="n">
        <v>1.4965776</v>
      </c>
      <c r="D11" s="103" t="n">
        <v>0.9838612</v>
      </c>
      <c r="E11" s="103"/>
      <c r="F11" s="103" t="n">
        <v>0.79817472</v>
      </c>
      <c r="G11" s="103" t="n">
        <v>0.92011808</v>
      </c>
      <c r="H11" s="103" t="n">
        <v>0.5820024</v>
      </c>
      <c r="I11" s="103"/>
      <c r="J11" s="103" t="n">
        <v>1.30811968</v>
      </c>
      <c r="K11" s="103" t="n">
        <v>1.4411488</v>
      </c>
      <c r="L11" s="103" t="n">
        <v>0.95337536</v>
      </c>
    </row>
    <row r="12" customFormat="false" ht="12.75" hidden="false" customHeight="true" outlineLevel="0" collapsed="false">
      <c r="A12" s="303" t="s">
        <v>609</v>
      </c>
      <c r="B12" s="103" t="n">
        <v>1.51320624</v>
      </c>
      <c r="C12" s="103" t="n">
        <v>2.1062944</v>
      </c>
      <c r="D12" s="103" t="n">
        <v>1.26654808</v>
      </c>
      <c r="E12" s="103"/>
      <c r="F12" s="103" t="n">
        <v>1.11966176</v>
      </c>
      <c r="G12" s="103" t="n">
        <v>1.41066296</v>
      </c>
      <c r="H12" s="103" t="n">
        <v>0.8730036</v>
      </c>
      <c r="I12" s="103"/>
      <c r="J12" s="103" t="n">
        <v>1.13074752</v>
      </c>
      <c r="K12" s="103" t="n">
        <v>1.87349344</v>
      </c>
      <c r="L12" s="103" t="n">
        <v>1.09194736</v>
      </c>
    </row>
    <row r="13" customFormat="false" ht="12.75" hidden="false" customHeight="true" outlineLevel="0" collapsed="false">
      <c r="A13" s="303" t="s">
        <v>610</v>
      </c>
      <c r="B13" s="103" t="n">
        <v>2.20606624</v>
      </c>
      <c r="C13" s="103" t="n">
        <v>3.24535624</v>
      </c>
      <c r="D13" s="103" t="n">
        <v>1.94277944</v>
      </c>
      <c r="E13" s="103"/>
      <c r="F13" s="103" t="n">
        <v>1.6767212</v>
      </c>
      <c r="G13" s="103" t="n">
        <v>2.05917992</v>
      </c>
      <c r="H13" s="103" t="n">
        <v>1.29703392</v>
      </c>
      <c r="I13" s="103"/>
      <c r="J13" s="103" t="n">
        <v>1.62406384</v>
      </c>
      <c r="K13" s="103" t="n">
        <v>2.99592664</v>
      </c>
      <c r="L13" s="103" t="n">
        <v>1.70997848</v>
      </c>
    </row>
    <row r="14" customFormat="false" ht="12.75" hidden="false" customHeight="true" outlineLevel="0" collapsed="false">
      <c r="A14" s="303" t="s">
        <v>611</v>
      </c>
      <c r="B14" s="103" t="n">
        <v>2.26703792</v>
      </c>
      <c r="C14" s="103" t="n">
        <v>2.19220904</v>
      </c>
      <c r="D14" s="103" t="n">
        <v>1.5520064</v>
      </c>
      <c r="E14" s="103"/>
      <c r="F14" s="103" t="n">
        <v>1.14737616</v>
      </c>
      <c r="G14" s="103" t="n">
        <v>1.23051936</v>
      </c>
      <c r="H14" s="103" t="n">
        <v>0.82866056</v>
      </c>
      <c r="I14" s="103"/>
      <c r="J14" s="103" t="n">
        <v>2.20883768</v>
      </c>
      <c r="K14" s="103" t="n">
        <v>2.147866</v>
      </c>
      <c r="L14" s="103" t="n">
        <v>1.52152056</v>
      </c>
    </row>
    <row r="15" s="109" customFormat="true" ht="12.75" hidden="false" customHeight="true" outlineLevel="0" collapsed="false">
      <c r="A15" s="90"/>
    </row>
    <row r="16" customFormat="false" ht="12.75" hidden="false" customHeight="true" outlineLevel="0" collapsed="false">
      <c r="A16" s="98" t="s">
        <v>785</v>
      </c>
      <c r="B16" s="103" t="n">
        <v>2.2725808</v>
      </c>
      <c r="C16" s="103" t="n">
        <v>2.4665816</v>
      </c>
      <c r="D16" s="103" t="n">
        <v>1.64623536</v>
      </c>
      <c r="E16" s="103"/>
      <c r="F16" s="103" t="n">
        <v>1.87903632</v>
      </c>
      <c r="G16" s="103" t="n">
        <v>1.87626488</v>
      </c>
      <c r="H16" s="103" t="n">
        <v>1.3025768</v>
      </c>
      <c r="I16" s="103"/>
      <c r="J16" s="103" t="n">
        <v>2.15063744</v>
      </c>
      <c r="K16" s="103" t="n">
        <v>2.3972956</v>
      </c>
      <c r="L16" s="103" t="n">
        <v>1.59080656</v>
      </c>
    </row>
    <row r="17" customFormat="false" ht="12.75" hidden="false" customHeight="true" outlineLevel="0" collapsed="false">
      <c r="A17" s="303" t="s">
        <v>609</v>
      </c>
      <c r="B17" s="103" t="n">
        <v>5.02184928</v>
      </c>
      <c r="C17" s="103" t="n">
        <v>6.01125336</v>
      </c>
      <c r="D17" s="103" t="n">
        <v>4.2403032</v>
      </c>
      <c r="E17" s="103"/>
      <c r="F17" s="103" t="n">
        <v>3.60010056</v>
      </c>
      <c r="G17" s="103" t="n">
        <v>5.03570648</v>
      </c>
      <c r="H17" s="103" t="n">
        <v>3.3395852</v>
      </c>
      <c r="I17" s="103"/>
      <c r="J17" s="103" t="n">
        <v>3.8938732</v>
      </c>
      <c r="K17" s="103" t="n">
        <v>4.97750624</v>
      </c>
      <c r="L17" s="103" t="n">
        <v>3.4365856</v>
      </c>
    </row>
    <row r="18" customFormat="false" ht="12.75" hidden="false" customHeight="true" outlineLevel="0" collapsed="false">
      <c r="A18" s="303" t="s">
        <v>610</v>
      </c>
      <c r="B18" s="103" t="n">
        <v>8.35866304</v>
      </c>
      <c r="C18" s="103" t="n">
        <v>11.01093112</v>
      </c>
      <c r="D18" s="103" t="n">
        <v>8.25334832</v>
      </c>
      <c r="E18" s="103"/>
      <c r="F18" s="103" t="n">
        <v>5.63433752</v>
      </c>
      <c r="G18" s="103" t="n">
        <v>9.91344088</v>
      </c>
      <c r="H18" s="103" t="n">
        <v>6.84268536</v>
      </c>
      <c r="I18" s="103"/>
      <c r="J18" s="103" t="n">
        <v>6.63482736</v>
      </c>
      <c r="K18" s="103" t="n">
        <v>9.39241016</v>
      </c>
      <c r="L18" s="103" t="n">
        <v>6.790028</v>
      </c>
    </row>
    <row r="19" customFormat="false" ht="12.75" hidden="false" customHeight="true" outlineLevel="0" collapsed="false">
      <c r="A19" s="303" t="s">
        <v>611</v>
      </c>
      <c r="B19" s="103" t="n">
        <v>2.41392424</v>
      </c>
      <c r="C19" s="103" t="n">
        <v>2.70769688</v>
      </c>
      <c r="D19" s="103" t="n">
        <v>1.78203592</v>
      </c>
      <c r="E19" s="103"/>
      <c r="F19" s="103" t="n">
        <v>2.05917992</v>
      </c>
      <c r="G19" s="103" t="n">
        <v>2.03146552</v>
      </c>
      <c r="H19" s="103" t="n">
        <v>1.43837736</v>
      </c>
      <c r="I19" s="103"/>
      <c r="J19" s="103" t="n">
        <v>2.3002952</v>
      </c>
      <c r="K19" s="103" t="n">
        <v>2.64395376</v>
      </c>
      <c r="L19" s="103" t="n">
        <v>1.72937856</v>
      </c>
    </row>
    <row r="20" customFormat="false" ht="12.75" hidden="false" customHeight="true" outlineLevel="0" collapsed="false">
      <c r="A20" s="109"/>
    </row>
    <row r="21" customFormat="false" ht="12.75" hidden="false" customHeight="true" outlineLevel="0" collapsed="false">
      <c r="A21" s="98" t="s">
        <v>786</v>
      </c>
      <c r="B21" s="103" t="n">
        <v>1.0808616</v>
      </c>
      <c r="C21" s="103" t="n">
        <v>1.11966176</v>
      </c>
      <c r="D21" s="103" t="n">
        <v>0.71226008</v>
      </c>
      <c r="E21" s="103"/>
      <c r="F21" s="103" t="n">
        <v>0.81480336</v>
      </c>
      <c r="G21" s="103" t="n">
        <v>0.85083208</v>
      </c>
      <c r="H21" s="103" t="n">
        <v>0.54597368</v>
      </c>
      <c r="I21" s="103"/>
      <c r="J21" s="103" t="n">
        <v>0.98663264</v>
      </c>
      <c r="K21" s="103" t="n">
        <v>1.06423296</v>
      </c>
      <c r="L21" s="103" t="n">
        <v>0.69008856</v>
      </c>
    </row>
    <row r="22" s="103" customFormat="true" ht="12.75" hidden="false" customHeight="true" outlineLevel="0" collapsed="false">
      <c r="A22" s="303" t="s">
        <v>609</v>
      </c>
      <c r="B22" s="103" t="n">
        <v>1.4411488</v>
      </c>
      <c r="C22" s="103" t="n">
        <v>1.96217952</v>
      </c>
      <c r="D22" s="103" t="n">
        <v>1.18894776</v>
      </c>
      <c r="F22" s="103" t="n">
        <v>1.06423296</v>
      </c>
      <c r="G22" s="103" t="n">
        <v>1.39126288</v>
      </c>
      <c r="H22" s="103" t="n">
        <v>0.8452892</v>
      </c>
      <c r="J22" s="103" t="n">
        <v>1.08640448</v>
      </c>
      <c r="K22" s="103" t="n">
        <v>1.74046432</v>
      </c>
      <c r="L22" s="103" t="n">
        <v>1.03097568</v>
      </c>
    </row>
    <row r="23" customFormat="false" ht="12.75" hidden="false" customHeight="true" outlineLevel="0" collapsed="false">
      <c r="A23" s="303" t="s">
        <v>610</v>
      </c>
      <c r="B23" s="103" t="n">
        <v>2.13123736</v>
      </c>
      <c r="C23" s="103" t="n">
        <v>3.10955568</v>
      </c>
      <c r="D23" s="103" t="n">
        <v>1.88180776</v>
      </c>
      <c r="E23" s="103"/>
      <c r="F23" s="103" t="n">
        <v>1.61574952</v>
      </c>
      <c r="G23" s="103" t="n">
        <v>2.1340088</v>
      </c>
      <c r="H23" s="103" t="n">
        <v>1.3025768</v>
      </c>
      <c r="I23" s="103"/>
      <c r="J23" s="103" t="n">
        <v>1.57417792</v>
      </c>
      <c r="K23" s="103" t="n">
        <v>2.84626888</v>
      </c>
      <c r="L23" s="103" t="n">
        <v>1.65454968</v>
      </c>
    </row>
    <row r="24" customFormat="false" ht="12.75" hidden="false" customHeight="true" outlineLevel="0" collapsed="false">
      <c r="A24" s="303" t="s">
        <v>611</v>
      </c>
      <c r="B24" s="103" t="n">
        <v>1.51320624</v>
      </c>
      <c r="C24" s="103" t="n">
        <v>1.5104348</v>
      </c>
      <c r="D24" s="103" t="n">
        <v>1.02820424</v>
      </c>
      <c r="E24" s="103"/>
      <c r="F24" s="103" t="n">
        <v>1.18340488</v>
      </c>
      <c r="G24" s="103" t="n">
        <v>1.1362904</v>
      </c>
      <c r="H24" s="103" t="n">
        <v>0.80094616</v>
      </c>
      <c r="I24" s="103"/>
      <c r="J24" s="103" t="n">
        <v>1.41620584</v>
      </c>
      <c r="K24" s="103" t="n">
        <v>1.4411488</v>
      </c>
      <c r="L24" s="103" t="n">
        <v>0.98108976</v>
      </c>
    </row>
    <row r="25" customFormat="false" ht="12.75" hidden="false" customHeight="true" outlineLevel="0" collapsed="false"/>
    <row r="26" s="109" customFormat="true" ht="12.75" hidden="false" customHeight="true" outlineLevel="0" collapsed="false">
      <c r="A26" s="90"/>
    </row>
    <row r="27" customFormat="false" ht="12.75" hidden="false" customHeight="true" outlineLevel="0" collapsed="false">
      <c r="A27" s="299" t="s">
        <v>775</v>
      </c>
      <c r="F27" s="299" t="s">
        <v>776</v>
      </c>
    </row>
    <row r="28" customFormat="false" ht="12.75" hidden="false" customHeight="true" outlineLevel="0" collapsed="false">
      <c r="A28" s="153" t="s">
        <v>777</v>
      </c>
      <c r="F28" s="299" t="s">
        <v>787</v>
      </c>
    </row>
    <row r="29" customFormat="false" ht="12.75" hidden="false" customHeight="true" outlineLevel="0" collapsed="false">
      <c r="A29" s="299" t="s">
        <v>788</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9"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24</v>
      </c>
      <c r="B1" s="301" t="s">
        <v>625</v>
      </c>
    </row>
    <row r="2" customFormat="false" ht="12.75" hidden="false" customHeight="false" outlineLevel="0" collapsed="false">
      <c r="A2" s="93" t="s">
        <v>44</v>
      </c>
      <c r="B2" s="109" t="s">
        <v>626</v>
      </c>
    </row>
    <row r="3" customFormat="false" ht="12.75" hidden="false" customHeight="false" outlineLevel="0" collapsed="false">
      <c r="A3" s="296" t="s">
        <v>810</v>
      </c>
      <c r="B3" s="90" t="s">
        <v>605</v>
      </c>
      <c r="C3" s="92"/>
      <c r="D3" s="92"/>
      <c r="E3" s="92"/>
      <c r="F3" s="92"/>
      <c r="G3" s="92"/>
      <c r="H3" s="92"/>
      <c r="I3" s="92"/>
      <c r="M3" s="92"/>
    </row>
    <row r="4" customFormat="false" ht="12.75" hidden="false" customHeight="false" outlineLevel="0" collapsed="false">
      <c r="B4" s="119" t="s">
        <v>361</v>
      </c>
      <c r="C4" s="119"/>
      <c r="D4" s="119"/>
      <c r="E4" s="119"/>
      <c r="F4" s="119"/>
      <c r="G4" s="119"/>
      <c r="H4" s="119"/>
      <c r="I4" s="119"/>
      <c r="J4" s="96"/>
      <c r="K4" s="96"/>
      <c r="L4" s="96"/>
      <c r="M4" s="96"/>
      <c r="N4" s="96"/>
      <c r="O4" s="96"/>
      <c r="P4" s="96"/>
    </row>
    <row r="5" customFormat="false" ht="14.25" hidden="false" customHeight="false" outlineLevel="0" collapsed="false">
      <c r="A5" s="93" t="s">
        <v>606</v>
      </c>
      <c r="B5" s="96" t="s">
        <v>687</v>
      </c>
      <c r="C5" s="96"/>
      <c r="D5" s="96"/>
      <c r="E5" s="96"/>
      <c r="F5" s="96"/>
      <c r="G5" s="96"/>
      <c r="H5" s="96"/>
      <c r="I5" s="96"/>
      <c r="J5" s="96"/>
      <c r="K5" s="96"/>
      <c r="L5" s="96"/>
      <c r="N5" s="119" t="s">
        <v>789</v>
      </c>
      <c r="O5" s="119"/>
      <c r="P5" s="119"/>
    </row>
    <row r="6" customFormat="false" ht="14.25" hidden="false" customHeight="false" outlineLevel="0" collapsed="false">
      <c r="A6" s="93"/>
      <c r="B6" s="99" t="s">
        <v>790</v>
      </c>
      <c r="C6" s="99"/>
      <c r="D6" s="99"/>
      <c r="E6" s="298"/>
      <c r="F6" s="99" t="s">
        <v>791</v>
      </c>
      <c r="G6" s="99"/>
      <c r="H6" s="99"/>
      <c r="I6" s="97"/>
      <c r="J6" s="99" t="s">
        <v>792</v>
      </c>
      <c r="K6" s="99"/>
      <c r="L6" s="99"/>
      <c r="M6" s="33"/>
      <c r="N6" s="306" t="s">
        <v>632</v>
      </c>
      <c r="O6" s="306"/>
      <c r="P6" s="306"/>
      <c r="Q6" s="33"/>
      <c r="R6" s="97"/>
      <c r="S6" s="97"/>
      <c r="T6" s="97"/>
    </row>
    <row r="7" customFormat="false" ht="12.75" hidden="false" customHeight="false" outlineLevel="0" collapsed="false">
      <c r="A7" s="93" t="s">
        <v>607</v>
      </c>
      <c r="B7" s="97" t="s">
        <v>291</v>
      </c>
      <c r="C7" s="97" t="s">
        <v>292</v>
      </c>
      <c r="D7" s="97" t="s">
        <v>587</v>
      </c>
      <c r="E7" s="98"/>
      <c r="F7" s="97" t="s">
        <v>291</v>
      </c>
      <c r="G7" s="97" t="s">
        <v>292</v>
      </c>
      <c r="H7" s="97" t="s">
        <v>587</v>
      </c>
      <c r="I7" s="98"/>
      <c r="J7" s="97" t="s">
        <v>291</v>
      </c>
      <c r="K7" s="97" t="s">
        <v>292</v>
      </c>
      <c r="L7" s="97" t="s">
        <v>587</v>
      </c>
      <c r="M7" s="97"/>
      <c r="N7" s="97" t="s">
        <v>291</v>
      </c>
      <c r="O7" s="97" t="s">
        <v>292</v>
      </c>
      <c r="P7" s="97" t="s">
        <v>587</v>
      </c>
      <c r="Q7" s="97"/>
      <c r="R7" s="97"/>
      <c r="S7" s="97"/>
      <c r="T7" s="97"/>
    </row>
    <row r="9" s="103" customFormat="true" ht="12.75" hidden="false" customHeight="false" outlineLevel="0" collapsed="false">
      <c r="A9" s="113"/>
      <c r="B9" s="95" t="s">
        <v>260</v>
      </c>
      <c r="C9" s="95" t="s">
        <v>269</v>
      </c>
      <c r="D9" s="95" t="s">
        <v>270</v>
      </c>
      <c r="E9" s="95"/>
      <c r="F9" s="95" t="s">
        <v>258</v>
      </c>
      <c r="G9" s="95" t="s">
        <v>271</v>
      </c>
      <c r="H9" s="95" t="s">
        <v>259</v>
      </c>
      <c r="I9" s="95"/>
      <c r="J9" s="95" t="s">
        <v>272</v>
      </c>
      <c r="K9" s="95" t="s">
        <v>273</v>
      </c>
      <c r="L9" s="95" t="s">
        <v>274</v>
      </c>
      <c r="M9" s="95"/>
      <c r="N9" s="95" t="s">
        <v>275</v>
      </c>
      <c r="O9" s="95" t="s">
        <v>276</v>
      </c>
      <c r="P9" s="95" t="s">
        <v>588</v>
      </c>
      <c r="Q9" s="90"/>
      <c r="R9" s="97"/>
      <c r="S9" s="97"/>
      <c r="T9" s="97"/>
    </row>
    <row r="11" customFormat="false" ht="12.75" hidden="false" customHeight="true" outlineLevel="0" collapsed="false">
      <c r="A11" s="98" t="s">
        <v>633</v>
      </c>
      <c r="B11" s="90" t="n">
        <v>0.90626088</v>
      </c>
      <c r="C11" s="90" t="n">
        <v>0.82034624</v>
      </c>
      <c r="D11" s="90" t="n">
        <v>0.61248824</v>
      </c>
      <c r="F11" s="90" t="n">
        <v>0.82588912</v>
      </c>
      <c r="G11" s="90" t="n">
        <v>0.77877464</v>
      </c>
      <c r="H11" s="90" t="n">
        <v>0.5681452</v>
      </c>
      <c r="J11" s="90" t="n">
        <v>0.16074352</v>
      </c>
      <c r="K11" s="90" t="n">
        <v>0.10808616</v>
      </c>
      <c r="L11" s="90" t="n">
        <v>0.0970004</v>
      </c>
      <c r="N11" s="90" t="n">
        <v>1.44946312</v>
      </c>
      <c r="O11" s="90" t="n">
        <v>2.009294</v>
      </c>
      <c r="P11" s="90" t="n">
        <v>1.22774792</v>
      </c>
    </row>
    <row r="12" customFormat="false" ht="12.75" hidden="false" customHeight="true" outlineLevel="0" collapsed="false">
      <c r="A12" s="303" t="s">
        <v>609</v>
      </c>
      <c r="B12" s="90" t="n">
        <v>1.21666216</v>
      </c>
      <c r="C12" s="90" t="n">
        <v>1.10580456</v>
      </c>
      <c r="D12" s="90" t="n">
        <v>0.82866056</v>
      </c>
      <c r="F12" s="90" t="n">
        <v>1.12520464</v>
      </c>
      <c r="G12" s="90" t="n">
        <v>1.05591864</v>
      </c>
      <c r="H12" s="90" t="n">
        <v>0.77323176</v>
      </c>
      <c r="J12" s="90" t="n">
        <v>0.21894376</v>
      </c>
      <c r="K12" s="90" t="n">
        <v>0.12748624</v>
      </c>
      <c r="L12" s="90" t="n">
        <v>0.12748624</v>
      </c>
      <c r="N12" s="90" t="n">
        <v>1.51320624</v>
      </c>
      <c r="O12" s="90" t="n">
        <v>2.7991544</v>
      </c>
      <c r="P12" s="90" t="n">
        <v>1.593578</v>
      </c>
    </row>
    <row r="13" customFormat="false" ht="12.75" hidden="false" customHeight="true" outlineLevel="0" collapsed="false">
      <c r="A13" s="303" t="s">
        <v>610</v>
      </c>
      <c r="B13" s="90" t="n">
        <v>1.63792104</v>
      </c>
      <c r="C13" s="90" t="n">
        <v>1.42174872</v>
      </c>
      <c r="D13" s="90" t="n">
        <v>1.10026168</v>
      </c>
      <c r="F13" s="90" t="n">
        <v>1.524292</v>
      </c>
      <c r="G13" s="90" t="n">
        <v>1.44392024</v>
      </c>
      <c r="H13" s="90" t="n">
        <v>1.05591864</v>
      </c>
      <c r="J13" s="90" t="n">
        <v>0.25220104</v>
      </c>
      <c r="K13" s="90" t="n">
        <v>0.1524292</v>
      </c>
      <c r="L13" s="90" t="n">
        <v>0.14965776</v>
      </c>
      <c r="N13" s="90" t="n">
        <v>2.12292304</v>
      </c>
      <c r="O13" s="90" t="n">
        <v>4.03521664</v>
      </c>
      <c r="P13" s="90" t="n">
        <v>2.28366656</v>
      </c>
    </row>
    <row r="14" customFormat="false" ht="12.75" hidden="false" customHeight="true" outlineLevel="0" collapsed="false">
      <c r="A14" s="303" t="s">
        <v>611</v>
      </c>
      <c r="B14" s="90" t="n">
        <v>1.34137696</v>
      </c>
      <c r="C14" s="90" t="n">
        <v>1.20280496</v>
      </c>
      <c r="D14" s="90" t="n">
        <v>0.90348944</v>
      </c>
      <c r="F14" s="90" t="n">
        <v>1.17509056</v>
      </c>
      <c r="G14" s="90" t="n">
        <v>1.13351896</v>
      </c>
      <c r="H14" s="90" t="n">
        <v>0.8175748</v>
      </c>
      <c r="J14" s="90" t="n">
        <v>0.23834384</v>
      </c>
      <c r="K14" s="90" t="n">
        <v>0.18291504</v>
      </c>
      <c r="L14" s="90" t="n">
        <v>0.14965776</v>
      </c>
      <c r="N14" s="90" t="n">
        <v>2.54418192</v>
      </c>
      <c r="O14" s="90" t="n">
        <v>2.90724056</v>
      </c>
      <c r="P14" s="90" t="n">
        <v>1.93169368</v>
      </c>
    </row>
    <row r="15" customFormat="false" ht="12.75" hidden="false" customHeight="true" outlineLevel="0" collapsed="false"/>
    <row r="16" s="109" customFormat="true" ht="12.75" hidden="false" customHeight="true" outlineLevel="0" collapsed="false">
      <c r="A16" s="98" t="s">
        <v>634</v>
      </c>
      <c r="B16" s="90" t="n">
        <v>1.23606224</v>
      </c>
      <c r="C16" s="90" t="n">
        <v>1.22220504</v>
      </c>
      <c r="D16" s="90" t="n">
        <v>0.87023216</v>
      </c>
      <c r="E16" s="90"/>
      <c r="F16" s="90" t="n">
        <v>1.08640448</v>
      </c>
      <c r="G16" s="90" t="n">
        <v>1.0670044</v>
      </c>
      <c r="H16" s="90" t="n">
        <v>0.762146</v>
      </c>
      <c r="I16" s="90"/>
      <c r="J16" s="90" t="n">
        <v>0.26882968</v>
      </c>
      <c r="K16" s="90" t="n">
        <v>0.25220104</v>
      </c>
      <c r="L16" s="90" t="n">
        <v>0.18568648</v>
      </c>
      <c r="M16" s="90"/>
      <c r="N16" s="90" t="n">
        <v>2.44995296</v>
      </c>
      <c r="O16" s="90" t="n">
        <v>3.17884168</v>
      </c>
      <c r="P16" s="90" t="n">
        <v>2.01206544</v>
      </c>
    </row>
    <row r="17" s="109" customFormat="true" ht="12.75" hidden="false" customHeight="true" outlineLevel="0" collapsed="false">
      <c r="A17" s="303" t="s">
        <v>609</v>
      </c>
      <c r="B17" s="90" t="n">
        <v>4.08233112</v>
      </c>
      <c r="C17" s="90" t="n">
        <v>3.12895576</v>
      </c>
      <c r="D17" s="90" t="n">
        <v>2.50538176</v>
      </c>
      <c r="E17" s="90"/>
      <c r="F17" s="90" t="n">
        <v>3.44767136</v>
      </c>
      <c r="G17" s="90" t="n">
        <v>2.70769688</v>
      </c>
      <c r="H17" s="90" t="n">
        <v>2.14509456</v>
      </c>
      <c r="I17" s="90"/>
      <c r="J17" s="90" t="n">
        <v>0.87023216</v>
      </c>
      <c r="K17" s="90" t="n">
        <v>0.39077304</v>
      </c>
      <c r="L17" s="90" t="n">
        <v>0.42680176</v>
      </c>
      <c r="M17" s="90"/>
      <c r="N17" s="90" t="n">
        <v>3.90495896</v>
      </c>
      <c r="O17" s="90" t="n">
        <v>7.16971528</v>
      </c>
      <c r="P17" s="90" t="n">
        <v>4.7253052</v>
      </c>
    </row>
    <row r="18" customFormat="false" ht="12.75" hidden="false" customHeight="true" outlineLevel="0" collapsed="false">
      <c r="A18" s="303" t="s">
        <v>610</v>
      </c>
      <c r="B18" s="90" t="n">
        <v>7.4274592</v>
      </c>
      <c r="C18" s="90" t="n">
        <v>4.61721904</v>
      </c>
      <c r="D18" s="90" t="n">
        <v>4.06293104</v>
      </c>
      <c r="F18" s="90" t="n">
        <v>6.3604548</v>
      </c>
      <c r="G18" s="90" t="n">
        <v>4.61999048</v>
      </c>
      <c r="H18" s="90" t="n">
        <v>3.84675872</v>
      </c>
      <c r="J18" s="90" t="n">
        <v>1.67117832</v>
      </c>
      <c r="K18" s="90" t="n">
        <v>0.41848744</v>
      </c>
      <c r="L18" s="90" t="n">
        <v>0.7205744</v>
      </c>
      <c r="N18" s="90" t="n">
        <v>6.42419792</v>
      </c>
      <c r="O18" s="90" t="n">
        <v>13.1781972</v>
      </c>
      <c r="P18" s="90" t="n">
        <v>9.43398176</v>
      </c>
    </row>
    <row r="19" customFormat="false" ht="12.75" hidden="false" customHeight="true" outlineLevel="0" collapsed="false">
      <c r="A19" s="303" t="s">
        <v>611</v>
      </c>
      <c r="B19" s="90" t="n">
        <v>1.29426248</v>
      </c>
      <c r="C19" s="90" t="n">
        <v>1.32474832</v>
      </c>
      <c r="D19" s="90" t="n">
        <v>0.92566096</v>
      </c>
      <c r="F19" s="90" t="n">
        <v>1.13906184</v>
      </c>
      <c r="G19" s="90" t="n">
        <v>1.15291904</v>
      </c>
      <c r="H19" s="90" t="n">
        <v>0.81203192</v>
      </c>
      <c r="J19" s="90" t="n">
        <v>0.28268688</v>
      </c>
      <c r="K19" s="90" t="n">
        <v>0.2910012</v>
      </c>
      <c r="L19" s="90" t="n">
        <v>0.20231512</v>
      </c>
      <c r="N19" s="90" t="n">
        <v>2.70492544</v>
      </c>
      <c r="O19" s="90" t="n">
        <v>3.54190032</v>
      </c>
      <c r="P19" s="90" t="n">
        <v>2.21160912</v>
      </c>
    </row>
    <row r="20" customFormat="false" ht="12.75" hidden="false" customHeight="true" outlineLevel="0" collapsed="false">
      <c r="A20" s="109"/>
    </row>
    <row r="21" s="109" customFormat="true" ht="12.75" hidden="false" customHeight="true" outlineLevel="0" collapsed="false">
      <c r="A21" s="98" t="s">
        <v>814</v>
      </c>
      <c r="B21" s="90" t="n">
        <v>0.73166016</v>
      </c>
      <c r="C21" s="90" t="n">
        <v>0.68177424</v>
      </c>
      <c r="D21" s="90" t="n">
        <v>0.4988592</v>
      </c>
      <c r="E21" s="90"/>
      <c r="F21" s="90" t="n">
        <v>0.65683128</v>
      </c>
      <c r="G21" s="90" t="n">
        <v>0.63188832</v>
      </c>
      <c r="H21" s="90" t="n">
        <v>0.45451616</v>
      </c>
      <c r="I21" s="90"/>
      <c r="J21" s="90" t="n">
        <v>0.14134344</v>
      </c>
      <c r="K21" s="90" t="n">
        <v>0.1108576</v>
      </c>
      <c r="L21" s="90" t="n">
        <v>0.08868608</v>
      </c>
      <c r="M21" s="90"/>
      <c r="N21" s="90" t="n">
        <v>1.247148</v>
      </c>
      <c r="O21" s="90" t="n">
        <v>1.69334984</v>
      </c>
      <c r="P21" s="90" t="n">
        <v>1.03929</v>
      </c>
    </row>
    <row r="22" customFormat="false" ht="12.75" hidden="false" customHeight="true" outlineLevel="0" collapsed="false">
      <c r="A22" s="303" t="s">
        <v>609</v>
      </c>
      <c r="B22" s="90" t="n">
        <v>1.16954768</v>
      </c>
      <c r="C22" s="90" t="n">
        <v>1.0531472</v>
      </c>
      <c r="D22" s="90" t="n">
        <v>0.7898604</v>
      </c>
      <c r="F22" s="90" t="n">
        <v>1.07254728</v>
      </c>
      <c r="G22" s="90" t="n">
        <v>0.98940408</v>
      </c>
      <c r="H22" s="90" t="n">
        <v>0.73166016</v>
      </c>
      <c r="J22" s="90" t="n">
        <v>0.21340088</v>
      </c>
      <c r="K22" s="90" t="n">
        <v>0.12194336</v>
      </c>
      <c r="L22" s="90" t="n">
        <v>0.12194336</v>
      </c>
      <c r="N22" s="90" t="n">
        <v>1.41620584</v>
      </c>
      <c r="O22" s="90" t="n">
        <v>2.60238216</v>
      </c>
      <c r="P22" s="90" t="n">
        <v>1.49934904</v>
      </c>
    </row>
    <row r="23" customFormat="false" ht="12.75" hidden="false" customHeight="true" outlineLevel="0" collapsed="false">
      <c r="A23" s="303" t="s">
        <v>610</v>
      </c>
      <c r="B23" s="90" t="n">
        <v>1.60189232</v>
      </c>
      <c r="C23" s="90" t="n">
        <v>1.3718628</v>
      </c>
      <c r="D23" s="90" t="n">
        <v>1.0670044</v>
      </c>
      <c r="F23" s="90" t="n">
        <v>1.4827204</v>
      </c>
      <c r="G23" s="90" t="n">
        <v>1.39680576</v>
      </c>
      <c r="H23" s="90" t="n">
        <v>1.02266136</v>
      </c>
      <c r="J23" s="90" t="n">
        <v>0.25497248</v>
      </c>
      <c r="K23" s="90" t="n">
        <v>0.14411488</v>
      </c>
      <c r="L23" s="90" t="n">
        <v>0.14965776</v>
      </c>
      <c r="N23" s="90" t="n">
        <v>2.03977984</v>
      </c>
      <c r="O23" s="90" t="n">
        <v>3.8661588</v>
      </c>
      <c r="P23" s="90" t="n">
        <v>2.217152</v>
      </c>
    </row>
    <row r="24" s="103" customFormat="true" ht="12.75" hidden="false" customHeight="true" outlineLevel="0" collapsed="false">
      <c r="A24" s="303" t="s">
        <v>611</v>
      </c>
      <c r="B24" s="90" t="n">
        <v>0.9284324</v>
      </c>
      <c r="C24" s="90" t="n">
        <v>0.88131792</v>
      </c>
      <c r="D24" s="90" t="n">
        <v>0.64297408</v>
      </c>
      <c r="E24" s="90"/>
      <c r="F24" s="90" t="n">
        <v>0.81203192</v>
      </c>
      <c r="G24" s="90" t="n">
        <v>0.80648904</v>
      </c>
      <c r="H24" s="90" t="n">
        <v>0.57368808</v>
      </c>
      <c r="I24" s="90"/>
      <c r="J24" s="90" t="n">
        <v>0.18568648</v>
      </c>
      <c r="K24" s="90" t="n">
        <v>0.1662864</v>
      </c>
      <c r="L24" s="90" t="n">
        <v>0.1247148</v>
      </c>
      <c r="M24" s="90"/>
      <c r="N24" s="90" t="n">
        <v>1.83469328</v>
      </c>
      <c r="O24" s="90" t="n">
        <v>2.24763784</v>
      </c>
      <c r="P24" s="90" t="n">
        <v>1.4439202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5"/>
    </row>
    <row r="28" s="109" customFormat="true" ht="12.75" hidden="false" customHeight="true" outlineLevel="0" collapsed="false">
      <c r="A28" s="153" t="s">
        <v>794</v>
      </c>
      <c r="E28" s="90"/>
      <c r="F28" s="90"/>
      <c r="G28" s="90"/>
      <c r="H28" s="90"/>
    </row>
    <row r="29" customFormat="false" ht="12.75" hidden="false" customHeight="true" outlineLevel="0" collapsed="false">
      <c r="A29" s="153" t="s">
        <v>795</v>
      </c>
      <c r="C29" s="109"/>
      <c r="D29" s="109"/>
      <c r="E29" s="109"/>
      <c r="F29" s="109"/>
      <c r="G29" s="109"/>
      <c r="H29" s="109"/>
    </row>
    <row r="30" customFormat="false" ht="12.75" hidden="false" customHeight="true" outlineLevel="0" collapsed="false">
      <c r="A30" s="153" t="s">
        <v>796</v>
      </c>
      <c r="C30" s="109"/>
      <c r="D30" s="109"/>
      <c r="E30" s="109"/>
      <c r="F30" s="109"/>
      <c r="G30" s="109"/>
      <c r="H30" s="109"/>
    </row>
    <row r="31" customFormat="false" ht="12.75" hidden="false" customHeight="true" outlineLevel="0" collapsed="false">
      <c r="A31" s="299" t="s">
        <v>797</v>
      </c>
    </row>
    <row r="32" customFormat="false" ht="12.75" hidden="false" customHeight="true" outlineLevel="0" collapsed="false">
      <c r="A32" s="30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9"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40</v>
      </c>
      <c r="B1" s="271"/>
      <c r="C1" s="301" t="s">
        <v>641</v>
      </c>
    </row>
    <row r="2" customFormat="false" ht="12.75" hidden="false" customHeight="false" outlineLevel="0" collapsed="false">
      <c r="A2" s="93" t="s">
        <v>44</v>
      </c>
      <c r="C2" s="90" t="s">
        <v>798</v>
      </c>
    </row>
    <row r="3" customFormat="false" ht="12.75" hidden="false" customHeight="false" outlineLevel="0" collapsed="false">
      <c r="A3" s="296" t="s">
        <v>810</v>
      </c>
      <c r="B3" s="92"/>
      <c r="C3" s="92"/>
      <c r="D3" s="92"/>
      <c r="E3" s="92"/>
      <c r="F3" s="92"/>
      <c r="G3" s="92"/>
      <c r="H3" s="92"/>
      <c r="I3" s="92"/>
      <c r="J3" s="92"/>
      <c r="K3" s="92"/>
      <c r="L3" s="92"/>
      <c r="M3" s="92"/>
      <c r="N3" s="92"/>
    </row>
    <row r="4" customFormat="false" ht="12.75" hidden="false" customHeight="false" outlineLevel="0" collapsed="false">
      <c r="C4" s="92" t="s">
        <v>772</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5.73133792</v>
      </c>
      <c r="D11" s="103" t="n">
        <v>8.93512256</v>
      </c>
      <c r="E11" s="103" t="n">
        <v>5.38490792</v>
      </c>
      <c r="F11" s="103"/>
      <c r="G11" s="103" t="n">
        <v>70.7964348</v>
      </c>
      <c r="H11" s="103" t="n">
        <v>46.08073288</v>
      </c>
      <c r="I11" s="103" t="n">
        <v>46.53524904</v>
      </c>
      <c r="J11" s="103"/>
      <c r="K11" s="103" t="n">
        <v>5.71470928</v>
      </c>
      <c r="L11" s="103" t="n">
        <v>8.87969376</v>
      </c>
      <c r="M11" s="103" t="n">
        <v>5.37936504</v>
      </c>
    </row>
    <row r="12" customFormat="false" ht="12.75" hidden="false" customHeight="true" outlineLevel="0" collapsed="false">
      <c r="B12" s="106" t="s">
        <v>647</v>
      </c>
      <c r="C12" s="103" t="n">
        <v>3.91881616</v>
      </c>
      <c r="D12" s="103" t="n">
        <v>5.86713848</v>
      </c>
      <c r="E12" s="103" t="n">
        <v>3.54190032</v>
      </c>
      <c r="F12" s="103"/>
      <c r="G12" s="103" t="n">
        <v>22.52903576</v>
      </c>
      <c r="H12" s="103" t="n">
        <v>22.23526312</v>
      </c>
      <c r="I12" s="103" t="n">
        <v>17.55430096</v>
      </c>
      <c r="J12" s="103"/>
      <c r="K12" s="103" t="n">
        <v>3.86338736</v>
      </c>
      <c r="L12" s="103" t="n">
        <v>5.71193784</v>
      </c>
      <c r="M12" s="103" t="n">
        <v>3.50032872</v>
      </c>
    </row>
    <row r="13" customFormat="false" ht="12.75" hidden="false" customHeight="true" outlineLevel="0" collapsed="false">
      <c r="B13" s="106" t="s">
        <v>648</v>
      </c>
      <c r="C13" s="103" t="n">
        <v>2.90169768</v>
      </c>
      <c r="D13" s="103" t="n">
        <v>4.07678824</v>
      </c>
      <c r="E13" s="103" t="n">
        <v>2.52755328</v>
      </c>
      <c r="F13" s="103"/>
      <c r="G13" s="103" t="n">
        <v>7.08657208</v>
      </c>
      <c r="H13" s="103" t="n">
        <v>12.56570896</v>
      </c>
      <c r="I13" s="103" t="n">
        <v>9.10140896</v>
      </c>
      <c r="J13" s="103"/>
      <c r="K13" s="103" t="n">
        <v>2.71878264</v>
      </c>
      <c r="L13" s="103" t="n">
        <v>3.9770164</v>
      </c>
      <c r="M13" s="103" t="n">
        <v>2.47766736</v>
      </c>
    </row>
    <row r="14" customFormat="false" ht="12.75" hidden="false" customHeight="true" outlineLevel="0" collapsed="false">
      <c r="B14" s="106" t="s">
        <v>649</v>
      </c>
      <c r="C14" s="103" t="n">
        <v>3.0070124</v>
      </c>
      <c r="D14" s="103" t="n">
        <v>4.29850344</v>
      </c>
      <c r="E14" s="103" t="n">
        <v>2.62455368</v>
      </c>
      <c r="F14" s="103"/>
      <c r="G14" s="103" t="n">
        <v>8.71895024</v>
      </c>
      <c r="H14" s="103" t="n">
        <v>10.59244368</v>
      </c>
      <c r="I14" s="103" t="n">
        <v>7.205744</v>
      </c>
      <c r="J14" s="103"/>
      <c r="K14" s="103" t="n">
        <v>2.85735464</v>
      </c>
      <c r="L14" s="103" t="n">
        <v>4.00195936</v>
      </c>
      <c r="M14" s="103" t="n">
        <v>2.4804388</v>
      </c>
    </row>
    <row r="15" customFormat="false" ht="12.75" hidden="false" customHeight="true" outlineLevel="0" collapsed="false">
      <c r="B15" s="106" t="s">
        <v>650</v>
      </c>
      <c r="C15" s="103" t="n">
        <v>3.23427048</v>
      </c>
      <c r="D15" s="103" t="n">
        <v>3.94098768</v>
      </c>
      <c r="E15" s="103" t="n">
        <v>2.563582</v>
      </c>
      <c r="F15" s="103"/>
      <c r="G15" s="103" t="n">
        <v>9.24829528</v>
      </c>
      <c r="H15" s="103" t="n">
        <v>9.8108976</v>
      </c>
      <c r="I15" s="103" t="n">
        <v>6.9701716</v>
      </c>
      <c r="J15" s="103"/>
      <c r="K15" s="103" t="n">
        <v>3.07906984</v>
      </c>
      <c r="L15" s="103" t="n">
        <v>3.6860152</v>
      </c>
      <c r="M15" s="103" t="n">
        <v>2.42778144</v>
      </c>
    </row>
    <row r="16" s="108" customFormat="true" ht="21.95" hidden="false" customHeight="true" outlineLevel="0" collapsed="false">
      <c r="A16" s="145"/>
      <c r="B16" s="106" t="s">
        <v>651</v>
      </c>
      <c r="C16" s="103" t="n">
        <v>5.27405032</v>
      </c>
      <c r="D16" s="103" t="n">
        <v>6.38539776</v>
      </c>
      <c r="E16" s="103" t="n">
        <v>4.1294456</v>
      </c>
      <c r="F16" s="103"/>
      <c r="G16" s="103" t="n">
        <v>19.09799304</v>
      </c>
      <c r="H16" s="103" t="n">
        <v>20.43105568</v>
      </c>
      <c r="I16" s="103" t="n">
        <v>14.45028816</v>
      </c>
      <c r="J16" s="103"/>
      <c r="K16" s="103" t="n">
        <v>5.29899328</v>
      </c>
      <c r="L16" s="103" t="n">
        <v>6.67362752</v>
      </c>
      <c r="M16" s="103" t="n">
        <v>4.27633192</v>
      </c>
    </row>
    <row r="17" s="108" customFormat="true" ht="21.95" hidden="false" customHeight="true" outlineLevel="0" collapsed="false">
      <c r="A17" s="145"/>
      <c r="B17" s="106" t="s">
        <v>652</v>
      </c>
      <c r="C17" s="103" t="n">
        <v>1.51320624</v>
      </c>
      <c r="D17" s="103" t="n">
        <v>2.1062944</v>
      </c>
      <c r="E17" s="103" t="n">
        <v>1.26654808</v>
      </c>
      <c r="F17" s="103"/>
      <c r="G17" s="103" t="n">
        <v>5.02184928</v>
      </c>
      <c r="H17" s="103" t="n">
        <v>6.01125336</v>
      </c>
      <c r="I17" s="103" t="n">
        <v>4.2403032</v>
      </c>
      <c r="J17" s="103"/>
      <c r="K17" s="103" t="n">
        <v>1.4411488</v>
      </c>
      <c r="L17" s="103" t="n">
        <v>1.96217952</v>
      </c>
      <c r="M17" s="103" t="n">
        <v>1.18894776</v>
      </c>
    </row>
    <row r="18" customFormat="false" ht="12.75" hidden="false" customHeight="true" outlineLevel="0" collapsed="false">
      <c r="A18" s="109"/>
      <c r="B18" s="105"/>
    </row>
    <row r="19" s="109" customFormat="true" ht="12.75" hidden="false" customHeight="true" outlineLevel="0" collapsed="false">
      <c r="B19" s="104" t="s">
        <v>244</v>
      </c>
      <c r="C19" s="309"/>
      <c r="D19" s="309"/>
      <c r="E19" s="309"/>
      <c r="F19" s="309"/>
      <c r="G19" s="309"/>
      <c r="H19" s="309"/>
      <c r="I19" s="309"/>
      <c r="J19" s="309"/>
      <c r="K19" s="309"/>
      <c r="L19" s="309"/>
      <c r="M19" s="309"/>
    </row>
    <row r="20" s="109" customFormat="true" ht="12.75" hidden="false" customHeight="true" outlineLevel="0" collapsed="false">
      <c r="A20" s="303"/>
      <c r="B20" s="106" t="s">
        <v>653</v>
      </c>
      <c r="C20" s="103" t="n">
        <v>2.20606624</v>
      </c>
      <c r="D20" s="103" t="n">
        <v>3.24535624</v>
      </c>
      <c r="E20" s="103" t="n">
        <v>1.94277944</v>
      </c>
      <c r="F20" s="103"/>
      <c r="G20" s="103" t="n">
        <v>8.35866304</v>
      </c>
      <c r="H20" s="103" t="n">
        <v>11.01093112</v>
      </c>
      <c r="I20" s="103" t="n">
        <v>8.25334832</v>
      </c>
      <c r="J20" s="103"/>
      <c r="K20" s="103" t="n">
        <v>2.13123736</v>
      </c>
      <c r="L20" s="103" t="n">
        <v>3.10955568</v>
      </c>
      <c r="M20" s="103" t="n">
        <v>1.88180776</v>
      </c>
    </row>
    <row r="21" customFormat="false" ht="12.75" hidden="false" customHeight="true" outlineLevel="0" collapsed="false">
      <c r="A21" s="98"/>
      <c r="B21" s="122" t="s">
        <v>654</v>
      </c>
      <c r="C21" s="103" t="n">
        <v>2.05917992</v>
      </c>
      <c r="D21" s="103" t="n">
        <v>2.64118232</v>
      </c>
      <c r="E21" s="103" t="n">
        <v>1.66840688</v>
      </c>
      <c r="F21" s="103"/>
      <c r="G21" s="103" t="n">
        <v>6.21356848</v>
      </c>
      <c r="H21" s="103" t="n">
        <v>6.85654256</v>
      </c>
      <c r="I21" s="103" t="n">
        <v>4.7945912</v>
      </c>
      <c r="J21" s="103"/>
      <c r="K21" s="103" t="n">
        <v>1.97049384</v>
      </c>
      <c r="L21" s="103" t="n">
        <v>2.48321024</v>
      </c>
      <c r="M21" s="103" t="n">
        <v>1.5852636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299" t="s">
        <v>775</v>
      </c>
      <c r="B25" s="305"/>
      <c r="C25" s="108"/>
      <c r="D25" s="108"/>
      <c r="E25" s="108"/>
      <c r="F25" s="108"/>
      <c r="G25" s="108"/>
      <c r="H25" s="108"/>
      <c r="I25" s="108"/>
      <c r="K25" s="108"/>
      <c r="L25" s="108"/>
      <c r="M25" s="108"/>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30"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1" t="s">
        <v>655</v>
      </c>
      <c r="B1" s="271"/>
      <c r="C1" s="301" t="s">
        <v>656</v>
      </c>
    </row>
    <row r="2" customFormat="false" ht="12.75" hidden="false" customHeight="false" outlineLevel="0" collapsed="false">
      <c r="A2" s="93" t="s">
        <v>44</v>
      </c>
      <c r="B2" s="93"/>
      <c r="C2" s="90" t="s">
        <v>657</v>
      </c>
    </row>
    <row r="3" customFormat="false" ht="12.75" hidden="false" customHeight="false" outlineLevel="0" collapsed="false">
      <c r="A3" s="296" t="s">
        <v>810</v>
      </c>
      <c r="B3" s="296"/>
      <c r="C3" s="92"/>
      <c r="D3" s="92"/>
      <c r="E3" s="92"/>
      <c r="F3" s="92"/>
      <c r="G3" s="92"/>
      <c r="H3" s="92"/>
      <c r="I3" s="92"/>
      <c r="J3" s="92"/>
      <c r="K3" s="92"/>
      <c r="L3" s="92"/>
      <c r="M3" s="92"/>
      <c r="N3" s="92"/>
    </row>
    <row r="4" customFormat="false" ht="14.25" hidden="false" customHeight="false" outlineLevel="0" collapsed="false">
      <c r="B4" s="106"/>
      <c r="C4" s="92" t="s">
        <v>799</v>
      </c>
      <c r="D4" s="92"/>
      <c r="E4" s="92"/>
      <c r="F4" s="92"/>
      <c r="G4" s="92"/>
      <c r="H4" s="92"/>
      <c r="I4" s="92"/>
      <c r="J4" s="92"/>
      <c r="K4" s="92"/>
      <c r="L4" s="92"/>
      <c r="M4" s="92"/>
      <c r="N4" s="92"/>
    </row>
    <row r="5" customFormat="false" ht="12.75" hidden="false" customHeight="false" outlineLevel="0" collapsed="false">
      <c r="A5" s="271" t="s">
        <v>643</v>
      </c>
      <c r="B5" s="271"/>
      <c r="C5" s="97" t="s">
        <v>633</v>
      </c>
      <c r="D5" s="97"/>
      <c r="E5" s="97"/>
      <c r="F5" s="33"/>
      <c r="G5" s="307" t="s">
        <v>634</v>
      </c>
      <c r="H5" s="307"/>
      <c r="I5" s="307"/>
      <c r="J5" s="97"/>
      <c r="K5" s="97" t="s">
        <v>246</v>
      </c>
      <c r="L5" s="97"/>
      <c r="M5" s="97"/>
      <c r="N5" s="33"/>
      <c r="O5" s="97"/>
      <c r="P5" s="33"/>
      <c r="Q5" s="33"/>
      <c r="R5" s="33"/>
      <c r="S5" s="33"/>
      <c r="T5" s="33"/>
      <c r="U5" s="33"/>
      <c r="V5" s="97"/>
      <c r="W5" s="97"/>
      <c r="X5" s="33"/>
      <c r="Y5" s="33"/>
    </row>
    <row r="6" customFormat="false" ht="12.75" hidden="false" customHeight="false" outlineLevel="0" collapsed="false">
      <c r="A6" s="271" t="s">
        <v>644</v>
      </c>
      <c r="B6" s="271"/>
      <c r="C6" s="97" t="s">
        <v>291</v>
      </c>
      <c r="D6" s="97" t="s">
        <v>292</v>
      </c>
      <c r="E6" s="97" t="s">
        <v>587</v>
      </c>
      <c r="F6" s="98"/>
      <c r="G6" s="97" t="s">
        <v>291</v>
      </c>
      <c r="H6" s="97" t="s">
        <v>292</v>
      </c>
      <c r="I6" s="97" t="s">
        <v>587</v>
      </c>
      <c r="J6" s="98"/>
      <c r="K6" s="97" t="s">
        <v>291</v>
      </c>
      <c r="L6" s="97" t="s">
        <v>292</v>
      </c>
      <c r="M6" s="97" t="s">
        <v>587</v>
      </c>
      <c r="N6" s="98"/>
      <c r="O6" s="97"/>
      <c r="P6" s="97"/>
      <c r="Q6" s="97"/>
      <c r="R6" s="98"/>
      <c r="S6" s="97"/>
      <c r="T6" s="97"/>
      <c r="U6" s="97"/>
      <c r="V6" s="98"/>
      <c r="W6" s="97"/>
      <c r="X6" s="97"/>
      <c r="Y6" s="97"/>
    </row>
    <row r="8" s="103" customFormat="true" ht="12.75" hidden="false" customHeight="false" outlineLevel="0" collapsed="false">
      <c r="A8" s="113"/>
      <c r="B8" s="113"/>
      <c r="C8" s="95" t="s">
        <v>260</v>
      </c>
      <c r="D8" s="95" t="s">
        <v>269</v>
      </c>
      <c r="E8" s="95" t="s">
        <v>270</v>
      </c>
      <c r="F8" s="95"/>
      <c r="G8" s="95" t="s">
        <v>258</v>
      </c>
      <c r="H8" s="95" t="s">
        <v>271</v>
      </c>
      <c r="I8" s="95" t="s">
        <v>259</v>
      </c>
      <c r="J8" s="95"/>
      <c r="K8" s="95" t="s">
        <v>272</v>
      </c>
      <c r="L8" s="95" t="s">
        <v>273</v>
      </c>
      <c r="M8" s="95" t="s">
        <v>274</v>
      </c>
      <c r="N8" s="95"/>
      <c r="O8" s="97"/>
      <c r="P8" s="97"/>
      <c r="Q8" s="97"/>
      <c r="R8" s="97"/>
      <c r="S8" s="97"/>
      <c r="T8" s="97"/>
      <c r="U8" s="97"/>
    </row>
    <row r="10" customFormat="false" ht="12.75" hidden="false" customHeight="true" outlineLevel="0" collapsed="false">
      <c r="A10" s="308" t="s">
        <v>645</v>
      </c>
      <c r="B10" s="308"/>
    </row>
    <row r="11" customFormat="false" ht="12.75" hidden="false" customHeight="true" outlineLevel="0" collapsed="false">
      <c r="A11" s="300"/>
      <c r="B11" s="106" t="s">
        <v>646</v>
      </c>
      <c r="C11" s="103" t="n">
        <v>3.6444436</v>
      </c>
      <c r="D11" s="103" t="n">
        <v>2.37789552</v>
      </c>
      <c r="E11" s="103" t="n">
        <v>2.48875312</v>
      </c>
      <c r="F11" s="103"/>
      <c r="G11" s="103" t="n">
        <v>24.56327272</v>
      </c>
      <c r="H11" s="103" t="n">
        <v>18.52153352</v>
      </c>
      <c r="I11" s="103" t="n">
        <v>17.75661608</v>
      </c>
      <c r="J11" s="103"/>
      <c r="K11" s="103" t="n">
        <v>3.62781496</v>
      </c>
      <c r="L11" s="103" t="n">
        <v>2.3695812</v>
      </c>
      <c r="M11" s="103" t="n">
        <v>2.47212448</v>
      </c>
    </row>
    <row r="12" customFormat="false" ht="12.75" hidden="false" customHeight="true" outlineLevel="0" collapsed="false">
      <c r="B12" s="106" t="s">
        <v>647</v>
      </c>
      <c r="C12" s="103" t="n">
        <v>2.70769688</v>
      </c>
      <c r="D12" s="103" t="n">
        <v>2.31692384</v>
      </c>
      <c r="E12" s="103" t="n">
        <v>1.83192184</v>
      </c>
      <c r="F12" s="103"/>
      <c r="G12" s="103" t="n">
        <v>16.81432648</v>
      </c>
      <c r="H12" s="103" t="n">
        <v>10.58967224</v>
      </c>
      <c r="I12" s="103" t="n">
        <v>9.26215248</v>
      </c>
      <c r="J12" s="103"/>
      <c r="K12" s="103" t="n">
        <v>2.70492544</v>
      </c>
      <c r="L12" s="103" t="n">
        <v>2.31692384</v>
      </c>
      <c r="M12" s="103" t="n">
        <v>1.82083608</v>
      </c>
    </row>
    <row r="13" customFormat="false" ht="12.75" hidden="false" customHeight="true" outlineLevel="0" collapsed="false">
      <c r="B13" s="106" t="s">
        <v>648</v>
      </c>
      <c r="C13" s="103" t="n">
        <v>2.64118232</v>
      </c>
      <c r="D13" s="103" t="n">
        <v>2.26426648</v>
      </c>
      <c r="E13" s="103" t="n">
        <v>1.74046432</v>
      </c>
      <c r="F13" s="103"/>
      <c r="G13" s="103" t="n">
        <v>8.86306512</v>
      </c>
      <c r="H13" s="103" t="n">
        <v>5.4320224</v>
      </c>
      <c r="I13" s="103" t="n">
        <v>4.81399128</v>
      </c>
      <c r="J13" s="103"/>
      <c r="K13" s="103" t="n">
        <v>2.53309616</v>
      </c>
      <c r="L13" s="103" t="n">
        <v>2.10075152</v>
      </c>
      <c r="M13" s="103" t="n">
        <v>1.64069248</v>
      </c>
    </row>
    <row r="14" customFormat="false" ht="12.75" hidden="false" customHeight="true" outlineLevel="0" collapsed="false">
      <c r="B14" s="106" t="s">
        <v>649</v>
      </c>
      <c r="C14" s="103" t="n">
        <v>2.94604072</v>
      </c>
      <c r="D14" s="103" t="n">
        <v>2.77698288</v>
      </c>
      <c r="E14" s="103" t="n">
        <v>2.03146552</v>
      </c>
      <c r="F14" s="103"/>
      <c r="G14" s="103" t="n">
        <v>6.9147428</v>
      </c>
      <c r="H14" s="103" t="n">
        <v>5.73410936</v>
      </c>
      <c r="I14" s="103" t="n">
        <v>4.42876112</v>
      </c>
      <c r="J14" s="103"/>
      <c r="K14" s="103" t="n">
        <v>2.71323976</v>
      </c>
      <c r="L14" s="103" t="n">
        <v>2.51092464</v>
      </c>
      <c r="M14" s="103" t="n">
        <v>1.85132192</v>
      </c>
    </row>
    <row r="15" customFormat="false" ht="12.75" hidden="false" customHeight="true" outlineLevel="0" collapsed="false">
      <c r="B15" s="106" t="s">
        <v>650</v>
      </c>
      <c r="C15" s="103" t="n">
        <v>2.88506904</v>
      </c>
      <c r="D15" s="103" t="n">
        <v>2.51369608</v>
      </c>
      <c r="E15" s="103" t="n">
        <v>1.91783648</v>
      </c>
      <c r="F15" s="103"/>
      <c r="G15" s="103" t="n">
        <v>7.32214448</v>
      </c>
      <c r="H15" s="103" t="n">
        <v>5.61770888</v>
      </c>
      <c r="I15" s="103" t="n">
        <v>4.572876</v>
      </c>
      <c r="J15" s="103"/>
      <c r="K15" s="103" t="n">
        <v>2.69383968</v>
      </c>
      <c r="L15" s="103" t="n">
        <v>2.29475232</v>
      </c>
      <c r="M15" s="103" t="n">
        <v>1.76817872</v>
      </c>
    </row>
    <row r="16" s="108" customFormat="true" ht="21.95" hidden="false" customHeight="true" outlineLevel="0" collapsed="false">
      <c r="A16" s="145"/>
      <c r="B16" s="106" t="s">
        <v>651</v>
      </c>
      <c r="C16" s="103" t="n">
        <v>4.58396176</v>
      </c>
      <c r="D16" s="103" t="n">
        <v>4.365018</v>
      </c>
      <c r="E16" s="103" t="n">
        <v>3.1732988</v>
      </c>
      <c r="F16" s="103"/>
      <c r="G16" s="103" t="n">
        <v>15.6724932</v>
      </c>
      <c r="H16" s="103" t="n">
        <v>17.27715696</v>
      </c>
      <c r="I16" s="103" t="n">
        <v>11.8894776</v>
      </c>
      <c r="J16" s="103"/>
      <c r="K16" s="103" t="n">
        <v>4.50913288</v>
      </c>
      <c r="L16" s="103" t="n">
        <v>4.6005904</v>
      </c>
      <c r="M16" s="103" t="n">
        <v>3.22041328</v>
      </c>
    </row>
    <row r="17" s="108" customFormat="true" ht="21.95" hidden="false" customHeight="true" outlineLevel="0" collapsed="false">
      <c r="A17" s="145"/>
      <c r="B17" s="106" t="s">
        <v>652</v>
      </c>
      <c r="C17" s="103" t="n">
        <v>1.26377664</v>
      </c>
      <c r="D17" s="103" t="n">
        <v>1.1362904</v>
      </c>
      <c r="E17" s="103" t="n">
        <v>0.85360352</v>
      </c>
      <c r="F17" s="103"/>
      <c r="G17" s="103" t="n">
        <v>4.23198888</v>
      </c>
      <c r="H17" s="103" t="n">
        <v>3.2010132</v>
      </c>
      <c r="I17" s="103" t="n">
        <v>2.58021064</v>
      </c>
      <c r="J17" s="103"/>
      <c r="K17" s="103" t="n">
        <v>1.21389072</v>
      </c>
      <c r="L17" s="103" t="n">
        <v>1.07809016</v>
      </c>
      <c r="M17" s="103" t="n">
        <v>0.81480336</v>
      </c>
    </row>
    <row r="18" customFormat="false" ht="12.75" hidden="false" customHeight="true" outlineLevel="0" collapsed="false">
      <c r="A18" s="109"/>
      <c r="B18" s="105"/>
    </row>
    <row r="19" s="109" customFormat="true" ht="12.75" hidden="false" customHeight="true" outlineLevel="0" collapsed="false">
      <c r="B19" s="104" t="s">
        <v>244</v>
      </c>
    </row>
    <row r="20" s="109" customFormat="true" ht="12.75" hidden="false" customHeight="true" outlineLevel="0" collapsed="false">
      <c r="A20" s="303"/>
      <c r="B20" s="106" t="s">
        <v>653</v>
      </c>
      <c r="C20" s="103" t="n">
        <v>1.68503552</v>
      </c>
      <c r="D20" s="103" t="n">
        <v>1.47163464</v>
      </c>
      <c r="E20" s="103" t="n">
        <v>1.1362904</v>
      </c>
      <c r="F20" s="103"/>
      <c r="G20" s="103" t="n">
        <v>7.85148952</v>
      </c>
      <c r="H20" s="103" t="n">
        <v>4.81953416</v>
      </c>
      <c r="I20" s="103" t="n">
        <v>4.2680176</v>
      </c>
      <c r="J20" s="103"/>
      <c r="K20" s="103" t="n">
        <v>1.65177824</v>
      </c>
      <c r="L20" s="103" t="n">
        <v>1.42174872</v>
      </c>
      <c r="M20" s="103" t="n">
        <v>1.10026168</v>
      </c>
    </row>
    <row r="21" customFormat="false" ht="12.75" hidden="false" customHeight="true" outlineLevel="0" collapsed="false">
      <c r="A21" s="98"/>
      <c r="B21" s="106" t="s">
        <v>654</v>
      </c>
      <c r="C21" s="103" t="n">
        <v>1.8984364</v>
      </c>
      <c r="D21" s="103" t="n">
        <v>1.7182928</v>
      </c>
      <c r="E21" s="103" t="n">
        <v>1.28317672</v>
      </c>
      <c r="F21" s="103"/>
      <c r="G21" s="103" t="n">
        <v>5.0024492</v>
      </c>
      <c r="H21" s="103" t="n">
        <v>4.17656008</v>
      </c>
      <c r="I21" s="103" t="n">
        <v>3.22318472</v>
      </c>
      <c r="J21" s="103"/>
      <c r="K21" s="103" t="n">
        <v>1.77926448</v>
      </c>
      <c r="L21" s="103" t="n">
        <v>1.59912088</v>
      </c>
      <c r="M21" s="103" t="n">
        <v>1.197262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0" t="s">
        <v>800</v>
      </c>
      <c r="B25" s="305"/>
    </row>
    <row r="26" customFormat="false" ht="12.75" hidden="false" customHeight="true" outlineLevel="0" collapsed="false">
      <c r="A26" s="300"/>
      <c r="B26" s="300"/>
    </row>
    <row r="27" customFormat="false" ht="12.75" hidden="false" customHeight="true" outlineLevel="0" collapsed="false"/>
    <row r="28" customFormat="false" ht="12.75" hidden="false" customHeight="true" outlineLevel="0" collapsed="false"/>
    <row r="29" s="109"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0"/>
      <c r="B33" s="300"/>
    </row>
    <row r="34" customFormat="false" ht="12.75" hidden="false" customHeight="true" outlineLevel="0" collapsed="false">
      <c r="A34" s="300"/>
      <c r="B34" s="300"/>
    </row>
    <row r="35" customFormat="false" ht="12.75" hidden="false" customHeight="true" outlineLevel="0" collapsed="false">
      <c r="A35" s="300"/>
      <c r="B35" s="30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9" customFormat="true" ht="12.75" hidden="false" customHeight="true" outlineLevel="0" collapsed="false"/>
    <row r="42" customFormat="false" ht="12.75" hidden="false" customHeight="true" outlineLevel="0" collapsed="false"/>
    <row r="43" customFormat="false" ht="12.75" hidden="false" customHeight="true" outlineLevel="0" collapsed="false">
      <c r="A43" s="300"/>
      <c r="B43" s="300"/>
    </row>
    <row r="44" customFormat="false" ht="12.75" hidden="false" customHeight="true" outlineLevel="0" collapsed="false">
      <c r="A44" s="300"/>
      <c r="B44" s="300"/>
    </row>
    <row r="45" customFormat="false" ht="12.75" hidden="false" customHeight="true" outlineLevel="0" collapsed="false">
      <c r="A45" s="300"/>
      <c r="B45" s="30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9"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0</v>
      </c>
      <c r="C1" s="301" t="s">
        <v>661</v>
      </c>
    </row>
    <row r="2" customFormat="false" ht="12.75" hidden="false" customHeight="false" outlineLevel="0" collapsed="false">
      <c r="A2" s="93" t="s">
        <v>44</v>
      </c>
    </row>
    <row r="3" customFormat="false" ht="12.75" hidden="false" customHeight="false" outlineLevel="0" collapsed="false">
      <c r="A3" s="296" t="s">
        <v>810</v>
      </c>
      <c r="B3" s="297"/>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34</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3</v>
      </c>
      <c r="B5" s="96" t="s">
        <v>584</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5</v>
      </c>
      <c r="C6" s="99"/>
      <c r="D6" s="99"/>
      <c r="E6" s="287"/>
      <c r="F6" s="302" t="s">
        <v>128</v>
      </c>
      <c r="G6" s="302"/>
      <c r="H6" s="302"/>
      <c r="I6" s="98"/>
      <c r="J6" s="99" t="s">
        <v>770</v>
      </c>
      <c r="K6" s="99"/>
      <c r="L6" s="99"/>
      <c r="M6" s="287"/>
      <c r="N6" s="302" t="s">
        <v>586</v>
      </c>
      <c r="O6" s="302"/>
      <c r="P6" s="302"/>
      <c r="Q6" s="287"/>
      <c r="R6" s="99" t="s">
        <v>82</v>
      </c>
      <c r="S6" s="99"/>
      <c r="T6" s="99"/>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t="s">
        <v>663</v>
      </c>
      <c r="O7" s="97" t="s">
        <v>664</v>
      </c>
      <c r="P7" s="97" t="s">
        <v>587</v>
      </c>
      <c r="Q7" s="97"/>
      <c r="R7" s="97" t="s">
        <v>663</v>
      </c>
      <c r="S7" s="97" t="s">
        <v>664</v>
      </c>
      <c r="T7" s="97" t="s">
        <v>587</v>
      </c>
    </row>
    <row r="8" customFormat="false" ht="12.75" hidden="false" customHeight="false" outlineLevel="0" collapsed="false">
      <c r="B8" s="97" t="s">
        <v>665</v>
      </c>
      <c r="C8" s="97" t="s">
        <v>665</v>
      </c>
      <c r="E8" s="97"/>
      <c r="F8" s="97" t="s">
        <v>665</v>
      </c>
      <c r="G8" s="97" t="s">
        <v>665</v>
      </c>
      <c r="I8" s="97"/>
      <c r="J8" s="97" t="s">
        <v>665</v>
      </c>
      <c r="K8" s="97" t="s">
        <v>665</v>
      </c>
      <c r="M8" s="97"/>
      <c r="N8" s="97" t="s">
        <v>665</v>
      </c>
      <c r="O8" s="97" t="s">
        <v>665</v>
      </c>
      <c r="R8" s="97" t="s">
        <v>665</v>
      </c>
      <c r="S8" s="97" t="s">
        <v>665</v>
      </c>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5" t="s">
        <v>275</v>
      </c>
      <c r="O10" s="95" t="s">
        <v>276</v>
      </c>
      <c r="P10" s="95" t="s">
        <v>588</v>
      </c>
      <c r="Q10" s="95"/>
      <c r="R10" s="95" t="s">
        <v>589</v>
      </c>
      <c r="S10" s="95" t="s">
        <v>590</v>
      </c>
      <c r="T10" s="95" t="s">
        <v>591</v>
      </c>
    </row>
    <row r="12" customFormat="false" ht="12.75" hidden="false" customHeight="true" outlineLevel="0" collapsed="false">
      <c r="A12" s="102" t="s">
        <v>277</v>
      </c>
    </row>
    <row r="13" customFormat="false" ht="12.75" hidden="false" customHeight="true" outlineLevel="0" collapsed="false">
      <c r="A13" s="106" t="s">
        <v>399</v>
      </c>
      <c r="B13" s="103" t="n">
        <v>30.37221096</v>
      </c>
      <c r="C13" s="103" t="n">
        <v>15.62260728</v>
      </c>
      <c r="D13" s="103" t="n">
        <v>30.4719828</v>
      </c>
      <c r="E13" s="103"/>
      <c r="F13" s="103" t="n">
        <v>16.67852592</v>
      </c>
      <c r="G13" s="103" t="n">
        <v>10.50652904</v>
      </c>
      <c r="H13" s="103" t="n">
        <v>19.32802256</v>
      </c>
      <c r="I13" s="103"/>
      <c r="J13" s="103" t="n">
        <v>29.67103664</v>
      </c>
      <c r="K13" s="103" t="n">
        <v>17.59032968</v>
      </c>
      <c r="L13" s="103" t="n">
        <v>28.62343232</v>
      </c>
      <c r="M13" s="103"/>
      <c r="N13" s="103" t="n">
        <v>26.73608168</v>
      </c>
      <c r="O13" s="103" t="n">
        <v>16.20738112</v>
      </c>
      <c r="P13" s="103" t="n">
        <v>28.62343232</v>
      </c>
      <c r="Q13" s="103"/>
      <c r="R13" s="103" t="n">
        <v>21.0490868</v>
      </c>
      <c r="S13" s="103" t="n">
        <v>21.0490868</v>
      </c>
      <c r="T13" s="103" t="n">
        <v>0</v>
      </c>
    </row>
    <row r="14" customFormat="false" ht="12.75" hidden="false" customHeight="true" outlineLevel="0" collapsed="false">
      <c r="A14" s="106" t="s">
        <v>400</v>
      </c>
      <c r="B14" s="103" t="n">
        <v>36.54697928</v>
      </c>
      <c r="C14" s="103" t="n">
        <v>33.75059632</v>
      </c>
      <c r="D14" s="103" t="n">
        <v>32.64202032</v>
      </c>
      <c r="E14" s="103"/>
      <c r="F14" s="103" t="n">
        <v>15.42583504</v>
      </c>
      <c r="G14" s="103" t="n">
        <v>18.36356144</v>
      </c>
      <c r="H14" s="103" t="n">
        <v>22.71472224</v>
      </c>
      <c r="I14" s="103"/>
      <c r="J14" s="103" t="n">
        <v>34.79265776</v>
      </c>
      <c r="K14" s="103" t="n">
        <v>33.57045272</v>
      </c>
      <c r="L14" s="103" t="n">
        <v>28.37677416</v>
      </c>
      <c r="M14" s="103"/>
      <c r="N14" s="103" t="n">
        <v>20.04028264</v>
      </c>
      <c r="O14" s="103" t="n">
        <v>21.6310892</v>
      </c>
      <c r="P14" s="103" t="n">
        <v>28.37677416</v>
      </c>
      <c r="Q14" s="103"/>
      <c r="R14" s="103" t="n">
        <v>30.42486832</v>
      </c>
      <c r="S14" s="103" t="n">
        <v>30.42486832</v>
      </c>
      <c r="T14" s="103" t="n">
        <v>0</v>
      </c>
    </row>
    <row r="15" customFormat="false" ht="12.75" hidden="false" customHeight="true" outlineLevel="0" collapsed="false">
      <c r="A15" s="106" t="s">
        <v>401</v>
      </c>
      <c r="B15" s="103" t="n">
        <v>35.36911728</v>
      </c>
      <c r="C15" s="103" t="n">
        <v>20.1206544</v>
      </c>
      <c r="D15" s="103" t="n">
        <v>34.56817112</v>
      </c>
      <c r="E15" s="103"/>
      <c r="F15" s="103" t="n">
        <v>8.03163312</v>
      </c>
      <c r="G15" s="103" t="n">
        <v>7.3304588</v>
      </c>
      <c r="H15" s="103" t="n">
        <v>10.74210144</v>
      </c>
      <c r="I15" s="103"/>
      <c r="J15" s="103" t="n">
        <v>35.29151696</v>
      </c>
      <c r="K15" s="103" t="n">
        <v>20.92160056</v>
      </c>
      <c r="L15" s="103" t="n">
        <v>33.99725448</v>
      </c>
      <c r="M15" s="103"/>
      <c r="N15" s="103" t="n">
        <v>35.79591904</v>
      </c>
      <c r="O15" s="103" t="n">
        <v>24.94850288</v>
      </c>
      <c r="P15" s="103" t="n">
        <v>33.99725448</v>
      </c>
      <c r="Q15" s="103"/>
      <c r="R15" s="103" t="n">
        <v>27.0076828</v>
      </c>
      <c r="S15" s="103" t="n">
        <v>27.0076828</v>
      </c>
      <c r="T15" s="103" t="n">
        <v>0</v>
      </c>
    </row>
    <row r="16" s="108" customFormat="true" ht="21.95" hidden="false" customHeight="true" outlineLevel="0" collapsed="false">
      <c r="A16" s="105" t="s">
        <v>285</v>
      </c>
      <c r="B16" s="103" t="n">
        <v>48.85494432</v>
      </c>
      <c r="C16" s="103" t="n">
        <v>34.850858</v>
      </c>
      <c r="D16" s="103" t="n">
        <v>51.28272576</v>
      </c>
      <c r="E16" s="103"/>
      <c r="F16" s="103" t="n">
        <v>23.60712592</v>
      </c>
      <c r="G16" s="103" t="n">
        <v>21.38720248</v>
      </c>
      <c r="H16" s="103" t="n">
        <v>30.02023808</v>
      </c>
      <c r="I16" s="103"/>
      <c r="J16" s="103" t="n">
        <v>46.61839224</v>
      </c>
      <c r="K16" s="103" t="n">
        <v>33.672996</v>
      </c>
      <c r="L16" s="103" t="n">
        <v>49.74180512</v>
      </c>
      <c r="M16" s="103"/>
      <c r="N16" s="103" t="n">
        <v>46.6156208</v>
      </c>
      <c r="O16" s="103" t="n">
        <v>33.67853888</v>
      </c>
      <c r="P16" s="103" t="n">
        <v>49.74180512</v>
      </c>
      <c r="Q16" s="103"/>
      <c r="R16" s="103" t="n">
        <v>0.76491744</v>
      </c>
      <c r="S16" s="103" t="n">
        <v>0.7649174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47" t="s">
        <v>244</v>
      </c>
      <c r="Q18" s="103"/>
      <c r="R18" s="103"/>
      <c r="S18" s="103"/>
      <c r="T18" s="103"/>
    </row>
    <row r="19" customFormat="false" ht="12.75" hidden="false" customHeight="true" outlineLevel="0" collapsed="false">
      <c r="A19" s="106" t="s">
        <v>288</v>
      </c>
      <c r="B19" s="103" t="n">
        <v>44.1628964</v>
      </c>
      <c r="C19" s="103" t="n">
        <v>35.15848784</v>
      </c>
      <c r="D19" s="103" t="n">
        <v>45.33521552</v>
      </c>
      <c r="E19" s="103"/>
      <c r="F19" s="103" t="n">
        <v>22.69255072</v>
      </c>
      <c r="G19" s="103" t="n">
        <v>21.38720248</v>
      </c>
      <c r="H19" s="103" t="n">
        <v>29.29966368</v>
      </c>
      <c r="I19" s="103"/>
      <c r="J19" s="103" t="n">
        <v>41.35265624</v>
      </c>
      <c r="K19" s="103" t="n">
        <v>34.18294096</v>
      </c>
      <c r="L19" s="103" t="n">
        <v>42.85754816</v>
      </c>
      <c r="M19" s="103"/>
      <c r="N19" s="103" t="n">
        <v>35.96220544</v>
      </c>
      <c r="O19" s="103" t="n">
        <v>28.29917384</v>
      </c>
      <c r="P19" s="103" t="n">
        <v>42.85754816</v>
      </c>
      <c r="Q19" s="103"/>
      <c r="R19" s="103" t="n">
        <v>24.24178568</v>
      </c>
      <c r="S19" s="103" t="n">
        <v>24.24178568</v>
      </c>
      <c r="T19" s="103" t="n">
        <v>0</v>
      </c>
    </row>
    <row r="20" customFormat="false" ht="12.75" hidden="false" customHeight="true" outlineLevel="0" collapsed="false">
      <c r="A20" s="109" t="s">
        <v>289</v>
      </c>
      <c r="B20" s="103" t="n">
        <v>41.9734588</v>
      </c>
      <c r="C20" s="103" t="n">
        <v>35.0864304</v>
      </c>
      <c r="D20" s="103" t="n">
        <v>41.87091552</v>
      </c>
      <c r="E20" s="103"/>
      <c r="F20" s="103" t="n">
        <v>20.66385664</v>
      </c>
      <c r="G20" s="103" t="n">
        <v>20.6056564</v>
      </c>
      <c r="H20" s="103" t="n">
        <v>27.42617024</v>
      </c>
      <c r="I20" s="103"/>
      <c r="J20" s="103" t="n">
        <v>39.33227648</v>
      </c>
      <c r="K20" s="103" t="n">
        <v>34.42405624</v>
      </c>
      <c r="L20" s="103" t="n">
        <v>39.0357324</v>
      </c>
      <c r="M20" s="103"/>
      <c r="N20" s="103" t="n">
        <v>32.03507496</v>
      </c>
      <c r="O20" s="103" t="n">
        <v>27.00491136</v>
      </c>
      <c r="P20" s="103" t="n">
        <v>39.0357324</v>
      </c>
      <c r="Q20" s="103"/>
      <c r="R20" s="103" t="n">
        <v>26.73608168</v>
      </c>
      <c r="S20" s="103" t="n">
        <v>26.73608168</v>
      </c>
      <c r="T20" s="103" t="n">
        <v>0</v>
      </c>
    </row>
    <row r="21" customFormat="false" ht="12.75" hidden="false" customHeight="true" outlineLevel="0" collapsed="false">
      <c r="A21" s="311"/>
    </row>
    <row r="22" s="109" customFormat="true" ht="12.75" hidden="false" customHeight="true" outlineLevel="0" collapsed="false"/>
    <row r="23" customFormat="false" ht="12.75" hidden="false" customHeight="true" outlineLevel="0" collapsed="false">
      <c r="A23" s="153" t="s">
        <v>801</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5</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4</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296" t="s">
        <v>816</v>
      </c>
      <c r="B26" s="139"/>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34</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3</v>
      </c>
      <c r="B28" s="96" t="s">
        <v>584</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5</v>
      </c>
      <c r="C29" s="99"/>
      <c r="D29" s="99"/>
      <c r="E29" s="287"/>
      <c r="F29" s="302" t="s">
        <v>128</v>
      </c>
      <c r="G29" s="302"/>
      <c r="H29" s="302"/>
      <c r="J29" s="99" t="s">
        <v>770</v>
      </c>
      <c r="K29" s="99"/>
      <c r="L29" s="99"/>
      <c r="M29" s="287"/>
      <c r="N29" s="302" t="s">
        <v>586</v>
      </c>
      <c r="O29" s="302"/>
      <c r="P29" s="302"/>
      <c r="Q29" s="287"/>
      <c r="R29" s="99" t="s">
        <v>82</v>
      </c>
      <c r="S29" s="99"/>
      <c r="T29" s="99"/>
    </row>
    <row r="30" customFormat="false" ht="12.75" hidden="false" customHeight="false" outlineLevel="0" collapsed="false">
      <c r="A30" s="312" t="s">
        <v>243</v>
      </c>
      <c r="B30" s="97" t="s">
        <v>663</v>
      </c>
      <c r="C30" s="97" t="s">
        <v>664</v>
      </c>
      <c r="D30" s="97" t="s">
        <v>587</v>
      </c>
      <c r="E30" s="98"/>
      <c r="F30" s="97" t="s">
        <v>663</v>
      </c>
      <c r="G30" s="97" t="s">
        <v>664</v>
      </c>
      <c r="H30" s="97" t="s">
        <v>587</v>
      </c>
      <c r="I30" s="98"/>
      <c r="J30" s="97" t="s">
        <v>663</v>
      </c>
      <c r="K30" s="97" t="s">
        <v>664</v>
      </c>
      <c r="L30" s="97" t="s">
        <v>587</v>
      </c>
      <c r="M30" s="98"/>
      <c r="N30" s="97" t="s">
        <v>663</v>
      </c>
      <c r="O30" s="97" t="s">
        <v>664</v>
      </c>
      <c r="P30" s="97" t="s">
        <v>587</v>
      </c>
      <c r="Q30" s="97"/>
      <c r="R30" s="97" t="s">
        <v>663</v>
      </c>
      <c r="S30" s="97" t="s">
        <v>664</v>
      </c>
      <c r="T30" s="97" t="s">
        <v>587</v>
      </c>
    </row>
    <row r="31" customFormat="false" ht="12.75" hidden="false" customHeight="false" outlineLevel="0" collapsed="false">
      <c r="B31" s="97" t="s">
        <v>665</v>
      </c>
      <c r="C31" s="97" t="s">
        <v>665</v>
      </c>
      <c r="E31" s="97"/>
      <c r="F31" s="97" t="s">
        <v>665</v>
      </c>
      <c r="G31" s="97" t="s">
        <v>665</v>
      </c>
      <c r="I31" s="97"/>
      <c r="J31" s="97" t="s">
        <v>665</v>
      </c>
      <c r="K31" s="97" t="s">
        <v>665</v>
      </c>
      <c r="M31" s="97"/>
      <c r="N31" s="97" t="s">
        <v>665</v>
      </c>
      <c r="O31" s="97" t="s">
        <v>665</v>
      </c>
      <c r="R31" s="97" t="s">
        <v>665</v>
      </c>
      <c r="S31" s="97" t="s">
        <v>665</v>
      </c>
    </row>
    <row r="33" s="103" customFormat="true" ht="12.75" hidden="false" customHeight="false" outlineLevel="0" collapsed="false">
      <c r="A33" s="113"/>
      <c r="B33" s="95" t="s">
        <v>260</v>
      </c>
      <c r="C33" s="95" t="s">
        <v>269</v>
      </c>
      <c r="D33" s="95" t="s">
        <v>270</v>
      </c>
      <c r="E33" s="95"/>
      <c r="F33" s="95" t="s">
        <v>258</v>
      </c>
      <c r="G33" s="95" t="s">
        <v>271</v>
      </c>
      <c r="H33" s="95" t="s">
        <v>259</v>
      </c>
      <c r="I33" s="95"/>
      <c r="J33" s="95" t="s">
        <v>272</v>
      </c>
      <c r="K33" s="95" t="s">
        <v>273</v>
      </c>
      <c r="L33" s="95" t="s">
        <v>274</v>
      </c>
      <c r="M33" s="95"/>
      <c r="N33" s="95" t="s">
        <v>275</v>
      </c>
      <c r="O33" s="95" t="s">
        <v>276</v>
      </c>
      <c r="P33" s="95" t="s">
        <v>588</v>
      </c>
      <c r="Q33" s="95"/>
      <c r="R33" s="95" t="s">
        <v>589</v>
      </c>
      <c r="S33" s="95" t="s">
        <v>590</v>
      </c>
      <c r="T33" s="95" t="s">
        <v>591</v>
      </c>
    </row>
    <row r="34" customFormat="false" ht="12.75" hidden="false" customHeight="true" outlineLevel="0" collapsed="false">
      <c r="A34" s="30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02" t="s">
        <v>291</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399</v>
      </c>
      <c r="B36" s="103" t="n">
        <v>21.14331576</v>
      </c>
      <c r="C36" s="103" t="n">
        <v>12.36616528</v>
      </c>
      <c r="D36" s="103" t="n">
        <v>21.08511552</v>
      </c>
      <c r="E36" s="103"/>
      <c r="F36" s="103" t="n">
        <v>12.07239264</v>
      </c>
      <c r="G36" s="103" t="n">
        <v>7.66857448</v>
      </c>
      <c r="H36" s="103" t="n">
        <v>13.98468624</v>
      </c>
      <c r="I36" s="103"/>
      <c r="J36" s="103" t="n">
        <v>20.83291448</v>
      </c>
      <c r="K36" s="103" t="n">
        <v>13.86551432</v>
      </c>
      <c r="L36" s="103" t="n">
        <v>19.63010952</v>
      </c>
      <c r="M36" s="103"/>
      <c r="N36" s="103" t="n">
        <v>18.78482032</v>
      </c>
      <c r="O36" s="103" t="n">
        <v>11.7370484</v>
      </c>
      <c r="P36" s="103" t="n">
        <v>19.63010952</v>
      </c>
      <c r="Q36" s="103"/>
      <c r="R36" s="103" t="n">
        <v>16.72009752</v>
      </c>
      <c r="S36" s="103" t="n">
        <v>16.72009752</v>
      </c>
      <c r="T36" s="103" t="n">
        <v>0</v>
      </c>
    </row>
    <row r="37" customFormat="false" ht="12.75" hidden="false" customHeight="true" outlineLevel="0" collapsed="false">
      <c r="A37" s="106" t="s">
        <v>400</v>
      </c>
      <c r="B37" s="103" t="n">
        <v>31.65815912</v>
      </c>
      <c r="C37" s="103" t="n">
        <v>27.95274384</v>
      </c>
      <c r="D37" s="103" t="n">
        <v>22.795094</v>
      </c>
      <c r="E37" s="103"/>
      <c r="F37" s="103" t="n">
        <v>11.84236312</v>
      </c>
      <c r="G37" s="103" t="n">
        <v>13.2751976</v>
      </c>
      <c r="H37" s="103" t="n">
        <v>17.16075648</v>
      </c>
      <c r="I37" s="103"/>
      <c r="J37" s="103" t="n">
        <v>30.53849736</v>
      </c>
      <c r="K37" s="103" t="n">
        <v>28.74537568</v>
      </c>
      <c r="L37" s="103" t="n">
        <v>17.08315616</v>
      </c>
      <c r="M37" s="103"/>
      <c r="N37" s="103" t="n">
        <v>12.23867904</v>
      </c>
      <c r="O37" s="103" t="n">
        <v>12.41050832</v>
      </c>
      <c r="P37" s="103" t="n">
        <v>17.08315616</v>
      </c>
      <c r="Q37" s="103"/>
      <c r="R37" s="103" t="n">
        <v>28.97263376</v>
      </c>
      <c r="S37" s="103" t="n">
        <v>28.97263376</v>
      </c>
      <c r="T37" s="103" t="n">
        <v>0</v>
      </c>
    </row>
    <row r="38" customFormat="false" ht="12.75" hidden="false" customHeight="true" outlineLevel="0" collapsed="false">
      <c r="A38" s="106" t="s">
        <v>401</v>
      </c>
      <c r="B38" s="103" t="n">
        <v>27.16842632</v>
      </c>
      <c r="C38" s="103" t="n">
        <v>15.31497744</v>
      </c>
      <c r="D38" s="103" t="n">
        <v>26.536538</v>
      </c>
      <c r="E38" s="103"/>
      <c r="F38" s="103" t="n">
        <v>6.859314</v>
      </c>
      <c r="G38" s="103" t="n">
        <v>5.12162112</v>
      </c>
      <c r="H38" s="103" t="n">
        <v>8.49169216</v>
      </c>
      <c r="I38" s="103"/>
      <c r="J38" s="103" t="n">
        <v>27.1046832</v>
      </c>
      <c r="K38" s="103" t="n">
        <v>15.8526368</v>
      </c>
      <c r="L38" s="103" t="n">
        <v>26.01550728</v>
      </c>
      <c r="M38" s="103"/>
      <c r="N38" s="103" t="n">
        <v>27.35134136</v>
      </c>
      <c r="O38" s="103" t="n">
        <v>18.42176168</v>
      </c>
      <c r="P38" s="103" t="n">
        <v>26.01550728</v>
      </c>
      <c r="Q38" s="103"/>
      <c r="R38" s="103" t="n">
        <v>22.26574896</v>
      </c>
      <c r="S38" s="103" t="n">
        <v>22.26574896</v>
      </c>
      <c r="T38" s="103" t="n">
        <v>0</v>
      </c>
    </row>
    <row r="39" s="108" customFormat="true" ht="21.95" hidden="false" customHeight="true" outlineLevel="0" collapsed="false">
      <c r="A39" s="105" t="s">
        <v>285</v>
      </c>
      <c r="B39" s="103" t="n">
        <v>43.62800848</v>
      </c>
      <c r="C39" s="103" t="n">
        <v>31.35052928</v>
      </c>
      <c r="D39" s="103" t="n">
        <v>39.3960196</v>
      </c>
      <c r="E39" s="103"/>
      <c r="F39" s="103" t="n">
        <v>17.98110272</v>
      </c>
      <c r="G39" s="103" t="n">
        <v>15.94686576</v>
      </c>
      <c r="H39" s="103" t="n">
        <v>23.1830956</v>
      </c>
      <c r="I39" s="103"/>
      <c r="J39" s="103" t="n">
        <v>42.41134632</v>
      </c>
      <c r="K39" s="103" t="n">
        <v>32.17364696</v>
      </c>
      <c r="L39" s="103" t="n">
        <v>36.00931992</v>
      </c>
      <c r="M39" s="103"/>
      <c r="N39" s="103" t="n">
        <v>34.57648544</v>
      </c>
      <c r="O39" s="103" t="n">
        <v>24.34155752</v>
      </c>
      <c r="P39" s="103" t="n">
        <v>36.00931992</v>
      </c>
      <c r="Q39" s="103"/>
      <c r="R39" s="103" t="n">
        <v>32.38704784</v>
      </c>
      <c r="S39" s="103" t="n">
        <v>32.38704784</v>
      </c>
      <c r="T39" s="103" t="n">
        <v>0</v>
      </c>
    </row>
    <row r="40" s="109" customFormat="true" ht="12.75" hidden="false" customHeight="true" outlineLevel="0" collapsed="false">
      <c r="A40" s="106"/>
    </row>
    <row r="41" customFormat="false" ht="12.75" hidden="false" customHeight="true" outlineLevel="0" collapsed="false">
      <c r="A41" s="147" t="s">
        <v>244</v>
      </c>
      <c r="Q41" s="103"/>
      <c r="R41" s="103"/>
      <c r="S41" s="103"/>
      <c r="T41" s="103"/>
    </row>
    <row r="42" customFormat="false" ht="12.75" hidden="false" customHeight="true" outlineLevel="0" collapsed="false">
      <c r="A42" s="106" t="s">
        <v>288</v>
      </c>
      <c r="B42" s="103" t="n">
        <v>39.48470568</v>
      </c>
      <c r="C42" s="103" t="n">
        <v>30.72972672</v>
      </c>
      <c r="D42" s="103" t="n">
        <v>33.64805304</v>
      </c>
      <c r="E42" s="103"/>
      <c r="F42" s="103" t="n">
        <v>17.47115776</v>
      </c>
      <c r="G42" s="103" t="n">
        <v>15.94686576</v>
      </c>
      <c r="H42" s="103" t="n">
        <v>22.78677968</v>
      </c>
      <c r="I42" s="103"/>
      <c r="J42" s="103" t="n">
        <v>37.968728</v>
      </c>
      <c r="K42" s="103" t="n">
        <v>31.65815912</v>
      </c>
      <c r="L42" s="103" t="n">
        <v>29.2109776</v>
      </c>
      <c r="M42" s="103"/>
      <c r="N42" s="103" t="n">
        <v>24.7628164</v>
      </c>
      <c r="O42" s="103" t="n">
        <v>18.41899024</v>
      </c>
      <c r="P42" s="103" t="n">
        <v>29.2109776</v>
      </c>
      <c r="Q42" s="103"/>
      <c r="R42" s="103" t="n">
        <v>31.75793096</v>
      </c>
      <c r="S42" s="103" t="n">
        <v>31.75793096</v>
      </c>
      <c r="T42" s="103" t="n">
        <v>0</v>
      </c>
    </row>
    <row r="43" s="103" customFormat="true" ht="12.75" hidden="false" customHeight="true" outlineLevel="0" collapsed="false">
      <c r="A43" s="109" t="s">
        <v>289</v>
      </c>
      <c r="B43" s="103" t="n">
        <v>37.96318512</v>
      </c>
      <c r="C43" s="103" t="n">
        <v>30.47752568</v>
      </c>
      <c r="D43" s="103" t="n">
        <v>31.317272</v>
      </c>
      <c r="F43" s="103" t="n">
        <v>15.9080656</v>
      </c>
      <c r="G43" s="103" t="n">
        <v>15.39257776</v>
      </c>
      <c r="H43" s="103" t="n">
        <v>21.28743064</v>
      </c>
      <c r="J43" s="103" t="n">
        <v>36.40563584</v>
      </c>
      <c r="K43" s="103" t="n">
        <v>31.40872952</v>
      </c>
      <c r="L43" s="103" t="n">
        <v>26.397966</v>
      </c>
      <c r="N43" s="103" t="n">
        <v>21.6726608</v>
      </c>
      <c r="O43" s="103" t="n">
        <v>17.21341384</v>
      </c>
      <c r="P43" s="103" t="n">
        <v>26.397966</v>
      </c>
      <c r="R43" s="103" t="n">
        <v>31.58333024</v>
      </c>
      <c r="S43" s="103" t="n">
        <v>31.58333024</v>
      </c>
      <c r="T43" s="103" t="n">
        <v>0</v>
      </c>
    </row>
    <row r="44" customFormat="false" ht="12.75" hidden="false" customHeight="true" outlineLevel="0" collapsed="false">
      <c r="A44" s="300"/>
    </row>
    <row r="45" customFormat="false" ht="12.75" hidden="false" customHeight="true" outlineLevel="0" collapsed="false">
      <c r="A45" s="104" t="s">
        <v>292</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399</v>
      </c>
      <c r="B46" s="103" t="n">
        <v>22.55120728</v>
      </c>
      <c r="C46" s="103" t="n">
        <v>10.27095664</v>
      </c>
      <c r="D46" s="103" t="n">
        <v>22.09669112</v>
      </c>
      <c r="E46" s="103"/>
      <c r="F46" s="103" t="n">
        <v>11.5984764</v>
      </c>
      <c r="G46" s="103" t="n">
        <v>7.3720304</v>
      </c>
      <c r="H46" s="103" t="n">
        <v>13.46365552</v>
      </c>
      <c r="I46" s="103"/>
      <c r="J46" s="103" t="n">
        <v>22.0883768</v>
      </c>
      <c r="K46" s="103" t="n">
        <v>12.18325024</v>
      </c>
      <c r="L46" s="103" t="n">
        <v>20.84954312</v>
      </c>
      <c r="M46" s="103"/>
      <c r="N46" s="103" t="n">
        <v>19.261508</v>
      </c>
      <c r="O46" s="103" t="n">
        <v>11.57353344</v>
      </c>
      <c r="P46" s="103" t="n">
        <v>20.84954312</v>
      </c>
      <c r="Q46" s="103"/>
      <c r="R46" s="103" t="n">
        <v>15.58657856</v>
      </c>
      <c r="S46" s="103" t="n">
        <v>15.58657856</v>
      </c>
      <c r="T46" s="103" t="n">
        <v>0</v>
      </c>
    </row>
    <row r="47" customFormat="false" ht="12.75" hidden="false" customHeight="true" outlineLevel="0" collapsed="false">
      <c r="A47" s="106" t="s">
        <v>400</v>
      </c>
      <c r="B47" s="103" t="n">
        <v>31.76901672</v>
      </c>
      <c r="C47" s="103" t="n">
        <v>27.48714192</v>
      </c>
      <c r="D47" s="103" t="n">
        <v>26.7166816</v>
      </c>
      <c r="E47" s="103"/>
      <c r="F47" s="103" t="n">
        <v>10.22938504</v>
      </c>
      <c r="G47" s="103" t="n">
        <v>14.0512008</v>
      </c>
      <c r="H47" s="103" t="n">
        <v>16.84204088</v>
      </c>
      <c r="I47" s="103"/>
      <c r="J47" s="103" t="n">
        <v>31.28678616</v>
      </c>
      <c r="K47" s="103" t="n">
        <v>28.7814044</v>
      </c>
      <c r="L47" s="103" t="n">
        <v>23.57386864</v>
      </c>
      <c r="M47" s="103"/>
      <c r="N47" s="103" t="n">
        <v>16.08266632</v>
      </c>
      <c r="O47" s="103" t="n">
        <v>18.48827624</v>
      </c>
      <c r="P47" s="103" t="n">
        <v>23.57386864</v>
      </c>
      <c r="Q47" s="103"/>
      <c r="R47" s="103" t="n">
        <v>29.11952008</v>
      </c>
      <c r="S47" s="103" t="n">
        <v>29.11952008</v>
      </c>
      <c r="T47" s="103" t="n">
        <v>0</v>
      </c>
    </row>
    <row r="48" customFormat="false" ht="12.75" hidden="false" customHeight="true" outlineLevel="0" collapsed="false">
      <c r="A48" s="106" t="s">
        <v>401</v>
      </c>
      <c r="B48" s="103" t="n">
        <v>24.5133868</v>
      </c>
      <c r="C48" s="103" t="n">
        <v>14.27845888</v>
      </c>
      <c r="D48" s="103" t="n">
        <v>23.77341232</v>
      </c>
      <c r="E48" s="103"/>
      <c r="F48" s="103" t="n">
        <v>4.16270288</v>
      </c>
      <c r="G48" s="103" t="n">
        <v>5.38767936</v>
      </c>
      <c r="H48" s="103" t="n">
        <v>6.72628488</v>
      </c>
      <c r="I48" s="103"/>
      <c r="J48" s="103" t="n">
        <v>24.54941552</v>
      </c>
      <c r="K48" s="103" t="n">
        <v>14.97409032</v>
      </c>
      <c r="L48" s="103" t="n">
        <v>23.4602396</v>
      </c>
      <c r="M48" s="103"/>
      <c r="N48" s="103" t="n">
        <v>25.46676216</v>
      </c>
      <c r="O48" s="103" t="n">
        <v>19.29199384</v>
      </c>
      <c r="P48" s="103" t="n">
        <v>23.4602396</v>
      </c>
      <c r="Q48" s="103"/>
      <c r="R48" s="103" t="n">
        <v>21.91100464</v>
      </c>
      <c r="S48" s="103" t="n">
        <v>21.91100464</v>
      </c>
      <c r="T48" s="103" t="n">
        <v>0</v>
      </c>
    </row>
    <row r="49" s="108" customFormat="true" ht="21.95" hidden="false" customHeight="true" outlineLevel="0" collapsed="false">
      <c r="A49" s="105" t="s">
        <v>285</v>
      </c>
      <c r="B49" s="103" t="n">
        <v>42.43906072</v>
      </c>
      <c r="C49" s="103" t="n">
        <v>30.82118424</v>
      </c>
      <c r="D49" s="103" t="n">
        <v>39.81727848</v>
      </c>
      <c r="E49" s="103"/>
      <c r="F49" s="103" t="n">
        <v>15.91083704</v>
      </c>
      <c r="G49" s="103" t="n">
        <v>16.3930676</v>
      </c>
      <c r="H49" s="103" t="n">
        <v>22.03571944</v>
      </c>
      <c r="I49" s="103"/>
      <c r="J49" s="103" t="n">
        <v>41.81271528</v>
      </c>
      <c r="K49" s="103" t="n">
        <v>32.38981928</v>
      </c>
      <c r="L49" s="103" t="n">
        <v>37.8162988</v>
      </c>
      <c r="M49" s="103"/>
      <c r="N49" s="103" t="n">
        <v>34.87580096</v>
      </c>
      <c r="O49" s="103" t="n">
        <v>27.72271432</v>
      </c>
      <c r="P49" s="103" t="n">
        <v>37.8162988</v>
      </c>
      <c r="Q49" s="103"/>
      <c r="R49" s="103" t="n">
        <v>32.39536216</v>
      </c>
      <c r="S49" s="103" t="n">
        <v>32.39536216</v>
      </c>
      <c r="T49" s="103" t="n">
        <v>0</v>
      </c>
    </row>
    <row r="50" customFormat="false" ht="12.75" hidden="false" customHeight="true" outlineLevel="0" collapsed="false">
      <c r="A50" s="106"/>
    </row>
    <row r="51" customFormat="false" ht="12.75" hidden="false" customHeight="true" outlineLevel="0" collapsed="false">
      <c r="A51" s="147" t="s">
        <v>244</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88</v>
      </c>
      <c r="B52" s="103" t="n">
        <v>39.41541968</v>
      </c>
      <c r="C52" s="103" t="n">
        <v>30.5966976</v>
      </c>
      <c r="D52" s="103" t="n">
        <v>36.11740608</v>
      </c>
      <c r="E52" s="103"/>
      <c r="F52" s="103" t="n">
        <v>15.12374808</v>
      </c>
      <c r="G52" s="103" t="n">
        <v>16.3930676</v>
      </c>
      <c r="H52" s="103" t="n">
        <v>21.47034568</v>
      </c>
      <c r="I52" s="103"/>
      <c r="J52" s="103" t="n">
        <v>38.57567336</v>
      </c>
      <c r="K52" s="103" t="n">
        <v>32.19304704</v>
      </c>
      <c r="L52" s="103" t="n">
        <v>33.56768128</v>
      </c>
      <c r="M52" s="103"/>
      <c r="N52" s="103" t="n">
        <v>27.14902624</v>
      </c>
      <c r="O52" s="103" t="n">
        <v>23.47686824</v>
      </c>
      <c r="P52" s="103" t="n">
        <v>33.56768128</v>
      </c>
      <c r="Q52" s="103"/>
      <c r="R52" s="103" t="n">
        <v>32.19304704</v>
      </c>
      <c r="S52" s="103" t="n">
        <v>32.19304704</v>
      </c>
      <c r="T52" s="103" t="n">
        <v>0</v>
      </c>
    </row>
    <row r="53" customFormat="false" ht="12.75" hidden="false" customHeight="true" outlineLevel="0" collapsed="false">
      <c r="A53" s="109" t="s">
        <v>289</v>
      </c>
      <c r="B53" s="103" t="n">
        <v>37.71652696</v>
      </c>
      <c r="C53" s="103" t="n">
        <v>30.30846784</v>
      </c>
      <c r="D53" s="103" t="n">
        <v>33.83373952</v>
      </c>
      <c r="E53" s="103"/>
      <c r="F53" s="103" t="n">
        <v>13.69368504</v>
      </c>
      <c r="G53" s="103" t="n">
        <v>15.73623632</v>
      </c>
      <c r="H53" s="103" t="n">
        <v>20.14282592</v>
      </c>
      <c r="I53" s="103"/>
      <c r="J53" s="103" t="n">
        <v>36.94606664</v>
      </c>
      <c r="K53" s="103" t="n">
        <v>31.80504544</v>
      </c>
      <c r="L53" s="103" t="n">
        <v>31.1787</v>
      </c>
      <c r="M53" s="103"/>
      <c r="N53" s="103" t="n">
        <v>24.56327272</v>
      </c>
      <c r="O53" s="103" t="n">
        <v>22.53735008</v>
      </c>
      <c r="P53" s="103" t="n">
        <v>31.1787</v>
      </c>
      <c r="Q53" s="103"/>
      <c r="R53" s="103" t="n">
        <v>31.94361744</v>
      </c>
      <c r="S53" s="103" t="n">
        <v>31.94361744</v>
      </c>
      <c r="T53" s="103" t="n">
        <v>0</v>
      </c>
    </row>
    <row r="54" customFormat="false" ht="12.75" hidden="false" customHeight="true" outlineLevel="0" collapsed="false">
      <c r="A54" s="30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09" customFormat="true" ht="12.75" hidden="false" customHeight="true" outlineLevel="0" collapsed="false">
      <c r="A56" s="153" t="s">
        <v>801</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3"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67</v>
      </c>
      <c r="B1" s="301" t="s">
        <v>668</v>
      </c>
    </row>
    <row r="2" customFormat="false" ht="12.75" hidden="false" customHeight="false" outlineLevel="0" collapsed="false">
      <c r="A2" s="93" t="s">
        <v>44</v>
      </c>
      <c r="B2" s="90" t="s">
        <v>669</v>
      </c>
    </row>
    <row r="3" customFormat="false" ht="12.75" hidden="false" customHeight="false" outlineLevel="0" collapsed="false">
      <c r="A3" s="296" t="s">
        <v>810</v>
      </c>
      <c r="B3" s="92"/>
      <c r="C3" s="92"/>
      <c r="D3" s="92"/>
      <c r="E3" s="92"/>
      <c r="F3" s="92"/>
      <c r="G3" s="92"/>
      <c r="H3" s="92"/>
      <c r="I3" s="92"/>
      <c r="J3" s="92"/>
      <c r="K3" s="92"/>
      <c r="L3" s="92"/>
    </row>
    <row r="4" customFormat="false" ht="12.75" hidden="false" customHeight="false" outlineLevel="0" collapsed="false">
      <c r="B4" s="119" t="s">
        <v>596</v>
      </c>
      <c r="C4" s="119"/>
      <c r="D4" s="119"/>
      <c r="E4" s="119"/>
      <c r="F4" s="119"/>
      <c r="G4" s="119"/>
      <c r="H4" s="119"/>
      <c r="I4" s="119"/>
      <c r="J4" s="119"/>
      <c r="K4" s="119"/>
    </row>
    <row r="5" customFormat="false" ht="12.75" hidden="false" customHeight="false" outlineLevel="0" collapsed="false">
      <c r="A5" s="93" t="s">
        <v>233</v>
      </c>
      <c r="B5" s="96"/>
      <c r="C5" s="96"/>
      <c r="D5" s="96"/>
      <c r="E5" s="96"/>
      <c r="F5" s="96"/>
      <c r="G5" s="96"/>
      <c r="H5" s="96"/>
      <c r="I5" s="96"/>
      <c r="J5" s="96"/>
      <c r="K5" s="96"/>
      <c r="L5" s="96"/>
    </row>
    <row r="6" customFormat="false" ht="14.25" hidden="false" customHeight="false" outlineLevel="0" collapsed="false">
      <c r="A6" s="93"/>
      <c r="B6" s="313" t="s">
        <v>817</v>
      </c>
      <c r="C6" s="313"/>
      <c r="D6" s="313"/>
      <c r="E6" s="298"/>
      <c r="F6" s="302" t="s">
        <v>773</v>
      </c>
      <c r="G6" s="302"/>
      <c r="H6" s="302"/>
      <c r="I6" s="97"/>
      <c r="J6" s="99" t="s">
        <v>774</v>
      </c>
      <c r="K6" s="99"/>
      <c r="L6" s="99"/>
      <c r="M6" s="33"/>
      <c r="N6" s="307"/>
      <c r="O6" s="307"/>
      <c r="P6" s="307"/>
      <c r="Q6" s="33"/>
      <c r="R6" s="97"/>
      <c r="S6" s="97"/>
      <c r="T6" s="97"/>
    </row>
    <row r="7" customFormat="false" ht="12.75" hidden="false" customHeight="false" outlineLevel="0" collapsed="false">
      <c r="A7" s="93" t="s">
        <v>243</v>
      </c>
      <c r="B7" s="97" t="s">
        <v>663</v>
      </c>
      <c r="C7" s="97" t="s">
        <v>664</v>
      </c>
      <c r="D7" s="97" t="s">
        <v>587</v>
      </c>
      <c r="E7" s="98"/>
      <c r="F7" s="97" t="s">
        <v>663</v>
      </c>
      <c r="G7" s="97" t="s">
        <v>664</v>
      </c>
      <c r="H7" s="97" t="s">
        <v>587</v>
      </c>
      <c r="I7" s="98"/>
      <c r="J7" s="97" t="s">
        <v>663</v>
      </c>
      <c r="K7" s="97" t="s">
        <v>664</v>
      </c>
      <c r="L7" s="97" t="s">
        <v>587</v>
      </c>
      <c r="M7" s="98"/>
      <c r="N7" s="97"/>
      <c r="O7" s="97"/>
      <c r="P7" s="97"/>
      <c r="Q7" s="97"/>
      <c r="R7" s="97"/>
      <c r="S7" s="97"/>
      <c r="T7" s="97"/>
    </row>
    <row r="8" customFormat="false" ht="12.75" hidden="false" customHeight="false" outlineLevel="0" collapsed="false">
      <c r="B8" s="97" t="s">
        <v>665</v>
      </c>
      <c r="C8" s="97" t="s">
        <v>665</v>
      </c>
      <c r="E8" s="97"/>
      <c r="F8" s="97" t="s">
        <v>665</v>
      </c>
      <c r="G8" s="97" t="s">
        <v>665</v>
      </c>
      <c r="I8" s="97"/>
      <c r="J8" s="97" t="s">
        <v>665</v>
      </c>
      <c r="K8" s="97" t="s">
        <v>665</v>
      </c>
      <c r="M8" s="97"/>
    </row>
    <row r="10" s="103" customFormat="true" ht="12.75" hidden="false" customHeight="false" outlineLevel="0" collapsed="false">
      <c r="A10" s="113"/>
      <c r="B10" s="95" t="s">
        <v>260</v>
      </c>
      <c r="C10" s="95" t="s">
        <v>269</v>
      </c>
      <c r="D10" s="95" t="s">
        <v>270</v>
      </c>
      <c r="E10" s="95"/>
      <c r="F10" s="95" t="s">
        <v>258</v>
      </c>
      <c r="G10" s="95" t="s">
        <v>271</v>
      </c>
      <c r="H10" s="95" t="s">
        <v>259</v>
      </c>
      <c r="I10" s="95"/>
      <c r="J10" s="95" t="s">
        <v>272</v>
      </c>
      <c r="K10" s="95" t="s">
        <v>273</v>
      </c>
      <c r="L10" s="95" t="s">
        <v>274</v>
      </c>
      <c r="M10" s="95"/>
      <c r="N10" s="97"/>
      <c r="O10" s="97"/>
      <c r="P10" s="97"/>
      <c r="Q10" s="97"/>
      <c r="R10" s="97"/>
      <c r="S10" s="97"/>
      <c r="T10" s="97"/>
    </row>
    <row r="12" customFormat="false" ht="12.75" hidden="false" customHeight="true" outlineLevel="0" collapsed="false">
      <c r="A12" s="102" t="s">
        <v>277</v>
      </c>
    </row>
    <row r="13" customFormat="false" ht="12.75" hidden="false" customHeight="true" outlineLevel="0" collapsed="false">
      <c r="A13" s="106" t="s">
        <v>399</v>
      </c>
      <c r="B13" s="103" t="n">
        <v>2.65781096</v>
      </c>
      <c r="C13" s="103" t="n">
        <v>7.9956044</v>
      </c>
      <c r="D13" s="103" t="n">
        <v>2.5358676</v>
      </c>
      <c r="E13" s="103"/>
      <c r="F13" s="103" t="n">
        <v>2.21992344</v>
      </c>
      <c r="G13" s="103" t="n">
        <v>9.35361</v>
      </c>
      <c r="H13" s="103" t="n">
        <v>2.26703792</v>
      </c>
      <c r="I13" s="103"/>
      <c r="J13" s="103" t="n">
        <v>2.50261032</v>
      </c>
      <c r="K13" s="103" t="n">
        <v>7.99006152</v>
      </c>
      <c r="L13" s="103" t="n">
        <v>2.3834384</v>
      </c>
    </row>
    <row r="14" customFormat="false" ht="12.75" hidden="false" customHeight="true" outlineLevel="0" collapsed="false">
      <c r="A14" s="106" t="s">
        <v>400</v>
      </c>
      <c r="B14" s="103" t="n">
        <v>0.82866056</v>
      </c>
      <c r="C14" s="103" t="n">
        <v>2.85735464</v>
      </c>
      <c r="D14" s="103" t="n">
        <v>0.86191784</v>
      </c>
      <c r="E14" s="103"/>
      <c r="F14" s="103" t="n">
        <v>0.55705944</v>
      </c>
      <c r="G14" s="103" t="n">
        <v>2.4527244</v>
      </c>
      <c r="H14" s="103" t="n">
        <v>0.64574552</v>
      </c>
      <c r="I14" s="103"/>
      <c r="J14" s="103" t="n">
        <v>0.68177424</v>
      </c>
      <c r="K14" s="103" t="n">
        <v>2.4665816</v>
      </c>
      <c r="L14" s="103" t="n">
        <v>0.7482888</v>
      </c>
    </row>
    <row r="15" customFormat="false" ht="12.75" hidden="false" customHeight="true" outlineLevel="0" collapsed="false">
      <c r="A15" s="106" t="s">
        <v>401</v>
      </c>
      <c r="B15" s="103" t="n">
        <v>1.75155008</v>
      </c>
      <c r="C15" s="103" t="n">
        <v>5.55119432</v>
      </c>
      <c r="D15" s="103" t="n">
        <v>1.56032072</v>
      </c>
      <c r="E15" s="103"/>
      <c r="F15" s="103" t="n">
        <v>0.88408936</v>
      </c>
      <c r="G15" s="103" t="n">
        <v>4.57010456</v>
      </c>
      <c r="H15" s="103" t="n">
        <v>1.00880416</v>
      </c>
      <c r="I15" s="103"/>
      <c r="J15" s="103" t="n">
        <v>1.74046432</v>
      </c>
      <c r="K15" s="103" t="n">
        <v>5.66205192</v>
      </c>
      <c r="L15" s="103" t="n">
        <v>1.53537776</v>
      </c>
    </row>
    <row r="16" s="108" customFormat="true" ht="21.95" hidden="false" customHeight="true" outlineLevel="0" collapsed="false">
      <c r="A16" s="105" t="s">
        <v>285</v>
      </c>
      <c r="B16" s="103" t="n">
        <v>0.83420344</v>
      </c>
      <c r="C16" s="103" t="n">
        <v>2.58021064</v>
      </c>
      <c r="D16" s="103" t="n">
        <v>0.71226008</v>
      </c>
      <c r="E16" s="103"/>
      <c r="F16" s="103" t="n">
        <v>0.53211648</v>
      </c>
      <c r="G16" s="103" t="n">
        <v>2.11738016</v>
      </c>
      <c r="H16" s="103" t="n">
        <v>0.54597368</v>
      </c>
      <c r="I16" s="103"/>
      <c r="J16" s="103" t="n">
        <v>0.79540328</v>
      </c>
      <c r="K16" s="103" t="n">
        <v>2.49152456</v>
      </c>
      <c r="L16" s="103" t="n">
        <v>0.69008856</v>
      </c>
    </row>
    <row r="17" customFormat="false" ht="12.75" hidden="false" customHeight="true" outlineLevel="0" collapsed="false">
      <c r="A17" s="106"/>
    </row>
    <row r="18" customFormat="false" ht="12.75" hidden="false" customHeight="true" outlineLevel="0" collapsed="false">
      <c r="A18" s="147" t="s">
        <v>244</v>
      </c>
    </row>
    <row r="19" s="109" customFormat="true" ht="12.75" hidden="false" customHeight="true" outlineLevel="0" collapsed="false">
      <c r="A19" s="106" t="s">
        <v>288</v>
      </c>
      <c r="B19" s="103" t="n">
        <v>0.82311768</v>
      </c>
      <c r="C19" s="103" t="n">
        <v>2.48598168</v>
      </c>
      <c r="D19" s="103" t="n">
        <v>0.75106024</v>
      </c>
      <c r="E19" s="103"/>
      <c r="F19" s="103" t="n">
        <v>0.53488792</v>
      </c>
      <c r="G19" s="103" t="n">
        <v>2.1617232</v>
      </c>
      <c r="H19" s="103" t="n">
        <v>0.55705944</v>
      </c>
      <c r="I19" s="103"/>
      <c r="J19" s="103" t="n">
        <v>0.74274592</v>
      </c>
      <c r="K19" s="103" t="n">
        <v>2.29752376</v>
      </c>
      <c r="L19" s="103" t="n">
        <v>0.70948864</v>
      </c>
    </row>
    <row r="20" s="109" customFormat="true" ht="12.75" hidden="false" customHeight="true" outlineLevel="0" collapsed="false">
      <c r="A20" s="109" t="s">
        <v>289</v>
      </c>
      <c r="B20" s="103" t="n">
        <v>0.80648904</v>
      </c>
      <c r="C20" s="103" t="n">
        <v>2.51646752</v>
      </c>
      <c r="D20" s="103" t="n">
        <v>0.7482888</v>
      </c>
      <c r="E20" s="103"/>
      <c r="F20" s="103" t="n">
        <v>0.51548784</v>
      </c>
      <c r="G20" s="103" t="n">
        <v>2.15340888</v>
      </c>
      <c r="H20" s="103" t="n">
        <v>0.54874512</v>
      </c>
      <c r="I20" s="103"/>
      <c r="J20" s="103" t="n">
        <v>0.71503152</v>
      </c>
      <c r="K20" s="103" t="n">
        <v>2.30583808</v>
      </c>
      <c r="L20" s="103" t="n">
        <v>0.69563144</v>
      </c>
    </row>
    <row r="21" s="109" customFormat="true" ht="12.75" hidden="false" customHeight="true" outlineLevel="0" collapsed="false"/>
    <row r="22" s="109" customFormat="true" ht="12.75" hidden="false" customHeight="true" outlineLevel="0" collapsed="false">
      <c r="B22" s="97"/>
      <c r="C22" s="97"/>
      <c r="D22" s="97"/>
      <c r="E22" s="97"/>
      <c r="F22" s="97"/>
      <c r="G22" s="97"/>
      <c r="H22" s="97"/>
      <c r="I22" s="97"/>
      <c r="J22" s="97"/>
      <c r="K22" s="97"/>
      <c r="L22" s="97"/>
    </row>
    <row r="23" s="109" customFormat="true" ht="12.75" hidden="false" customHeight="true" outlineLevel="0" collapsed="false">
      <c r="A23" s="299" t="s">
        <v>802</v>
      </c>
      <c r="B23" s="97"/>
      <c r="C23" s="97"/>
      <c r="D23" s="97"/>
      <c r="E23" s="97"/>
      <c r="F23" s="97"/>
      <c r="G23" s="97"/>
      <c r="H23" s="97"/>
      <c r="I23" s="97"/>
      <c r="J23" s="97"/>
      <c r="K23" s="97"/>
      <c r="L23" s="97"/>
    </row>
    <row r="24" s="109" customFormat="true" ht="12.75" hidden="false" customHeight="true" outlineLevel="0" collapsed="false">
      <c r="A24" s="299" t="s">
        <v>803</v>
      </c>
      <c r="B24" s="97"/>
      <c r="C24" s="97"/>
      <c r="D24" s="97"/>
      <c r="E24" s="97"/>
      <c r="F24" s="97"/>
      <c r="G24" s="97"/>
      <c r="H24" s="97"/>
      <c r="I24" s="97"/>
      <c r="J24" s="97"/>
      <c r="K24" s="97"/>
      <c r="L24" s="97"/>
    </row>
    <row r="25" customFormat="false" ht="12.75" hidden="false" customHeight="true" outlineLevel="0" collapsed="false">
      <c r="A25" s="153" t="s">
        <v>804</v>
      </c>
      <c r="B25" s="97"/>
      <c r="C25" s="97"/>
      <c r="D25" s="97"/>
      <c r="E25" s="97"/>
      <c r="F25" s="97"/>
      <c r="G25" s="97"/>
      <c r="H25" s="97"/>
      <c r="I25" s="97"/>
      <c r="J25" s="97"/>
      <c r="K25" s="97"/>
      <c r="L25" s="97"/>
    </row>
    <row r="26" customFormat="false" ht="12.75" hidden="false" customHeight="true" outlineLevel="0" collapsed="false">
      <c r="A26" s="93" t="s">
        <v>667</v>
      </c>
      <c r="B26" s="97"/>
      <c r="C26" s="97"/>
      <c r="D26" s="97"/>
      <c r="E26" s="97"/>
      <c r="F26" s="97"/>
      <c r="G26" s="97"/>
      <c r="H26" s="97"/>
      <c r="I26" s="97"/>
      <c r="J26" s="97"/>
      <c r="K26" s="97"/>
      <c r="L26" s="97"/>
    </row>
    <row r="27" customFormat="false" ht="12.75" hidden="false" customHeight="true" outlineLevel="0" collapsed="false">
      <c r="A27" s="93" t="s">
        <v>44</v>
      </c>
      <c r="B27" s="97"/>
      <c r="C27" s="97"/>
      <c r="D27" s="97"/>
      <c r="E27" s="97"/>
      <c r="F27" s="97"/>
      <c r="G27" s="97"/>
      <c r="H27" s="97"/>
      <c r="I27" s="97"/>
      <c r="J27" s="97"/>
      <c r="K27" s="97"/>
      <c r="L27" s="97"/>
    </row>
    <row r="28" customFormat="false" ht="12.75" hidden="false" customHeight="false" outlineLevel="0" collapsed="false">
      <c r="A28" s="296" t="s">
        <v>810</v>
      </c>
      <c r="B28" s="92" t="s">
        <v>290</v>
      </c>
      <c r="C28" s="92"/>
      <c r="D28" s="92"/>
      <c r="E28" s="92"/>
      <c r="F28" s="92"/>
      <c r="G28" s="92"/>
      <c r="H28" s="92"/>
      <c r="I28" s="92"/>
      <c r="J28" s="92"/>
      <c r="K28" s="92"/>
      <c r="L28" s="92"/>
    </row>
    <row r="29" customFormat="false" ht="12.75" hidden="false" customHeight="false" outlineLevel="0" collapsed="false">
      <c r="B29" s="119" t="s">
        <v>596</v>
      </c>
      <c r="C29" s="119"/>
      <c r="D29" s="119"/>
      <c r="E29" s="119"/>
      <c r="F29" s="119"/>
      <c r="G29" s="119"/>
      <c r="H29" s="119"/>
      <c r="I29" s="119"/>
      <c r="J29" s="119"/>
      <c r="K29" s="119"/>
    </row>
    <row r="30" customFormat="false" ht="12.75" hidden="false" customHeight="false" outlineLevel="0" collapsed="false">
      <c r="A30" s="93" t="s">
        <v>233</v>
      </c>
      <c r="B30" s="96" t="s">
        <v>584</v>
      </c>
      <c r="C30" s="96"/>
      <c r="D30" s="96"/>
      <c r="E30" s="96"/>
      <c r="F30" s="96"/>
      <c r="G30" s="96"/>
      <c r="H30" s="96"/>
      <c r="I30" s="96"/>
      <c r="J30" s="96"/>
      <c r="K30" s="96"/>
      <c r="L30" s="96"/>
    </row>
    <row r="31" customFormat="false" ht="14.25" hidden="false" customHeight="false" outlineLevel="0" collapsed="false">
      <c r="A31" s="93"/>
      <c r="B31" s="99" t="s">
        <v>772</v>
      </c>
      <c r="C31" s="99"/>
      <c r="D31" s="99"/>
      <c r="E31" s="298"/>
      <c r="F31" s="302" t="s">
        <v>773</v>
      </c>
      <c r="G31" s="302"/>
      <c r="H31" s="302"/>
      <c r="I31" s="97"/>
      <c r="J31" s="99" t="s">
        <v>774</v>
      </c>
      <c r="K31" s="99"/>
      <c r="L31" s="99"/>
      <c r="M31" s="33"/>
      <c r="N31" s="307"/>
      <c r="O31" s="307"/>
      <c r="P31" s="307"/>
      <c r="Q31" s="33"/>
      <c r="R31" s="97"/>
      <c r="S31" s="97"/>
      <c r="T31" s="97"/>
    </row>
    <row r="32" customFormat="false" ht="12.75" hidden="false" customHeight="false" outlineLevel="0" collapsed="false">
      <c r="A32" s="93" t="s">
        <v>243</v>
      </c>
      <c r="B32" s="97" t="s">
        <v>663</v>
      </c>
      <c r="C32" s="97" t="s">
        <v>664</v>
      </c>
      <c r="D32" s="97" t="s">
        <v>587</v>
      </c>
      <c r="E32" s="98"/>
      <c r="F32" s="97" t="s">
        <v>663</v>
      </c>
      <c r="G32" s="97" t="s">
        <v>664</v>
      </c>
      <c r="H32" s="97" t="s">
        <v>587</v>
      </c>
      <c r="I32" s="98"/>
      <c r="J32" s="97" t="s">
        <v>663</v>
      </c>
      <c r="K32" s="97" t="s">
        <v>664</v>
      </c>
      <c r="L32" s="97" t="s">
        <v>587</v>
      </c>
      <c r="M32" s="98"/>
      <c r="N32" s="97"/>
      <c r="O32" s="97"/>
      <c r="P32" s="97"/>
      <c r="Q32" s="97"/>
      <c r="R32" s="97"/>
      <c r="S32" s="97"/>
      <c r="T32" s="97"/>
    </row>
    <row r="33" customFormat="false" ht="12.75" hidden="false" customHeight="false" outlineLevel="0" collapsed="false">
      <c r="B33" s="97" t="s">
        <v>665</v>
      </c>
      <c r="C33" s="97" t="s">
        <v>665</v>
      </c>
      <c r="E33" s="97"/>
      <c r="F33" s="97" t="s">
        <v>665</v>
      </c>
      <c r="G33" s="97" t="s">
        <v>665</v>
      </c>
      <c r="I33" s="97"/>
      <c r="J33" s="97" t="s">
        <v>665</v>
      </c>
      <c r="K33" s="97" t="s">
        <v>665</v>
      </c>
      <c r="M33" s="97"/>
    </row>
    <row r="35" s="103" customFormat="true" ht="12.75" hidden="false" customHeight="false" outlineLevel="0" collapsed="false">
      <c r="A35" s="113"/>
      <c r="B35" s="95" t="s">
        <v>260</v>
      </c>
      <c r="C35" s="95" t="s">
        <v>269</v>
      </c>
      <c r="D35" s="95" t="s">
        <v>270</v>
      </c>
      <c r="E35" s="95"/>
      <c r="F35" s="95" t="s">
        <v>258</v>
      </c>
      <c r="G35" s="95" t="s">
        <v>271</v>
      </c>
      <c r="H35" s="95" t="s">
        <v>259</v>
      </c>
      <c r="I35" s="95"/>
      <c r="J35" s="95" t="s">
        <v>272</v>
      </c>
      <c r="K35" s="95" t="s">
        <v>273</v>
      </c>
      <c r="L35" s="95" t="s">
        <v>274</v>
      </c>
      <c r="M35" s="95"/>
      <c r="N35" s="97"/>
      <c r="O35" s="97"/>
      <c r="P35" s="97"/>
      <c r="Q35" s="97"/>
      <c r="R35" s="97"/>
      <c r="S35" s="97"/>
      <c r="T35" s="97"/>
    </row>
    <row r="36" customFormat="false" ht="12.75" hidden="false" customHeight="true" outlineLevel="0" collapsed="false">
      <c r="A36" s="300"/>
      <c r="B36" s="97"/>
      <c r="C36" s="97"/>
      <c r="D36" s="97"/>
      <c r="E36" s="97"/>
      <c r="F36" s="97"/>
      <c r="G36" s="97"/>
      <c r="H36" s="97"/>
      <c r="I36" s="97"/>
      <c r="J36" s="97"/>
      <c r="K36" s="97"/>
      <c r="L36" s="97"/>
    </row>
    <row r="37" customFormat="false" ht="12.75" hidden="false" customHeight="true" outlineLevel="0" collapsed="false">
      <c r="A37" s="102" t="s">
        <v>291</v>
      </c>
      <c r="B37" s="97"/>
      <c r="C37" s="97"/>
      <c r="D37" s="97"/>
      <c r="E37" s="97"/>
      <c r="F37" s="97"/>
      <c r="G37" s="97"/>
      <c r="H37" s="97"/>
      <c r="I37" s="97"/>
      <c r="J37" s="97"/>
      <c r="K37" s="97"/>
      <c r="L37" s="97"/>
    </row>
    <row r="38" customFormat="false" ht="12.75" hidden="false" customHeight="true" outlineLevel="0" collapsed="false">
      <c r="A38" s="106" t="s">
        <v>399</v>
      </c>
      <c r="B38" s="103" t="n">
        <v>3.5890148</v>
      </c>
      <c r="C38" s="103" t="n">
        <v>10.97767384</v>
      </c>
      <c r="D38" s="103" t="n">
        <v>3.41164264</v>
      </c>
      <c r="E38" s="103"/>
      <c r="F38" s="103" t="n">
        <v>3.17052736</v>
      </c>
      <c r="G38" s="103" t="n">
        <v>12.05022112</v>
      </c>
      <c r="H38" s="103" t="n">
        <v>3.19547032</v>
      </c>
      <c r="I38" s="103"/>
      <c r="J38" s="103" t="n">
        <v>3.37561392</v>
      </c>
      <c r="K38" s="103" t="n">
        <v>10.72824424</v>
      </c>
      <c r="L38" s="103" t="n">
        <v>3.17607024</v>
      </c>
    </row>
    <row r="39" s="109" customFormat="true" ht="12.75" hidden="false" customHeight="true" outlineLevel="0" collapsed="false">
      <c r="A39" s="106" t="s">
        <v>400</v>
      </c>
      <c r="B39" s="103" t="n">
        <v>1.0808616</v>
      </c>
      <c r="C39" s="103" t="n">
        <v>3.949302</v>
      </c>
      <c r="D39" s="103" t="n">
        <v>1.18063344</v>
      </c>
      <c r="E39" s="103"/>
      <c r="F39" s="103" t="n">
        <v>0.81203192</v>
      </c>
      <c r="G39" s="103" t="n">
        <v>3.43381416</v>
      </c>
      <c r="H39" s="103" t="n">
        <v>0.93674672</v>
      </c>
      <c r="I39" s="103"/>
      <c r="J39" s="103" t="n">
        <v>0.8037176</v>
      </c>
      <c r="K39" s="103" t="n">
        <v>2.93495496</v>
      </c>
      <c r="L39" s="103" t="n">
        <v>0.8868608</v>
      </c>
      <c r="M39" s="90"/>
      <c r="N39" s="90"/>
      <c r="O39" s="90"/>
      <c r="P39" s="90"/>
      <c r="Q39" s="90"/>
      <c r="R39" s="90"/>
      <c r="S39" s="90"/>
      <c r="T39" s="90"/>
      <c r="U39" s="90"/>
      <c r="V39" s="90"/>
      <c r="W39" s="90"/>
      <c r="X39" s="90"/>
    </row>
    <row r="40" customFormat="false" ht="12.75" hidden="false" customHeight="true" outlineLevel="0" collapsed="false">
      <c r="A40" s="106" t="s">
        <v>401</v>
      </c>
      <c r="B40" s="103" t="n">
        <v>2.6467252</v>
      </c>
      <c r="C40" s="103" t="n">
        <v>8.3558916</v>
      </c>
      <c r="D40" s="103" t="n">
        <v>2.4111528</v>
      </c>
      <c r="E40" s="103"/>
      <c r="F40" s="103" t="n">
        <v>1.39403432</v>
      </c>
      <c r="G40" s="103" t="n">
        <v>6.4713124</v>
      </c>
      <c r="H40" s="103" t="n">
        <v>1.4965776</v>
      </c>
      <c r="I40" s="103"/>
      <c r="J40" s="103" t="n">
        <v>2.62732512</v>
      </c>
      <c r="K40" s="103" t="n">
        <v>8.4667492</v>
      </c>
      <c r="L40" s="103" t="n">
        <v>2.36403832</v>
      </c>
    </row>
    <row r="41" s="108" customFormat="true" ht="21.95" hidden="false" customHeight="true" outlineLevel="0" collapsed="false">
      <c r="A41" s="105" t="s">
        <v>285</v>
      </c>
      <c r="B41" s="103" t="n">
        <v>1.20280496</v>
      </c>
      <c r="C41" s="103" t="n">
        <v>3.74975832</v>
      </c>
      <c r="D41" s="103" t="n">
        <v>1.0808616</v>
      </c>
      <c r="E41" s="103"/>
      <c r="F41" s="103" t="n">
        <v>0.77046032</v>
      </c>
      <c r="G41" s="103" t="n">
        <v>3.02364104</v>
      </c>
      <c r="H41" s="103" t="n">
        <v>0.81480336</v>
      </c>
      <c r="I41" s="103"/>
      <c r="J41" s="103" t="n">
        <v>1.13351896</v>
      </c>
      <c r="K41" s="103" t="n">
        <v>3.43935704</v>
      </c>
      <c r="L41" s="103" t="n">
        <v>0.98663264</v>
      </c>
    </row>
    <row r="42" s="103" customFormat="true" ht="12.75" hidden="false" customHeight="true" outlineLevel="0" collapsed="false">
      <c r="A42" s="106"/>
      <c r="M42" s="109"/>
      <c r="N42" s="109"/>
      <c r="O42" s="109"/>
      <c r="P42" s="109"/>
      <c r="Q42" s="109"/>
      <c r="R42" s="109"/>
      <c r="S42" s="109"/>
      <c r="T42" s="109"/>
      <c r="U42" s="109"/>
      <c r="V42" s="109"/>
      <c r="W42" s="109"/>
      <c r="X42" s="109"/>
    </row>
    <row r="43" customFormat="false" ht="12.75" hidden="false" customHeight="true" outlineLevel="0" collapsed="false">
      <c r="A43" s="147" t="s">
        <v>244</v>
      </c>
    </row>
    <row r="44" s="103" customFormat="true" ht="12.75" hidden="false" customHeight="true" outlineLevel="0" collapsed="false">
      <c r="A44" s="106" t="s">
        <v>288</v>
      </c>
      <c r="B44" s="103" t="n">
        <v>1.13074752</v>
      </c>
      <c r="C44" s="103" t="n">
        <v>3.59732912</v>
      </c>
      <c r="D44" s="103" t="n">
        <v>1.09749024</v>
      </c>
      <c r="F44" s="103" t="n">
        <v>0.78708896</v>
      </c>
      <c r="G44" s="103" t="n">
        <v>3.10955568</v>
      </c>
      <c r="H44" s="103" t="n">
        <v>0.83697488</v>
      </c>
      <c r="J44" s="103" t="n">
        <v>0.98940408</v>
      </c>
      <c r="K44" s="103" t="n">
        <v>3.0070124</v>
      </c>
      <c r="L44" s="103" t="n">
        <v>0.95060392</v>
      </c>
      <c r="M44" s="109"/>
      <c r="N44" s="109"/>
      <c r="O44" s="109"/>
      <c r="P44" s="109"/>
      <c r="Q44" s="109"/>
      <c r="R44" s="109"/>
      <c r="S44" s="109"/>
      <c r="T44" s="109"/>
      <c r="U44" s="109"/>
      <c r="V44" s="109"/>
      <c r="W44" s="109"/>
      <c r="X44" s="109"/>
    </row>
    <row r="45" customFormat="false" ht="12.75" hidden="false" customHeight="true" outlineLevel="0" collapsed="false">
      <c r="A45" s="109" t="s">
        <v>289</v>
      </c>
      <c r="B45" s="103" t="n">
        <v>1.108576</v>
      </c>
      <c r="C45" s="103" t="n">
        <v>3.63612928</v>
      </c>
      <c r="D45" s="103" t="n">
        <v>1.10026168</v>
      </c>
      <c r="E45" s="103"/>
      <c r="F45" s="103" t="n">
        <v>0.75660312</v>
      </c>
      <c r="G45" s="103" t="n">
        <v>3.10678424</v>
      </c>
      <c r="H45" s="103" t="n">
        <v>0.82311768</v>
      </c>
      <c r="I45" s="103"/>
      <c r="J45" s="103" t="n">
        <v>0.93951816</v>
      </c>
      <c r="K45" s="103" t="n">
        <v>2.98206944</v>
      </c>
      <c r="L45" s="103" t="n">
        <v>0.9284324</v>
      </c>
      <c r="M45" s="103"/>
      <c r="N45" s="103"/>
      <c r="O45" s="103"/>
      <c r="P45" s="103"/>
      <c r="Q45" s="103"/>
      <c r="R45" s="103"/>
      <c r="S45" s="103"/>
      <c r="T45" s="103"/>
      <c r="U45" s="103"/>
      <c r="V45" s="103"/>
      <c r="W45" s="103"/>
      <c r="X45" s="103"/>
    </row>
    <row r="46" customFormat="false" ht="12.75" hidden="false" customHeight="true" outlineLevel="0" collapsed="false">
      <c r="A46" s="300"/>
    </row>
    <row r="47" customFormat="false" ht="12.75" hidden="false" customHeight="true" outlineLevel="0" collapsed="false">
      <c r="A47" s="104" t="s">
        <v>292</v>
      </c>
      <c r="B47" s="103"/>
      <c r="C47" s="103"/>
      <c r="D47" s="103"/>
      <c r="E47" s="103"/>
      <c r="F47" s="103"/>
      <c r="G47" s="103"/>
      <c r="H47" s="103"/>
      <c r="I47" s="103"/>
      <c r="J47" s="103"/>
      <c r="K47" s="103"/>
      <c r="L47" s="103"/>
    </row>
    <row r="48" s="109" customFormat="true" ht="12.75" hidden="false" customHeight="true" outlineLevel="0" collapsed="false">
      <c r="A48" s="106" t="s">
        <v>399</v>
      </c>
      <c r="B48" s="103" t="n">
        <v>3.95207344</v>
      </c>
      <c r="C48" s="103" t="n">
        <v>11.42387568</v>
      </c>
      <c r="D48" s="103" t="n">
        <v>3.78855848</v>
      </c>
      <c r="E48" s="103"/>
      <c r="F48" s="103" t="n">
        <v>3.12341288</v>
      </c>
      <c r="G48" s="103" t="n">
        <v>14.66368904</v>
      </c>
      <c r="H48" s="103" t="n">
        <v>3.2425848</v>
      </c>
      <c r="I48" s="103"/>
      <c r="J48" s="103" t="n">
        <v>3.7137296</v>
      </c>
      <c r="K48" s="103" t="n">
        <v>11.83682024</v>
      </c>
      <c r="L48" s="103" t="n">
        <v>3.5751576</v>
      </c>
      <c r="M48" s="90"/>
      <c r="N48" s="90"/>
      <c r="O48" s="90"/>
      <c r="P48" s="90"/>
      <c r="Q48" s="90"/>
      <c r="R48" s="90"/>
      <c r="S48" s="90"/>
      <c r="T48" s="90"/>
      <c r="U48" s="90"/>
      <c r="V48" s="90"/>
      <c r="W48" s="90"/>
      <c r="X48" s="90"/>
    </row>
    <row r="49" customFormat="false" ht="12.75" hidden="false" customHeight="true" outlineLevel="0" collapsed="false">
      <c r="A49" s="106" t="s">
        <v>400</v>
      </c>
      <c r="B49" s="103" t="n">
        <v>1.29703392</v>
      </c>
      <c r="C49" s="103" t="n">
        <v>4.33453216</v>
      </c>
      <c r="D49" s="103" t="n">
        <v>1.43560592</v>
      </c>
      <c r="E49" s="103"/>
      <c r="F49" s="103" t="n">
        <v>0.78154608</v>
      </c>
      <c r="G49" s="103" t="n">
        <v>3.76084408</v>
      </c>
      <c r="H49" s="103" t="n">
        <v>1.00880416</v>
      </c>
      <c r="I49" s="103"/>
      <c r="J49" s="103" t="n">
        <v>1.12797608</v>
      </c>
      <c r="K49" s="103" t="n">
        <v>3.89110176</v>
      </c>
      <c r="L49" s="103" t="n">
        <v>1.26654808</v>
      </c>
    </row>
    <row r="50" customFormat="false" ht="12.75" hidden="false" customHeight="true" outlineLevel="0" collapsed="false">
      <c r="A50" s="106" t="s">
        <v>401</v>
      </c>
      <c r="B50" s="103" t="n">
        <v>2.38898128</v>
      </c>
      <c r="C50" s="103" t="n">
        <v>7.39697336</v>
      </c>
      <c r="D50" s="103" t="n">
        <v>2.13123736</v>
      </c>
      <c r="E50" s="103"/>
      <c r="F50" s="103" t="n">
        <v>0.9977184</v>
      </c>
      <c r="G50" s="103" t="n">
        <v>6.62928448</v>
      </c>
      <c r="H50" s="103" t="n">
        <v>1.3580056</v>
      </c>
      <c r="I50" s="103"/>
      <c r="J50" s="103" t="n">
        <v>2.3834384</v>
      </c>
      <c r="K50" s="103" t="n">
        <v>7.59651704</v>
      </c>
      <c r="L50" s="103" t="n">
        <v>2.10352296</v>
      </c>
    </row>
    <row r="51" s="108" customFormat="true" ht="21.95" hidden="false" customHeight="true" outlineLevel="0" collapsed="false">
      <c r="A51" s="105" t="s">
        <v>285</v>
      </c>
      <c r="B51" s="103" t="n">
        <v>1.24160512</v>
      </c>
      <c r="C51" s="103" t="n">
        <v>3.68878664</v>
      </c>
      <c r="D51" s="103" t="n">
        <v>1.11966176</v>
      </c>
      <c r="E51" s="103"/>
      <c r="F51" s="103" t="n">
        <v>0.75660312</v>
      </c>
      <c r="G51" s="103" t="n">
        <v>3.25921344</v>
      </c>
      <c r="H51" s="103" t="n">
        <v>0.85083208</v>
      </c>
      <c r="I51" s="103"/>
      <c r="J51" s="103" t="n">
        <v>1.18617632</v>
      </c>
      <c r="K51" s="103" t="n">
        <v>3.60564344</v>
      </c>
      <c r="L51" s="103" t="n">
        <v>1.06423296</v>
      </c>
    </row>
    <row r="52" customFormat="false" ht="12.75" hidden="false" customHeight="true" outlineLevel="0" collapsed="false">
      <c r="A52" s="106"/>
    </row>
    <row r="53" customFormat="false" ht="12.75" hidden="false" customHeight="true" outlineLevel="0" collapsed="false">
      <c r="A53" s="147" t="s">
        <v>244</v>
      </c>
      <c r="B53" s="103"/>
      <c r="C53" s="103"/>
      <c r="D53" s="103"/>
      <c r="E53" s="103"/>
      <c r="F53" s="103"/>
      <c r="G53" s="103"/>
      <c r="H53" s="103"/>
      <c r="I53" s="103"/>
      <c r="J53" s="103"/>
      <c r="K53" s="103"/>
      <c r="L53" s="103"/>
    </row>
    <row r="54" customFormat="false" ht="12.75" hidden="false" customHeight="true" outlineLevel="0" collapsed="false">
      <c r="A54" s="106" t="s">
        <v>288</v>
      </c>
      <c r="B54" s="103" t="n">
        <v>1.25546232</v>
      </c>
      <c r="C54" s="103" t="n">
        <v>3.68324376</v>
      </c>
      <c r="D54" s="103" t="n">
        <v>1.21666216</v>
      </c>
      <c r="E54" s="103"/>
      <c r="F54" s="103" t="n">
        <v>0.7482888</v>
      </c>
      <c r="G54" s="103" t="n">
        <v>3.30078504</v>
      </c>
      <c r="H54" s="103" t="n">
        <v>0.85637496</v>
      </c>
      <c r="I54" s="103"/>
      <c r="J54" s="103" t="n">
        <v>1.14737616</v>
      </c>
      <c r="K54" s="103" t="n">
        <v>3.46707144</v>
      </c>
      <c r="L54" s="103" t="n">
        <v>1.13074752</v>
      </c>
    </row>
    <row r="55" customFormat="false" ht="12.75" hidden="false" customHeight="true" outlineLevel="0" collapsed="false">
      <c r="A55" s="109" t="s">
        <v>289</v>
      </c>
      <c r="B55" s="103" t="n">
        <v>1.23606224</v>
      </c>
      <c r="C55" s="103" t="n">
        <v>3.76084408</v>
      </c>
      <c r="D55" s="103" t="n">
        <v>1.22774792</v>
      </c>
      <c r="E55" s="103"/>
      <c r="F55" s="103" t="n">
        <v>0.71503152</v>
      </c>
      <c r="G55" s="103" t="n">
        <v>3.28969928</v>
      </c>
      <c r="H55" s="103" t="n">
        <v>0.84806064</v>
      </c>
      <c r="I55" s="103"/>
      <c r="J55" s="103" t="n">
        <v>1.1224332</v>
      </c>
      <c r="K55" s="103" t="n">
        <v>3.51695736</v>
      </c>
      <c r="L55" s="103" t="n">
        <v>1.13074752</v>
      </c>
    </row>
    <row r="56" customFormat="false" ht="12.75" hidden="false" customHeight="true" outlineLevel="0" collapsed="false">
      <c r="A56" s="300"/>
    </row>
    <row r="57" customFormat="false" ht="12.75" hidden="false" customHeight="true" outlineLevel="0" collapsed="false">
      <c r="A57" s="98"/>
    </row>
    <row r="58" s="109" customFormat="true" ht="12.75" hidden="false" customHeight="true" outlineLevel="0" collapsed="false">
      <c r="A58" s="299" t="s">
        <v>818</v>
      </c>
      <c r="B58" s="97"/>
      <c r="C58" s="97"/>
      <c r="D58" s="97"/>
      <c r="E58" s="97"/>
      <c r="F58" s="97"/>
      <c r="G58" s="97"/>
      <c r="H58" s="97"/>
      <c r="I58" s="97"/>
      <c r="J58" s="97"/>
      <c r="K58" s="97"/>
      <c r="L58" s="97"/>
    </row>
    <row r="59" s="109" customFormat="true" ht="12.75" hidden="false" customHeight="true" outlineLevel="0" collapsed="false">
      <c r="A59" s="299" t="s">
        <v>819</v>
      </c>
      <c r="B59" s="97"/>
      <c r="C59" s="97"/>
      <c r="D59" s="97"/>
      <c r="E59" s="97"/>
      <c r="F59" s="97"/>
      <c r="G59" s="97"/>
      <c r="H59" s="97"/>
      <c r="I59" s="97"/>
      <c r="J59" s="97"/>
      <c r="K59" s="97"/>
      <c r="L59" s="97"/>
    </row>
    <row r="60" customFormat="false" ht="12.75" hidden="false" customHeight="true" outlineLevel="0" collapsed="false">
      <c r="A60" s="153" t="s">
        <v>820</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LI 2014 15-74 ÅR
Osäkerhetstal, Närliggande månad&amp;RSida &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Hultkrantz Vanja PCA/MIH-S</cp:lastModifiedBy>
  <cp:lastPrinted>2012-11-29T16:08:09Z</cp:lastPrinted>
  <dcterms:modified xsi:type="dcterms:W3CDTF">2014-08-19T08: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