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August 2014</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augusti 2014</t>
  </si>
  <si>
    <t xml:space="preserve">Grundtabeller</t>
  </si>
  <si>
    <t xml:space="preserve">Referensperioder :</t>
  </si>
  <si>
    <t xml:space="preserve">juli -</t>
  </si>
  <si>
    <t xml:space="preserve">augusti</t>
  </si>
  <si>
    <t xml:space="preserve">-</t>
  </si>
  <si>
    <t xml:space="preserve">august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4</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8</v>
      </c>
      <c r="C28" s="13" t="s">
        <v>14</v>
      </c>
      <c r="D28" s="38" t="n">
        <v>3</v>
      </c>
      <c r="E28" s="11" t="s">
        <v>15</v>
      </c>
    </row>
    <row r="29" customFormat="false" ht="14.25" hidden="false" customHeight="false" outlineLevel="0" collapsed="false">
      <c r="A29" s="28"/>
      <c r="B29" s="37" t="n">
        <f aca="false">D28+1</f>
        <v>4</v>
      </c>
      <c r="C29" s="39" t="s">
        <v>16</v>
      </c>
      <c r="D29" s="38" t="n">
        <f aca="false">B29+6</f>
        <v>10</v>
      </c>
      <c r="E29" s="11"/>
    </row>
    <row r="30" customFormat="false" ht="14.25" hidden="false" customHeight="false" outlineLevel="0" collapsed="false">
      <c r="A30" s="28"/>
      <c r="B30" s="37" t="n">
        <f aca="false">D29+1</f>
        <v>11</v>
      </c>
      <c r="C30" s="39" t="s">
        <v>16</v>
      </c>
      <c r="D30" s="38" t="n">
        <f aca="false">B30+6</f>
        <v>17</v>
      </c>
      <c r="E30" s="11"/>
    </row>
    <row r="31" customFormat="false" ht="14.25" hidden="false" customHeight="false" outlineLevel="0" collapsed="false">
      <c r="A31" s="28"/>
      <c r="B31" s="37" t="n">
        <f aca="false">D30+1</f>
        <v>18</v>
      </c>
      <c r="C31" s="40" t="s">
        <v>17</v>
      </c>
      <c r="D31" s="38" t="n">
        <v>24</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6</v>
      </c>
      <c r="C12" s="163"/>
      <c r="D12" s="170" t="n">
        <v>6</v>
      </c>
      <c r="E12" s="163"/>
      <c r="F12" s="170" t="n">
        <v>5</v>
      </c>
    </row>
    <row r="13" customFormat="false" ht="12.75" hidden="false" customHeight="false" outlineLevel="0" collapsed="false">
      <c r="A13" s="154" t="s">
        <v>426</v>
      </c>
      <c r="B13" s="170" t="n">
        <v>25.4</v>
      </c>
      <c r="C13" s="163"/>
      <c r="D13" s="170" t="n">
        <v>25.4</v>
      </c>
      <c r="E13" s="163"/>
      <c r="F13" s="170" t="n">
        <v>19.1</v>
      </c>
    </row>
    <row r="14" customFormat="false" ht="12.75" hidden="false" customHeight="false" outlineLevel="0" collapsed="false">
      <c r="A14" s="154" t="s">
        <v>427</v>
      </c>
      <c r="B14" s="170" t="n">
        <v>91.9</v>
      </c>
      <c r="C14" s="163"/>
      <c r="D14" s="170" t="n">
        <v>75.2</v>
      </c>
      <c r="E14" s="163"/>
      <c r="F14" s="170" t="n">
        <v>58.7</v>
      </c>
    </row>
    <row r="15" customFormat="false" ht="12.75" hidden="false" customHeight="false" outlineLevel="0" collapsed="false">
      <c r="A15" s="132" t="s">
        <v>354</v>
      </c>
      <c r="B15" s="170" t="n">
        <v>0.2</v>
      </c>
      <c r="C15" s="163"/>
      <c r="D15" s="170" t="n">
        <v>0.2</v>
      </c>
      <c r="E15" s="163"/>
      <c r="F15" s="170" t="n">
        <v>0.1</v>
      </c>
    </row>
    <row r="16" customFormat="false" ht="22.5" hidden="false" customHeight="true" outlineLevel="0" collapsed="false">
      <c r="A16" s="132" t="s">
        <v>355</v>
      </c>
      <c r="B16" s="170" t="n">
        <v>123.5</v>
      </c>
      <c r="C16" s="163"/>
      <c r="D16" s="170" t="n">
        <v>106.9</v>
      </c>
      <c r="E16" s="163"/>
      <c r="F16" s="170" t="n">
        <v>82.8</v>
      </c>
    </row>
    <row r="17" customFormat="false" ht="12.75" hidden="false" customHeight="false" outlineLevel="0" collapsed="false">
      <c r="A17" s="133" t="s">
        <v>356</v>
      </c>
      <c r="B17" s="170" t="n">
        <v>1.5</v>
      </c>
      <c r="C17" s="163"/>
      <c r="D17" s="170" t="n">
        <v>1.4</v>
      </c>
      <c r="E17" s="163"/>
      <c r="F17" s="170" t="n">
        <v>0.9</v>
      </c>
    </row>
    <row r="18" s="135" customFormat="true" ht="12.75" hidden="false" customHeight="false" outlineLevel="0" collapsed="false">
      <c r="A18" s="135" t="s">
        <v>246</v>
      </c>
      <c r="B18" s="170" t="n">
        <v>125</v>
      </c>
      <c r="C18" s="163"/>
      <c r="D18" s="170" t="n">
        <v>108.3</v>
      </c>
      <c r="E18" s="163"/>
      <c r="F18" s="170" t="n">
        <v>83.7</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3.2</v>
      </c>
      <c r="C22" s="163"/>
      <c r="D22" s="170" t="n">
        <v>3.2</v>
      </c>
      <c r="E22" s="163"/>
      <c r="F22" s="170" t="n">
        <v>2.5</v>
      </c>
    </row>
    <row r="23" customFormat="false" ht="12.75" hidden="false" customHeight="false" outlineLevel="0" collapsed="false">
      <c r="A23" s="154" t="s">
        <v>426</v>
      </c>
      <c r="B23" s="170" t="n">
        <v>6.8</v>
      </c>
      <c r="C23" s="163"/>
      <c r="D23" s="170" t="n">
        <v>6.8</v>
      </c>
      <c r="E23" s="163"/>
      <c r="F23" s="170" t="n">
        <v>4.9</v>
      </c>
    </row>
    <row r="24" customFormat="false" ht="12.75" hidden="false" customHeight="false" outlineLevel="0" collapsed="false">
      <c r="A24" s="154" t="s">
        <v>427</v>
      </c>
      <c r="B24" s="170" t="n">
        <v>59.9</v>
      </c>
      <c r="C24" s="163"/>
      <c r="D24" s="170" t="n">
        <v>47.2</v>
      </c>
      <c r="E24" s="163"/>
      <c r="F24" s="170" t="n">
        <v>38.5</v>
      </c>
    </row>
    <row r="25" customFormat="false" ht="12.75" hidden="false" customHeight="false" outlineLevel="0" collapsed="false">
      <c r="A25" s="132" t="s">
        <v>354</v>
      </c>
      <c r="B25" s="170" t="n">
        <v>0.1</v>
      </c>
      <c r="C25" s="163"/>
      <c r="D25" s="170" t="n">
        <v>0.1</v>
      </c>
      <c r="E25" s="163"/>
      <c r="F25" s="170" t="n">
        <v>0.1</v>
      </c>
    </row>
    <row r="26" customFormat="false" ht="22.5" hidden="false" customHeight="true" outlineLevel="0" collapsed="false">
      <c r="A26" s="132" t="s">
        <v>355</v>
      </c>
      <c r="B26" s="170" t="n">
        <v>70</v>
      </c>
      <c r="C26" s="163"/>
      <c r="D26" s="170" t="n">
        <v>57.3</v>
      </c>
      <c r="E26" s="163"/>
      <c r="F26" s="170" t="n">
        <v>46</v>
      </c>
    </row>
    <row r="27" customFormat="false" ht="12.75" hidden="false" customHeight="false" outlineLevel="0" collapsed="false">
      <c r="A27" s="133" t="s">
        <v>356</v>
      </c>
      <c r="B27" s="170" t="n">
        <v>1.1</v>
      </c>
      <c r="C27" s="163"/>
      <c r="D27" s="170" t="n">
        <v>1.1</v>
      </c>
      <c r="E27" s="163"/>
      <c r="F27" s="170" t="n">
        <v>0.7</v>
      </c>
    </row>
    <row r="28" s="135" customFormat="true" ht="12.75" hidden="false" customHeight="false" outlineLevel="0" collapsed="false">
      <c r="A28" s="135" t="s">
        <v>246</v>
      </c>
      <c r="B28" s="170" t="n">
        <v>71.1</v>
      </c>
      <c r="C28" s="163"/>
      <c r="D28" s="170" t="n">
        <v>58.4</v>
      </c>
      <c r="E28" s="163"/>
      <c r="F28" s="170" t="n">
        <v>46.6</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2.8</v>
      </c>
      <c r="C32" s="163"/>
      <c r="D32" s="170" t="n">
        <v>2.8</v>
      </c>
      <c r="E32" s="163"/>
      <c r="F32" s="170" t="n">
        <v>2.5</v>
      </c>
    </row>
    <row r="33" customFormat="false" ht="12.75" hidden="false" customHeight="false" outlineLevel="0" collapsed="false">
      <c r="A33" s="154" t="s">
        <v>426</v>
      </c>
      <c r="B33" s="170" t="n">
        <v>18.7</v>
      </c>
      <c r="C33" s="163"/>
      <c r="D33" s="170" t="n">
        <v>18.7</v>
      </c>
      <c r="E33" s="163"/>
      <c r="F33" s="170" t="n">
        <v>14.1</v>
      </c>
    </row>
    <row r="34" customFormat="false" ht="12.75" hidden="false" customHeight="false" outlineLevel="0" collapsed="false">
      <c r="A34" s="154" t="s">
        <v>427</v>
      </c>
      <c r="B34" s="170" t="n">
        <v>32</v>
      </c>
      <c r="C34" s="163"/>
      <c r="D34" s="170" t="n">
        <v>28</v>
      </c>
      <c r="E34" s="163"/>
      <c r="F34" s="170" t="n">
        <v>20.2</v>
      </c>
    </row>
    <row r="35" customFormat="false" ht="12.75" hidden="false" customHeight="false" outlineLevel="0" collapsed="false">
      <c r="A35" s="132" t="s">
        <v>354</v>
      </c>
      <c r="B35" s="170" t="n">
        <v>0.1</v>
      </c>
      <c r="C35" s="163"/>
      <c r="D35" s="170" t="n">
        <v>0.1</v>
      </c>
      <c r="E35" s="163"/>
      <c r="F35" s="170" t="n">
        <v>0</v>
      </c>
    </row>
    <row r="36" customFormat="false" ht="22.5" hidden="false" customHeight="true" outlineLevel="0" collapsed="false">
      <c r="A36" s="132" t="s">
        <v>355</v>
      </c>
      <c r="B36" s="170" t="n">
        <v>53.6</v>
      </c>
      <c r="C36" s="163"/>
      <c r="D36" s="170" t="n">
        <v>49.5</v>
      </c>
      <c r="E36" s="163"/>
      <c r="F36" s="170" t="n">
        <v>36.9</v>
      </c>
    </row>
    <row r="37" customFormat="false" ht="12.75" hidden="false" customHeight="false" outlineLevel="0" collapsed="false">
      <c r="A37" s="133" t="s">
        <v>356</v>
      </c>
      <c r="B37" s="170" t="n">
        <v>0.4</v>
      </c>
      <c r="C37" s="163"/>
      <c r="D37" s="170" t="n">
        <v>0.3</v>
      </c>
      <c r="E37" s="163"/>
      <c r="F37" s="170" t="n">
        <v>0.2</v>
      </c>
    </row>
    <row r="38" s="135" customFormat="true" ht="12.75" hidden="false" customHeight="false" outlineLevel="0" collapsed="false">
      <c r="A38" s="135" t="s">
        <v>246</v>
      </c>
      <c r="B38" s="170" t="n">
        <v>53.9</v>
      </c>
      <c r="C38" s="163"/>
      <c r="D38" s="170" t="n">
        <v>49.9</v>
      </c>
      <c r="E38" s="163"/>
      <c r="F38" s="170" t="n">
        <v>37.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7.32085552</v>
      </c>
      <c r="C14" s="150" t="n">
        <v>13.81008552</v>
      </c>
      <c r="D14" s="150" t="n">
        <v>27.80862896</v>
      </c>
      <c r="E14" s="103"/>
      <c r="F14" s="150" t="n">
        <v>5.97522464</v>
      </c>
      <c r="G14" s="150" t="n">
        <v>2.65503952</v>
      </c>
      <c r="H14" s="150" t="n">
        <v>6.52396976</v>
      </c>
      <c r="I14" s="103"/>
      <c r="J14" s="150" t="n">
        <v>27.36519856</v>
      </c>
      <c r="K14" s="150" t="n">
        <v>14.01794352</v>
      </c>
      <c r="L14" s="150" t="n">
        <v>27.75874304</v>
      </c>
      <c r="M14" s="103"/>
      <c r="N14" s="150" t="n">
        <v>0.9145752</v>
      </c>
      <c r="O14" s="150" t="n">
        <v>3.50864304</v>
      </c>
      <c r="P14" s="150" t="n">
        <v>0.88408936</v>
      </c>
    </row>
    <row r="15" customFormat="false" ht="12.75" hidden="false" customHeight="false" outlineLevel="0" collapsed="false">
      <c r="A15" s="106" t="s">
        <v>400</v>
      </c>
      <c r="B15" s="150" t="n">
        <v>42.2228884</v>
      </c>
      <c r="C15" s="150" t="n">
        <v>33.48730952</v>
      </c>
      <c r="D15" s="150" t="n">
        <v>41.95405872</v>
      </c>
      <c r="E15" s="103"/>
      <c r="F15" s="150" t="n">
        <v>25.6635344</v>
      </c>
      <c r="G15" s="150" t="n">
        <v>14.51680272</v>
      </c>
      <c r="H15" s="150" t="n">
        <v>29.02529112</v>
      </c>
      <c r="I15" s="103"/>
      <c r="J15" s="150" t="n">
        <v>37.0541528</v>
      </c>
      <c r="K15" s="150" t="n">
        <v>33.38753768</v>
      </c>
      <c r="L15" s="150" t="n">
        <v>33.42633784</v>
      </c>
      <c r="M15" s="103"/>
      <c r="N15" s="150" t="n">
        <v>0.26882968</v>
      </c>
      <c r="O15" s="150" t="n">
        <v>0.76768888</v>
      </c>
      <c r="P15" s="150" t="n">
        <v>0.26051536</v>
      </c>
    </row>
    <row r="16" customFormat="false" ht="12.75" hidden="false" customHeight="false" outlineLevel="0" collapsed="false">
      <c r="A16" s="106" t="s">
        <v>401</v>
      </c>
      <c r="B16" s="150" t="n">
        <v>33.465138</v>
      </c>
      <c r="C16" s="150" t="n">
        <v>18.2360752</v>
      </c>
      <c r="D16" s="150" t="n">
        <v>33.51779536</v>
      </c>
      <c r="E16" s="103"/>
      <c r="F16" s="150" t="n">
        <v>24.2223856</v>
      </c>
      <c r="G16" s="150" t="n">
        <v>8.9240368</v>
      </c>
      <c r="H16" s="150" t="n">
        <v>25.56930544</v>
      </c>
      <c r="I16" s="103"/>
      <c r="J16" s="150" t="n">
        <v>35.82363344</v>
      </c>
      <c r="K16" s="150" t="n">
        <v>19.5802236</v>
      </c>
      <c r="L16" s="150" t="n">
        <v>35.02545872</v>
      </c>
      <c r="M16" s="103"/>
      <c r="N16" s="150" t="n">
        <v>0.8037176</v>
      </c>
      <c r="O16" s="150" t="n">
        <v>1.79589312</v>
      </c>
      <c r="P16" s="150" t="n">
        <v>0.73166016</v>
      </c>
    </row>
    <row r="17" s="108" customFormat="true" ht="21.95" hidden="false" customHeight="true" outlineLevel="0" collapsed="false">
      <c r="A17" s="105" t="s">
        <v>285</v>
      </c>
      <c r="B17" s="150" t="n">
        <v>53.3086484</v>
      </c>
      <c r="C17" s="150" t="n">
        <v>35.62408976</v>
      </c>
      <c r="D17" s="150" t="n">
        <v>56.75077688</v>
      </c>
      <c r="E17" s="103"/>
      <c r="F17" s="150" t="n">
        <v>35.31645992</v>
      </c>
      <c r="G17" s="150" t="n">
        <v>17.06375608</v>
      </c>
      <c r="H17" s="150" t="n">
        <v>38.80847432</v>
      </c>
      <c r="I17" s="103"/>
      <c r="J17" s="150" t="n">
        <v>49.01845928</v>
      </c>
      <c r="K17" s="150" t="n">
        <v>34.88134384</v>
      </c>
      <c r="L17" s="150" t="n">
        <v>51.04438192</v>
      </c>
      <c r="M17" s="103"/>
      <c r="N17" s="150" t="n">
        <v>0.28268688</v>
      </c>
      <c r="O17" s="150" t="n">
        <v>0.70948864</v>
      </c>
      <c r="P17" s="150" t="n">
        <v>0.26051536</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50.72566632</v>
      </c>
      <c r="C20" s="150" t="n">
        <v>35.7654332</v>
      </c>
      <c r="D20" s="150" t="n">
        <v>53.69942144</v>
      </c>
      <c r="E20" s="103"/>
      <c r="F20" s="150" t="n">
        <v>30.32509648</v>
      </c>
      <c r="G20" s="150" t="n">
        <v>16.35426744</v>
      </c>
      <c r="H20" s="150" t="n">
        <v>33.97508296</v>
      </c>
      <c r="I20" s="103"/>
      <c r="J20" s="150" t="n">
        <v>44.97769976</v>
      </c>
      <c r="K20" s="150" t="n">
        <v>35.16403072</v>
      </c>
      <c r="L20" s="150" t="n">
        <v>46.07519</v>
      </c>
      <c r="M20" s="103"/>
      <c r="N20" s="150" t="n">
        <v>0.24665816</v>
      </c>
      <c r="O20" s="150" t="n">
        <v>0.68731712</v>
      </c>
      <c r="P20" s="150" t="n">
        <v>0.2355724</v>
      </c>
    </row>
    <row r="21" customFormat="false" ht="12.75" hidden="false" customHeight="false" outlineLevel="0" collapsed="false">
      <c r="A21" s="109" t="s">
        <v>289</v>
      </c>
      <c r="B21" s="150" t="n">
        <v>49.09883104</v>
      </c>
      <c r="C21" s="150" t="n">
        <v>35.67397568</v>
      </c>
      <c r="D21" s="150" t="n">
        <v>51.5626412</v>
      </c>
      <c r="E21" s="103"/>
      <c r="F21" s="150" t="n">
        <v>30.0978384</v>
      </c>
      <c r="G21" s="150" t="n">
        <v>16.35426744</v>
      </c>
      <c r="H21" s="150" t="n">
        <v>33.77276784</v>
      </c>
      <c r="I21" s="103"/>
      <c r="J21" s="150" t="n">
        <v>43.15686368</v>
      </c>
      <c r="K21" s="150" t="n">
        <v>35.10583048</v>
      </c>
      <c r="L21" s="150" t="n">
        <v>43.52823664</v>
      </c>
      <c r="M21" s="103"/>
      <c r="N21" s="150" t="n">
        <v>0.24388672</v>
      </c>
      <c r="O21" s="150" t="n">
        <v>0.68177424</v>
      </c>
      <c r="P21" s="150" t="n">
        <v>0.23002952</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9.54696632</v>
      </c>
      <c r="C36" s="150" t="n">
        <v>9.76655456</v>
      </c>
      <c r="D36" s="150" t="n">
        <v>19.54696632</v>
      </c>
      <c r="E36" s="103"/>
      <c r="F36" s="150" t="n">
        <v>4.49250424</v>
      </c>
      <c r="G36" s="150" t="n">
        <v>2.355724</v>
      </c>
      <c r="H36" s="150" t="n">
        <v>5.057878</v>
      </c>
      <c r="I36" s="103"/>
      <c r="J36" s="150" t="n">
        <v>19.5663664</v>
      </c>
      <c r="K36" s="150" t="n">
        <v>10.0048984</v>
      </c>
      <c r="L36" s="150" t="n">
        <v>19.46105168</v>
      </c>
      <c r="M36" s="103"/>
      <c r="N36" s="150" t="n">
        <v>1.23051936</v>
      </c>
      <c r="O36" s="150" t="n">
        <v>4.70590512</v>
      </c>
      <c r="P36" s="150" t="n">
        <v>1.20003352</v>
      </c>
    </row>
    <row r="37" customFormat="false" ht="12.75" hidden="false" customHeight="false" outlineLevel="0" collapsed="false">
      <c r="A37" s="106" t="s">
        <v>400</v>
      </c>
      <c r="B37" s="150" t="n">
        <v>35.4190032</v>
      </c>
      <c r="C37" s="150" t="n">
        <v>27.1323976</v>
      </c>
      <c r="D37" s="150" t="n">
        <v>31.8577028</v>
      </c>
      <c r="E37" s="103"/>
      <c r="F37" s="150" t="n">
        <v>22.02186224</v>
      </c>
      <c r="G37" s="150" t="n">
        <v>12.0141924</v>
      </c>
      <c r="H37" s="150" t="n">
        <v>24.57158704</v>
      </c>
      <c r="I37" s="103"/>
      <c r="J37" s="150" t="n">
        <v>31.86324568</v>
      </c>
      <c r="K37" s="150" t="n">
        <v>27.85851488</v>
      </c>
      <c r="L37" s="150" t="n">
        <v>23.06115224</v>
      </c>
      <c r="M37" s="103"/>
      <c r="N37" s="150" t="n">
        <v>0.36860152</v>
      </c>
      <c r="O37" s="150" t="n">
        <v>1.06977584</v>
      </c>
      <c r="P37" s="150" t="n">
        <v>0.3602872</v>
      </c>
    </row>
    <row r="38" customFormat="false" ht="12.75" hidden="false" customHeight="false" outlineLevel="0" collapsed="false">
      <c r="A38" s="106" t="s">
        <v>401</v>
      </c>
      <c r="B38" s="150" t="n">
        <v>25.78270632</v>
      </c>
      <c r="C38" s="150" t="n">
        <v>13.5246272</v>
      </c>
      <c r="D38" s="150" t="n">
        <v>26.01827872</v>
      </c>
      <c r="E38" s="103"/>
      <c r="F38" s="150" t="n">
        <v>20.94931496</v>
      </c>
      <c r="G38" s="150" t="n">
        <v>6.93968576</v>
      </c>
      <c r="H38" s="150" t="n">
        <v>21.82786144</v>
      </c>
      <c r="I38" s="103"/>
      <c r="J38" s="150" t="n">
        <v>28.40171712</v>
      </c>
      <c r="K38" s="150" t="n">
        <v>14.76346088</v>
      </c>
      <c r="L38" s="150" t="n">
        <v>27.56751368</v>
      </c>
      <c r="M38" s="103"/>
      <c r="N38" s="150" t="n">
        <v>1.22497648</v>
      </c>
      <c r="O38" s="150" t="n">
        <v>2.51923896</v>
      </c>
      <c r="P38" s="150" t="n">
        <v>1.11134744</v>
      </c>
    </row>
    <row r="39" s="108" customFormat="true" ht="21.95" hidden="false" customHeight="true" outlineLevel="0" collapsed="false">
      <c r="A39" s="105" t="s">
        <v>285</v>
      </c>
      <c r="B39" s="150" t="n">
        <v>45.93384656</v>
      </c>
      <c r="C39" s="150" t="n">
        <v>30.20038168</v>
      </c>
      <c r="D39" s="150" t="n">
        <v>44.43172608</v>
      </c>
      <c r="E39" s="103"/>
      <c r="F39" s="150" t="n">
        <v>30.35835376</v>
      </c>
      <c r="G39" s="150" t="n">
        <v>13.9819148</v>
      </c>
      <c r="H39" s="150" t="n">
        <v>32.93025008</v>
      </c>
      <c r="I39" s="103"/>
      <c r="J39" s="150" t="n">
        <v>43.94672408</v>
      </c>
      <c r="K39" s="150" t="n">
        <v>30.93481328</v>
      </c>
      <c r="L39" s="150" t="n">
        <v>39.21310456</v>
      </c>
      <c r="M39" s="103"/>
      <c r="N39" s="150" t="n">
        <v>0.40740168</v>
      </c>
      <c r="O39" s="150" t="n">
        <v>0.98108976</v>
      </c>
      <c r="P39" s="150" t="n">
        <v>0.37691584</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3.23169256</v>
      </c>
      <c r="C42" s="150" t="n">
        <v>29.89552328</v>
      </c>
      <c r="D42" s="150" t="n">
        <v>41.20576992</v>
      </c>
      <c r="E42" s="103"/>
      <c r="F42" s="150" t="n">
        <v>25.85476376</v>
      </c>
      <c r="G42" s="150" t="n">
        <v>13.73525664</v>
      </c>
      <c r="H42" s="150" t="n">
        <v>28.72320416</v>
      </c>
      <c r="I42" s="103"/>
      <c r="J42" s="150" t="n">
        <v>39.52904872</v>
      </c>
      <c r="K42" s="150" t="n">
        <v>30.62718344</v>
      </c>
      <c r="L42" s="150" t="n">
        <v>33.51225248</v>
      </c>
      <c r="M42" s="103"/>
      <c r="N42" s="150" t="n">
        <v>0.34088712</v>
      </c>
      <c r="O42" s="150" t="n">
        <v>0.96168968</v>
      </c>
      <c r="P42" s="150" t="n">
        <v>0.32702992</v>
      </c>
    </row>
    <row r="43" customFormat="false" ht="12.75" hidden="false" customHeight="false" outlineLevel="0" collapsed="false">
      <c r="A43" s="109" t="s">
        <v>289</v>
      </c>
      <c r="B43" s="150" t="n">
        <v>42.15637384</v>
      </c>
      <c r="C43" s="150" t="n">
        <v>29.654408</v>
      </c>
      <c r="D43" s="150" t="n">
        <v>39.7840212</v>
      </c>
      <c r="E43" s="103"/>
      <c r="F43" s="150" t="n">
        <v>25.76330624</v>
      </c>
      <c r="G43" s="150" t="n">
        <v>13.73525664</v>
      </c>
      <c r="H43" s="150" t="n">
        <v>28.64006096</v>
      </c>
      <c r="I43" s="103"/>
      <c r="J43" s="150" t="n">
        <v>38.34010096</v>
      </c>
      <c r="K43" s="150" t="n">
        <v>30.40823968</v>
      </c>
      <c r="L43" s="150" t="n">
        <v>31.71358792</v>
      </c>
      <c r="M43" s="103"/>
      <c r="N43" s="150" t="n">
        <v>0.33534424</v>
      </c>
      <c r="O43" s="150" t="n">
        <v>0.94506104</v>
      </c>
      <c r="P43" s="150" t="n">
        <v>0.3214870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9.65782392</v>
      </c>
      <c r="C46" s="150" t="n">
        <v>10.41230008</v>
      </c>
      <c r="D46" s="150" t="n">
        <v>19.9682252</v>
      </c>
      <c r="E46" s="103"/>
      <c r="F46" s="150" t="n">
        <v>3.93821624</v>
      </c>
      <c r="G46" s="150" t="n">
        <v>1.22220504</v>
      </c>
      <c r="H46" s="150" t="n">
        <v>4.12113128</v>
      </c>
      <c r="I46" s="103"/>
      <c r="J46" s="150" t="n">
        <v>19.72710992</v>
      </c>
      <c r="K46" s="150" t="n">
        <v>10.46772888</v>
      </c>
      <c r="L46" s="150" t="n">
        <v>19.9959396</v>
      </c>
      <c r="M46" s="103"/>
      <c r="N46" s="150" t="n">
        <v>1.32474832</v>
      </c>
      <c r="O46" s="150" t="n">
        <v>4.92762032</v>
      </c>
      <c r="P46" s="150" t="n">
        <v>1.28317672</v>
      </c>
    </row>
    <row r="47" customFormat="false" ht="12.75" hidden="false" customHeight="false" outlineLevel="0" collapsed="false">
      <c r="A47" s="106" t="s">
        <v>400</v>
      </c>
      <c r="B47" s="150" t="n">
        <v>32.96905024</v>
      </c>
      <c r="C47" s="150" t="n">
        <v>26.73885312</v>
      </c>
      <c r="D47" s="150" t="n">
        <v>29.6682652</v>
      </c>
      <c r="E47" s="103"/>
      <c r="F47" s="150" t="n">
        <v>13.46365552</v>
      </c>
      <c r="G47" s="150" t="n">
        <v>8.31986288</v>
      </c>
      <c r="H47" s="150" t="n">
        <v>15.65586456</v>
      </c>
      <c r="I47" s="103"/>
      <c r="J47" s="150" t="n">
        <v>31.88264576</v>
      </c>
      <c r="K47" s="150" t="n">
        <v>27.229398</v>
      </c>
      <c r="L47" s="150" t="n">
        <v>26.90513952</v>
      </c>
      <c r="M47" s="103"/>
      <c r="N47" s="150" t="n">
        <v>0.38523016</v>
      </c>
      <c r="O47" s="150" t="n">
        <v>1.07531872</v>
      </c>
      <c r="P47" s="150" t="n">
        <v>0.3741444</v>
      </c>
    </row>
    <row r="48" customFormat="false" ht="12.75" hidden="false" customHeight="false" outlineLevel="0" collapsed="false">
      <c r="A48" s="106" t="s">
        <v>401</v>
      </c>
      <c r="B48" s="150" t="n">
        <v>22.85606568</v>
      </c>
      <c r="C48" s="150" t="n">
        <v>13.58282744</v>
      </c>
      <c r="D48" s="150" t="n">
        <v>22.50686424</v>
      </c>
      <c r="E48" s="103"/>
      <c r="F48" s="150" t="n">
        <v>12.40773688</v>
      </c>
      <c r="G48" s="150" t="n">
        <v>5.6953092</v>
      </c>
      <c r="H48" s="150" t="n">
        <v>13.5661988</v>
      </c>
      <c r="I48" s="103"/>
      <c r="J48" s="150" t="n">
        <v>24.111528</v>
      </c>
      <c r="K48" s="150" t="n">
        <v>14.4392024</v>
      </c>
      <c r="L48" s="150" t="n">
        <v>23.57941152</v>
      </c>
      <c r="M48" s="103"/>
      <c r="N48" s="150" t="n">
        <v>1.00048984</v>
      </c>
      <c r="O48" s="150" t="n">
        <v>2.47212448</v>
      </c>
      <c r="P48" s="150" t="n">
        <v>0.92566096</v>
      </c>
      <c r="Q48" s="109"/>
      <c r="R48" s="109"/>
      <c r="S48" s="109"/>
      <c r="T48" s="109"/>
      <c r="U48" s="109"/>
      <c r="V48" s="109"/>
      <c r="W48" s="109"/>
      <c r="X48" s="109"/>
    </row>
    <row r="49" s="108" customFormat="true" ht="21.95" hidden="false" customHeight="true" outlineLevel="0" collapsed="false">
      <c r="A49" s="105" t="s">
        <v>285</v>
      </c>
      <c r="B49" s="150" t="n">
        <v>41.95405872</v>
      </c>
      <c r="C49" s="150" t="n">
        <v>30.24472472</v>
      </c>
      <c r="D49" s="150" t="n">
        <v>40.6293104</v>
      </c>
      <c r="E49" s="103"/>
      <c r="F49" s="150" t="n">
        <v>18.62684824</v>
      </c>
      <c r="G49" s="150" t="n">
        <v>10.11298456</v>
      </c>
      <c r="H49" s="150" t="n">
        <v>21.0213724</v>
      </c>
      <c r="I49" s="103"/>
      <c r="J49" s="150" t="n">
        <v>41.53834272</v>
      </c>
      <c r="K49" s="150" t="n">
        <v>30.80732704</v>
      </c>
      <c r="L49" s="150" t="n">
        <v>39.21864744</v>
      </c>
      <c r="M49" s="103"/>
      <c r="N49" s="150" t="n">
        <v>0.38523016</v>
      </c>
      <c r="O49" s="150" t="n">
        <v>1.00048984</v>
      </c>
      <c r="P49" s="150" t="n">
        <v>0.3602872</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40.54062432</v>
      </c>
      <c r="C52" s="150" t="n">
        <v>29.92600912</v>
      </c>
      <c r="D52" s="150" t="n">
        <v>38.7724456</v>
      </c>
      <c r="E52" s="103"/>
      <c r="F52" s="150" t="n">
        <v>16.2683528</v>
      </c>
      <c r="G52" s="150" t="n">
        <v>9.145752</v>
      </c>
      <c r="H52" s="150" t="n">
        <v>18.47996192</v>
      </c>
      <c r="I52" s="103"/>
      <c r="J52" s="150" t="n">
        <v>39.4375912</v>
      </c>
      <c r="K52" s="150" t="n">
        <v>30.3611252</v>
      </c>
      <c r="L52" s="150" t="n">
        <v>36.3335784</v>
      </c>
      <c r="M52" s="103"/>
      <c r="N52" s="150" t="n">
        <v>0.35474432</v>
      </c>
      <c r="O52" s="150" t="n">
        <v>0.9561468</v>
      </c>
      <c r="P52" s="150" t="n">
        <v>0.33534424</v>
      </c>
    </row>
    <row r="53" customFormat="false" ht="12.75" hidden="false" customHeight="false" outlineLevel="0" collapsed="false">
      <c r="A53" s="109" t="s">
        <v>289</v>
      </c>
      <c r="B53" s="150" t="n">
        <v>39.30456208</v>
      </c>
      <c r="C53" s="150" t="n">
        <v>29.7375512</v>
      </c>
      <c r="D53" s="150" t="n">
        <v>37.2481536</v>
      </c>
      <c r="E53" s="103"/>
      <c r="F53" s="150" t="n">
        <v>15.99675168</v>
      </c>
      <c r="G53" s="150" t="n">
        <v>9.145752</v>
      </c>
      <c r="H53" s="150" t="n">
        <v>18.23884664</v>
      </c>
      <c r="I53" s="103"/>
      <c r="J53" s="150" t="n">
        <v>38.14610016</v>
      </c>
      <c r="K53" s="150" t="n">
        <v>30.1809816</v>
      </c>
      <c r="L53" s="150" t="n">
        <v>34.67625728</v>
      </c>
      <c r="M53" s="103"/>
      <c r="N53" s="150" t="n">
        <v>0.34643</v>
      </c>
      <c r="O53" s="150" t="n">
        <v>0.95337536</v>
      </c>
      <c r="P53" s="150" t="n">
        <v>0.32980136</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25269088</v>
      </c>
      <c r="C13" s="150" t="n">
        <v>4.35947512</v>
      </c>
      <c r="D13" s="150" t="n">
        <v>1.2055764</v>
      </c>
      <c r="E13" s="103"/>
      <c r="F13" s="150" t="n">
        <v>0.8730036</v>
      </c>
      <c r="G13" s="150" t="n">
        <v>3.12341288</v>
      </c>
      <c r="H13" s="150" t="n">
        <v>0.8452892</v>
      </c>
      <c r="I13" s="103"/>
      <c r="J13" s="150" t="n">
        <v>0.30208696</v>
      </c>
      <c r="K13" s="150" t="n">
        <v>0.94783248</v>
      </c>
      <c r="L13" s="150" t="n">
        <v>0.28822976</v>
      </c>
      <c r="M13" s="103"/>
      <c r="N13" s="150" t="n">
        <v>3.65275792</v>
      </c>
      <c r="O13" s="150" t="n">
        <v>13.45811264</v>
      </c>
      <c r="P13" s="150" t="n">
        <v>3.52527168</v>
      </c>
    </row>
    <row r="14" customFormat="false" ht="12.75" hidden="false" customHeight="true" outlineLevel="0" collapsed="false">
      <c r="A14" s="106" t="s">
        <v>400</v>
      </c>
      <c r="B14" s="150" t="n">
        <v>0.66791704</v>
      </c>
      <c r="C14" s="150" t="n">
        <v>1.5520064</v>
      </c>
      <c r="D14" s="150" t="n">
        <v>0.61525968</v>
      </c>
      <c r="E14" s="103"/>
      <c r="F14" s="150" t="n">
        <v>0.60417392</v>
      </c>
      <c r="G14" s="150" t="n">
        <v>1.37463424</v>
      </c>
      <c r="H14" s="150" t="n">
        <v>0.554288</v>
      </c>
      <c r="I14" s="103"/>
      <c r="J14" s="150" t="n">
        <v>0.1247148</v>
      </c>
      <c r="K14" s="150" t="n">
        <v>0.35751576</v>
      </c>
      <c r="L14" s="150" t="n">
        <v>0.12194336</v>
      </c>
      <c r="M14" s="103"/>
      <c r="N14" s="150" t="n">
        <v>1.19726208</v>
      </c>
      <c r="O14" s="150" t="n">
        <v>3.08738416</v>
      </c>
      <c r="P14" s="150" t="n">
        <v>1.11689032</v>
      </c>
    </row>
    <row r="15" customFormat="false" ht="12.75" hidden="false" customHeight="true" outlineLevel="0" collapsed="false">
      <c r="A15" s="106" t="s">
        <v>401</v>
      </c>
      <c r="B15" s="150" t="n">
        <v>1.1362904</v>
      </c>
      <c r="C15" s="150" t="n">
        <v>3.17052736</v>
      </c>
      <c r="D15" s="150" t="n">
        <v>1.07531872</v>
      </c>
      <c r="E15" s="103"/>
      <c r="F15" s="150" t="n">
        <v>0.96168968</v>
      </c>
      <c r="G15" s="150" t="n">
        <v>2.61623936</v>
      </c>
      <c r="H15" s="150" t="n">
        <v>0.90348944</v>
      </c>
      <c r="I15" s="103"/>
      <c r="J15" s="150" t="n">
        <v>0.17460072</v>
      </c>
      <c r="K15" s="150" t="n">
        <v>0.61525968</v>
      </c>
      <c r="L15" s="150" t="n">
        <v>0.17460072</v>
      </c>
      <c r="M15" s="103"/>
      <c r="N15" s="150" t="n">
        <v>2.77144</v>
      </c>
      <c r="O15" s="150" t="n">
        <v>7.38865904</v>
      </c>
      <c r="P15" s="150" t="n">
        <v>2.58021064</v>
      </c>
    </row>
    <row r="16" s="108" customFormat="true" ht="21.95" hidden="false" customHeight="true" outlineLevel="0" collapsed="false">
      <c r="A16" s="105" t="s">
        <v>285</v>
      </c>
      <c r="B16" s="150" t="n">
        <v>0.52934504</v>
      </c>
      <c r="C16" s="150" t="n">
        <v>1.3302912</v>
      </c>
      <c r="D16" s="150" t="n">
        <v>0.49054488</v>
      </c>
      <c r="E16" s="103"/>
      <c r="F16" s="150" t="n">
        <v>0.46560192</v>
      </c>
      <c r="G16" s="150" t="n">
        <v>1.1640048</v>
      </c>
      <c r="H16" s="150" t="n">
        <v>0.43234464</v>
      </c>
      <c r="I16" s="103"/>
      <c r="J16" s="150" t="n">
        <v>0.09977184</v>
      </c>
      <c r="K16" s="150" t="n">
        <v>0.29931552</v>
      </c>
      <c r="L16" s="150" t="n">
        <v>0.0970004</v>
      </c>
      <c r="M16" s="103"/>
      <c r="N16" s="150" t="n">
        <v>1.11689032</v>
      </c>
      <c r="O16" s="150" t="n">
        <v>2.84626888</v>
      </c>
      <c r="P16" s="150" t="n">
        <v>1.03097568</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53488792</v>
      </c>
      <c r="C19" s="150" t="n">
        <v>1.3441484</v>
      </c>
      <c r="D19" s="150" t="n">
        <v>0.49608776</v>
      </c>
      <c r="E19" s="103"/>
      <c r="F19" s="150" t="n">
        <v>0.47668768</v>
      </c>
      <c r="G19" s="150" t="n">
        <v>1.177862</v>
      </c>
      <c r="H19" s="150" t="n">
        <v>0.44065896</v>
      </c>
      <c r="I19" s="103"/>
      <c r="J19" s="150" t="n">
        <v>0.09977184</v>
      </c>
      <c r="K19" s="150" t="n">
        <v>0.30208696</v>
      </c>
      <c r="L19" s="150" t="n">
        <v>0.0970004</v>
      </c>
      <c r="M19" s="103"/>
      <c r="N19" s="150" t="n">
        <v>1.06423296</v>
      </c>
      <c r="O19" s="150" t="n">
        <v>2.80469728</v>
      </c>
      <c r="P19" s="150" t="n">
        <v>0.98940408</v>
      </c>
    </row>
    <row r="20" customFormat="false" ht="12.75" hidden="false" customHeight="true" outlineLevel="0" collapsed="false">
      <c r="A20" s="109" t="s">
        <v>289</v>
      </c>
      <c r="B20" s="150" t="n">
        <v>0.54597368</v>
      </c>
      <c r="C20" s="150" t="n">
        <v>1.36077704</v>
      </c>
      <c r="D20" s="150" t="n">
        <v>0.50717352</v>
      </c>
      <c r="E20" s="103"/>
      <c r="F20" s="150" t="n">
        <v>0.48777344</v>
      </c>
      <c r="G20" s="150" t="n">
        <v>1.19449064</v>
      </c>
      <c r="H20" s="150" t="n">
        <v>0.45174472</v>
      </c>
      <c r="I20" s="103"/>
      <c r="J20" s="150" t="n">
        <v>0.10254328</v>
      </c>
      <c r="K20" s="150" t="n">
        <v>0.30208696</v>
      </c>
      <c r="L20" s="150" t="n">
        <v>0.09977184</v>
      </c>
      <c r="M20" s="103"/>
      <c r="N20" s="150" t="n">
        <v>1.06423296</v>
      </c>
      <c r="O20" s="150" t="n">
        <v>2.79638296</v>
      </c>
      <c r="P20" s="150" t="n">
        <v>0.98940408</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8291504</v>
      </c>
      <c r="C37" s="150" t="n">
        <v>6.166454</v>
      </c>
      <c r="D37" s="150" t="n">
        <v>1.75709296</v>
      </c>
      <c r="E37" s="103"/>
      <c r="F37" s="150" t="n">
        <v>1.34137696</v>
      </c>
      <c r="G37" s="150" t="n">
        <v>4.28741768</v>
      </c>
      <c r="H37" s="150" t="n">
        <v>1.28040528</v>
      </c>
      <c r="I37" s="103"/>
      <c r="J37" s="150" t="n">
        <v>0.40463024</v>
      </c>
      <c r="K37" s="150" t="n">
        <v>1.52706344</v>
      </c>
      <c r="L37" s="150" t="n">
        <v>0.39631592</v>
      </c>
      <c r="M37" s="103"/>
      <c r="N37" s="150" t="n">
        <v>4.82784848</v>
      </c>
      <c r="O37" s="150" t="n">
        <v>16.42909632</v>
      </c>
      <c r="P37" s="150" t="n">
        <v>4.63107624</v>
      </c>
    </row>
    <row r="38" customFormat="false" ht="12.75" hidden="false" customHeight="true" outlineLevel="0" collapsed="false">
      <c r="A38" s="106" t="s">
        <v>400</v>
      </c>
      <c r="B38" s="150" t="n">
        <v>0.9838612</v>
      </c>
      <c r="C38" s="150" t="n">
        <v>2.20883768</v>
      </c>
      <c r="D38" s="150" t="n">
        <v>0.900718</v>
      </c>
      <c r="E38" s="103"/>
      <c r="F38" s="150" t="n">
        <v>0.86746072</v>
      </c>
      <c r="G38" s="150" t="n">
        <v>1.9538652</v>
      </c>
      <c r="H38" s="150" t="n">
        <v>0.79817472</v>
      </c>
      <c r="I38" s="103"/>
      <c r="J38" s="150" t="n">
        <v>0.20508656</v>
      </c>
      <c r="K38" s="150" t="n">
        <v>0.59031672</v>
      </c>
      <c r="L38" s="150" t="n">
        <v>0.20231512</v>
      </c>
      <c r="M38" s="103"/>
      <c r="N38" s="150" t="n">
        <v>1.16123336</v>
      </c>
      <c r="O38" s="150" t="n">
        <v>3.256442</v>
      </c>
      <c r="P38" s="150" t="n">
        <v>1.12520464</v>
      </c>
    </row>
    <row r="39" customFormat="false" ht="12.75" hidden="false" customHeight="true" outlineLevel="0" collapsed="false">
      <c r="A39" s="106" t="s">
        <v>401</v>
      </c>
      <c r="B39" s="150" t="n">
        <v>1.6490068</v>
      </c>
      <c r="C39" s="150" t="n">
        <v>4.3373036</v>
      </c>
      <c r="D39" s="150" t="n">
        <v>1.5520064</v>
      </c>
      <c r="E39" s="103"/>
      <c r="F39" s="150" t="n">
        <v>1.32751976</v>
      </c>
      <c r="G39" s="150" t="n">
        <v>3.7275868</v>
      </c>
      <c r="H39" s="150" t="n">
        <v>1.25269088</v>
      </c>
      <c r="I39" s="103"/>
      <c r="J39" s="150" t="n">
        <v>0.30208696</v>
      </c>
      <c r="K39" s="150" t="n">
        <v>0.91734664</v>
      </c>
      <c r="L39" s="150" t="n">
        <v>0.2910012</v>
      </c>
      <c r="M39" s="103"/>
      <c r="N39" s="150" t="n">
        <v>3.78578704</v>
      </c>
      <c r="O39" s="150" t="n">
        <v>9.22612376</v>
      </c>
      <c r="P39" s="150" t="n">
        <v>3.49478584</v>
      </c>
    </row>
    <row r="40" s="108" customFormat="true" ht="21.95" hidden="false" customHeight="true" outlineLevel="0" collapsed="false">
      <c r="A40" s="105" t="s">
        <v>285</v>
      </c>
      <c r="B40" s="150" t="n">
        <v>0.7760032</v>
      </c>
      <c r="C40" s="150" t="n">
        <v>1.88180776</v>
      </c>
      <c r="D40" s="150" t="n">
        <v>0.7205744</v>
      </c>
      <c r="E40" s="103"/>
      <c r="F40" s="150" t="n">
        <v>0.66791704</v>
      </c>
      <c r="G40" s="150" t="n">
        <v>1.6490068</v>
      </c>
      <c r="H40" s="150" t="n">
        <v>0.62080256</v>
      </c>
      <c r="I40" s="103"/>
      <c r="J40" s="150" t="n">
        <v>0.15797208</v>
      </c>
      <c r="K40" s="150" t="n">
        <v>0.48777344</v>
      </c>
      <c r="L40" s="150" t="n">
        <v>0.15520064</v>
      </c>
      <c r="M40" s="103"/>
      <c r="N40" s="150" t="n">
        <v>1.34137696</v>
      </c>
      <c r="O40" s="150" t="n">
        <v>3.18438456</v>
      </c>
      <c r="P40" s="150" t="n">
        <v>1.23051936</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78708896</v>
      </c>
      <c r="C43" s="150" t="n">
        <v>1.90397928</v>
      </c>
      <c r="D43" s="150" t="n">
        <v>0.72888872</v>
      </c>
      <c r="E43" s="103"/>
      <c r="F43" s="150" t="n">
        <v>0.68454568</v>
      </c>
      <c r="G43" s="150" t="n">
        <v>1.66840688</v>
      </c>
      <c r="H43" s="150" t="n">
        <v>0.63465976</v>
      </c>
      <c r="I43" s="103"/>
      <c r="J43" s="150" t="n">
        <v>0.16351496</v>
      </c>
      <c r="K43" s="150" t="n">
        <v>0.49054488</v>
      </c>
      <c r="L43" s="150" t="n">
        <v>0.15797208</v>
      </c>
      <c r="M43" s="103"/>
      <c r="N43" s="150" t="n">
        <v>1.14737616</v>
      </c>
      <c r="O43" s="150" t="n">
        <v>3.08461272</v>
      </c>
      <c r="P43" s="150" t="n">
        <v>1.0808616</v>
      </c>
    </row>
    <row r="44" customFormat="false" ht="12.75" hidden="false" customHeight="true" outlineLevel="0" collapsed="false">
      <c r="A44" s="109" t="s">
        <v>289</v>
      </c>
      <c r="B44" s="150" t="n">
        <v>0.80094616</v>
      </c>
      <c r="C44" s="150" t="n">
        <v>1.92892224</v>
      </c>
      <c r="D44" s="150" t="n">
        <v>0.74274592</v>
      </c>
      <c r="E44" s="103"/>
      <c r="F44" s="150" t="n">
        <v>0.70117432</v>
      </c>
      <c r="G44" s="150" t="n">
        <v>1.69334984</v>
      </c>
      <c r="H44" s="150" t="n">
        <v>0.64851696</v>
      </c>
      <c r="I44" s="103"/>
      <c r="J44" s="150" t="n">
        <v>0.1662864</v>
      </c>
      <c r="K44" s="150" t="n">
        <v>0.48777344</v>
      </c>
      <c r="L44" s="150" t="n">
        <v>0.16351496</v>
      </c>
      <c r="M44" s="103"/>
      <c r="N44" s="150" t="n">
        <v>1.11966176</v>
      </c>
      <c r="O44" s="150" t="n">
        <v>3.00978384</v>
      </c>
      <c r="P44" s="150" t="n">
        <v>1.05869008</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70166416</v>
      </c>
      <c r="C47" s="150" t="n">
        <v>6.11933952</v>
      </c>
      <c r="D47" s="150" t="n">
        <v>1.64069248</v>
      </c>
      <c r="E47" s="103"/>
      <c r="F47" s="150" t="n">
        <v>1.11689032</v>
      </c>
      <c r="G47" s="150" t="n">
        <v>4.55624736</v>
      </c>
      <c r="H47" s="150" t="n">
        <v>1.09749024</v>
      </c>
      <c r="I47" s="103"/>
      <c r="J47" s="150" t="n">
        <v>0.44897328</v>
      </c>
      <c r="K47" s="150" t="n">
        <v>1.0808616</v>
      </c>
      <c r="L47" s="150" t="n">
        <v>0.41848744</v>
      </c>
      <c r="M47" s="103"/>
      <c r="N47" s="150" t="n">
        <v>5.31562192</v>
      </c>
      <c r="O47" s="150" t="n">
        <v>20.27585504</v>
      </c>
      <c r="P47" s="150" t="n">
        <v>5.1687356</v>
      </c>
    </row>
    <row r="48" customFormat="false" ht="12.75" hidden="false" customHeight="true" outlineLevel="0" collapsed="false">
      <c r="A48" s="106" t="s">
        <v>400</v>
      </c>
      <c r="B48" s="150" t="n">
        <v>0.89240368</v>
      </c>
      <c r="C48" s="150" t="n">
        <v>2.15340888</v>
      </c>
      <c r="D48" s="150" t="n">
        <v>0.831432</v>
      </c>
      <c r="E48" s="103"/>
      <c r="F48" s="150" t="n">
        <v>0.83974632</v>
      </c>
      <c r="G48" s="150" t="n">
        <v>1.940008</v>
      </c>
      <c r="H48" s="150" t="n">
        <v>0.77323176</v>
      </c>
      <c r="I48" s="103"/>
      <c r="J48" s="150" t="n">
        <v>0.13580056</v>
      </c>
      <c r="K48" s="150" t="n">
        <v>0.39908736</v>
      </c>
      <c r="L48" s="150" t="n">
        <v>0.13302912</v>
      </c>
      <c r="M48" s="103"/>
      <c r="N48" s="150" t="n">
        <v>2.1340088</v>
      </c>
      <c r="O48" s="150" t="n">
        <v>5.18536424</v>
      </c>
      <c r="P48" s="150" t="n">
        <v>1.98435104</v>
      </c>
    </row>
    <row r="49" s="109" customFormat="true" ht="12.75" hidden="false" customHeight="true" outlineLevel="0" collapsed="false">
      <c r="A49" s="106" t="s">
        <v>401</v>
      </c>
      <c r="B49" s="150" t="n">
        <v>1.54092064</v>
      </c>
      <c r="C49" s="150" t="n">
        <v>4.55070448</v>
      </c>
      <c r="D49" s="150" t="n">
        <v>1.47994896</v>
      </c>
      <c r="E49" s="103"/>
      <c r="F49" s="150" t="n">
        <v>1.39126288</v>
      </c>
      <c r="G49" s="150" t="n">
        <v>3.66384368</v>
      </c>
      <c r="H49" s="150" t="n">
        <v>1.30534824</v>
      </c>
      <c r="I49" s="103"/>
      <c r="J49" s="150" t="n">
        <v>0.17460072</v>
      </c>
      <c r="K49" s="150" t="n">
        <v>0.81480336</v>
      </c>
      <c r="L49" s="150" t="n">
        <v>0.19122936</v>
      </c>
      <c r="M49" s="103"/>
      <c r="N49" s="150" t="n">
        <v>4.10727408</v>
      </c>
      <c r="O49" s="150" t="n">
        <v>11.17721752</v>
      </c>
      <c r="P49" s="150" t="n">
        <v>3.86893024</v>
      </c>
    </row>
    <row r="50" s="108" customFormat="true" ht="21.95" hidden="false" customHeight="true" outlineLevel="0" collapsed="false">
      <c r="A50" s="105" t="s">
        <v>285</v>
      </c>
      <c r="B50" s="150" t="n">
        <v>0.7067172</v>
      </c>
      <c r="C50" s="150" t="n">
        <v>1.85963624</v>
      </c>
      <c r="D50" s="150" t="n">
        <v>0.6651456</v>
      </c>
      <c r="E50" s="103"/>
      <c r="F50" s="150" t="n">
        <v>0.64851696</v>
      </c>
      <c r="G50" s="150" t="n">
        <v>1.6490068</v>
      </c>
      <c r="H50" s="150" t="n">
        <v>0.60417392</v>
      </c>
      <c r="I50" s="103"/>
      <c r="J50" s="150" t="n">
        <v>0.11640048</v>
      </c>
      <c r="K50" s="150" t="n">
        <v>0.34365856</v>
      </c>
      <c r="L50" s="150" t="n">
        <v>0.1108576</v>
      </c>
      <c r="M50" s="103"/>
      <c r="N50" s="150" t="n">
        <v>1.8152932</v>
      </c>
      <c r="O50" s="150" t="n">
        <v>4.63107624</v>
      </c>
      <c r="P50" s="150" t="n">
        <v>1.69334984</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71226008</v>
      </c>
      <c r="C53" s="150" t="n">
        <v>1.87626488</v>
      </c>
      <c r="D53" s="150" t="n">
        <v>0.67345992</v>
      </c>
      <c r="E53" s="103"/>
      <c r="F53" s="150" t="n">
        <v>0.65683128</v>
      </c>
      <c r="G53" s="150" t="n">
        <v>1.67117832</v>
      </c>
      <c r="H53" s="150" t="n">
        <v>0.61248824</v>
      </c>
      <c r="I53" s="103"/>
      <c r="J53" s="150" t="n">
        <v>0.11640048</v>
      </c>
      <c r="K53" s="150" t="n">
        <v>0.34643</v>
      </c>
      <c r="L53" s="150" t="n">
        <v>0.11362904</v>
      </c>
      <c r="M53" s="103"/>
      <c r="N53" s="150" t="n">
        <v>1.80420744</v>
      </c>
      <c r="O53" s="150" t="n">
        <v>4.6144476</v>
      </c>
      <c r="P53" s="150" t="n">
        <v>1.68226408</v>
      </c>
    </row>
    <row r="54" customFormat="false" ht="12.75" hidden="false" customHeight="true" outlineLevel="0" collapsed="false">
      <c r="A54" s="109" t="s">
        <v>289</v>
      </c>
      <c r="B54" s="150" t="n">
        <v>0.73166016</v>
      </c>
      <c r="C54" s="150" t="n">
        <v>1.89289352</v>
      </c>
      <c r="D54" s="150" t="n">
        <v>0.68731712</v>
      </c>
      <c r="E54" s="103"/>
      <c r="F54" s="150" t="n">
        <v>0.67623136</v>
      </c>
      <c r="G54" s="150" t="n">
        <v>1.68780696</v>
      </c>
      <c r="H54" s="150" t="n">
        <v>0.62911688</v>
      </c>
      <c r="I54" s="103"/>
      <c r="J54" s="150" t="n">
        <v>0.11917192</v>
      </c>
      <c r="K54" s="150" t="n">
        <v>0.35197288</v>
      </c>
      <c r="L54" s="150" t="n">
        <v>0.11640048</v>
      </c>
      <c r="M54" s="103"/>
      <c r="N54" s="150" t="n">
        <v>1.8291504</v>
      </c>
      <c r="O54" s="150" t="n">
        <v>4.63107624</v>
      </c>
      <c r="P54" s="150" t="n">
        <v>1.70720704</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14.37545928</v>
      </c>
      <c r="C13" s="103" t="n">
        <v>5.40985088</v>
      </c>
      <c r="D13" s="103" t="n">
        <v>15.2290628</v>
      </c>
      <c r="E13" s="256"/>
      <c r="F13" s="103" t="n">
        <v>2.64395376</v>
      </c>
      <c r="G13" s="103" t="n">
        <v>8.92957968</v>
      </c>
      <c r="H13" s="103" t="n">
        <v>2.54141048</v>
      </c>
      <c r="I13" s="256"/>
      <c r="J13" s="103" t="n">
        <v>9.58086808</v>
      </c>
      <c r="K13" s="103" t="n">
        <v>1.95940808</v>
      </c>
      <c r="L13" s="103" t="n">
        <v>9.76378312</v>
      </c>
      <c r="M13" s="256"/>
      <c r="N13" s="103" t="n">
        <v>1.80697888</v>
      </c>
      <c r="O13" s="103" t="n">
        <v>3.41995696</v>
      </c>
      <c r="P13" s="103" t="n">
        <v>1.66563544</v>
      </c>
      <c r="Q13" s="90"/>
    </row>
    <row r="14" customFormat="false" ht="12.75" hidden="false" customHeight="false" outlineLevel="0" collapsed="false">
      <c r="A14" s="106" t="s">
        <v>400</v>
      </c>
      <c r="B14" s="103" t="n">
        <v>43.35363592</v>
      </c>
      <c r="C14" s="103" t="n">
        <v>23.94247016</v>
      </c>
      <c r="D14" s="103" t="n">
        <v>47.8627688</v>
      </c>
      <c r="E14" s="256"/>
      <c r="F14" s="103" t="n">
        <v>1.56863504</v>
      </c>
      <c r="G14" s="103" t="n">
        <v>3.52527168</v>
      </c>
      <c r="H14" s="103" t="n">
        <v>1.43560592</v>
      </c>
      <c r="I14" s="256"/>
      <c r="J14" s="103" t="n">
        <v>27.08251168</v>
      </c>
      <c r="K14" s="103" t="n">
        <v>13.14493992</v>
      </c>
      <c r="L14" s="103" t="n">
        <v>29.91492336</v>
      </c>
      <c r="M14" s="256"/>
      <c r="N14" s="103" t="n">
        <v>1.01434704</v>
      </c>
      <c r="O14" s="103" t="n">
        <v>2.07026568</v>
      </c>
      <c r="P14" s="103" t="n">
        <v>0.91180376</v>
      </c>
      <c r="Q14" s="90"/>
    </row>
    <row r="15" customFormat="false" ht="12.75" hidden="false" customHeight="false" outlineLevel="0" collapsed="false">
      <c r="A15" s="106" t="s">
        <v>401</v>
      </c>
      <c r="B15" s="103" t="n">
        <v>26.45616624</v>
      </c>
      <c r="C15" s="103" t="n">
        <v>10.71715848</v>
      </c>
      <c r="D15" s="103" t="n">
        <v>27.8252576</v>
      </c>
      <c r="E15" s="256"/>
      <c r="F15" s="103" t="n">
        <v>2.73263984</v>
      </c>
      <c r="G15" s="103" t="n">
        <v>6.97848592</v>
      </c>
      <c r="H15" s="103" t="n">
        <v>2.5497248</v>
      </c>
      <c r="I15" s="256"/>
      <c r="J15" s="103" t="n">
        <v>16.59815416</v>
      </c>
      <c r="K15" s="103" t="n">
        <v>5.59276592</v>
      </c>
      <c r="L15" s="103" t="n">
        <v>17.42404328</v>
      </c>
      <c r="M15" s="256"/>
      <c r="N15" s="103" t="n">
        <v>1.83469328</v>
      </c>
      <c r="O15" s="103" t="n">
        <v>3.91881616</v>
      </c>
      <c r="P15" s="103" t="n">
        <v>1.67394976</v>
      </c>
      <c r="Q15" s="90"/>
    </row>
    <row r="16" s="108" customFormat="true" ht="21.95" hidden="false" customHeight="true" outlineLevel="0" collapsed="false">
      <c r="A16" s="105" t="s">
        <v>285</v>
      </c>
      <c r="B16" s="103" t="n">
        <v>51.80929936</v>
      </c>
      <c r="C16" s="103" t="n">
        <v>26.21505096</v>
      </c>
      <c r="D16" s="103" t="n">
        <v>56.74246256</v>
      </c>
      <c r="E16" s="256"/>
      <c r="F16" s="103" t="n">
        <v>1.23883368</v>
      </c>
      <c r="G16" s="103" t="n">
        <v>3.00424096</v>
      </c>
      <c r="H16" s="103" t="n">
        <v>1.14460472</v>
      </c>
      <c r="I16" s="256"/>
      <c r="J16" s="103" t="n">
        <v>33.03833624</v>
      </c>
      <c r="K16" s="103" t="n">
        <v>14.3560592</v>
      </c>
      <c r="L16" s="103" t="n">
        <v>35.89569088</v>
      </c>
      <c r="M16" s="256"/>
      <c r="N16" s="103" t="n">
        <v>0.80926048</v>
      </c>
      <c r="O16" s="103" t="n">
        <v>1.72937856</v>
      </c>
      <c r="P16" s="103" t="n">
        <v>0.7316601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49.92472016</v>
      </c>
      <c r="C19" s="103" t="n">
        <v>26.19842232</v>
      </c>
      <c r="D19" s="103" t="n">
        <v>54.98259816</v>
      </c>
      <c r="E19" s="256"/>
      <c r="F19" s="103" t="n">
        <v>1.247148</v>
      </c>
      <c r="G19" s="103" t="n">
        <v>3.04304112</v>
      </c>
      <c r="H19" s="103" t="n">
        <v>1.15569048</v>
      </c>
      <c r="I19" s="256"/>
      <c r="J19" s="103" t="n">
        <v>31.6498448</v>
      </c>
      <c r="K19" s="103" t="n">
        <v>14.23965872</v>
      </c>
      <c r="L19" s="103" t="n">
        <v>34.56817112</v>
      </c>
      <c r="M19" s="256"/>
      <c r="N19" s="103" t="n">
        <v>0.80926048</v>
      </c>
      <c r="O19" s="103" t="n">
        <v>1.75155008</v>
      </c>
      <c r="P19" s="103" t="n">
        <v>0.7344316</v>
      </c>
      <c r="Q19" s="90"/>
    </row>
    <row r="20" customFormat="false" ht="12.75" hidden="false" customHeight="false" outlineLevel="0" collapsed="false">
      <c r="A20" s="109" t="s">
        <v>289</v>
      </c>
      <c r="B20" s="103" t="n">
        <v>49.56443296</v>
      </c>
      <c r="C20" s="103" t="n">
        <v>26.13745064</v>
      </c>
      <c r="D20" s="103" t="n">
        <v>54.60013944</v>
      </c>
      <c r="E20" s="256"/>
      <c r="F20" s="103" t="n">
        <v>1.27763384</v>
      </c>
      <c r="G20" s="103" t="n">
        <v>3.07906984</v>
      </c>
      <c r="H20" s="103" t="n">
        <v>1.18063344</v>
      </c>
      <c r="I20" s="256"/>
      <c r="J20" s="103" t="n">
        <v>31.49464416</v>
      </c>
      <c r="K20" s="103" t="n">
        <v>14.23965872</v>
      </c>
      <c r="L20" s="103" t="n">
        <v>34.42405624</v>
      </c>
      <c r="M20" s="256"/>
      <c r="N20" s="103" t="n">
        <v>0.831432</v>
      </c>
      <c r="O20" s="103" t="n">
        <v>1.77649304</v>
      </c>
      <c r="P20" s="103" t="n">
        <v>0.75383168</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10.33192832</v>
      </c>
      <c r="C34" s="103" t="n">
        <v>3.94098768</v>
      </c>
      <c r="D34" s="103" t="n">
        <v>10.95273088</v>
      </c>
      <c r="E34" s="256"/>
      <c r="F34" s="103" t="n">
        <v>3.78578704</v>
      </c>
      <c r="G34" s="103" t="n">
        <v>12.2774792</v>
      </c>
      <c r="H34" s="103" t="n">
        <v>3.62504352</v>
      </c>
      <c r="I34" s="256"/>
      <c r="J34" s="103" t="n">
        <v>6.8870284</v>
      </c>
      <c r="K34" s="103" t="n">
        <v>1.95940808</v>
      </c>
      <c r="L34" s="103" t="n">
        <v>7.13922944</v>
      </c>
      <c r="M34" s="256"/>
      <c r="N34" s="103" t="n">
        <v>2.59406784</v>
      </c>
      <c r="O34" s="103" t="n">
        <v>6.4297408</v>
      </c>
      <c r="P34" s="103" t="n">
        <v>2.42223856</v>
      </c>
      <c r="Q34" s="90"/>
    </row>
    <row r="35" customFormat="false" ht="12.75" hidden="false" customHeight="false" outlineLevel="0" collapsed="false">
      <c r="A35" s="106" t="s">
        <v>400</v>
      </c>
      <c r="B35" s="103" t="n">
        <v>31.94916032</v>
      </c>
      <c r="C35" s="103" t="n">
        <v>17.0582132</v>
      </c>
      <c r="D35" s="103" t="n">
        <v>34.59034264</v>
      </c>
      <c r="E35" s="256"/>
      <c r="F35" s="103" t="n">
        <v>2.17280896</v>
      </c>
      <c r="G35" s="103" t="n">
        <v>4.76133392</v>
      </c>
      <c r="H35" s="103" t="n">
        <v>1.98435104</v>
      </c>
      <c r="I35" s="256"/>
      <c r="J35" s="103" t="n">
        <v>19.94882512</v>
      </c>
      <c r="K35" s="103" t="n">
        <v>9.32312416</v>
      </c>
      <c r="L35" s="103" t="n">
        <v>21.7973756</v>
      </c>
      <c r="M35" s="256"/>
      <c r="N35" s="103" t="n">
        <v>1.42174872</v>
      </c>
      <c r="O35" s="103" t="n">
        <v>2.80746872</v>
      </c>
      <c r="P35" s="103" t="n">
        <v>1.26931952</v>
      </c>
    </row>
    <row r="36" customFormat="false" ht="12.75" hidden="false" customHeight="false" outlineLevel="0" collapsed="false">
      <c r="A36" s="106" t="s">
        <v>401</v>
      </c>
      <c r="B36" s="103" t="n">
        <v>19.9959396</v>
      </c>
      <c r="C36" s="103" t="n">
        <v>7.21405832</v>
      </c>
      <c r="D36" s="103" t="n">
        <v>20.8273716</v>
      </c>
      <c r="E36" s="256"/>
      <c r="F36" s="103" t="n">
        <v>3.79410136</v>
      </c>
      <c r="G36" s="103" t="n">
        <v>9.34806712</v>
      </c>
      <c r="H36" s="103" t="n">
        <v>3.52804312</v>
      </c>
      <c r="I36" s="256"/>
      <c r="J36" s="103" t="n">
        <v>13.07288248</v>
      </c>
      <c r="K36" s="103" t="n">
        <v>4.7253052</v>
      </c>
      <c r="L36" s="103" t="n">
        <v>13.80731408</v>
      </c>
      <c r="M36" s="256"/>
      <c r="N36" s="103" t="n">
        <v>2.66612528</v>
      </c>
      <c r="O36" s="103" t="n">
        <v>6.40479784</v>
      </c>
      <c r="P36" s="103" t="n">
        <v>2.4665816</v>
      </c>
    </row>
    <row r="37" s="108" customFormat="true" ht="21.95" hidden="false" customHeight="true" outlineLevel="0" collapsed="false">
      <c r="A37" s="105" t="s">
        <v>285</v>
      </c>
      <c r="B37" s="103" t="n">
        <v>38.79461712</v>
      </c>
      <c r="C37" s="103" t="n">
        <v>18.73216296</v>
      </c>
      <c r="D37" s="103" t="n">
        <v>41.63811456</v>
      </c>
      <c r="E37" s="256"/>
      <c r="F37" s="103" t="n">
        <v>1.72660712</v>
      </c>
      <c r="G37" s="103" t="n">
        <v>4.05461672</v>
      </c>
      <c r="H37" s="103" t="n">
        <v>1.59080656</v>
      </c>
      <c r="I37" s="256"/>
      <c r="J37" s="103" t="n">
        <v>24.76004496</v>
      </c>
      <c r="K37" s="103" t="n">
        <v>10.59798656</v>
      </c>
      <c r="L37" s="103" t="n">
        <v>26.7305388</v>
      </c>
      <c r="M37" s="256"/>
      <c r="N37" s="103" t="n">
        <v>1.1501476</v>
      </c>
      <c r="O37" s="103" t="n">
        <v>2.4388672</v>
      </c>
      <c r="P37" s="103" t="n">
        <v>1.03929</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36.72435144</v>
      </c>
      <c r="C40" s="103" t="n">
        <v>18.73216296</v>
      </c>
      <c r="D40" s="103" t="n">
        <v>39.69256368</v>
      </c>
      <c r="E40" s="256"/>
      <c r="F40" s="103" t="n">
        <v>1.73492144</v>
      </c>
      <c r="G40" s="103" t="n">
        <v>4.10450264</v>
      </c>
      <c r="H40" s="103" t="n">
        <v>1.60189232</v>
      </c>
      <c r="I40" s="256"/>
      <c r="J40" s="103" t="n">
        <v>23.5156684</v>
      </c>
      <c r="K40" s="103" t="n">
        <v>10.43724304</v>
      </c>
      <c r="L40" s="103" t="n">
        <v>25.51387664</v>
      </c>
      <c r="M40" s="256"/>
      <c r="N40" s="103" t="n">
        <v>1.15291904</v>
      </c>
      <c r="O40" s="103" t="n">
        <v>2.44718152</v>
      </c>
      <c r="P40" s="103" t="n">
        <v>1.04483288</v>
      </c>
    </row>
    <row r="41" customFormat="false" ht="12.75" hidden="false" customHeight="false" outlineLevel="0" collapsed="false">
      <c r="A41" s="109" t="s">
        <v>289</v>
      </c>
      <c r="B41" s="103" t="n">
        <v>36.50817912</v>
      </c>
      <c r="C41" s="103" t="n">
        <v>18.64624832</v>
      </c>
      <c r="D41" s="103" t="n">
        <v>39.4375912</v>
      </c>
      <c r="E41" s="256"/>
      <c r="F41" s="103" t="n">
        <v>1.77095016</v>
      </c>
      <c r="G41" s="103" t="n">
        <v>4.15438856</v>
      </c>
      <c r="H41" s="103" t="n">
        <v>1.63237816</v>
      </c>
      <c r="I41" s="256"/>
      <c r="J41" s="103" t="n">
        <v>23.418668</v>
      </c>
      <c r="K41" s="103" t="n">
        <v>10.43724304</v>
      </c>
      <c r="L41" s="103" t="n">
        <v>25.42519056</v>
      </c>
      <c r="M41" s="256"/>
      <c r="N41" s="103" t="n">
        <v>1.18063344</v>
      </c>
      <c r="O41" s="103" t="n">
        <v>2.48875312</v>
      </c>
      <c r="P41" s="103" t="n">
        <v>1.0670044</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10.02429848</v>
      </c>
      <c r="C44" s="103" t="n">
        <v>3.71095816</v>
      </c>
      <c r="D44" s="103" t="n">
        <v>10.58967224</v>
      </c>
      <c r="E44" s="256"/>
      <c r="F44" s="103" t="n">
        <v>3.68878664</v>
      </c>
      <c r="G44" s="103" t="n">
        <v>13.0396252</v>
      </c>
      <c r="H44" s="103" t="n">
        <v>3.5613004</v>
      </c>
      <c r="I44" s="256"/>
      <c r="J44" s="103" t="n">
        <v>6.66808464</v>
      </c>
      <c r="K44" s="103" t="n">
        <v>0</v>
      </c>
      <c r="L44" s="103" t="n">
        <v>6.66808464</v>
      </c>
      <c r="M44" s="256"/>
      <c r="N44" s="103" t="n">
        <v>2.51369608</v>
      </c>
      <c r="O44" s="103" t="n">
        <v>0</v>
      </c>
      <c r="P44" s="103" t="n">
        <v>2.28920944</v>
      </c>
    </row>
    <row r="45" customFormat="false" ht="12.75" hidden="false" customHeight="false" outlineLevel="0" collapsed="false">
      <c r="A45" s="106" t="s">
        <v>400</v>
      </c>
      <c r="B45" s="103" t="n">
        <v>30.79624128</v>
      </c>
      <c r="C45" s="103" t="n">
        <v>17.84253072</v>
      </c>
      <c r="D45" s="103" t="n">
        <v>33.65359592</v>
      </c>
      <c r="E45" s="256"/>
      <c r="F45" s="103" t="n">
        <v>2.26703792</v>
      </c>
      <c r="G45" s="103" t="n">
        <v>5.24079304</v>
      </c>
      <c r="H45" s="103" t="n">
        <v>2.08689432</v>
      </c>
      <c r="I45" s="256"/>
      <c r="J45" s="103" t="n">
        <v>18.53539072</v>
      </c>
      <c r="K45" s="103" t="n">
        <v>9.40349592</v>
      </c>
      <c r="L45" s="103" t="n">
        <v>20.57517056</v>
      </c>
      <c r="M45" s="256"/>
      <c r="N45" s="103" t="n">
        <v>1.45223456</v>
      </c>
      <c r="O45" s="103" t="n">
        <v>3.0624412</v>
      </c>
      <c r="P45" s="103" t="n">
        <v>1.31366256</v>
      </c>
    </row>
    <row r="46" customFormat="false" ht="12.75" hidden="false" customHeight="false" outlineLevel="0" collapsed="false">
      <c r="A46" s="106" t="s">
        <v>401</v>
      </c>
      <c r="B46" s="103" t="n">
        <v>17.64298704</v>
      </c>
      <c r="C46" s="103" t="n">
        <v>7.99837584</v>
      </c>
      <c r="D46" s="103" t="n">
        <v>18.69059136</v>
      </c>
      <c r="E46" s="256"/>
      <c r="F46" s="103" t="n">
        <v>3.9354448</v>
      </c>
      <c r="G46" s="103" t="n">
        <v>10.3097568</v>
      </c>
      <c r="H46" s="103" t="n">
        <v>3.6860152</v>
      </c>
      <c r="I46" s="256"/>
      <c r="J46" s="103" t="n">
        <v>10.28481384</v>
      </c>
      <c r="K46" s="103" t="n">
        <v>3.0070124</v>
      </c>
      <c r="L46" s="103" t="n">
        <v>10.67558688</v>
      </c>
      <c r="M46" s="256"/>
      <c r="N46" s="103" t="n">
        <v>2.4665816</v>
      </c>
      <c r="O46" s="103" t="n">
        <v>4.35947512</v>
      </c>
      <c r="P46" s="103" t="n">
        <v>2.20883768</v>
      </c>
    </row>
    <row r="47" s="108" customFormat="true" ht="21.95" hidden="false" customHeight="true" outlineLevel="0" collapsed="false">
      <c r="A47" s="105" t="s">
        <v>285</v>
      </c>
      <c r="B47" s="103" t="n">
        <v>36.44997888</v>
      </c>
      <c r="C47" s="103" t="n">
        <v>19.66613824</v>
      </c>
      <c r="D47" s="103" t="n">
        <v>39.5900204</v>
      </c>
      <c r="E47" s="256"/>
      <c r="F47" s="103" t="n">
        <v>1.78203592</v>
      </c>
      <c r="G47" s="103" t="n">
        <v>4.47033272</v>
      </c>
      <c r="H47" s="103" t="n">
        <v>1.66009256</v>
      </c>
      <c r="I47" s="256"/>
      <c r="J47" s="103" t="n">
        <v>22.19092008</v>
      </c>
      <c r="K47" s="103" t="n">
        <v>9.86078352</v>
      </c>
      <c r="L47" s="103" t="n">
        <v>24.10598512</v>
      </c>
      <c r="M47" s="256"/>
      <c r="N47" s="103" t="n">
        <v>1.1362904</v>
      </c>
      <c r="O47" s="103" t="n">
        <v>2.4527244</v>
      </c>
      <c r="P47" s="103" t="n">
        <v>1.03097568</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35.6961472</v>
      </c>
      <c r="C50" s="103" t="n">
        <v>19.64396672</v>
      </c>
      <c r="D50" s="103" t="n">
        <v>38.88884608</v>
      </c>
      <c r="E50" s="256"/>
      <c r="F50" s="103" t="n">
        <v>1.79589312</v>
      </c>
      <c r="G50" s="103" t="n">
        <v>4.53684728</v>
      </c>
      <c r="H50" s="103" t="n">
        <v>1.67394976</v>
      </c>
      <c r="I50" s="256"/>
      <c r="J50" s="103" t="n">
        <v>21.46757424</v>
      </c>
      <c r="K50" s="103" t="n">
        <v>9.86078352</v>
      </c>
      <c r="L50" s="103" t="n">
        <v>23.44361096</v>
      </c>
      <c r="M50" s="256"/>
      <c r="N50" s="103" t="n">
        <v>1.13351896</v>
      </c>
      <c r="O50" s="103" t="n">
        <v>2.5081532</v>
      </c>
      <c r="P50" s="103" t="n">
        <v>1.03374712</v>
      </c>
    </row>
    <row r="51" customFormat="false" ht="12.75" hidden="false" customHeight="false" outlineLevel="0" collapsed="false">
      <c r="A51" s="109" t="s">
        <v>289</v>
      </c>
      <c r="B51" s="103" t="n">
        <v>35.39683168</v>
      </c>
      <c r="C51" s="103" t="n">
        <v>19.62456664</v>
      </c>
      <c r="D51" s="103" t="n">
        <v>38.60338776</v>
      </c>
      <c r="E51" s="256"/>
      <c r="F51" s="103" t="n">
        <v>1.84577904</v>
      </c>
      <c r="G51" s="103" t="n">
        <v>4.57841888</v>
      </c>
      <c r="H51" s="103" t="n">
        <v>1.71552136</v>
      </c>
      <c r="I51" s="256"/>
      <c r="J51" s="103" t="n">
        <v>21.340088</v>
      </c>
      <c r="K51" s="103" t="n">
        <v>9.86078352</v>
      </c>
      <c r="L51" s="103" t="n">
        <v>23.32443904</v>
      </c>
      <c r="M51" s="256"/>
      <c r="N51" s="103" t="n">
        <v>1.16954768</v>
      </c>
      <c r="O51" s="103" t="n">
        <v>2.53863904</v>
      </c>
      <c r="P51" s="103" t="n">
        <v>1.0614615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6.22400976</v>
      </c>
      <c r="C14" s="103" t="n">
        <v>10.52315768</v>
      </c>
      <c r="D14" s="103" t="n">
        <v>18.92339232</v>
      </c>
      <c r="E14" s="103" t="n">
        <v>5.67313768</v>
      </c>
      <c r="F14" s="103" t="n">
        <v>5.28513608</v>
      </c>
      <c r="G14" s="103" t="n">
        <v>7.71568896</v>
      </c>
      <c r="H14" s="103" t="n">
        <v>3.92713048</v>
      </c>
      <c r="I14" s="103" t="n">
        <v>7.64086008</v>
      </c>
      <c r="J14" s="103" t="n">
        <v>3.54190032</v>
      </c>
    </row>
    <row r="15" customFormat="false" ht="12.75" hidden="false" customHeight="false" outlineLevel="0" collapsed="false">
      <c r="A15" s="106" t="s">
        <v>400</v>
      </c>
      <c r="B15" s="103" t="n">
        <v>16.40969624</v>
      </c>
      <c r="C15" s="103" t="n">
        <v>17.252214</v>
      </c>
      <c r="D15" s="103" t="n">
        <v>22.55675016</v>
      </c>
      <c r="E15" s="103" t="n">
        <v>9.07923744</v>
      </c>
      <c r="F15" s="103" t="n">
        <v>12.37170816</v>
      </c>
      <c r="G15" s="103" t="n">
        <v>15.04614776</v>
      </c>
      <c r="H15" s="103" t="n">
        <v>9.33698136</v>
      </c>
      <c r="I15" s="103" t="n">
        <v>11.6539052</v>
      </c>
      <c r="J15" s="103" t="n">
        <v>7.44685928</v>
      </c>
    </row>
    <row r="16" customFormat="false" ht="12.75" hidden="false" customHeight="false" outlineLevel="0" collapsed="false">
      <c r="A16" s="106" t="s">
        <v>401</v>
      </c>
      <c r="B16" s="103" t="n">
        <v>9.84415488</v>
      </c>
      <c r="C16" s="103" t="n">
        <v>8.59977832</v>
      </c>
      <c r="D16" s="103" t="n">
        <v>12.96479632</v>
      </c>
      <c r="E16" s="103" t="n">
        <v>5.42093664</v>
      </c>
      <c r="F16" s="103" t="n">
        <v>4.93039176</v>
      </c>
      <c r="G16" s="103" t="n">
        <v>7.27503</v>
      </c>
      <c r="H16" s="103" t="n">
        <v>17.4462148</v>
      </c>
      <c r="I16" s="103" t="n">
        <v>26.79705336</v>
      </c>
      <c r="J16" s="103" t="n">
        <v>14.72188928</v>
      </c>
    </row>
    <row r="17" s="108" customFormat="true" ht="21.95" hidden="false" customHeight="true" outlineLevel="0" collapsed="false">
      <c r="A17" s="105" t="s">
        <v>285</v>
      </c>
      <c r="B17" s="103" t="n">
        <v>24.57435848</v>
      </c>
      <c r="C17" s="103" t="n">
        <v>21.12391568</v>
      </c>
      <c r="D17" s="103" t="n">
        <v>30.5135544</v>
      </c>
      <c r="E17" s="103" t="n">
        <v>11.97816368</v>
      </c>
      <c r="F17" s="103" t="n">
        <v>14.15097264</v>
      </c>
      <c r="G17" s="103" t="n">
        <v>18.1806464</v>
      </c>
      <c r="H17" s="103" t="n">
        <v>5.39876512</v>
      </c>
      <c r="I17" s="103" t="n">
        <v>8.82149352</v>
      </c>
      <c r="J17" s="103" t="n">
        <v>4.77519112</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3.52398272</v>
      </c>
      <c r="C20" s="103" t="n">
        <v>20.647228</v>
      </c>
      <c r="D20" s="103" t="n">
        <v>29.29966368</v>
      </c>
      <c r="E20" s="103" t="n">
        <v>11.9726208</v>
      </c>
      <c r="F20" s="103" t="n">
        <v>14.15097264</v>
      </c>
      <c r="G20" s="103" t="n">
        <v>18.17787496</v>
      </c>
      <c r="H20" s="103" t="n">
        <v>5.50685128</v>
      </c>
      <c r="I20" s="103" t="n">
        <v>8.94343688</v>
      </c>
      <c r="J20" s="103" t="n">
        <v>4.85833432</v>
      </c>
    </row>
    <row r="21" customFormat="false" ht="12.75" hidden="false" customHeight="false" outlineLevel="0" collapsed="false">
      <c r="A21" s="109" t="s">
        <v>289</v>
      </c>
      <c r="B21" s="103" t="n">
        <v>21.73363248</v>
      </c>
      <c r="C21" s="103" t="n">
        <v>20.02088256</v>
      </c>
      <c r="D21" s="103" t="n">
        <v>27.71717144</v>
      </c>
      <c r="E21" s="103" t="n">
        <v>11.79802008</v>
      </c>
      <c r="F21" s="103" t="n">
        <v>14.15097264</v>
      </c>
      <c r="G21" s="103" t="n">
        <v>18.06147448</v>
      </c>
      <c r="H21" s="103" t="n">
        <v>6.4713124</v>
      </c>
      <c r="I21" s="103" t="n">
        <v>9.52821072</v>
      </c>
      <c r="J21" s="103" t="n">
        <v>5.4819083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1.52641896</v>
      </c>
      <c r="C39" s="103" t="n">
        <v>7.7461748</v>
      </c>
      <c r="D39" s="103" t="n">
        <v>13.4969128</v>
      </c>
      <c r="E39" s="103" t="n">
        <v>3.9215876</v>
      </c>
      <c r="F39" s="103" t="n">
        <v>3.71095816</v>
      </c>
      <c r="G39" s="103" t="n">
        <v>5.36827928</v>
      </c>
      <c r="H39" s="103" t="n">
        <v>4.77796256</v>
      </c>
      <c r="I39" s="103" t="n">
        <v>11.81187728</v>
      </c>
      <c r="J39" s="103" t="n">
        <v>4.73639096</v>
      </c>
    </row>
    <row r="40" customFormat="false" ht="12.75" hidden="false" customHeight="false" outlineLevel="0" collapsed="false">
      <c r="A40" s="106" t="s">
        <v>400</v>
      </c>
      <c r="B40" s="103" t="n">
        <v>11.7509056</v>
      </c>
      <c r="C40" s="103" t="n">
        <v>13.16711144</v>
      </c>
      <c r="D40" s="103" t="n">
        <v>17.00832728</v>
      </c>
      <c r="E40" s="103" t="n">
        <v>6.4158836</v>
      </c>
      <c r="F40" s="103" t="n">
        <v>9.27600968</v>
      </c>
      <c r="G40" s="103" t="n">
        <v>11.13564592</v>
      </c>
      <c r="H40" s="103" t="n">
        <v>9.30372408</v>
      </c>
      <c r="I40" s="103" t="n">
        <v>17.13581352</v>
      </c>
      <c r="J40" s="103" t="n">
        <v>9.78872608</v>
      </c>
    </row>
    <row r="41" customFormat="false" ht="12.75" hidden="false" customHeight="false" outlineLevel="0" collapsed="false">
      <c r="A41" s="106" t="s">
        <v>401</v>
      </c>
      <c r="B41" s="103" t="n">
        <v>7.31105872</v>
      </c>
      <c r="C41" s="103" t="n">
        <v>7.40528768</v>
      </c>
      <c r="D41" s="103" t="n">
        <v>10.2958996</v>
      </c>
      <c r="E41" s="103" t="n">
        <v>4.52576152</v>
      </c>
      <c r="F41" s="103" t="n">
        <v>4.47864704</v>
      </c>
      <c r="G41" s="103" t="n">
        <v>6.3188832</v>
      </c>
      <c r="H41" s="103" t="n">
        <v>25.08430344</v>
      </c>
      <c r="I41" s="103" t="n">
        <v>27.80585752</v>
      </c>
      <c r="J41" s="103" t="n">
        <v>18.90953512</v>
      </c>
    </row>
    <row r="42" s="108" customFormat="true" ht="21.95" hidden="false" customHeight="true" outlineLevel="0" collapsed="false">
      <c r="A42" s="105" t="s">
        <v>285</v>
      </c>
      <c r="B42" s="103" t="n">
        <v>17.76770184</v>
      </c>
      <c r="C42" s="103" t="n">
        <v>16.58152552</v>
      </c>
      <c r="D42" s="103" t="n">
        <v>23.280096</v>
      </c>
      <c r="E42" s="103" t="n">
        <v>8.76329328</v>
      </c>
      <c r="F42" s="103" t="n">
        <v>10.85850192</v>
      </c>
      <c r="G42" s="103" t="n">
        <v>13.7740568</v>
      </c>
      <c r="H42" s="103" t="n">
        <v>6.6653132</v>
      </c>
      <c r="I42" s="103" t="n">
        <v>12.16939304</v>
      </c>
      <c r="J42" s="103" t="n">
        <v>6.3299689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7.36030016</v>
      </c>
      <c r="C45" s="103" t="n">
        <v>15.93855144</v>
      </c>
      <c r="D45" s="103" t="n">
        <v>22.49577848</v>
      </c>
      <c r="E45" s="103" t="n">
        <v>8.76329328</v>
      </c>
      <c r="F45" s="103" t="n">
        <v>10.85850192</v>
      </c>
      <c r="G45" s="103" t="n">
        <v>13.7740568</v>
      </c>
      <c r="H45" s="103" t="n">
        <v>6.74291352</v>
      </c>
      <c r="I45" s="103" t="n">
        <v>12.4576228</v>
      </c>
      <c r="J45" s="103" t="n">
        <v>6.44082656</v>
      </c>
    </row>
    <row r="46" customFormat="false" ht="12.75" hidden="false" customHeight="false" outlineLevel="0" collapsed="false">
      <c r="A46" s="109" t="s">
        <v>289</v>
      </c>
      <c r="B46" s="103" t="n">
        <v>16.143638</v>
      </c>
      <c r="C46" s="103" t="n">
        <v>15.4092064</v>
      </c>
      <c r="D46" s="103" t="n">
        <v>21.33454512</v>
      </c>
      <c r="E46" s="103" t="n">
        <v>8.72172168</v>
      </c>
      <c r="F46" s="103" t="n">
        <v>10.85850192</v>
      </c>
      <c r="G46" s="103" t="n">
        <v>13.7463424</v>
      </c>
      <c r="H46" s="103" t="n">
        <v>7.80714648</v>
      </c>
      <c r="I46" s="103" t="n">
        <v>13.2751976</v>
      </c>
      <c r="J46" s="103" t="n">
        <v>7.1974296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1.54027616</v>
      </c>
      <c r="C49" s="103" t="n">
        <v>7.3581732</v>
      </c>
      <c r="D49" s="103" t="n">
        <v>13.43594112</v>
      </c>
      <c r="E49" s="103" t="n">
        <v>4.10450264</v>
      </c>
      <c r="F49" s="103" t="n">
        <v>3.78024416</v>
      </c>
      <c r="G49" s="103" t="n">
        <v>5.55119432</v>
      </c>
      <c r="H49" s="103" t="n">
        <v>6.33828328</v>
      </c>
      <c r="I49" s="103" t="n">
        <v>8.9240368</v>
      </c>
      <c r="J49" s="103" t="n">
        <v>5.31562192</v>
      </c>
    </row>
    <row r="50" customFormat="false" ht="12.75" hidden="false" customHeight="false" outlineLevel="0" collapsed="false">
      <c r="A50" s="106" t="s">
        <v>400</v>
      </c>
      <c r="B50" s="103" t="n">
        <v>11.75644848</v>
      </c>
      <c r="C50" s="103" t="n">
        <v>12.44653704</v>
      </c>
      <c r="D50" s="103" t="n">
        <v>16.62309712</v>
      </c>
      <c r="E50" s="103" t="n">
        <v>6.48239816</v>
      </c>
      <c r="F50" s="103" t="n">
        <v>8.5776068</v>
      </c>
      <c r="G50" s="103" t="n">
        <v>10.62570096</v>
      </c>
      <c r="H50" s="103" t="n">
        <v>16.3930676</v>
      </c>
      <c r="I50" s="103" t="n">
        <v>15.54500696</v>
      </c>
      <c r="J50" s="103" t="n">
        <v>11.36844688</v>
      </c>
    </row>
    <row r="51" customFormat="false" ht="12.75" hidden="false" customHeight="false" outlineLevel="0" collapsed="false">
      <c r="A51" s="106" t="s">
        <v>401</v>
      </c>
      <c r="B51" s="103" t="n">
        <v>6.58494144</v>
      </c>
      <c r="C51" s="103" t="n">
        <v>4.50359</v>
      </c>
      <c r="D51" s="103" t="n">
        <v>7.94294704</v>
      </c>
      <c r="E51" s="103" t="n">
        <v>2.97098368</v>
      </c>
      <c r="F51" s="103" t="n">
        <v>2.16726608</v>
      </c>
      <c r="G51" s="103" t="n">
        <v>3.672158</v>
      </c>
      <c r="H51" s="103" t="n">
        <v>20.4670844</v>
      </c>
      <c r="I51" s="103" t="n">
        <v>61.58693968</v>
      </c>
      <c r="J51" s="103" t="n">
        <v>23.36601064</v>
      </c>
    </row>
    <row r="52" s="108" customFormat="true" ht="21.95" hidden="false" customHeight="true" outlineLevel="0" collapsed="false">
      <c r="A52" s="105" t="s">
        <v>285</v>
      </c>
      <c r="B52" s="103" t="n">
        <v>17.60972976</v>
      </c>
      <c r="C52" s="103" t="n">
        <v>14.95746168</v>
      </c>
      <c r="D52" s="103" t="n">
        <v>22.3932352</v>
      </c>
      <c r="E52" s="103" t="n">
        <v>8.22840536</v>
      </c>
      <c r="F52" s="103" t="n">
        <v>9.59195384</v>
      </c>
      <c r="G52" s="103" t="n">
        <v>12.49642296</v>
      </c>
      <c r="H52" s="103" t="n">
        <v>8.70509304</v>
      </c>
      <c r="I52" s="103" t="n">
        <v>12.84839584</v>
      </c>
      <c r="J52" s="103" t="n">
        <v>7.2888872</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6.55103968</v>
      </c>
      <c r="C55" s="103" t="n">
        <v>14.95746168</v>
      </c>
      <c r="D55" s="103" t="n">
        <v>21.56734608</v>
      </c>
      <c r="E55" s="103" t="n">
        <v>8.2173196</v>
      </c>
      <c r="F55" s="103" t="n">
        <v>9.59195384</v>
      </c>
      <c r="G55" s="103" t="n">
        <v>12.48810864</v>
      </c>
      <c r="H55" s="103" t="n">
        <v>8.97669416</v>
      </c>
      <c r="I55" s="103" t="n">
        <v>12.84839584</v>
      </c>
      <c r="J55" s="103" t="n">
        <v>7.42191632</v>
      </c>
    </row>
    <row r="56" customFormat="false" ht="12.75" hidden="false" customHeight="false" outlineLevel="0" collapsed="false">
      <c r="A56" s="109" t="s">
        <v>289</v>
      </c>
      <c r="B56" s="103" t="n">
        <v>15.10711944</v>
      </c>
      <c r="C56" s="103" t="n">
        <v>14.46137392</v>
      </c>
      <c r="D56" s="103" t="n">
        <v>20.23982632</v>
      </c>
      <c r="E56" s="103" t="n">
        <v>8.00669016</v>
      </c>
      <c r="F56" s="103" t="n">
        <v>9.59195384</v>
      </c>
      <c r="G56" s="103" t="n">
        <v>12.34953664</v>
      </c>
      <c r="H56" s="103" t="n">
        <v>10.73655856</v>
      </c>
      <c r="I56" s="103" t="n">
        <v>13.67428496</v>
      </c>
      <c r="J56" s="103" t="n">
        <v>8.4667492</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6.22400976</v>
      </c>
      <c r="C12" s="103" t="n">
        <v>10.52315768</v>
      </c>
      <c r="D12" s="103" t="n">
        <v>18.92339232</v>
      </c>
      <c r="E12" s="294"/>
      <c r="F12" s="103" t="n">
        <v>15.88589408</v>
      </c>
      <c r="G12" s="103" t="n">
        <v>6.7345992</v>
      </c>
      <c r="H12" s="103" t="n">
        <v>17.13581352</v>
      </c>
      <c r="I12" s="256"/>
      <c r="J12" s="103" t="n">
        <v>14.58331728</v>
      </c>
      <c r="K12" s="103" t="n">
        <v>7.97066144</v>
      </c>
      <c r="L12" s="103" t="n">
        <v>16.47066792</v>
      </c>
    </row>
    <row r="13" customFormat="false" ht="12.75" hidden="false" customHeight="false" outlineLevel="0" collapsed="false">
      <c r="A13" s="106" t="s">
        <v>400</v>
      </c>
      <c r="B13" s="103" t="n">
        <v>16.40969624</v>
      </c>
      <c r="C13" s="103" t="n">
        <v>17.252214</v>
      </c>
      <c r="D13" s="103" t="n">
        <v>22.55675016</v>
      </c>
      <c r="E13" s="294"/>
      <c r="F13" s="103" t="n">
        <v>18.02544576</v>
      </c>
      <c r="G13" s="103" t="n">
        <v>13.97082904</v>
      </c>
      <c r="H13" s="103" t="n">
        <v>22.70086504</v>
      </c>
      <c r="I13" s="256"/>
      <c r="J13" s="103" t="n">
        <v>7.26394424</v>
      </c>
      <c r="K13" s="103" t="n">
        <v>8.52772088</v>
      </c>
      <c r="L13" s="103" t="n">
        <v>11.16336032</v>
      </c>
    </row>
    <row r="14" customFormat="false" ht="12.75" hidden="false" customHeight="false" outlineLevel="0" collapsed="false">
      <c r="A14" s="106" t="s">
        <v>401</v>
      </c>
      <c r="B14" s="103" t="n">
        <v>9.84415488</v>
      </c>
      <c r="C14" s="103" t="n">
        <v>8.59977832</v>
      </c>
      <c r="D14" s="103" t="n">
        <v>12.96479632</v>
      </c>
      <c r="E14" s="294"/>
      <c r="F14" s="103" t="n">
        <v>9.51158208</v>
      </c>
      <c r="G14" s="103" t="n">
        <v>4.70867656</v>
      </c>
      <c r="H14" s="103" t="n">
        <v>10.5869008</v>
      </c>
      <c r="I14" s="256"/>
      <c r="J14" s="103" t="n">
        <v>8.106462</v>
      </c>
      <c r="K14" s="103" t="n">
        <v>3.35898528</v>
      </c>
      <c r="L14" s="103" t="n">
        <v>8.77437904</v>
      </c>
    </row>
    <row r="15" s="108" customFormat="true" ht="21.95" hidden="false" customHeight="true" outlineLevel="0" collapsed="false">
      <c r="A15" s="105" t="s">
        <v>285</v>
      </c>
      <c r="B15" s="103" t="n">
        <v>24.57435848</v>
      </c>
      <c r="C15" s="103" t="n">
        <v>21.12391568</v>
      </c>
      <c r="D15" s="103" t="n">
        <v>30.5135544</v>
      </c>
      <c r="E15" s="294"/>
      <c r="F15" s="103" t="n">
        <v>25.76884912</v>
      </c>
      <c r="G15" s="103" t="n">
        <v>16.12700936</v>
      </c>
      <c r="H15" s="103" t="n">
        <v>30.34449656</v>
      </c>
      <c r="I15" s="256"/>
      <c r="J15" s="103" t="n">
        <v>18.18341784</v>
      </c>
      <c r="K15" s="103" t="n">
        <v>12.03636392</v>
      </c>
      <c r="L15" s="103" t="n">
        <v>21.70868952</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3.52398272</v>
      </c>
      <c r="C18" s="103" t="n">
        <v>20.647228</v>
      </c>
      <c r="D18" s="103" t="n">
        <v>29.29966368</v>
      </c>
      <c r="E18" s="294"/>
      <c r="F18" s="103" t="n">
        <v>24.6935304</v>
      </c>
      <c r="G18" s="103" t="n">
        <v>16.10760928</v>
      </c>
      <c r="H18" s="103" t="n">
        <v>29.42437848</v>
      </c>
      <c r="I18" s="256"/>
      <c r="J18" s="103" t="n">
        <v>14.07614376</v>
      </c>
      <c r="K18" s="103" t="n">
        <v>11.19938904</v>
      </c>
      <c r="L18" s="103" t="n">
        <v>17.85638792</v>
      </c>
    </row>
    <row r="19" s="276" customFormat="true" ht="12.75" hidden="false" customHeight="false" outlineLevel="0" collapsed="false">
      <c r="A19" s="109" t="s">
        <v>289</v>
      </c>
      <c r="B19" s="103" t="n">
        <v>21.73363248</v>
      </c>
      <c r="C19" s="103" t="n">
        <v>20.02088256</v>
      </c>
      <c r="D19" s="103" t="n">
        <v>27.71717144</v>
      </c>
      <c r="E19" s="294"/>
      <c r="F19" s="103" t="n">
        <v>23.5988116</v>
      </c>
      <c r="G19" s="103" t="n">
        <v>15.60043576</v>
      </c>
      <c r="H19" s="103" t="n">
        <v>28.20494488</v>
      </c>
      <c r="I19" s="256"/>
      <c r="J19" s="103" t="n">
        <v>10.88898776</v>
      </c>
      <c r="K19" s="103" t="n">
        <v>9.9494696</v>
      </c>
      <c r="L19" s="103" t="n">
        <v>14.6830891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1.52641896</v>
      </c>
      <c r="C35" s="103" t="n">
        <v>7.7461748</v>
      </c>
      <c r="D35" s="103" t="n">
        <v>13.4969128</v>
      </c>
      <c r="E35" s="294"/>
      <c r="F35" s="103" t="n">
        <v>10.7116156</v>
      </c>
      <c r="G35" s="103" t="n">
        <v>4.89436304</v>
      </c>
      <c r="H35" s="103" t="n">
        <v>11.6539052</v>
      </c>
      <c r="I35" s="256"/>
      <c r="J35" s="103" t="n">
        <v>9.56423944</v>
      </c>
      <c r="K35" s="103" t="n">
        <v>6.73737064</v>
      </c>
      <c r="L35" s="103" t="n">
        <v>11.51810464</v>
      </c>
    </row>
    <row r="36" customFormat="false" ht="12.75" hidden="false" customHeight="false" outlineLevel="0" collapsed="false">
      <c r="A36" s="106" t="s">
        <v>400</v>
      </c>
      <c r="B36" s="103" t="n">
        <v>11.7509056</v>
      </c>
      <c r="C36" s="103" t="n">
        <v>13.16711144</v>
      </c>
      <c r="D36" s="103" t="n">
        <v>17.00832728</v>
      </c>
      <c r="E36" s="294"/>
      <c r="F36" s="103" t="n">
        <v>12.6931952</v>
      </c>
      <c r="G36" s="103" t="n">
        <v>9.73329728</v>
      </c>
      <c r="H36" s="103" t="n">
        <v>15.83046528</v>
      </c>
      <c r="I36" s="256"/>
      <c r="J36" s="103" t="n">
        <v>5.58168016</v>
      </c>
      <c r="K36" s="103" t="n">
        <v>4.9331632</v>
      </c>
      <c r="L36" s="103" t="n">
        <v>7.42191632</v>
      </c>
    </row>
    <row r="37" customFormat="false" ht="12.75" hidden="false" customHeight="false" outlineLevel="0" collapsed="false">
      <c r="A37" s="106" t="s">
        <v>401</v>
      </c>
      <c r="B37" s="103" t="n">
        <v>7.31105872</v>
      </c>
      <c r="C37" s="103" t="n">
        <v>7.40528768</v>
      </c>
      <c r="D37" s="103" t="n">
        <v>10.2958996</v>
      </c>
      <c r="E37" s="294"/>
      <c r="F37" s="103" t="n">
        <v>8.20623384</v>
      </c>
      <c r="G37" s="103" t="n">
        <v>3.35621384</v>
      </c>
      <c r="H37" s="103" t="n">
        <v>8.84920792</v>
      </c>
      <c r="I37" s="256"/>
      <c r="J37" s="103" t="n">
        <v>6.5960272</v>
      </c>
      <c r="K37" s="103" t="n">
        <v>2.65781096</v>
      </c>
      <c r="L37" s="103" t="n">
        <v>7.11151504</v>
      </c>
    </row>
    <row r="38" s="108" customFormat="true" ht="21.95" hidden="false" customHeight="true" outlineLevel="0" collapsed="false">
      <c r="A38" s="105" t="s">
        <v>285</v>
      </c>
      <c r="B38" s="103" t="n">
        <v>17.76770184</v>
      </c>
      <c r="C38" s="103" t="n">
        <v>16.58152552</v>
      </c>
      <c r="D38" s="103" t="n">
        <v>23.280096</v>
      </c>
      <c r="E38" s="294"/>
      <c r="F38" s="103" t="n">
        <v>18.49381912</v>
      </c>
      <c r="G38" s="103" t="n">
        <v>11.36844688</v>
      </c>
      <c r="H38" s="103" t="n">
        <v>21.547946</v>
      </c>
      <c r="I38" s="256"/>
      <c r="J38" s="103" t="n">
        <v>12.88442456</v>
      </c>
      <c r="K38" s="103" t="n">
        <v>8.72726456</v>
      </c>
      <c r="L38" s="103" t="n">
        <v>15.43137792</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7.36030016</v>
      </c>
      <c r="C41" s="103" t="n">
        <v>15.93855144</v>
      </c>
      <c r="D41" s="103" t="n">
        <v>22.49577848</v>
      </c>
      <c r="E41" s="294"/>
      <c r="F41" s="103" t="n">
        <v>16.96675568</v>
      </c>
      <c r="G41" s="103" t="n">
        <v>11.3351896</v>
      </c>
      <c r="H41" s="103" t="n">
        <v>20.23428344</v>
      </c>
      <c r="I41" s="256"/>
      <c r="J41" s="103" t="n">
        <v>10.47050032</v>
      </c>
      <c r="K41" s="103" t="n">
        <v>7.48843088</v>
      </c>
      <c r="L41" s="103" t="n">
        <v>12.74585256</v>
      </c>
    </row>
    <row r="42" customFormat="false" ht="12.75" hidden="false" customHeight="false" outlineLevel="0" collapsed="false">
      <c r="A42" s="109" t="s">
        <v>289</v>
      </c>
      <c r="B42" s="103" t="n">
        <v>16.143638</v>
      </c>
      <c r="C42" s="103" t="n">
        <v>15.4092064</v>
      </c>
      <c r="D42" s="103" t="n">
        <v>21.33454512</v>
      </c>
      <c r="E42" s="294"/>
      <c r="F42" s="103" t="n">
        <v>16.1159236</v>
      </c>
      <c r="G42" s="103" t="n">
        <v>10.95827376</v>
      </c>
      <c r="H42" s="103" t="n">
        <v>19.31970824</v>
      </c>
      <c r="I42" s="256"/>
      <c r="J42" s="103" t="n">
        <v>8.20900528</v>
      </c>
      <c r="K42" s="103" t="n">
        <v>6.31611176</v>
      </c>
      <c r="L42" s="103" t="n">
        <v>10.2958996</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1.54027616</v>
      </c>
      <c r="C45" s="103" t="n">
        <v>7.3581732</v>
      </c>
      <c r="D45" s="103" t="n">
        <v>13.43594112</v>
      </c>
      <c r="E45" s="294"/>
      <c r="F45" s="103" t="n">
        <v>11.7647628</v>
      </c>
      <c r="G45" s="103" t="n">
        <v>4.6283048</v>
      </c>
      <c r="H45" s="103" t="n">
        <v>12.52136592</v>
      </c>
      <c r="I45" s="256"/>
      <c r="J45" s="103" t="n">
        <v>11.02478832</v>
      </c>
      <c r="K45" s="103" t="n">
        <v>4.45093264</v>
      </c>
      <c r="L45" s="103" t="n">
        <v>11.81187728</v>
      </c>
    </row>
    <row r="46" customFormat="false" ht="12.75" hidden="false" customHeight="false" outlineLevel="0" collapsed="false">
      <c r="A46" s="106" t="s">
        <v>400</v>
      </c>
      <c r="B46" s="103" t="n">
        <v>11.75644848</v>
      </c>
      <c r="C46" s="103" t="n">
        <v>12.44653704</v>
      </c>
      <c r="D46" s="103" t="n">
        <v>16.62309712</v>
      </c>
      <c r="E46" s="294"/>
      <c r="F46" s="103" t="n">
        <v>12.85393872</v>
      </c>
      <c r="G46" s="103" t="n">
        <v>10.20721352</v>
      </c>
      <c r="H46" s="103" t="n">
        <v>16.30438152</v>
      </c>
      <c r="I46" s="256"/>
      <c r="J46" s="103" t="n">
        <v>4.66156208</v>
      </c>
      <c r="K46" s="103" t="n">
        <v>7.00897176</v>
      </c>
      <c r="L46" s="103" t="n">
        <v>8.3974632</v>
      </c>
    </row>
    <row r="47" customFormat="false" ht="12.75" hidden="false" customHeight="false" outlineLevel="0" collapsed="false">
      <c r="A47" s="106" t="s">
        <v>401</v>
      </c>
      <c r="B47" s="103" t="n">
        <v>6.58494144</v>
      </c>
      <c r="C47" s="103" t="n">
        <v>4.50359</v>
      </c>
      <c r="D47" s="103" t="n">
        <v>7.94294704</v>
      </c>
      <c r="E47" s="294"/>
      <c r="F47" s="103" t="n">
        <v>4.80567696</v>
      </c>
      <c r="G47" s="103" t="n">
        <v>3.34235664</v>
      </c>
      <c r="H47" s="103" t="n">
        <v>5.82279544</v>
      </c>
      <c r="I47" s="256"/>
      <c r="J47" s="103" t="n">
        <v>4.70867656</v>
      </c>
      <c r="K47" s="103" t="n">
        <v>2.05640848</v>
      </c>
      <c r="L47" s="103" t="n">
        <v>5.13547832</v>
      </c>
    </row>
    <row r="48" s="108" customFormat="true" ht="21.95" hidden="false" customHeight="true" outlineLevel="0" collapsed="false">
      <c r="A48" s="105" t="s">
        <v>285</v>
      </c>
      <c r="B48" s="103" t="n">
        <v>17.60972976</v>
      </c>
      <c r="C48" s="103" t="n">
        <v>14.95746168</v>
      </c>
      <c r="D48" s="103" t="n">
        <v>22.3932352</v>
      </c>
      <c r="E48" s="294"/>
      <c r="F48" s="103" t="n">
        <v>18.0420744</v>
      </c>
      <c r="G48" s="103" t="n">
        <v>11.67053384</v>
      </c>
      <c r="H48" s="103" t="n">
        <v>21.35948808</v>
      </c>
      <c r="I48" s="256"/>
      <c r="J48" s="103" t="n">
        <v>12.85671016</v>
      </c>
      <c r="K48" s="103" t="n">
        <v>8.52772088</v>
      </c>
      <c r="L48" s="103" t="n">
        <v>15.3676348</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6.55103968</v>
      </c>
      <c r="C51" s="103" t="n">
        <v>14.95746168</v>
      </c>
      <c r="D51" s="103" t="n">
        <v>21.56734608</v>
      </c>
      <c r="E51" s="294"/>
      <c r="F51" s="103" t="n">
        <v>18.0420744</v>
      </c>
      <c r="G51" s="103" t="n">
        <v>11.67053384</v>
      </c>
      <c r="H51" s="103" t="n">
        <v>21.35948808</v>
      </c>
      <c r="I51" s="256"/>
      <c r="J51" s="103" t="n">
        <v>9.44229608</v>
      </c>
      <c r="K51" s="103" t="n">
        <v>8.52772088</v>
      </c>
      <c r="L51" s="103" t="n">
        <v>12.63222352</v>
      </c>
    </row>
    <row r="52" customFormat="false" ht="12.75" hidden="false" customHeight="false" outlineLevel="0" collapsed="false">
      <c r="A52" s="109" t="s">
        <v>289</v>
      </c>
      <c r="B52" s="103" t="n">
        <v>15.10711944</v>
      </c>
      <c r="C52" s="103" t="n">
        <v>14.46137392</v>
      </c>
      <c r="D52" s="103" t="n">
        <v>20.23982632</v>
      </c>
      <c r="E52" s="294"/>
      <c r="F52" s="103" t="n">
        <v>17.32981432</v>
      </c>
      <c r="G52" s="103" t="n">
        <v>11.32410384</v>
      </c>
      <c r="H52" s="103" t="n">
        <v>20.56685624</v>
      </c>
      <c r="I52" s="256"/>
      <c r="J52" s="103" t="n">
        <v>7.1780296</v>
      </c>
      <c r="K52" s="103" t="n">
        <v>7.77666064</v>
      </c>
      <c r="L52" s="103" t="n">
        <v>10.5508720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5</v>
      </c>
      <c r="C13" s="151" t="n">
        <v>0.3</v>
      </c>
      <c r="D13" s="151" t="n">
        <v>0.6</v>
      </c>
      <c r="E13" s="150"/>
      <c r="F13" s="151" t="n">
        <v>0.2</v>
      </c>
      <c r="G13" s="151" t="n">
        <v>0.1</v>
      </c>
      <c r="H13" s="151" t="n">
        <v>0.3</v>
      </c>
      <c r="I13" s="150"/>
      <c r="J13" s="151" t="n">
        <v>0.4</v>
      </c>
      <c r="K13" s="151" t="n">
        <v>0.2</v>
      </c>
      <c r="L13" s="151" t="n">
        <v>0.4</v>
      </c>
      <c r="M13" s="150"/>
      <c r="N13" s="151" t="n">
        <v>0.7</v>
      </c>
      <c r="O13" s="151" t="n">
        <v>0.4</v>
      </c>
      <c r="P13" s="151" t="n">
        <v>0.8</v>
      </c>
    </row>
    <row r="14" customFormat="false" ht="12.75" hidden="false" customHeight="false" outlineLevel="0" collapsed="false">
      <c r="A14" s="106" t="s">
        <v>400</v>
      </c>
      <c r="B14" s="151" t="n">
        <v>0.6</v>
      </c>
      <c r="C14" s="151" t="n">
        <v>0.6</v>
      </c>
      <c r="D14" s="151" t="n">
        <v>0.9</v>
      </c>
      <c r="E14" s="150"/>
      <c r="F14" s="151" t="n">
        <v>0.2</v>
      </c>
      <c r="G14" s="151" t="n">
        <v>0.2</v>
      </c>
      <c r="H14" s="151" t="n">
        <v>0.3</v>
      </c>
      <c r="I14" s="150"/>
      <c r="J14" s="151" t="n">
        <v>0.2</v>
      </c>
      <c r="K14" s="151" t="n">
        <v>0.3</v>
      </c>
      <c r="L14" s="151" t="n">
        <v>0.4</v>
      </c>
      <c r="M14" s="150"/>
      <c r="N14" s="151" t="n">
        <v>0.7</v>
      </c>
      <c r="O14" s="151" t="n">
        <v>0.7</v>
      </c>
      <c r="P14" s="151" t="n">
        <v>0.9</v>
      </c>
    </row>
    <row r="15" customFormat="false" ht="12.75" hidden="false" customHeight="false" outlineLevel="0" collapsed="false">
      <c r="A15" s="106" t="s">
        <v>401</v>
      </c>
      <c r="B15" s="151" t="n">
        <v>0.3</v>
      </c>
      <c r="C15" s="151" t="n">
        <v>0.3</v>
      </c>
      <c r="D15" s="151" t="n">
        <v>0.4</v>
      </c>
      <c r="E15" s="150"/>
      <c r="F15" s="151" t="n">
        <v>0.1</v>
      </c>
      <c r="G15" s="151" t="n">
        <v>0.1</v>
      </c>
      <c r="H15" s="151" t="n">
        <v>0.2</v>
      </c>
      <c r="I15" s="150"/>
      <c r="J15" s="151" t="n">
        <v>0.2</v>
      </c>
      <c r="K15" s="151" t="n">
        <v>0.1</v>
      </c>
      <c r="L15" s="151" t="n">
        <v>0.2</v>
      </c>
      <c r="M15" s="150"/>
      <c r="N15" s="151" t="n">
        <v>0.4</v>
      </c>
      <c r="O15" s="151" t="n">
        <v>0.3</v>
      </c>
      <c r="P15" s="151" t="n">
        <v>0.5</v>
      </c>
    </row>
    <row r="16" s="108" customFormat="true" ht="21.95" hidden="false" customHeight="true" outlineLevel="0" collapsed="false">
      <c r="A16" s="105" t="s">
        <v>285</v>
      </c>
      <c r="B16" s="151" t="n">
        <v>0.9</v>
      </c>
      <c r="C16" s="151" t="n">
        <v>0.8</v>
      </c>
      <c r="D16" s="151" t="n">
        <v>1.1</v>
      </c>
      <c r="E16" s="150"/>
      <c r="F16" s="151" t="n">
        <v>0.4</v>
      </c>
      <c r="G16" s="151" t="n">
        <v>0.2</v>
      </c>
      <c r="H16" s="151" t="n">
        <v>0.4</v>
      </c>
      <c r="I16" s="150"/>
      <c r="J16" s="151" t="n">
        <v>0.5</v>
      </c>
      <c r="K16" s="151" t="n">
        <v>0.4</v>
      </c>
      <c r="L16" s="151" t="n">
        <v>0.6</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9</v>
      </c>
      <c r="C19" s="151" t="n">
        <v>0.7</v>
      </c>
      <c r="D19" s="151" t="n">
        <v>1.1</v>
      </c>
      <c r="E19" s="150"/>
      <c r="F19" s="151" t="n">
        <v>0.4</v>
      </c>
      <c r="G19" s="151" t="n">
        <v>0.2</v>
      </c>
      <c r="H19" s="151" t="n">
        <v>0.4</v>
      </c>
      <c r="I19" s="150"/>
      <c r="J19" s="151" t="n">
        <v>0.4</v>
      </c>
      <c r="K19" s="151" t="n">
        <v>0.4</v>
      </c>
      <c r="L19" s="151" t="n">
        <v>0.5</v>
      </c>
      <c r="M19" s="150"/>
      <c r="N19" s="151" t="n">
        <v>1</v>
      </c>
      <c r="O19" s="151" t="n">
        <v>0.8</v>
      </c>
      <c r="P19" s="151" t="n">
        <v>1.2</v>
      </c>
    </row>
    <row r="20" customFormat="false" ht="12.75" hidden="false" customHeight="false" outlineLevel="0" collapsed="false">
      <c r="A20" s="109" t="s">
        <v>289</v>
      </c>
      <c r="B20" s="151" t="n">
        <v>0.8</v>
      </c>
      <c r="C20" s="151" t="n">
        <v>0.7</v>
      </c>
      <c r="D20" s="151" t="n">
        <v>1</v>
      </c>
      <c r="E20" s="150"/>
      <c r="F20" s="151" t="n">
        <v>0.3</v>
      </c>
      <c r="G20" s="151" t="n">
        <v>0.2</v>
      </c>
      <c r="H20" s="151" t="n">
        <v>0.4</v>
      </c>
      <c r="I20" s="150"/>
      <c r="J20" s="151" t="n">
        <v>0.3</v>
      </c>
      <c r="K20" s="151" t="n">
        <v>0.3</v>
      </c>
      <c r="L20" s="151" t="n">
        <v>0.5</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3</v>
      </c>
      <c r="D37" s="151" t="n">
        <v>0.5</v>
      </c>
      <c r="E37" s="150"/>
      <c r="F37" s="151" t="n">
        <v>0.2</v>
      </c>
      <c r="G37" s="151" t="n">
        <v>0.1</v>
      </c>
      <c r="H37" s="151" t="n">
        <v>0.2</v>
      </c>
      <c r="I37" s="150"/>
      <c r="J37" s="151" t="n">
        <v>0.3</v>
      </c>
      <c r="K37" s="151" t="n">
        <v>0.2</v>
      </c>
      <c r="L37" s="151" t="n">
        <v>0.3</v>
      </c>
      <c r="M37" s="150"/>
      <c r="N37" s="151" t="n">
        <v>0.5</v>
      </c>
      <c r="O37" s="151" t="n">
        <v>0.3</v>
      </c>
      <c r="P37" s="151" t="n">
        <v>0.6</v>
      </c>
    </row>
    <row r="38" customFormat="false" ht="12.75" hidden="false" customHeight="false" outlineLevel="0" collapsed="false">
      <c r="A38" s="106" t="s">
        <v>400</v>
      </c>
      <c r="B38" s="151" t="n">
        <v>0.5</v>
      </c>
      <c r="C38" s="151" t="n">
        <v>0.5</v>
      </c>
      <c r="D38" s="151" t="n">
        <v>0.7</v>
      </c>
      <c r="E38" s="150"/>
      <c r="F38" s="151" t="n">
        <v>0.2</v>
      </c>
      <c r="G38" s="151" t="n">
        <v>0.2</v>
      </c>
      <c r="H38" s="151" t="n">
        <v>0.2</v>
      </c>
      <c r="I38" s="150"/>
      <c r="J38" s="151" t="n">
        <v>0.2</v>
      </c>
      <c r="K38" s="151" t="n">
        <v>0.2</v>
      </c>
      <c r="L38" s="151" t="n">
        <v>0.3</v>
      </c>
      <c r="M38" s="150"/>
      <c r="N38" s="151" t="n">
        <v>0.5</v>
      </c>
      <c r="O38" s="151" t="n">
        <v>0.5</v>
      </c>
      <c r="P38" s="151" t="n">
        <v>0.7</v>
      </c>
    </row>
    <row r="39" customFormat="false" ht="12.75" hidden="false" customHeight="false" outlineLevel="0" collapsed="false">
      <c r="A39" s="106" t="s">
        <v>401</v>
      </c>
      <c r="B39" s="151" t="n">
        <v>0.3</v>
      </c>
      <c r="C39" s="151" t="n">
        <v>0.2</v>
      </c>
      <c r="D39" s="151" t="n">
        <v>0.4</v>
      </c>
      <c r="E39" s="150"/>
      <c r="F39" s="151" t="n">
        <v>0.1</v>
      </c>
      <c r="G39" s="151" t="n">
        <v>0.1</v>
      </c>
      <c r="H39" s="151" t="n">
        <v>0.1</v>
      </c>
      <c r="I39" s="150"/>
      <c r="J39" s="151" t="n">
        <v>0.1</v>
      </c>
      <c r="K39" s="151" t="n">
        <v>0.1</v>
      </c>
      <c r="L39" s="151" t="n">
        <v>0.2</v>
      </c>
      <c r="M39" s="150"/>
      <c r="N39" s="151" t="n">
        <v>0.3</v>
      </c>
      <c r="O39" s="151" t="n">
        <v>0.3</v>
      </c>
      <c r="P39" s="151" t="n">
        <v>0.4</v>
      </c>
    </row>
    <row r="40" s="108" customFormat="true" ht="21.95" hidden="false" customHeight="true" outlineLevel="0" collapsed="false">
      <c r="A40" s="105" t="s">
        <v>285</v>
      </c>
      <c r="B40" s="151" t="n">
        <v>0.7</v>
      </c>
      <c r="C40" s="151" t="n">
        <v>0.6</v>
      </c>
      <c r="D40" s="151" t="n">
        <v>0.9</v>
      </c>
      <c r="E40" s="150"/>
      <c r="F40" s="151" t="n">
        <v>0.3</v>
      </c>
      <c r="G40" s="151" t="n">
        <v>0.2</v>
      </c>
      <c r="H40" s="151" t="n">
        <v>0.3</v>
      </c>
      <c r="I40" s="150"/>
      <c r="J40" s="151" t="n">
        <v>0.4</v>
      </c>
      <c r="K40" s="151" t="n">
        <v>0.3</v>
      </c>
      <c r="L40" s="151" t="n">
        <v>0.4</v>
      </c>
      <c r="M40" s="150"/>
      <c r="N40" s="151" t="n">
        <v>0.8</v>
      </c>
      <c r="O40" s="151" t="n">
        <v>0.7</v>
      </c>
      <c r="P40" s="151" t="n">
        <v>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7</v>
      </c>
      <c r="C43" s="151" t="n">
        <v>0.6</v>
      </c>
      <c r="D43" s="151" t="n">
        <v>0.8</v>
      </c>
      <c r="E43" s="150"/>
      <c r="F43" s="151" t="n">
        <v>0.3</v>
      </c>
      <c r="G43" s="151" t="n">
        <v>0.2</v>
      </c>
      <c r="H43" s="151" t="n">
        <v>0.3</v>
      </c>
      <c r="I43" s="150"/>
      <c r="J43" s="151" t="n">
        <v>0.3</v>
      </c>
      <c r="K43" s="151" t="n">
        <v>0.2</v>
      </c>
      <c r="L43" s="151" t="n">
        <v>0.4</v>
      </c>
      <c r="M43" s="150"/>
      <c r="N43" s="151" t="n">
        <v>0.7</v>
      </c>
      <c r="O43" s="151" t="n">
        <v>0.7</v>
      </c>
      <c r="P43" s="151" t="n">
        <v>0.9</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3</v>
      </c>
      <c r="K44" s="151" t="n">
        <v>0.2</v>
      </c>
      <c r="L44" s="151" t="n">
        <v>0.3</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2</v>
      </c>
      <c r="D47" s="151" t="n">
        <v>0.4</v>
      </c>
      <c r="E47" s="150"/>
      <c r="F47" s="151" t="n">
        <v>0.2</v>
      </c>
      <c r="G47" s="151" t="n">
        <v>0.1</v>
      </c>
      <c r="H47" s="151" t="n">
        <v>0.2</v>
      </c>
      <c r="I47" s="150"/>
      <c r="J47" s="151" t="n">
        <v>0.3</v>
      </c>
      <c r="K47" s="151" t="n">
        <v>0.1</v>
      </c>
      <c r="L47" s="151" t="n">
        <v>0.3</v>
      </c>
      <c r="M47" s="150"/>
      <c r="N47" s="151" t="n">
        <v>0.5</v>
      </c>
      <c r="O47" s="151" t="n">
        <v>0.2</v>
      </c>
      <c r="P47" s="151" t="n">
        <v>0.5</v>
      </c>
    </row>
    <row r="48" customFormat="false" ht="12.75" hidden="false" customHeight="false" outlineLevel="0" collapsed="false">
      <c r="A48" s="106" t="s">
        <v>400</v>
      </c>
      <c r="B48" s="151" t="n">
        <v>0.4</v>
      </c>
      <c r="C48" s="151" t="n">
        <v>0.5</v>
      </c>
      <c r="D48" s="151" t="n">
        <v>0.6</v>
      </c>
      <c r="E48" s="150"/>
      <c r="F48" s="151" t="n">
        <v>0.2</v>
      </c>
      <c r="G48" s="151" t="n">
        <v>0.1</v>
      </c>
      <c r="H48" s="151" t="n">
        <v>0.2</v>
      </c>
      <c r="I48" s="150"/>
      <c r="J48" s="151" t="n">
        <v>0.1</v>
      </c>
      <c r="K48" s="151" t="n">
        <v>0.2</v>
      </c>
      <c r="L48" s="151" t="n">
        <v>0.3</v>
      </c>
      <c r="M48" s="150"/>
      <c r="N48" s="151" t="n">
        <v>0.5</v>
      </c>
      <c r="O48" s="151" t="n">
        <v>0.5</v>
      </c>
      <c r="P48" s="151" t="n">
        <v>0.7</v>
      </c>
    </row>
    <row r="49" customFormat="false" ht="12.75" hidden="false" customHeight="false" outlineLevel="0" collapsed="false">
      <c r="A49" s="106" t="s">
        <v>401</v>
      </c>
      <c r="B49" s="151" t="n">
        <v>0.2</v>
      </c>
      <c r="C49" s="151" t="n">
        <v>0.1</v>
      </c>
      <c r="D49" s="151" t="n">
        <v>0.2</v>
      </c>
      <c r="E49" s="150"/>
      <c r="F49" s="151" t="n">
        <v>0</v>
      </c>
      <c r="G49" s="151" t="n">
        <v>0.1</v>
      </c>
      <c r="H49" s="151" t="n">
        <v>0.1</v>
      </c>
      <c r="I49" s="150"/>
      <c r="J49" s="151" t="n">
        <v>0.1</v>
      </c>
      <c r="K49" s="151" t="n">
        <v>0.1</v>
      </c>
      <c r="L49" s="151" t="n">
        <v>0.1</v>
      </c>
      <c r="M49" s="150"/>
      <c r="N49" s="151" t="n">
        <v>0.2</v>
      </c>
      <c r="O49" s="151" t="n">
        <v>0.2</v>
      </c>
      <c r="P49" s="151" t="n">
        <v>0.3</v>
      </c>
    </row>
    <row r="50" s="108" customFormat="true" ht="21.95" hidden="false" customHeight="true" outlineLevel="0" collapsed="false">
      <c r="A50" s="105" t="s">
        <v>285</v>
      </c>
      <c r="B50" s="151" t="n">
        <v>0.6</v>
      </c>
      <c r="C50" s="151" t="n">
        <v>0.5</v>
      </c>
      <c r="D50" s="151" t="n">
        <v>0.7</v>
      </c>
      <c r="E50" s="150"/>
      <c r="F50" s="151" t="n">
        <v>0.2</v>
      </c>
      <c r="G50" s="151" t="n">
        <v>0.2</v>
      </c>
      <c r="H50" s="151" t="n">
        <v>0.3</v>
      </c>
      <c r="I50" s="150"/>
      <c r="J50" s="151" t="n">
        <v>0.3</v>
      </c>
      <c r="K50" s="151" t="n">
        <v>0.3</v>
      </c>
      <c r="L50" s="151" t="n">
        <v>0.4</v>
      </c>
      <c r="M50" s="150"/>
      <c r="N50" s="151" t="n">
        <v>0.7</v>
      </c>
      <c r="O50" s="151" t="n">
        <v>0.6</v>
      </c>
      <c r="P50" s="151" t="n">
        <v>0.9</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5</v>
      </c>
      <c r="D53" s="151" t="n">
        <v>0.7</v>
      </c>
      <c r="E53" s="150"/>
      <c r="F53" s="151" t="n">
        <v>0.2</v>
      </c>
      <c r="G53" s="151" t="n">
        <v>0.2</v>
      </c>
      <c r="H53" s="151" t="n">
        <v>0.3</v>
      </c>
      <c r="I53" s="150"/>
      <c r="J53" s="151" t="n">
        <v>0.3</v>
      </c>
      <c r="K53" s="151" t="n">
        <v>0.3</v>
      </c>
      <c r="L53" s="151" t="n">
        <v>0.4</v>
      </c>
      <c r="M53" s="150"/>
      <c r="N53" s="151" t="n">
        <v>0.7</v>
      </c>
      <c r="O53" s="151" t="n">
        <v>0.6</v>
      </c>
      <c r="P53" s="151" t="n">
        <v>0.8</v>
      </c>
    </row>
    <row r="54" customFormat="false" ht="12.75" hidden="false" customHeight="false" outlineLevel="0" collapsed="false">
      <c r="A54" s="109" t="s">
        <v>289</v>
      </c>
      <c r="B54" s="151" t="n">
        <v>0.5</v>
      </c>
      <c r="C54" s="151" t="n">
        <v>0.5</v>
      </c>
      <c r="D54" s="151" t="n">
        <v>0.7</v>
      </c>
      <c r="E54" s="150"/>
      <c r="F54" s="151" t="n">
        <v>0.2</v>
      </c>
      <c r="G54" s="151" t="n">
        <v>0.2</v>
      </c>
      <c r="H54" s="151" t="n">
        <v>0.3</v>
      </c>
      <c r="I54" s="150"/>
      <c r="J54" s="151" t="n">
        <v>0.2</v>
      </c>
      <c r="K54" s="151" t="n">
        <v>0.3</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3.32205568</v>
      </c>
      <c r="D15" s="103" t="n">
        <v>25.92644096</v>
      </c>
      <c r="E15" s="103" t="n">
        <v>13.70737368</v>
      </c>
      <c r="G15" s="103" t="n">
        <v>18.18733392</v>
      </c>
      <c r="H15" s="103" t="n">
        <v>9.53316756</v>
      </c>
      <c r="J15" s="103" t="n">
        <v>22.40711396</v>
      </c>
      <c r="L15" s="103" t="n">
        <v>22.40711396</v>
      </c>
      <c r="N15" s="103" t="n">
        <v>0</v>
      </c>
      <c r="P15" s="103" t="n">
        <v>2.46919428</v>
      </c>
      <c r="R15" s="103" t="n">
        <v>1.86629828</v>
      </c>
      <c r="S15" s="103"/>
      <c r="T15" s="103" t="n">
        <v>1.9442808</v>
      </c>
      <c r="U15" s="103"/>
    </row>
    <row r="16" customFormat="false" ht="12.75" hidden="false" customHeight="false" outlineLevel="0" collapsed="false">
      <c r="A16" s="90" t="s">
        <v>279</v>
      </c>
      <c r="B16" s="103" t="n">
        <v>20.25311904</v>
      </c>
      <c r="D16" s="103" t="n">
        <v>29.04967744</v>
      </c>
      <c r="E16" s="103" t="n">
        <v>25.6288032</v>
      </c>
      <c r="G16" s="103" t="n">
        <v>15.6755214</v>
      </c>
      <c r="H16" s="103" t="s">
        <v>280</v>
      </c>
      <c r="J16" s="103" t="n">
        <v>16.69748696</v>
      </c>
      <c r="L16" s="103" t="n">
        <v>16.69748696</v>
      </c>
      <c r="N16" s="103" t="n">
        <v>0</v>
      </c>
      <c r="P16" s="103" t="n">
        <v>1.39308372</v>
      </c>
      <c r="R16" s="103" t="n">
        <v>1.33339976</v>
      </c>
      <c r="S16" s="103"/>
      <c r="T16" s="103" t="n">
        <v>1.6182936</v>
      </c>
      <c r="U16" s="103"/>
    </row>
    <row r="17" customFormat="false" ht="12.75" hidden="false" customHeight="false" outlineLevel="0" collapsed="false">
      <c r="A17" s="90" t="s">
        <v>281</v>
      </c>
      <c r="B17" s="103" t="n">
        <v>15.86626272</v>
      </c>
      <c r="D17" s="103" t="n">
        <v>28.23947616</v>
      </c>
      <c r="E17" s="103" t="n">
        <v>26.12826216</v>
      </c>
      <c r="G17" s="103" t="n">
        <v>12.119562</v>
      </c>
      <c r="H17" s="103" t="s">
        <v>280</v>
      </c>
      <c r="J17" s="103" t="n">
        <v>12.75957452</v>
      </c>
      <c r="L17" s="103" t="n">
        <v>12.75957452</v>
      </c>
      <c r="N17" s="103" t="n">
        <v>0</v>
      </c>
      <c r="P17" s="103" t="n">
        <v>1.03349232</v>
      </c>
      <c r="R17" s="103" t="n">
        <v>1.01965864</v>
      </c>
      <c r="S17" s="103"/>
      <c r="T17" s="103" t="n">
        <v>1.26669312</v>
      </c>
      <c r="U17" s="103"/>
    </row>
    <row r="18" customFormat="false" ht="12.75" hidden="false" customHeight="false" outlineLevel="0" collapsed="false">
      <c r="A18" s="90" t="s">
        <v>282</v>
      </c>
      <c r="B18" s="103" t="n">
        <v>16.49262384</v>
      </c>
      <c r="D18" s="103" t="n">
        <v>27.19924928</v>
      </c>
      <c r="E18" s="103" t="n">
        <v>24.3297054</v>
      </c>
      <c r="G18" s="103" t="n">
        <v>12.20479848</v>
      </c>
      <c r="H18" s="103" t="s">
        <v>280</v>
      </c>
      <c r="J18" s="103" t="n">
        <v>13.4147398</v>
      </c>
      <c r="L18" s="103" t="n">
        <v>13.4147398</v>
      </c>
      <c r="N18" s="103" t="n">
        <v>0</v>
      </c>
      <c r="P18" s="103" t="n">
        <v>1.02816504</v>
      </c>
      <c r="R18" s="103" t="n">
        <v>1.04042092</v>
      </c>
      <c r="S18" s="103"/>
      <c r="T18" s="103" t="n">
        <v>1.27833552</v>
      </c>
      <c r="U18" s="103"/>
    </row>
    <row r="19" customFormat="false" ht="12.75" hidden="false" customHeight="false" outlineLevel="0" collapsed="false">
      <c r="A19" s="90" t="s">
        <v>283</v>
      </c>
      <c r="B19" s="103" t="n">
        <v>20.5022664</v>
      </c>
      <c r="D19" s="103" t="n">
        <v>25.68363616</v>
      </c>
      <c r="E19" s="103" t="n">
        <v>21.27493368</v>
      </c>
      <c r="G19" s="103" t="n">
        <v>10.03925916</v>
      </c>
      <c r="H19" s="103" t="s">
        <v>280</v>
      </c>
      <c r="J19" s="103" t="n">
        <v>19.50039476</v>
      </c>
      <c r="L19" s="103" t="n">
        <v>19.50039476</v>
      </c>
      <c r="N19" s="103" t="n">
        <v>0</v>
      </c>
      <c r="P19" s="103" t="n">
        <v>1.1187288</v>
      </c>
      <c r="R19" s="103" t="n">
        <v>1.70481388</v>
      </c>
      <c r="S19" s="103"/>
      <c r="T19" s="103" t="n">
        <v>1.7929296</v>
      </c>
      <c r="U19" s="103"/>
    </row>
    <row r="20" customFormat="false" ht="12.75" hidden="false" customHeight="false" outlineLevel="0" collapsed="false">
      <c r="A20" s="90" t="s">
        <v>284</v>
      </c>
      <c r="B20" s="103" t="n">
        <v>22.71665088</v>
      </c>
      <c r="D20" s="103" t="n">
        <v>22.1207952</v>
      </c>
      <c r="E20" s="103" t="n">
        <v>13.74268896</v>
      </c>
      <c r="G20" s="103" t="s">
        <v>280</v>
      </c>
      <c r="H20" s="103" t="s">
        <v>280</v>
      </c>
      <c r="J20" s="103" t="n">
        <v>23.14763528</v>
      </c>
      <c r="L20" s="103" t="n">
        <v>23.14763528</v>
      </c>
      <c r="N20" s="103" t="n">
        <v>0</v>
      </c>
      <c r="P20" s="103" t="s">
        <v>280</v>
      </c>
      <c r="R20" s="103" t="n">
        <v>2.1569702</v>
      </c>
      <c r="S20" s="103"/>
      <c r="T20" s="103" t="n">
        <v>2.11658832</v>
      </c>
      <c r="U20" s="103"/>
    </row>
    <row r="21" customFormat="false" ht="21" hidden="false" customHeight="true" outlineLevel="0" collapsed="false">
      <c r="A21" s="90" t="s">
        <v>285</v>
      </c>
      <c r="B21" s="103" t="n">
        <v>42.88594464</v>
      </c>
      <c r="D21" s="103" t="n">
        <v>62.76120704</v>
      </c>
      <c r="E21" s="103" t="n">
        <v>51.37868736</v>
      </c>
      <c r="G21" s="103" t="n">
        <v>29.3266764</v>
      </c>
      <c r="H21" s="103" t="n">
        <v>15.11882064</v>
      </c>
      <c r="J21" s="103" t="n">
        <v>41.44151088</v>
      </c>
      <c r="L21" s="103" t="n">
        <v>41.44151088</v>
      </c>
      <c r="N21" s="103" t="n">
        <v>0</v>
      </c>
      <c r="P21" s="103" t="n">
        <v>0.54338256</v>
      </c>
      <c r="R21" s="103" t="n">
        <v>0.57442308</v>
      </c>
      <c r="S21" s="103"/>
      <c r="T21" s="103" t="n">
        <v>0.5937624</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3.77994464</v>
      </c>
      <c r="C24" s="90"/>
      <c r="D24" s="103" t="n">
        <v>14.60406976</v>
      </c>
      <c r="E24" s="103" t="n">
        <v>5.7891834</v>
      </c>
      <c r="F24" s="90"/>
      <c r="G24" s="103" t="n">
        <v>11.14466976</v>
      </c>
      <c r="H24" s="103" t="s">
        <v>280</v>
      </c>
      <c r="I24" s="90"/>
      <c r="J24" s="103" t="n">
        <v>14.78505028</v>
      </c>
      <c r="K24" s="90"/>
      <c r="L24" s="103" t="n">
        <v>14.78505028</v>
      </c>
      <c r="M24" s="90"/>
      <c r="N24" s="103" t="n">
        <v>0</v>
      </c>
      <c r="O24" s="90"/>
      <c r="P24" s="103" t="n">
        <v>5.34858912</v>
      </c>
      <c r="Q24" s="90"/>
      <c r="R24" s="103" t="n">
        <v>2.79368012</v>
      </c>
      <c r="S24" s="103"/>
      <c r="T24" s="103" t="n">
        <v>2.60556912</v>
      </c>
      <c r="U24" s="103"/>
    </row>
    <row r="25" customFormat="false" ht="12.75" hidden="false" customHeight="false" outlineLevel="0" collapsed="false">
      <c r="A25" s="90" t="s">
        <v>287</v>
      </c>
      <c r="B25" s="103" t="n">
        <v>18.97478352</v>
      </c>
      <c r="D25" s="103" t="n">
        <v>21.5585104</v>
      </c>
      <c r="E25" s="103" t="n">
        <v>12.43097856</v>
      </c>
      <c r="G25" s="103" t="n">
        <v>14.51950164</v>
      </c>
      <c r="H25" s="103" t="s">
        <v>280</v>
      </c>
      <c r="J25" s="103" t="n">
        <v>16.9097236</v>
      </c>
      <c r="L25" s="103" t="n">
        <v>16.9097236</v>
      </c>
      <c r="N25" s="103" t="n">
        <v>0</v>
      </c>
      <c r="P25" s="103" t="n">
        <v>2.75420376</v>
      </c>
      <c r="R25" s="103" t="n">
        <v>2.51915664</v>
      </c>
      <c r="S25" s="103"/>
      <c r="T25" s="103" t="n">
        <v>2.8291032</v>
      </c>
      <c r="U25" s="103"/>
    </row>
    <row r="26" customFormat="false" ht="12.75" hidden="false" customHeight="false" outlineLevel="0" collapsed="false">
      <c r="A26" s="90" t="s">
        <v>288</v>
      </c>
      <c r="B26" s="103" t="n">
        <v>38.71098</v>
      </c>
      <c r="D26" s="103" t="n">
        <v>59.43094752</v>
      </c>
      <c r="E26" s="103" t="n">
        <v>49.77688716</v>
      </c>
      <c r="G26" s="103" t="n">
        <v>28.16000208</v>
      </c>
      <c r="H26" s="103" t="n">
        <v>15.11882064</v>
      </c>
      <c r="J26" s="103" t="n">
        <v>36.25786164</v>
      </c>
      <c r="L26" s="103" t="n">
        <v>36.25786164</v>
      </c>
      <c r="N26" s="103" t="n">
        <v>0</v>
      </c>
      <c r="P26" s="103" t="n">
        <v>0.5460462</v>
      </c>
      <c r="R26" s="103" t="n">
        <v>0.5997992</v>
      </c>
      <c r="S26" s="103"/>
      <c r="T26" s="103" t="n">
        <v>0.640332</v>
      </c>
      <c r="U26" s="103"/>
    </row>
    <row r="27" customFormat="false" ht="12.75" hidden="false" customHeight="false" outlineLevel="0" collapsed="false">
      <c r="A27" s="90" t="s">
        <v>289</v>
      </c>
      <c r="B27" s="103" t="n">
        <v>36.57110688</v>
      </c>
      <c r="D27" s="103" t="n">
        <v>57.86932928</v>
      </c>
      <c r="E27" s="103" t="n">
        <v>49.44391452</v>
      </c>
      <c r="G27" s="103" t="n">
        <v>26.63906364</v>
      </c>
      <c r="H27" s="103" t="s">
        <v>280</v>
      </c>
      <c r="J27" s="103" t="n">
        <v>33.54723064</v>
      </c>
      <c r="L27" s="103" t="n">
        <v>33.54723064</v>
      </c>
      <c r="N27" s="103" t="n">
        <v>0</v>
      </c>
      <c r="P27" s="103" t="n">
        <v>0.53805528</v>
      </c>
      <c r="R27" s="103" t="n">
        <v>0.59749228</v>
      </c>
      <c r="S27" s="103"/>
      <c r="T27" s="103" t="n">
        <v>0.6519744</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6.35058656</v>
      </c>
      <c r="D43" s="103" t="n">
        <v>18.11834976</v>
      </c>
      <c r="E43" s="103" t="n">
        <v>9.81764784</v>
      </c>
      <c r="G43" s="103" t="n">
        <v>12.9719268</v>
      </c>
      <c r="H43" s="103" t="n">
        <v>7.02668232</v>
      </c>
      <c r="J43" s="103" t="n">
        <v>15.40330484</v>
      </c>
      <c r="L43" s="103" t="n">
        <v>15.40330484</v>
      </c>
      <c r="N43" s="103" t="n">
        <v>0</v>
      </c>
      <c r="P43" s="103" t="n">
        <v>3.4893684</v>
      </c>
      <c r="R43" s="103" t="n">
        <v>2.49378052</v>
      </c>
      <c r="S43" s="103"/>
      <c r="T43" s="103" t="n">
        <v>2.64748176</v>
      </c>
      <c r="U43" s="103"/>
    </row>
    <row r="44" customFormat="false" ht="12.75" hidden="false" customHeight="false" outlineLevel="0" collapsed="false">
      <c r="A44" s="90" t="s">
        <v>279</v>
      </c>
      <c r="B44" s="103" t="n">
        <v>13.32589104</v>
      </c>
      <c r="D44" s="103" t="n">
        <v>20.49016928</v>
      </c>
      <c r="E44" s="103" t="n">
        <v>17.96286492</v>
      </c>
      <c r="G44" s="103" t="n">
        <v>11.57617944</v>
      </c>
      <c r="H44" s="103" t="s">
        <v>280</v>
      </c>
      <c r="J44" s="103" t="n">
        <v>9.63831176</v>
      </c>
      <c r="L44" s="103" t="n">
        <v>9.63831176</v>
      </c>
      <c r="N44" s="103" t="n">
        <v>0</v>
      </c>
      <c r="P44" s="103" t="n">
        <v>1.94179356</v>
      </c>
      <c r="R44" s="103" t="n">
        <v>1.50411184</v>
      </c>
      <c r="S44" s="103"/>
      <c r="T44" s="103" t="n">
        <v>2.07933264</v>
      </c>
      <c r="U44" s="103"/>
    </row>
    <row r="45" customFormat="false" ht="12.75" hidden="false" customHeight="false" outlineLevel="0" collapsed="false">
      <c r="A45" s="90" t="s">
        <v>281</v>
      </c>
      <c r="B45" s="103" t="n">
        <v>10.5014448</v>
      </c>
      <c r="D45" s="103" t="n">
        <v>20.46205504</v>
      </c>
      <c r="E45" s="103" t="n">
        <v>19.03998096</v>
      </c>
      <c r="G45" s="103" t="n">
        <v>8.70477552</v>
      </c>
      <c r="H45" s="103" t="s">
        <v>280</v>
      </c>
      <c r="J45" s="103" t="n">
        <v>7.60360832</v>
      </c>
      <c r="L45" s="103" t="n">
        <v>7.60360832</v>
      </c>
      <c r="N45" s="103" t="n">
        <v>0</v>
      </c>
      <c r="P45" s="103" t="n">
        <v>1.43303832</v>
      </c>
      <c r="R45" s="103" t="n">
        <v>1.19498456</v>
      </c>
      <c r="S45" s="103"/>
      <c r="T45" s="103" t="n">
        <v>1.65089232</v>
      </c>
      <c r="U45" s="103"/>
    </row>
    <row r="46" customFormat="false" ht="12.75" hidden="false" customHeight="false" outlineLevel="0" collapsed="false">
      <c r="A46" s="90" t="s">
        <v>282</v>
      </c>
      <c r="B46" s="103" t="n">
        <v>10.74826368</v>
      </c>
      <c r="D46" s="103" t="n">
        <v>19.29148032</v>
      </c>
      <c r="E46" s="103" t="n">
        <v>17.46088344</v>
      </c>
      <c r="G46" s="103" t="n">
        <v>8.7766938</v>
      </c>
      <c r="H46" s="103" t="s">
        <v>280</v>
      </c>
      <c r="J46" s="103" t="n">
        <v>7.958874</v>
      </c>
      <c r="L46" s="103" t="n">
        <v>7.958874</v>
      </c>
      <c r="N46" s="103" t="n">
        <v>0</v>
      </c>
      <c r="P46" s="103" t="n">
        <v>1.42238376</v>
      </c>
      <c r="R46" s="103" t="n">
        <v>1.21574684</v>
      </c>
      <c r="S46" s="103"/>
      <c r="T46" s="103" t="n">
        <v>1.6415784</v>
      </c>
      <c r="U46" s="103"/>
    </row>
    <row r="47" customFormat="false" ht="12.75" hidden="false" customHeight="false" outlineLevel="0" collapsed="false">
      <c r="A47" s="90" t="s">
        <v>283</v>
      </c>
      <c r="B47" s="103" t="n">
        <v>14.5180728</v>
      </c>
      <c r="D47" s="103" t="n">
        <v>18.40715968</v>
      </c>
      <c r="E47" s="103" t="n">
        <v>14.8324176</v>
      </c>
      <c r="G47" s="103" t="n">
        <v>8.05218372</v>
      </c>
      <c r="H47" s="103" t="s">
        <v>280</v>
      </c>
      <c r="J47" s="103" t="n">
        <v>13.55546192</v>
      </c>
      <c r="L47" s="103" t="n">
        <v>13.55546192</v>
      </c>
      <c r="N47" s="103" t="n">
        <v>0</v>
      </c>
      <c r="P47" s="103" t="n">
        <v>1.731366</v>
      </c>
      <c r="R47" s="103" t="n">
        <v>2.364593</v>
      </c>
      <c r="S47" s="103"/>
      <c r="T47" s="103" t="n">
        <v>2.53338624</v>
      </c>
      <c r="U47" s="103"/>
    </row>
    <row r="48" customFormat="false" ht="12.75" hidden="false" customHeight="false" outlineLevel="0" collapsed="false">
      <c r="A48" s="90" t="s">
        <v>284</v>
      </c>
      <c r="B48" s="103" t="n">
        <v>18.60921216</v>
      </c>
      <c r="D48" s="103" t="n">
        <v>17.99822528</v>
      </c>
      <c r="E48" s="103" t="n">
        <v>11.6792676</v>
      </c>
      <c r="G48" s="103" t="n">
        <v>5.75612604</v>
      </c>
      <c r="H48" s="103" t="s">
        <v>280</v>
      </c>
      <c r="J48" s="103" t="n">
        <v>18.90290248</v>
      </c>
      <c r="L48" s="103" t="n">
        <v>18.90290248</v>
      </c>
      <c r="N48" s="103" t="n">
        <v>0</v>
      </c>
      <c r="P48" s="103" t="s">
        <v>280</v>
      </c>
      <c r="R48" s="103" t="n">
        <v>3.57803292</v>
      </c>
      <c r="S48" s="103"/>
      <c r="T48" s="103" t="n">
        <v>3.52299024</v>
      </c>
      <c r="U48" s="103"/>
    </row>
    <row r="49" customFormat="false" ht="21" hidden="false" customHeight="true" outlineLevel="0" collapsed="false">
      <c r="A49" s="90" t="s">
        <v>285</v>
      </c>
      <c r="B49" s="103" t="n">
        <v>32.94566352</v>
      </c>
      <c r="D49" s="103" t="n">
        <v>46.10479776</v>
      </c>
      <c r="E49" s="103" t="n">
        <v>37.66626864</v>
      </c>
      <c r="G49" s="103" t="n">
        <v>22.374576</v>
      </c>
      <c r="H49" s="103" t="n">
        <v>11.3471064</v>
      </c>
      <c r="J49" s="103" t="n">
        <v>30.34522568</v>
      </c>
      <c r="L49" s="103" t="n">
        <v>30.34522568</v>
      </c>
      <c r="N49" s="103" t="n">
        <v>0</v>
      </c>
      <c r="P49" s="103" t="n">
        <v>0.799092</v>
      </c>
      <c r="R49" s="103" t="n">
        <v>0.8304912</v>
      </c>
      <c r="S49" s="103"/>
      <c r="T49" s="103" t="n">
        <v>0.90345024</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9.50252688</v>
      </c>
      <c r="C52" s="90"/>
      <c r="D52" s="103" t="n">
        <v>10.02400448</v>
      </c>
      <c r="E52" s="103" t="n">
        <v>3.98810412</v>
      </c>
      <c r="F52" s="90"/>
      <c r="G52" s="103" t="n">
        <v>7.51945572</v>
      </c>
      <c r="H52" s="103" t="s">
        <v>280</v>
      </c>
      <c r="I52" s="90"/>
      <c r="J52" s="103" t="n">
        <v>10.19427948</v>
      </c>
      <c r="K52" s="90"/>
      <c r="L52" s="103" t="n">
        <v>10.19427948</v>
      </c>
      <c r="M52" s="90"/>
      <c r="N52" s="103" t="n">
        <v>0</v>
      </c>
      <c r="O52" s="90"/>
      <c r="P52" s="103" t="n">
        <v>7.8444198</v>
      </c>
      <c r="Q52" s="90"/>
      <c r="R52" s="103" t="n">
        <v>3.72336888</v>
      </c>
      <c r="S52" s="103"/>
      <c r="T52" s="103" t="n">
        <v>3.47176368</v>
      </c>
      <c r="U52" s="103"/>
    </row>
    <row r="53" customFormat="false" ht="12.75" hidden="false" customHeight="false" outlineLevel="0" collapsed="false">
      <c r="A53" s="90" t="s">
        <v>287</v>
      </c>
      <c r="B53" s="103" t="n">
        <v>13.32821952</v>
      </c>
      <c r="D53" s="103" t="n">
        <v>15.14590784</v>
      </c>
      <c r="E53" s="103" t="n">
        <v>8.97260364</v>
      </c>
      <c r="G53" s="103" t="n">
        <v>10.67054184</v>
      </c>
      <c r="H53" s="103" t="s">
        <v>280</v>
      </c>
      <c r="J53" s="103" t="n">
        <v>11.59688684</v>
      </c>
      <c r="L53" s="103" t="n">
        <v>11.59688684</v>
      </c>
      <c r="N53" s="103" t="n">
        <v>0</v>
      </c>
      <c r="P53" s="103" t="n">
        <v>3.87026892</v>
      </c>
      <c r="R53" s="103" t="n">
        <v>3.37271704</v>
      </c>
      <c r="S53" s="103"/>
      <c r="T53" s="103" t="n">
        <v>3.8769192</v>
      </c>
      <c r="U53" s="103"/>
    </row>
    <row r="54" customFormat="false" ht="12.75" hidden="false" customHeight="false" outlineLevel="0" collapsed="false">
      <c r="A54" s="90" t="s">
        <v>288</v>
      </c>
      <c r="B54" s="103" t="n">
        <v>28.15598016</v>
      </c>
      <c r="D54" s="103" t="n">
        <v>42.81543168</v>
      </c>
      <c r="E54" s="103" t="n">
        <v>35.90050464</v>
      </c>
      <c r="G54" s="103" t="n">
        <v>21.62076588</v>
      </c>
      <c r="H54" s="103" t="n">
        <v>11.3471064</v>
      </c>
      <c r="J54" s="103" t="n">
        <v>24.56408416</v>
      </c>
      <c r="L54" s="103" t="n">
        <v>24.56408416</v>
      </c>
      <c r="N54" s="103" t="n">
        <v>0</v>
      </c>
      <c r="P54" s="103" t="n">
        <v>0.80974656</v>
      </c>
      <c r="R54" s="103" t="n">
        <v>0.80050124</v>
      </c>
      <c r="S54" s="103"/>
      <c r="T54" s="103" t="n">
        <v>0.91742112</v>
      </c>
      <c r="U54" s="103"/>
    </row>
    <row r="55" customFormat="false" ht="12.75" hidden="false" customHeight="false" outlineLevel="0" collapsed="false">
      <c r="A55" s="90" t="s">
        <v>289</v>
      </c>
      <c r="B55" s="103" t="n">
        <v>26.64479664</v>
      </c>
      <c r="D55" s="103" t="n">
        <v>41.72919968</v>
      </c>
      <c r="E55" s="103" t="n">
        <v>35.67852288</v>
      </c>
      <c r="G55" s="103" t="n">
        <v>20.50470072</v>
      </c>
      <c r="H55" s="103" t="s">
        <v>280</v>
      </c>
      <c r="J55" s="103" t="n">
        <v>22.50861844</v>
      </c>
      <c r="L55" s="103" t="n">
        <v>22.50861844</v>
      </c>
      <c r="N55" s="103" t="n">
        <v>0</v>
      </c>
      <c r="P55" s="103" t="n">
        <v>0.79642836</v>
      </c>
      <c r="R55" s="103" t="n">
        <v>0.78896664</v>
      </c>
      <c r="S55" s="103"/>
      <c r="T55" s="103" t="n">
        <v>0.93604896</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6.7999832</v>
      </c>
      <c r="D71" s="103" t="n">
        <v>18.68830208</v>
      </c>
      <c r="E71" s="103" t="n">
        <v>9.5729634</v>
      </c>
      <c r="G71" s="103" t="n">
        <v>12.91332672</v>
      </c>
      <c r="H71" s="103" t="n">
        <v>6.4460088</v>
      </c>
      <c r="J71" s="103" t="n">
        <v>16.35375588</v>
      </c>
      <c r="L71" s="103" t="n">
        <v>16.35375588</v>
      </c>
      <c r="N71" s="103" t="n">
        <v>0</v>
      </c>
      <c r="P71" s="103" t="n">
        <v>3.54796848</v>
      </c>
      <c r="R71" s="103" t="n">
        <v>2.80752164</v>
      </c>
      <c r="S71" s="103"/>
      <c r="T71" s="103" t="n">
        <v>2.88498672</v>
      </c>
      <c r="U71" s="103"/>
    </row>
    <row r="72" customFormat="false" ht="12.75" hidden="false" customHeight="false" outlineLevel="0" collapsed="false">
      <c r="A72" s="90" t="s">
        <v>279</v>
      </c>
      <c r="B72" s="103" t="n">
        <v>15.7521672</v>
      </c>
      <c r="D72" s="103" t="n">
        <v>20.70485984</v>
      </c>
      <c r="E72" s="103" t="n">
        <v>18.42196356</v>
      </c>
      <c r="G72" s="103" t="n">
        <v>10.95555132</v>
      </c>
      <c r="H72" s="103" t="s">
        <v>280</v>
      </c>
      <c r="J72" s="103" t="n">
        <v>13.73078784</v>
      </c>
      <c r="L72" s="103" t="n">
        <v>13.73078784</v>
      </c>
      <c r="N72" s="103" t="n">
        <v>0</v>
      </c>
      <c r="P72" s="103" t="n">
        <v>2.0776392</v>
      </c>
      <c r="R72" s="103" t="n">
        <v>2.24463316</v>
      </c>
      <c r="S72" s="103"/>
      <c r="T72" s="103" t="n">
        <v>2.57762736</v>
      </c>
      <c r="U72" s="103"/>
    </row>
    <row r="73" customFormat="false" ht="12.75" hidden="false" customHeight="false" outlineLevel="0" collapsed="false">
      <c r="A73" s="90" t="s">
        <v>281</v>
      </c>
      <c r="B73" s="103" t="n">
        <v>12.3176592</v>
      </c>
      <c r="D73" s="103" t="n">
        <v>19.51128256</v>
      </c>
      <c r="E73" s="103" t="n">
        <v>18.00322524</v>
      </c>
      <c r="G73" s="103" t="n">
        <v>8.67813912</v>
      </c>
      <c r="H73" s="103" t="s">
        <v>280</v>
      </c>
      <c r="J73" s="103" t="n">
        <v>10.36268464</v>
      </c>
      <c r="L73" s="103" t="n">
        <v>10.36268464</v>
      </c>
      <c r="N73" s="103" t="n">
        <v>0</v>
      </c>
      <c r="P73" s="103" t="n">
        <v>1.53692028</v>
      </c>
      <c r="R73" s="103" t="n">
        <v>1.68174468</v>
      </c>
      <c r="S73" s="103"/>
      <c r="T73" s="103" t="n">
        <v>2.00016432</v>
      </c>
      <c r="U73" s="103"/>
    </row>
    <row r="74" customFormat="false" ht="12.75" hidden="false" customHeight="false" outlineLevel="0" collapsed="false">
      <c r="A74" s="90" t="s">
        <v>282</v>
      </c>
      <c r="B74" s="103" t="n">
        <v>12.79034064</v>
      </c>
      <c r="D74" s="103" t="n">
        <v>19.2710336</v>
      </c>
      <c r="E74" s="103" t="n">
        <v>16.98664968</v>
      </c>
      <c r="G74" s="103" t="n">
        <v>8.7500574</v>
      </c>
      <c r="H74" s="103" t="s">
        <v>280</v>
      </c>
      <c r="J74" s="103" t="n">
        <v>10.89558316</v>
      </c>
      <c r="L74" s="103" t="n">
        <v>10.89558316</v>
      </c>
      <c r="N74" s="103" t="n">
        <v>0</v>
      </c>
      <c r="P74" s="103" t="n">
        <v>1.53425664</v>
      </c>
      <c r="R74" s="103" t="n">
        <v>1.71634848</v>
      </c>
      <c r="S74" s="103"/>
      <c r="T74" s="103" t="n">
        <v>2.01646368</v>
      </c>
      <c r="U74" s="103"/>
    </row>
    <row r="75" customFormat="false" ht="12.75" hidden="false" customHeight="false" outlineLevel="0" collapsed="false">
      <c r="A75" s="90" t="s">
        <v>283</v>
      </c>
      <c r="B75" s="103" t="n">
        <v>15.0070536</v>
      </c>
      <c r="D75" s="103" t="n">
        <v>18.09790304</v>
      </c>
      <c r="E75" s="103" t="n">
        <v>15.33944412</v>
      </c>
      <c r="G75" s="103" t="n">
        <v>6.08109012</v>
      </c>
      <c r="H75" s="103" t="s">
        <v>280</v>
      </c>
      <c r="J75" s="103" t="n">
        <v>14.4989922</v>
      </c>
      <c r="L75" s="103" t="n">
        <v>14.4989922</v>
      </c>
      <c r="N75" s="103" t="n">
        <v>0</v>
      </c>
      <c r="P75" s="103" t="n">
        <v>1.40906556</v>
      </c>
      <c r="R75" s="103" t="n">
        <v>2.53991892</v>
      </c>
      <c r="S75" s="103"/>
      <c r="T75" s="103" t="n">
        <v>2.62885392</v>
      </c>
      <c r="U75" s="103"/>
    </row>
    <row r="76" customFormat="false" ht="12.75" hidden="false" customHeight="false" outlineLevel="0" collapsed="false">
      <c r="A76" s="90" t="s">
        <v>284</v>
      </c>
      <c r="B76" s="103" t="n">
        <v>13.50751248</v>
      </c>
      <c r="D76" s="103" t="n">
        <v>13.26225376</v>
      </c>
      <c r="E76" s="103" t="n">
        <v>7.30774044</v>
      </c>
      <c r="G76" s="103" t="s">
        <v>280</v>
      </c>
      <c r="H76" s="103" t="s">
        <v>280</v>
      </c>
      <c r="J76" s="103" t="n">
        <v>13.83459924</v>
      </c>
      <c r="L76" s="103" t="n">
        <v>13.83459924</v>
      </c>
      <c r="N76" s="103" t="n">
        <v>0</v>
      </c>
      <c r="P76" s="103" t="n">
        <v>6.59783628</v>
      </c>
      <c r="R76" s="103" t="n">
        <v>2.53991892</v>
      </c>
      <c r="S76" s="103"/>
      <c r="T76" s="103" t="n">
        <v>2.4798312</v>
      </c>
      <c r="U76" s="103"/>
    </row>
    <row r="77" customFormat="false" ht="21" hidden="false" customHeight="true" outlineLevel="0" collapsed="false">
      <c r="A77" s="90" t="s">
        <v>285</v>
      </c>
      <c r="B77" s="103" t="n">
        <v>32.95032048</v>
      </c>
      <c r="D77" s="103" t="n">
        <v>44.37960576</v>
      </c>
      <c r="E77" s="103" t="n">
        <v>35.85257676</v>
      </c>
      <c r="G77" s="103" t="n">
        <v>21.5222112</v>
      </c>
      <c r="H77" s="103" t="n">
        <v>10.11650472</v>
      </c>
      <c r="J77" s="103" t="n">
        <v>31.32335976</v>
      </c>
      <c r="L77" s="103" t="n">
        <v>31.32335976</v>
      </c>
      <c r="N77" s="103" t="n">
        <v>0</v>
      </c>
      <c r="P77" s="103" t="n">
        <v>0.84437388</v>
      </c>
      <c r="R77" s="103" t="n">
        <v>0.87893652</v>
      </c>
      <c r="S77" s="103"/>
      <c r="T77" s="103" t="n">
        <v>0.92440656</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9.97986528</v>
      </c>
      <c r="C80" s="90"/>
      <c r="D80" s="103" t="n">
        <v>10.62462688</v>
      </c>
      <c r="E80" s="103" t="n">
        <v>4.19747328</v>
      </c>
      <c r="F80" s="90"/>
      <c r="G80" s="103" t="n">
        <v>8.28924768</v>
      </c>
      <c r="H80" s="103" t="s">
        <v>280</v>
      </c>
      <c r="I80" s="90"/>
      <c r="J80" s="103" t="n">
        <v>10.727178</v>
      </c>
      <c r="K80" s="90"/>
      <c r="L80" s="103" t="n">
        <v>10.727178</v>
      </c>
      <c r="M80" s="90"/>
      <c r="N80" s="103" t="n">
        <v>0</v>
      </c>
      <c r="O80" s="90"/>
      <c r="P80" s="103" t="n">
        <v>7.36762824</v>
      </c>
      <c r="Q80" s="90"/>
      <c r="R80" s="103" t="n">
        <v>4.20090132</v>
      </c>
      <c r="S80" s="103"/>
      <c r="T80" s="103" t="n">
        <v>3.90718944</v>
      </c>
      <c r="U80" s="103"/>
    </row>
    <row r="81" customFormat="false" ht="12.75" hidden="false" customHeight="false" outlineLevel="0" collapsed="false">
      <c r="A81" s="90" t="s">
        <v>287</v>
      </c>
      <c r="B81" s="103" t="n">
        <v>13.65187824</v>
      </c>
      <c r="D81" s="103" t="n">
        <v>15.45260864</v>
      </c>
      <c r="E81" s="103" t="n">
        <v>8.60431572</v>
      </c>
      <c r="G81" s="103" t="n">
        <v>9.91673172</v>
      </c>
      <c r="H81" s="103" t="s">
        <v>280</v>
      </c>
      <c r="J81" s="103" t="n">
        <v>12.399695</v>
      </c>
      <c r="L81" s="103" t="n">
        <v>12.399695</v>
      </c>
      <c r="N81" s="103" t="n">
        <v>0</v>
      </c>
      <c r="P81" s="103" t="n">
        <v>3.95017812</v>
      </c>
      <c r="R81" s="103" t="n">
        <v>3.79026956</v>
      </c>
      <c r="S81" s="103"/>
      <c r="T81" s="103" t="n">
        <v>4.17263616</v>
      </c>
      <c r="U81" s="103"/>
    </row>
    <row r="82" customFormat="false" ht="12.75" hidden="false" customHeight="false" outlineLevel="0" collapsed="false">
      <c r="A82" s="90" t="s">
        <v>288</v>
      </c>
      <c r="B82" s="103" t="n">
        <v>30.5263728</v>
      </c>
      <c r="D82" s="103" t="n">
        <v>42.38349472</v>
      </c>
      <c r="E82" s="103" t="n">
        <v>35.2143792</v>
      </c>
      <c r="G82" s="103" t="n">
        <v>20.72844648</v>
      </c>
      <c r="H82" s="103" t="n">
        <v>10.11650472</v>
      </c>
      <c r="J82" s="103" t="n">
        <v>28.35666064</v>
      </c>
      <c r="L82" s="103" t="n">
        <v>28.35666064</v>
      </c>
      <c r="N82" s="103" t="n">
        <v>0</v>
      </c>
      <c r="P82" s="103" t="n">
        <v>0.8390466</v>
      </c>
      <c r="R82" s="103" t="n">
        <v>0.95506488</v>
      </c>
      <c r="S82" s="103"/>
      <c r="T82" s="103" t="n">
        <v>1.02918816</v>
      </c>
      <c r="U82" s="103"/>
    </row>
    <row r="83" customFormat="false" ht="12.75" hidden="false" customHeight="false" outlineLevel="0" collapsed="false">
      <c r="A83" s="90" t="s">
        <v>289</v>
      </c>
      <c r="B83" s="103" t="n">
        <v>29.13394176</v>
      </c>
      <c r="D83" s="103" t="n">
        <v>41.24103424</v>
      </c>
      <c r="E83" s="103" t="n">
        <v>34.96969476</v>
      </c>
      <c r="G83" s="103" t="n">
        <v>19.45256292</v>
      </c>
      <c r="H83" s="103" t="s">
        <v>280</v>
      </c>
      <c r="J83" s="103" t="n">
        <v>26.644926</v>
      </c>
      <c r="L83" s="103" t="n">
        <v>26.644926</v>
      </c>
      <c r="N83" s="103" t="n">
        <v>0</v>
      </c>
      <c r="P83" s="103" t="n">
        <v>0.8257284</v>
      </c>
      <c r="R83" s="103" t="n">
        <v>0.96429256</v>
      </c>
      <c r="S83" s="103"/>
      <c r="T83" s="103" t="n">
        <v>1.05480144</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7.8346182</v>
      </c>
      <c r="C16" s="103"/>
      <c r="D16" s="103" t="n">
        <v>23.5091808</v>
      </c>
      <c r="E16" s="103"/>
      <c r="F16" s="103" t="n">
        <v>22.7149692</v>
      </c>
      <c r="G16" s="103"/>
      <c r="H16" s="103" t="n">
        <v>5.04754096</v>
      </c>
      <c r="I16" s="103"/>
      <c r="J16" s="103" t="n">
        <v>23.32205568</v>
      </c>
      <c r="K16" s="103"/>
      <c r="L16" s="103" t="n">
        <v>13.19316768</v>
      </c>
      <c r="M16" s="103"/>
      <c r="N16" s="103" t="n">
        <v>16.12239552</v>
      </c>
      <c r="O16" s="103"/>
      <c r="P16" s="103" t="n">
        <v>21.29860656</v>
      </c>
      <c r="Q16" s="103"/>
      <c r="R16" s="103" t="n">
        <v>0.74278512</v>
      </c>
    </row>
    <row r="17" customFormat="false" ht="12.75" hidden="false" customHeight="false" outlineLevel="0" collapsed="false">
      <c r="A17" s="90" t="s">
        <v>279</v>
      </c>
      <c r="B17" s="103" t="n">
        <v>24.237017</v>
      </c>
      <c r="C17" s="103"/>
      <c r="D17" s="103" t="n">
        <v>21.01314432</v>
      </c>
      <c r="E17" s="103"/>
      <c r="F17" s="103" t="n">
        <v>21.743799</v>
      </c>
      <c r="G17" s="103"/>
      <c r="H17" s="103" t="n">
        <v>10.57324744</v>
      </c>
      <c r="I17" s="103"/>
      <c r="J17" s="103" t="n">
        <v>20.25311904</v>
      </c>
      <c r="K17" s="103"/>
      <c r="L17" s="103" t="n">
        <v>8.24049072</v>
      </c>
      <c r="M17" s="103"/>
      <c r="N17" s="103" t="n">
        <v>15.74983872</v>
      </c>
      <c r="O17" s="103"/>
      <c r="P17" s="103" t="n">
        <v>23.71324032</v>
      </c>
      <c r="Q17" s="103"/>
      <c r="R17" s="103" t="n">
        <v>0.3958416</v>
      </c>
    </row>
    <row r="18" customFormat="false" ht="12.75" hidden="false" customHeight="false" outlineLevel="0" collapsed="false">
      <c r="A18" s="90" t="s">
        <v>281</v>
      </c>
      <c r="B18" s="103" t="n">
        <v>21.823326</v>
      </c>
      <c r="C18" s="103"/>
      <c r="D18" s="103" t="n">
        <v>14.71984304</v>
      </c>
      <c r="E18" s="103"/>
      <c r="F18" s="103" t="n">
        <v>19.9486056</v>
      </c>
      <c r="G18" s="103"/>
      <c r="H18" s="103" t="n">
        <v>13.46368296</v>
      </c>
      <c r="I18" s="103"/>
      <c r="J18" s="103" t="n">
        <v>15.86626272</v>
      </c>
      <c r="K18" s="103"/>
      <c r="L18" s="103" t="n">
        <v>5.65354944</v>
      </c>
      <c r="M18" s="103"/>
      <c r="N18" s="103" t="n">
        <v>16.62301872</v>
      </c>
      <c r="O18" s="103"/>
      <c r="P18" s="103" t="n">
        <v>21.21943824</v>
      </c>
      <c r="Q18" s="103"/>
      <c r="R18" s="103" t="n">
        <v>0.3609144</v>
      </c>
    </row>
    <row r="19" customFormat="false" ht="12.75" hidden="false" customHeight="false" outlineLevel="0" collapsed="false">
      <c r="A19" s="90" t="s">
        <v>282</v>
      </c>
      <c r="B19" s="103" t="n">
        <v>21.789957</v>
      </c>
      <c r="C19" s="103"/>
      <c r="D19" s="103" t="n">
        <v>12.09078136</v>
      </c>
      <c r="E19" s="103"/>
      <c r="F19" s="103" t="n">
        <v>20.9265672</v>
      </c>
      <c r="G19" s="103"/>
      <c r="H19" s="103" t="n">
        <v>14.84671776</v>
      </c>
      <c r="I19" s="103"/>
      <c r="J19" s="103" t="n">
        <v>16.49262384</v>
      </c>
      <c r="K19" s="103"/>
      <c r="L19" s="103" t="n">
        <v>6.14253024</v>
      </c>
      <c r="M19" s="103"/>
      <c r="N19" s="103" t="n">
        <v>15.25620096</v>
      </c>
      <c r="O19" s="103"/>
      <c r="P19" s="103" t="n">
        <v>20.98193328</v>
      </c>
      <c r="Q19" s="103"/>
      <c r="R19" s="103" t="n">
        <v>0.38187072</v>
      </c>
    </row>
    <row r="20" customFormat="false" ht="12.75" hidden="false" customHeight="false" outlineLevel="0" collapsed="false">
      <c r="A20" s="90" t="s">
        <v>283</v>
      </c>
      <c r="B20" s="103" t="n">
        <v>21.5763954</v>
      </c>
      <c r="C20" s="103"/>
      <c r="D20" s="103" t="n">
        <v>8.91994432</v>
      </c>
      <c r="E20" s="103"/>
      <c r="F20" s="103" t="n">
        <v>21.7505904</v>
      </c>
      <c r="G20" s="103"/>
      <c r="H20" s="103" t="n">
        <v>13.00910408</v>
      </c>
      <c r="I20" s="103"/>
      <c r="J20" s="103" t="n">
        <v>20.5022664</v>
      </c>
      <c r="K20" s="103"/>
      <c r="L20" s="103" t="n">
        <v>7.07625072</v>
      </c>
      <c r="M20" s="103"/>
      <c r="N20" s="103" t="n">
        <v>15.31208448</v>
      </c>
      <c r="O20" s="103"/>
      <c r="P20" s="103" t="n">
        <v>22.21835616</v>
      </c>
      <c r="Q20" s="103"/>
      <c r="R20" s="103" t="n">
        <v>0.44939664</v>
      </c>
    </row>
    <row r="21" customFormat="false" ht="12.75" hidden="false" customHeight="false" outlineLevel="0" collapsed="false">
      <c r="A21" s="90" t="s">
        <v>284</v>
      </c>
      <c r="B21" s="103" t="n">
        <v>12.3376316</v>
      </c>
      <c r="C21" s="103"/>
      <c r="D21" s="103" t="n">
        <v>14.38365208</v>
      </c>
      <c r="E21" s="103"/>
      <c r="F21" s="103" t="n">
        <v>17.714235</v>
      </c>
      <c r="G21" s="103"/>
      <c r="H21" s="103" t="n">
        <v>15.09973808</v>
      </c>
      <c r="I21" s="103"/>
      <c r="J21" s="103" t="n">
        <v>22.71665088</v>
      </c>
      <c r="K21" s="103"/>
      <c r="L21" s="103" t="n">
        <v>16.79532624</v>
      </c>
      <c r="M21" s="103"/>
      <c r="N21" s="103" t="n">
        <v>11.3629824</v>
      </c>
      <c r="O21" s="103"/>
      <c r="P21" s="103" t="n">
        <v>13.8195288</v>
      </c>
      <c r="Q21" s="103"/>
      <c r="R21" s="103" t="n">
        <v>2.23999776</v>
      </c>
    </row>
    <row r="22" customFormat="false" ht="21" hidden="false" customHeight="true" outlineLevel="0" collapsed="false">
      <c r="A22" s="90" t="s">
        <v>285</v>
      </c>
      <c r="B22" s="103" t="n">
        <v>43.9669944</v>
      </c>
      <c r="D22" s="103" t="n">
        <v>40.41063712</v>
      </c>
      <c r="F22" s="103" t="n">
        <v>46.3558326</v>
      </c>
      <c r="G22" s="103"/>
      <c r="H22" s="90" t="n">
        <v>30.02579272</v>
      </c>
      <c r="I22" s="103"/>
      <c r="J22" s="90" t="n">
        <v>42.88594464</v>
      </c>
      <c r="K22" s="103"/>
      <c r="L22" s="90" t="n">
        <v>25.41768768</v>
      </c>
      <c r="M22" s="103"/>
      <c r="N22" s="90" t="n">
        <v>36.8714808</v>
      </c>
      <c r="O22" s="103"/>
      <c r="P22" s="90" t="n">
        <v>46.8723024</v>
      </c>
      <c r="Q22" s="103"/>
      <c r="R22" s="103" t="n">
        <v>0.21887712</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5536716</v>
      </c>
      <c r="C25" s="103"/>
      <c r="D25" s="103" t="n">
        <v>13.17916936</v>
      </c>
      <c r="E25" s="103"/>
      <c r="F25" s="103" t="n">
        <v>13.2726594</v>
      </c>
      <c r="G25" s="103"/>
      <c r="H25" s="103" t="n">
        <v>2.8625604</v>
      </c>
      <c r="I25" s="103"/>
      <c r="J25" s="103" t="n">
        <v>13.77994464</v>
      </c>
      <c r="K25" s="103"/>
      <c r="L25" s="103" t="n">
        <v>8.7085152</v>
      </c>
      <c r="M25" s="103"/>
      <c r="N25" s="103" t="n">
        <v>8.29637424</v>
      </c>
      <c r="O25" s="103"/>
      <c r="P25" s="103" t="n">
        <v>9.36747504</v>
      </c>
      <c r="Q25" s="103"/>
      <c r="R25" s="103" t="n">
        <v>1.69280496</v>
      </c>
    </row>
    <row r="26" customFormat="false" ht="12.75" hidden="false" customHeight="false" outlineLevel="0" collapsed="false">
      <c r="A26" s="90" t="s">
        <v>287</v>
      </c>
      <c r="B26" s="103" t="n">
        <v>16.6444572</v>
      </c>
      <c r="C26" s="103"/>
      <c r="D26" s="103" t="n">
        <v>19.54019256</v>
      </c>
      <c r="E26" s="103"/>
      <c r="F26" s="103" t="n">
        <v>18.5767428</v>
      </c>
      <c r="G26" s="103"/>
      <c r="H26" s="103" t="n">
        <v>4.15553712</v>
      </c>
      <c r="I26" s="103"/>
      <c r="J26" s="103" t="n">
        <v>18.97478352</v>
      </c>
      <c r="K26" s="103"/>
      <c r="L26" s="103" t="n">
        <v>9.92631024</v>
      </c>
      <c r="M26" s="103"/>
      <c r="N26" s="103" t="n">
        <v>13.83349968</v>
      </c>
      <c r="O26" s="103"/>
      <c r="P26" s="103" t="n">
        <v>19.1284632</v>
      </c>
      <c r="Q26" s="103"/>
      <c r="R26" s="103" t="n">
        <v>0.79401168</v>
      </c>
    </row>
    <row r="27" customFormat="false" ht="12.75" hidden="false" customHeight="false" outlineLevel="0" collapsed="false">
      <c r="A27" s="90" t="s">
        <v>288</v>
      </c>
      <c r="B27" s="103" t="n">
        <v>43.1728122</v>
      </c>
      <c r="C27" s="103"/>
      <c r="D27" s="103" t="n">
        <v>37.54213008</v>
      </c>
      <c r="E27" s="103"/>
      <c r="F27" s="103" t="n">
        <v>43.8633888</v>
      </c>
      <c r="G27" s="103"/>
      <c r="H27" s="103" t="n">
        <v>26.28623816</v>
      </c>
      <c r="I27" s="103"/>
      <c r="J27" s="103" t="n">
        <v>38.71098</v>
      </c>
      <c r="K27" s="103"/>
      <c r="L27" s="103" t="n">
        <v>18.76987728</v>
      </c>
      <c r="M27" s="103"/>
      <c r="N27" s="103" t="n">
        <v>35.07389424</v>
      </c>
      <c r="O27" s="103"/>
      <c r="P27" s="103" t="n">
        <v>45.58465296</v>
      </c>
      <c r="Q27" s="103"/>
      <c r="R27" s="103" t="n">
        <v>0.1979208</v>
      </c>
    </row>
    <row r="28" customFormat="false" ht="12.75" hidden="false" customHeight="false" outlineLevel="0" collapsed="false">
      <c r="A28" s="90" t="s">
        <v>289</v>
      </c>
      <c r="B28" s="103" t="n">
        <v>42.7523628</v>
      </c>
      <c r="C28" s="103"/>
      <c r="D28" s="103" t="n">
        <v>35.3847032</v>
      </c>
      <c r="E28" s="103"/>
      <c r="F28" s="103" t="n">
        <v>42.117999</v>
      </c>
      <c r="G28" s="103"/>
      <c r="H28" s="103" t="n">
        <v>26.12970864</v>
      </c>
      <c r="I28" s="103"/>
      <c r="J28" s="103" t="n">
        <v>36.57110688</v>
      </c>
      <c r="K28" s="103"/>
      <c r="L28" s="103" t="n">
        <v>16.89777936</v>
      </c>
      <c r="M28" s="103"/>
      <c r="N28" s="103" t="n">
        <v>34.14483072</v>
      </c>
      <c r="O28" s="103"/>
      <c r="P28" s="103" t="n">
        <v>44.64161856</v>
      </c>
      <c r="Q28" s="103"/>
      <c r="R28" s="103" t="n">
        <v>0.1932638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2.991664</v>
      </c>
      <c r="C45" s="103"/>
      <c r="D45" s="103" t="n">
        <v>16.08153736</v>
      </c>
      <c r="E45" s="103"/>
      <c r="F45" s="103" t="n">
        <v>15.9665814</v>
      </c>
      <c r="G45" s="103"/>
      <c r="H45" s="103" t="n">
        <v>3.913238</v>
      </c>
      <c r="I45" s="103"/>
      <c r="J45" s="103" t="n">
        <v>16.35058656</v>
      </c>
      <c r="K45" s="103"/>
      <c r="L45" s="103" t="n">
        <v>7.6956264</v>
      </c>
      <c r="M45" s="103"/>
      <c r="N45" s="103" t="n">
        <v>9.57470976</v>
      </c>
      <c r="O45" s="103"/>
      <c r="P45" s="103" t="n">
        <v>15.57985968</v>
      </c>
      <c r="Q45" s="103"/>
      <c r="R45" s="103" t="n">
        <v>1.00823184</v>
      </c>
    </row>
    <row r="46" customFormat="false" ht="12.75" hidden="false" customHeight="false" outlineLevel="0" collapsed="false">
      <c r="A46" s="90" t="s">
        <v>279</v>
      </c>
      <c r="B46" s="103" t="n">
        <v>17.340757</v>
      </c>
      <c r="C46" s="103"/>
      <c r="D46" s="103" t="n">
        <v>14.28448784</v>
      </c>
      <c r="E46" s="103"/>
      <c r="F46" s="103" t="n">
        <v>15.246693</v>
      </c>
      <c r="G46" s="103"/>
      <c r="H46" s="103" t="n">
        <v>8.9414808</v>
      </c>
      <c r="I46" s="103"/>
      <c r="J46" s="103" t="n">
        <v>13.32589104</v>
      </c>
      <c r="K46" s="103"/>
      <c r="L46" s="103" t="n">
        <v>5.80722912</v>
      </c>
      <c r="M46" s="103"/>
      <c r="N46" s="103" t="n">
        <v>8.3010312</v>
      </c>
      <c r="O46" s="103"/>
      <c r="P46" s="103" t="n">
        <v>15.4960344</v>
      </c>
      <c r="Q46" s="103"/>
      <c r="R46" s="103" t="n">
        <v>0.54952128</v>
      </c>
    </row>
    <row r="47" customFormat="false" ht="12.75" hidden="false" customHeight="false" outlineLevel="0" collapsed="false">
      <c r="A47" s="90" t="s">
        <v>281</v>
      </c>
      <c r="B47" s="103" t="n">
        <v>16.2306816</v>
      </c>
      <c r="C47" s="103"/>
      <c r="D47" s="103" t="n">
        <v>9.83419024</v>
      </c>
      <c r="E47" s="103"/>
      <c r="F47" s="103" t="n">
        <v>15.0904908</v>
      </c>
      <c r="G47" s="103"/>
      <c r="H47" s="103" t="n">
        <v>11.63035776</v>
      </c>
      <c r="I47" s="103"/>
      <c r="J47" s="103" t="n">
        <v>10.5014448</v>
      </c>
      <c r="K47" s="103"/>
      <c r="L47" s="103" t="n">
        <v>3.32739792</v>
      </c>
      <c r="M47" s="103"/>
      <c r="N47" s="103" t="n">
        <v>8.0099712</v>
      </c>
      <c r="O47" s="103"/>
      <c r="P47" s="103" t="n">
        <v>13.04647344</v>
      </c>
      <c r="Q47" s="103"/>
      <c r="R47" s="103" t="n">
        <v>0.49596624</v>
      </c>
    </row>
    <row r="48" customFormat="false" ht="12.75" hidden="false" customHeight="false" outlineLevel="0" collapsed="false">
      <c r="A48" s="90" t="s">
        <v>282</v>
      </c>
      <c r="B48" s="103" t="n">
        <v>16.0349168</v>
      </c>
      <c r="C48" s="103"/>
      <c r="D48" s="103" t="n">
        <v>8.41444856</v>
      </c>
      <c r="E48" s="103"/>
      <c r="F48" s="103" t="n">
        <v>15.4911834</v>
      </c>
      <c r="G48" s="103"/>
      <c r="H48" s="103" t="n">
        <v>12.3079376</v>
      </c>
      <c r="I48" s="103"/>
      <c r="J48" s="103" t="n">
        <v>10.74826368</v>
      </c>
      <c r="K48" s="103"/>
      <c r="L48" s="103" t="n">
        <v>2.64049632</v>
      </c>
      <c r="M48" s="103"/>
      <c r="N48" s="103" t="n">
        <v>7.26951456</v>
      </c>
      <c r="O48" s="103"/>
      <c r="P48" s="103" t="n">
        <v>12.72048624</v>
      </c>
      <c r="Q48" s="103"/>
      <c r="R48" s="103" t="n">
        <v>0.53089344</v>
      </c>
    </row>
    <row r="49" customFormat="false" ht="12.75" hidden="false" customHeight="false" outlineLevel="0" collapsed="false">
      <c r="A49" s="90" t="s">
        <v>283</v>
      </c>
      <c r="B49" s="103" t="n">
        <v>15.7746386</v>
      </c>
      <c r="C49" s="103"/>
      <c r="D49" s="103" t="n">
        <v>6.14576424</v>
      </c>
      <c r="E49" s="103"/>
      <c r="F49" s="103" t="n">
        <v>15.9462072</v>
      </c>
      <c r="G49" s="103"/>
      <c r="H49" s="103" t="n">
        <v>10.98923</v>
      </c>
      <c r="I49" s="103"/>
      <c r="J49" s="103" t="n">
        <v>14.5180728</v>
      </c>
      <c r="K49" s="103"/>
      <c r="L49" s="103" t="n">
        <v>4.48698096</v>
      </c>
      <c r="M49" s="103"/>
      <c r="N49" s="103" t="n">
        <v>8.6037336</v>
      </c>
      <c r="O49" s="103"/>
      <c r="P49" s="103" t="n">
        <v>15.54027552</v>
      </c>
      <c r="Q49" s="103"/>
      <c r="R49" s="103" t="n">
        <v>0.66827376</v>
      </c>
    </row>
    <row r="50" customFormat="false" ht="12.75" hidden="false" customHeight="false" outlineLevel="0" collapsed="false">
      <c r="A50" s="90" t="s">
        <v>284</v>
      </c>
      <c r="B50" s="103" t="n">
        <v>10.466743</v>
      </c>
      <c r="C50" s="103"/>
      <c r="D50" s="103" t="n">
        <v>11.07253392</v>
      </c>
      <c r="E50" s="103"/>
      <c r="F50" s="103" t="n">
        <v>14.3343816</v>
      </c>
      <c r="G50" s="103"/>
      <c r="H50" s="103" t="n">
        <v>12.97050776</v>
      </c>
      <c r="I50" s="103"/>
      <c r="J50" s="103" t="n">
        <v>18.60921216</v>
      </c>
      <c r="K50" s="103"/>
      <c r="L50" s="103" t="n">
        <v>13.44231504</v>
      </c>
      <c r="M50" s="103"/>
      <c r="N50" s="103" t="n">
        <v>9.49088448</v>
      </c>
      <c r="O50" s="103"/>
      <c r="P50" s="103" t="n">
        <v>11.6656848</v>
      </c>
      <c r="Q50" s="103"/>
      <c r="R50" s="103" t="n">
        <v>2.90594304</v>
      </c>
    </row>
    <row r="51" s="108" customFormat="true" ht="21" hidden="false" customHeight="true" outlineLevel="0" collapsed="false">
      <c r="A51" s="90" t="s">
        <v>285</v>
      </c>
      <c r="B51" s="103" t="n">
        <v>35.1064126</v>
      </c>
      <c r="C51" s="103"/>
      <c r="D51" s="103" t="n">
        <v>28.03445624</v>
      </c>
      <c r="E51" s="103"/>
      <c r="F51" s="103" t="n">
        <v>36.2932416</v>
      </c>
      <c r="G51" s="103"/>
      <c r="H51" s="103" t="n">
        <v>25.47785968</v>
      </c>
      <c r="I51" s="103"/>
      <c r="J51" s="103" t="n">
        <v>32.94566352</v>
      </c>
      <c r="K51" s="103"/>
      <c r="L51" s="103" t="n">
        <v>17.6848056</v>
      </c>
      <c r="M51" s="103"/>
      <c r="N51" s="103" t="n">
        <v>21.03315984</v>
      </c>
      <c r="O51" s="103"/>
      <c r="P51" s="103" t="n">
        <v>32.75938512</v>
      </c>
      <c r="R51" s="103" t="n">
        <v>0.3166732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4002588</v>
      </c>
      <c r="C54" s="103"/>
      <c r="D54" s="103" t="n">
        <v>9.08924912</v>
      </c>
      <c r="E54" s="103"/>
      <c r="F54" s="103" t="n">
        <v>9.1548072</v>
      </c>
      <c r="G54" s="103"/>
      <c r="H54" s="103" t="n">
        <v>1.68108416</v>
      </c>
      <c r="I54" s="103"/>
      <c r="J54" s="103" t="n">
        <v>9.50252688</v>
      </c>
      <c r="K54" s="103"/>
      <c r="L54" s="103" t="n">
        <v>5.2740072</v>
      </c>
      <c r="M54" s="103"/>
      <c r="N54" s="103" t="n">
        <v>5.38344576</v>
      </c>
      <c r="O54" s="103"/>
      <c r="P54" s="103" t="n">
        <v>7.17870384</v>
      </c>
      <c r="Q54" s="103"/>
      <c r="R54" s="103" t="n">
        <v>2.57529888</v>
      </c>
    </row>
    <row r="55" customFormat="false" ht="12.75" hidden="false" customHeight="false" outlineLevel="0" collapsed="false">
      <c r="A55" s="90" t="s">
        <v>287</v>
      </c>
      <c r="B55" s="103" t="n">
        <v>12.2441984</v>
      </c>
      <c r="C55" s="103"/>
      <c r="D55" s="103" t="n">
        <v>13.25898448</v>
      </c>
      <c r="E55" s="103"/>
      <c r="F55" s="103" t="n">
        <v>13.1006106</v>
      </c>
      <c r="G55" s="103"/>
      <c r="H55" s="103" t="n">
        <v>3.53156328</v>
      </c>
      <c r="I55" s="103"/>
      <c r="J55" s="103" t="n">
        <v>13.32821952</v>
      </c>
      <c r="K55" s="103"/>
      <c r="L55" s="103" t="n">
        <v>5.62095072</v>
      </c>
      <c r="M55" s="103"/>
      <c r="N55" s="103" t="n">
        <v>7.91217504</v>
      </c>
      <c r="O55" s="103"/>
      <c r="P55" s="103" t="n">
        <v>13.8078864</v>
      </c>
      <c r="Q55" s="103"/>
      <c r="R55" s="103" t="n">
        <v>1.03384512</v>
      </c>
    </row>
    <row r="56" customFormat="false" ht="12.75" hidden="false" customHeight="false" outlineLevel="0" collapsed="false">
      <c r="A56" s="90" t="s">
        <v>288</v>
      </c>
      <c r="B56" s="103" t="n">
        <v>33.8317168</v>
      </c>
      <c r="C56" s="103"/>
      <c r="D56" s="103" t="n">
        <v>25.65209584</v>
      </c>
      <c r="E56" s="103"/>
      <c r="F56" s="103" t="n">
        <v>33.6581784</v>
      </c>
      <c r="G56" s="103"/>
      <c r="H56" s="103" t="n">
        <v>22.22290336</v>
      </c>
      <c r="I56" s="103"/>
      <c r="J56" s="103" t="n">
        <v>28.15598016</v>
      </c>
      <c r="K56" s="103"/>
      <c r="L56" s="103" t="n">
        <v>11.45379312</v>
      </c>
      <c r="M56" s="103"/>
      <c r="N56" s="103" t="n">
        <v>18.62085456</v>
      </c>
      <c r="O56" s="103"/>
      <c r="P56" s="103" t="n">
        <v>31.01069664</v>
      </c>
      <c r="Q56" s="103"/>
      <c r="R56" s="103" t="n">
        <v>0.27476064</v>
      </c>
    </row>
    <row r="57" customFormat="false" ht="12.75" hidden="false" customHeight="false" outlineLevel="0" collapsed="false">
      <c r="A57" s="90" t="s">
        <v>289</v>
      </c>
      <c r="B57" s="103" t="n">
        <v>33.5558664</v>
      </c>
      <c r="C57" s="103"/>
      <c r="D57" s="103" t="n">
        <v>24.08723576</v>
      </c>
      <c r="E57" s="103"/>
      <c r="F57" s="103" t="n">
        <v>32.496849</v>
      </c>
      <c r="G57" s="103"/>
      <c r="H57" s="103" t="n">
        <v>22.15857616</v>
      </c>
      <c r="I57" s="103"/>
      <c r="J57" s="103" t="n">
        <v>26.64479664</v>
      </c>
      <c r="K57" s="103"/>
      <c r="L57" s="103" t="n">
        <v>10.17080064</v>
      </c>
      <c r="M57" s="103"/>
      <c r="N57" s="103" t="n">
        <v>17.94559536</v>
      </c>
      <c r="O57" s="103"/>
      <c r="P57" s="103" t="n">
        <v>30.17011536</v>
      </c>
      <c r="Q57" s="103"/>
      <c r="R57" s="103" t="n">
        <v>0.27010368</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2.3532038</v>
      </c>
      <c r="C74" s="103"/>
      <c r="D74" s="103" t="n">
        <v>17.1844372</v>
      </c>
      <c r="E74" s="103"/>
      <c r="F74" s="103" t="n">
        <v>16.310679</v>
      </c>
      <c r="G74" s="103"/>
      <c r="H74" s="103" t="n">
        <v>3.18848488</v>
      </c>
      <c r="I74" s="103"/>
      <c r="J74" s="103" t="n">
        <v>16.7999832</v>
      </c>
      <c r="K74" s="103"/>
      <c r="L74" s="103" t="n">
        <v>10.7226504</v>
      </c>
      <c r="M74" s="103"/>
      <c r="N74" s="103" t="n">
        <v>12.9696336</v>
      </c>
      <c r="O74" s="103"/>
      <c r="P74" s="103" t="n">
        <v>14.59491264</v>
      </c>
      <c r="Q74" s="103"/>
      <c r="R74" s="103" t="n">
        <v>1.07808624</v>
      </c>
    </row>
    <row r="75" customFormat="false" ht="12.75" hidden="false" customHeight="false" outlineLevel="0" collapsed="false">
      <c r="A75" s="90" t="s">
        <v>279</v>
      </c>
      <c r="B75" s="103" t="n">
        <v>17.5031528</v>
      </c>
      <c r="C75" s="103"/>
      <c r="D75" s="103" t="n">
        <v>15.45027232</v>
      </c>
      <c r="E75" s="103"/>
      <c r="F75" s="103" t="n">
        <v>15.9529986</v>
      </c>
      <c r="G75" s="103"/>
      <c r="H75" s="103" t="n">
        <v>5.65436088</v>
      </c>
      <c r="I75" s="103"/>
      <c r="J75" s="103" t="n">
        <v>15.7521672</v>
      </c>
      <c r="K75" s="103"/>
      <c r="L75" s="103" t="n">
        <v>5.85147024</v>
      </c>
      <c r="M75" s="103"/>
      <c r="N75" s="103" t="n">
        <v>13.38876</v>
      </c>
      <c r="O75" s="103"/>
      <c r="P75" s="103" t="n">
        <v>18.33910848</v>
      </c>
      <c r="Q75" s="103"/>
      <c r="R75" s="103" t="n">
        <v>0.56814912</v>
      </c>
    </row>
    <row r="76" customFormat="false" ht="12.75" hidden="false" customHeight="false" outlineLevel="0" collapsed="false">
      <c r="A76" s="90" t="s">
        <v>281</v>
      </c>
      <c r="B76" s="103" t="n">
        <v>15.149526</v>
      </c>
      <c r="C76" s="103"/>
      <c r="D76" s="103" t="n">
        <v>10.99030016</v>
      </c>
      <c r="E76" s="103"/>
      <c r="F76" s="103" t="n">
        <v>13.4107512</v>
      </c>
      <c r="G76" s="103"/>
      <c r="H76" s="103" t="n">
        <v>6.81010624</v>
      </c>
      <c r="I76" s="103"/>
      <c r="J76" s="103" t="n">
        <v>12.3176592</v>
      </c>
      <c r="K76" s="103"/>
      <c r="L76" s="103" t="n">
        <v>4.56614928</v>
      </c>
      <c r="M76" s="103"/>
      <c r="N76" s="103" t="n">
        <v>14.58094176</v>
      </c>
      <c r="O76" s="103"/>
      <c r="P76" s="103" t="n">
        <v>17.08871472</v>
      </c>
      <c r="Q76" s="103"/>
      <c r="R76" s="103" t="n">
        <v>0.52157952</v>
      </c>
    </row>
    <row r="77" customFormat="false" ht="12.75" hidden="false" customHeight="false" outlineLevel="0" collapsed="false">
      <c r="A77" s="90" t="s">
        <v>282</v>
      </c>
      <c r="B77" s="103" t="n">
        <v>15.060542</v>
      </c>
      <c r="C77" s="103"/>
      <c r="D77" s="103" t="n">
        <v>8.68775488</v>
      </c>
      <c r="E77" s="103"/>
      <c r="F77" s="103" t="n">
        <v>14.3207988</v>
      </c>
      <c r="G77" s="103"/>
      <c r="H77" s="103" t="n">
        <v>8.34967056</v>
      </c>
      <c r="I77" s="103"/>
      <c r="J77" s="103" t="n">
        <v>12.79034064</v>
      </c>
      <c r="K77" s="103"/>
      <c r="L77" s="103" t="n">
        <v>5.54876784</v>
      </c>
      <c r="M77" s="103"/>
      <c r="N77" s="103" t="n">
        <v>13.43765808</v>
      </c>
      <c r="O77" s="103"/>
      <c r="P77" s="103" t="n">
        <v>16.86518064</v>
      </c>
      <c r="Q77" s="103"/>
      <c r="R77" s="103" t="n">
        <v>0.54486432</v>
      </c>
    </row>
    <row r="78" customFormat="false" ht="12.75" hidden="false" customHeight="false" outlineLevel="0" collapsed="false">
      <c r="A78" s="90" t="s">
        <v>283</v>
      </c>
      <c r="B78" s="103" t="n">
        <v>15.2407346</v>
      </c>
      <c r="C78" s="103"/>
      <c r="D78" s="103" t="n">
        <v>6.52065344</v>
      </c>
      <c r="E78" s="103"/>
      <c r="F78" s="103" t="n">
        <v>15.28065</v>
      </c>
      <c r="G78" s="103"/>
      <c r="H78" s="103" t="n">
        <v>7.00737632</v>
      </c>
      <c r="I78" s="103"/>
      <c r="J78" s="103" t="n">
        <v>15.0070536</v>
      </c>
      <c r="K78" s="103"/>
      <c r="L78" s="103" t="n">
        <v>5.47425648</v>
      </c>
      <c r="M78" s="103"/>
      <c r="N78" s="103" t="n">
        <v>12.6552888</v>
      </c>
      <c r="O78" s="103"/>
      <c r="P78" s="103" t="n">
        <v>16.29936</v>
      </c>
      <c r="Q78" s="103"/>
      <c r="R78" s="103" t="n">
        <v>0.58677696</v>
      </c>
    </row>
    <row r="79" customFormat="false" ht="12.75" hidden="false" customHeight="false" outlineLevel="0" collapsed="false">
      <c r="A79" s="90" t="s">
        <v>284</v>
      </c>
      <c r="B79" s="103" t="n">
        <v>6.6226342</v>
      </c>
      <c r="C79" s="103"/>
      <c r="D79" s="103" t="n">
        <v>9.17632016</v>
      </c>
      <c r="E79" s="103"/>
      <c r="F79" s="103" t="n">
        <v>10.6987188</v>
      </c>
      <c r="G79" s="103"/>
      <c r="H79" s="103" t="n">
        <v>7.85006264</v>
      </c>
      <c r="I79" s="103"/>
      <c r="J79" s="103" t="n">
        <v>13.50751248</v>
      </c>
      <c r="K79" s="103"/>
      <c r="L79" s="103" t="n">
        <v>10.13121648</v>
      </c>
      <c r="M79" s="103"/>
      <c r="N79" s="103" t="n">
        <v>6.27991056</v>
      </c>
      <c r="O79" s="103"/>
      <c r="P79" s="103" t="n">
        <v>7.48140624</v>
      </c>
      <c r="Q79" s="103"/>
      <c r="R79" s="103" t="n">
        <v>3.40656624</v>
      </c>
    </row>
    <row r="80" s="108" customFormat="true" ht="21" hidden="false" customHeight="true" outlineLevel="0" collapsed="false">
      <c r="A80" s="90" t="s">
        <v>285</v>
      </c>
      <c r="B80" s="108" t="n">
        <v>31.7828602</v>
      </c>
      <c r="D80" s="108" t="n">
        <v>29.22442712</v>
      </c>
      <c r="F80" s="108" t="n">
        <v>33.187308</v>
      </c>
      <c r="H80" s="108" t="n">
        <v>16.2640604</v>
      </c>
      <c r="J80" s="108" t="n">
        <v>32.95032048</v>
      </c>
      <c r="L80" s="108" t="n">
        <v>18.25994016</v>
      </c>
      <c r="N80" s="108" t="n">
        <v>30.3750216</v>
      </c>
      <c r="P80" s="108" t="n">
        <v>36.75738528</v>
      </c>
      <c r="R80" s="108" t="n">
        <v>0.3027024</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8518526</v>
      </c>
      <c r="C83" s="103"/>
      <c r="D83" s="103" t="n">
        <v>9.53669752</v>
      </c>
      <c r="E83" s="103"/>
      <c r="F83" s="103" t="n">
        <v>9.6053034</v>
      </c>
      <c r="G83" s="103"/>
      <c r="H83" s="103" t="n">
        <v>2.3157792</v>
      </c>
      <c r="I83" s="103"/>
      <c r="J83" s="103" t="n">
        <v>9.97986528</v>
      </c>
      <c r="K83" s="103"/>
      <c r="L83" s="103" t="n">
        <v>6.93421344</v>
      </c>
      <c r="M83" s="103"/>
      <c r="N83" s="103" t="n">
        <v>6.31250928</v>
      </c>
      <c r="O83" s="103"/>
      <c r="P83" s="103" t="n">
        <v>6.0191208</v>
      </c>
      <c r="Q83" s="103"/>
      <c r="R83" s="103" t="n">
        <v>2.2004136</v>
      </c>
    </row>
    <row r="84" customFormat="false" ht="12.75" hidden="false" customHeight="false" outlineLevel="0" collapsed="false">
      <c r="A84" s="90" t="s">
        <v>287</v>
      </c>
      <c r="B84" s="103" t="n">
        <v>11.401075</v>
      </c>
      <c r="C84" s="103"/>
      <c r="D84" s="103" t="n">
        <v>14.35220976</v>
      </c>
      <c r="E84" s="103"/>
      <c r="F84" s="103" t="n">
        <v>13.3043526</v>
      </c>
      <c r="G84" s="103"/>
      <c r="H84" s="103" t="n">
        <v>2.19141328</v>
      </c>
      <c r="I84" s="103"/>
      <c r="J84" s="103" t="n">
        <v>13.65187824</v>
      </c>
      <c r="K84" s="103"/>
      <c r="L84" s="103" t="n">
        <v>8.17529328</v>
      </c>
      <c r="M84" s="103"/>
      <c r="N84" s="103" t="n">
        <v>11.35599696</v>
      </c>
      <c r="O84" s="103"/>
      <c r="P84" s="103" t="n">
        <v>13.32123408</v>
      </c>
      <c r="Q84" s="103"/>
      <c r="R84" s="103" t="n">
        <v>1.19451024</v>
      </c>
    </row>
    <row r="85" customFormat="false" ht="12.75" hidden="false" customHeight="false" outlineLevel="0" collapsed="false">
      <c r="A85" s="90" t="s">
        <v>288</v>
      </c>
      <c r="B85" s="103" t="n">
        <v>31.3624108</v>
      </c>
      <c r="C85" s="103"/>
      <c r="D85" s="103" t="n">
        <v>27.54347232</v>
      </c>
      <c r="E85" s="103"/>
      <c r="F85" s="103" t="n">
        <v>31.670562</v>
      </c>
      <c r="G85" s="103"/>
      <c r="H85" s="103" t="n">
        <v>14.29779232</v>
      </c>
      <c r="I85" s="103"/>
      <c r="J85" s="103" t="n">
        <v>30.5263728</v>
      </c>
      <c r="K85" s="103"/>
      <c r="L85" s="103" t="n">
        <v>14.88131568</v>
      </c>
      <c r="M85" s="103"/>
      <c r="N85" s="103" t="n">
        <v>29.76030288</v>
      </c>
      <c r="O85" s="103"/>
      <c r="P85" s="103" t="n">
        <v>36.149652</v>
      </c>
      <c r="Q85" s="103"/>
      <c r="R85" s="103" t="n">
        <v>0.28174608</v>
      </c>
    </row>
    <row r="86" customFormat="false" ht="12.75" hidden="false" customHeight="false" outlineLevel="0" collapsed="false">
      <c r="A86" s="90" t="s">
        <v>289</v>
      </c>
      <c r="B86" s="103" t="n">
        <v>31.055416</v>
      </c>
      <c r="C86" s="103"/>
      <c r="D86" s="103" t="n">
        <v>26.0487528</v>
      </c>
      <c r="E86" s="103"/>
      <c r="F86" s="103" t="n">
        <v>30.425472</v>
      </c>
      <c r="G86" s="103"/>
      <c r="H86" s="103" t="n">
        <v>14.11124344</v>
      </c>
      <c r="I86" s="103"/>
      <c r="J86" s="103" t="n">
        <v>29.13394176</v>
      </c>
      <c r="K86" s="103"/>
      <c r="L86" s="103" t="n">
        <v>13.505184</v>
      </c>
      <c r="M86" s="103"/>
      <c r="N86" s="103" t="n">
        <v>29.09202912</v>
      </c>
      <c r="O86" s="103"/>
      <c r="P86" s="103" t="n">
        <v>35.66299968</v>
      </c>
      <c r="Q86" s="103"/>
      <c r="R86" s="103" t="n">
        <v>0.277089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9323552</v>
      </c>
      <c r="D15" s="163"/>
      <c r="E15" s="163" t="n">
        <v>6.7561102</v>
      </c>
      <c r="F15" s="163"/>
      <c r="G15" s="163" t="n">
        <v>13.31424864</v>
      </c>
      <c r="H15" s="163"/>
      <c r="I15" s="163" t="n">
        <v>4.98527568</v>
      </c>
      <c r="J15" s="163"/>
      <c r="K15" s="163" t="n">
        <v>4.99924656</v>
      </c>
      <c r="L15" s="163"/>
      <c r="M15" s="163" t="n">
        <v>11.43982224</v>
      </c>
      <c r="N15" s="163"/>
      <c r="O15" s="163" t="n">
        <v>3.23425872</v>
      </c>
      <c r="P15" s="342"/>
    </row>
    <row r="16" customFormat="false" ht="12.75" hidden="false" customHeight="false" outlineLevel="0" collapsed="false">
      <c r="A16" s="169" t="s">
        <v>331</v>
      </c>
      <c r="B16" s="171" t="s">
        <v>332</v>
      </c>
      <c r="C16" s="163" t="n">
        <v>22.4999082</v>
      </c>
      <c r="D16" s="163"/>
      <c r="E16" s="163" t="n">
        <v>20.7021276</v>
      </c>
      <c r="F16" s="163"/>
      <c r="G16" s="163" t="n">
        <v>22.90292928</v>
      </c>
      <c r="H16" s="163"/>
      <c r="I16" s="163" t="n">
        <v>4.59641952</v>
      </c>
      <c r="J16" s="163"/>
      <c r="K16" s="163" t="n">
        <v>8.52922224</v>
      </c>
      <c r="L16" s="163"/>
      <c r="M16" s="163" t="n">
        <v>22.94484192</v>
      </c>
      <c r="N16" s="163"/>
      <c r="O16" s="163" t="n">
        <v>0.44706816</v>
      </c>
    </row>
    <row r="17" customFormat="false" ht="12.75" hidden="false" customHeight="false" outlineLevel="0" collapsed="false">
      <c r="A17" s="172" t="s">
        <v>333</v>
      </c>
      <c r="B17" s="173" t="s">
        <v>334</v>
      </c>
      <c r="C17" s="163" t="n">
        <v>14.533596</v>
      </c>
      <c r="D17" s="163"/>
      <c r="E17" s="163" t="n">
        <v>13.3498246</v>
      </c>
      <c r="F17" s="163"/>
      <c r="G17" s="163" t="n">
        <v>14.83474608</v>
      </c>
      <c r="H17" s="163"/>
      <c r="I17" s="163" t="n">
        <v>2.89197216</v>
      </c>
      <c r="J17" s="163"/>
      <c r="K17" s="163" t="n">
        <v>5.1110136</v>
      </c>
      <c r="L17" s="163"/>
      <c r="M17" s="163" t="n">
        <v>14.88131568</v>
      </c>
      <c r="N17" s="163"/>
      <c r="O17" s="163" t="n">
        <v>0.58910544</v>
      </c>
    </row>
    <row r="18" customFormat="false" ht="12.75" hidden="false" customHeight="false" outlineLevel="0" collapsed="false">
      <c r="A18" s="169" t="s">
        <v>335</v>
      </c>
      <c r="B18" s="171" t="s">
        <v>336</v>
      </c>
      <c r="C18" s="163" t="n">
        <v>18.4771356</v>
      </c>
      <c r="D18" s="163"/>
      <c r="E18" s="163" t="n">
        <v>16.673377</v>
      </c>
      <c r="F18" s="163"/>
      <c r="G18" s="163" t="n">
        <v>20.31365952</v>
      </c>
      <c r="H18" s="163"/>
      <c r="I18" s="163" t="n">
        <v>8.44539696</v>
      </c>
      <c r="J18" s="163"/>
      <c r="K18" s="163" t="n">
        <v>5.29496352</v>
      </c>
      <c r="L18" s="163"/>
      <c r="M18" s="163" t="n">
        <v>19.47074976</v>
      </c>
      <c r="N18" s="163"/>
      <c r="O18" s="163" t="n">
        <v>1.00357488</v>
      </c>
    </row>
    <row r="19" customFormat="false" ht="12.75" hidden="false" customHeight="false" outlineLevel="0" collapsed="false">
      <c r="A19" s="174" t="s">
        <v>337</v>
      </c>
      <c r="B19" s="171" t="s">
        <v>338</v>
      </c>
      <c r="C19" s="163" t="n">
        <v>27.369342</v>
      </c>
      <c r="D19" s="163"/>
      <c r="E19" s="163" t="n">
        <v>24.2859582</v>
      </c>
      <c r="F19" s="163"/>
      <c r="G19" s="163" t="n">
        <v>29.42500176</v>
      </c>
      <c r="H19" s="163"/>
      <c r="I19" s="163" t="n">
        <v>8.95067712</v>
      </c>
      <c r="J19" s="163"/>
      <c r="K19" s="163" t="n">
        <v>15.08622192</v>
      </c>
      <c r="L19" s="163"/>
      <c r="M19" s="163" t="n">
        <v>26.28155376</v>
      </c>
      <c r="N19" s="163"/>
      <c r="O19" s="163" t="n">
        <v>0.68457312</v>
      </c>
    </row>
    <row r="20" customFormat="false" ht="12.75" hidden="false" customHeight="false" outlineLevel="0" collapsed="false">
      <c r="A20" s="169" t="s">
        <v>339</v>
      </c>
      <c r="B20" s="171" t="s">
        <v>340</v>
      </c>
      <c r="C20" s="163" t="n">
        <v>19.6112994</v>
      </c>
      <c r="D20" s="163"/>
      <c r="E20" s="163" t="n">
        <v>17.3696768</v>
      </c>
      <c r="F20" s="163"/>
      <c r="G20" s="163" t="n">
        <v>20.63964672</v>
      </c>
      <c r="H20" s="163"/>
      <c r="I20" s="163" t="n">
        <v>4.33795824</v>
      </c>
      <c r="J20" s="163"/>
      <c r="K20" s="163" t="n">
        <v>8.324316</v>
      </c>
      <c r="L20" s="163"/>
      <c r="M20" s="163" t="n">
        <v>19.04230944</v>
      </c>
      <c r="N20" s="163"/>
      <c r="O20" s="163" t="n">
        <v>0.92673504</v>
      </c>
    </row>
    <row r="21" s="175" customFormat="true" ht="12.75" hidden="false" customHeight="false" outlineLevel="0" collapsed="false">
      <c r="A21" s="169" t="s">
        <v>341</v>
      </c>
      <c r="B21" s="171" t="s">
        <v>342</v>
      </c>
      <c r="C21" s="163" t="n">
        <v>16.9264326</v>
      </c>
      <c r="D21" s="163"/>
      <c r="E21" s="163" t="n">
        <v>12.8203698</v>
      </c>
      <c r="F21" s="163"/>
      <c r="G21" s="163" t="n">
        <v>18.58592736</v>
      </c>
      <c r="H21" s="163"/>
      <c r="I21" s="163" t="n">
        <v>5.90502528</v>
      </c>
      <c r="J21" s="163"/>
      <c r="K21" s="163" t="n">
        <v>8.6270184</v>
      </c>
      <c r="L21" s="163"/>
      <c r="M21" s="163" t="n">
        <v>15.82667856</v>
      </c>
      <c r="N21" s="163"/>
      <c r="O21" s="163" t="n">
        <v>1.62295056</v>
      </c>
      <c r="P21" s="132"/>
      <c r="Q21" s="132"/>
      <c r="R21" s="132"/>
      <c r="S21" s="132"/>
    </row>
    <row r="22" customFormat="false" ht="12.75" hidden="false" customHeight="false" outlineLevel="0" collapsed="false">
      <c r="A22" s="176" t="s">
        <v>343</v>
      </c>
      <c r="B22" s="177" t="s">
        <v>344</v>
      </c>
      <c r="C22" s="163" t="n">
        <v>18.6378654</v>
      </c>
      <c r="D22" s="163"/>
      <c r="E22" s="163" t="n">
        <v>17.329634</v>
      </c>
      <c r="F22" s="163"/>
      <c r="G22" s="163" t="n">
        <v>20.30900256</v>
      </c>
      <c r="H22" s="163"/>
      <c r="I22" s="163" t="n">
        <v>3.80007936</v>
      </c>
      <c r="J22" s="163"/>
      <c r="K22" s="163" t="n">
        <v>6.09363216</v>
      </c>
      <c r="L22" s="163"/>
      <c r="M22" s="163" t="n">
        <v>19.21694544</v>
      </c>
      <c r="N22" s="163"/>
      <c r="O22" s="163" t="n">
        <v>0.756756</v>
      </c>
    </row>
    <row r="23" customFormat="false" ht="12.75" hidden="false" customHeight="false" outlineLevel="0" collapsed="false">
      <c r="A23" s="169" t="s">
        <v>345</v>
      </c>
      <c r="B23" s="178" t="s">
        <v>346</v>
      </c>
      <c r="C23" s="163" t="n">
        <v>30.9755754</v>
      </c>
      <c r="D23" s="163"/>
      <c r="E23" s="163" t="n">
        <v>27.1935104</v>
      </c>
      <c r="F23" s="163"/>
      <c r="G23" s="163" t="n">
        <v>33.34616208</v>
      </c>
      <c r="H23" s="163"/>
      <c r="I23" s="163" t="n">
        <v>12.72980016</v>
      </c>
      <c r="J23" s="163"/>
      <c r="K23" s="163" t="n">
        <v>14.66011008</v>
      </c>
      <c r="L23" s="163"/>
      <c r="M23" s="163" t="n">
        <v>30.4215912</v>
      </c>
      <c r="N23" s="163"/>
      <c r="O23" s="163" t="n">
        <v>0.60773328</v>
      </c>
    </row>
    <row r="24" s="175" customFormat="true" ht="12.75" hidden="false" customHeight="false" outlineLevel="0" collapsed="false">
      <c r="A24" s="169" t="s">
        <v>347</v>
      </c>
      <c r="B24" s="178" t="s">
        <v>348</v>
      </c>
      <c r="C24" s="163" t="n">
        <v>22.6764846</v>
      </c>
      <c r="D24" s="163"/>
      <c r="E24" s="163" t="n">
        <v>20.5953468</v>
      </c>
      <c r="F24" s="163"/>
      <c r="G24" s="163" t="n">
        <v>23.32438416</v>
      </c>
      <c r="H24" s="163"/>
      <c r="I24" s="163" t="n">
        <v>5.43234384</v>
      </c>
      <c r="J24" s="163"/>
      <c r="K24" s="163" t="n">
        <v>7.20198864</v>
      </c>
      <c r="L24" s="163"/>
      <c r="M24" s="163" t="n">
        <v>21.78525888</v>
      </c>
      <c r="N24" s="163"/>
      <c r="O24" s="163" t="n">
        <v>0.69155856</v>
      </c>
      <c r="P24" s="132"/>
      <c r="Q24" s="132"/>
      <c r="R24" s="132"/>
      <c r="S24" s="132"/>
    </row>
    <row r="25" customFormat="false" ht="12.75" hidden="false" customHeight="false" outlineLevel="0" collapsed="false">
      <c r="A25" s="169" t="s">
        <v>88</v>
      </c>
      <c r="B25" s="179" t="s">
        <v>349</v>
      </c>
      <c r="C25" s="163" t="n">
        <v>27.561765</v>
      </c>
      <c r="D25" s="163"/>
      <c r="E25" s="163" t="n">
        <v>24.3994128</v>
      </c>
      <c r="F25" s="163"/>
      <c r="G25" s="163" t="n">
        <v>28.54017936</v>
      </c>
      <c r="H25" s="163"/>
      <c r="I25" s="163" t="n">
        <v>5.81421456</v>
      </c>
      <c r="J25" s="163"/>
      <c r="K25" s="163" t="n">
        <v>13.29096384</v>
      </c>
      <c r="L25" s="163"/>
      <c r="M25" s="163" t="n">
        <v>26.02774944</v>
      </c>
      <c r="N25" s="163"/>
      <c r="O25" s="163" t="n">
        <v>0.5704776</v>
      </c>
    </row>
    <row r="26" customFormat="false" ht="12.75" hidden="false" customHeight="false" outlineLevel="0" collapsed="false">
      <c r="A26" s="169" t="s">
        <v>350</v>
      </c>
      <c r="B26" s="132" t="s">
        <v>351</v>
      </c>
      <c r="C26" s="163" t="n">
        <v>31.5890652</v>
      </c>
      <c r="D26" s="163"/>
      <c r="E26" s="163" t="n">
        <v>26.216911</v>
      </c>
      <c r="F26" s="163"/>
      <c r="G26" s="163" t="n">
        <v>32.91073632</v>
      </c>
      <c r="H26" s="163"/>
      <c r="I26" s="163" t="n">
        <v>9.55375344</v>
      </c>
      <c r="J26" s="163"/>
      <c r="K26" s="163" t="n">
        <v>20.34625824</v>
      </c>
      <c r="L26" s="163"/>
      <c r="M26" s="163" t="n">
        <v>28.07681184</v>
      </c>
      <c r="N26" s="163"/>
      <c r="O26" s="163" t="n">
        <v>0.4889808</v>
      </c>
    </row>
    <row r="27" s="135" customFormat="true" ht="12.75" hidden="false" customHeight="false" outlineLevel="0" collapsed="false">
      <c r="A27" s="169" t="s">
        <v>352</v>
      </c>
      <c r="B27" s="132" t="s">
        <v>353</v>
      </c>
      <c r="C27" s="163" t="n">
        <v>20.1908322</v>
      </c>
      <c r="D27" s="163"/>
      <c r="E27" s="163" t="n">
        <v>14.982681</v>
      </c>
      <c r="F27" s="163"/>
      <c r="G27" s="163" t="n">
        <v>22.78883376</v>
      </c>
      <c r="H27" s="163"/>
      <c r="I27" s="163" t="n">
        <v>10.66210992</v>
      </c>
      <c r="J27" s="163"/>
      <c r="K27" s="163" t="n">
        <v>10.71333648</v>
      </c>
      <c r="L27" s="163"/>
      <c r="M27" s="163" t="n">
        <v>17.90833968</v>
      </c>
      <c r="N27" s="163"/>
      <c r="O27" s="163" t="n">
        <v>1.35983232</v>
      </c>
    </row>
    <row r="28" s="133" customFormat="true" ht="12.75" hidden="false" customHeight="false" outlineLevel="0" collapsed="false">
      <c r="A28" s="169"/>
      <c r="B28" s="132" t="s">
        <v>354</v>
      </c>
      <c r="C28" s="163" t="n">
        <v>3.9186378</v>
      </c>
      <c r="D28" s="163"/>
      <c r="E28" s="163" t="n">
        <v>2.6228034</v>
      </c>
      <c r="F28" s="163"/>
      <c r="G28" s="163" t="n">
        <v>4.2378336</v>
      </c>
      <c r="H28" s="163"/>
      <c r="I28" s="163" t="n">
        <v>1.106028</v>
      </c>
      <c r="J28" s="163"/>
      <c r="K28" s="163" t="n">
        <v>1.78827264</v>
      </c>
      <c r="L28" s="163"/>
      <c r="M28" s="163" t="n">
        <v>3.62544336</v>
      </c>
      <c r="N28" s="163"/>
      <c r="O28" s="163" t="n">
        <v>6.228684</v>
      </c>
      <c r="P28" s="132"/>
      <c r="Q28" s="132"/>
      <c r="R28" s="132"/>
      <c r="S28" s="132"/>
    </row>
    <row r="29" s="133" customFormat="true" ht="22.5" hidden="false" customHeight="true" outlineLevel="0" collapsed="false">
      <c r="A29" s="169"/>
      <c r="B29" s="132" t="s">
        <v>355</v>
      </c>
      <c r="C29" s="163" t="n">
        <v>46.3422498</v>
      </c>
      <c r="D29" s="163"/>
      <c r="E29" s="163" t="n">
        <v>43.7067162</v>
      </c>
      <c r="F29" s="163"/>
      <c r="G29" s="163" t="n">
        <v>43.09085088</v>
      </c>
      <c r="H29" s="163"/>
      <c r="I29" s="163" t="n">
        <v>25.34783328</v>
      </c>
      <c r="J29" s="163"/>
      <c r="K29" s="163" t="n">
        <v>36.7201296</v>
      </c>
      <c r="L29" s="163"/>
      <c r="M29" s="163" t="n">
        <v>46.86298848</v>
      </c>
      <c r="N29" s="163"/>
      <c r="O29" s="163" t="n">
        <v>0.2212056</v>
      </c>
      <c r="P29" s="132"/>
      <c r="Q29" s="132"/>
      <c r="R29" s="132"/>
      <c r="S29" s="132"/>
    </row>
    <row r="30" s="133" customFormat="true" ht="12.75" hidden="false" customHeight="false" outlineLevel="0" collapsed="false">
      <c r="A30" s="169"/>
      <c r="B30" s="133" t="s">
        <v>356</v>
      </c>
      <c r="C30" s="163" t="n">
        <v>10.436118</v>
      </c>
      <c r="D30" s="163"/>
      <c r="E30" s="163" t="n">
        <v>8.34225</v>
      </c>
      <c r="F30" s="163"/>
      <c r="G30" s="163" t="n">
        <v>10.89961488</v>
      </c>
      <c r="H30" s="163"/>
      <c r="I30" s="163" t="n">
        <v>1.88839728</v>
      </c>
      <c r="J30" s="163"/>
      <c r="K30" s="163" t="n">
        <v>3.53696112</v>
      </c>
      <c r="L30" s="163"/>
      <c r="M30" s="163" t="n">
        <v>10.21271328</v>
      </c>
      <c r="N30" s="163"/>
      <c r="O30" s="163" t="n">
        <v>2.61255456</v>
      </c>
      <c r="P30" s="132"/>
      <c r="Q30" s="132"/>
      <c r="R30" s="132"/>
      <c r="S30" s="132"/>
    </row>
    <row r="31" s="133" customFormat="true" ht="12.75" hidden="false" customHeight="false" outlineLevel="0" collapsed="false">
      <c r="A31" s="180"/>
      <c r="B31" s="135" t="s">
        <v>246</v>
      </c>
      <c r="C31" s="163" t="n">
        <v>46.3558326</v>
      </c>
      <c r="D31" s="163"/>
      <c r="E31" s="163" t="n">
        <v>43.9669944</v>
      </c>
      <c r="F31" s="163"/>
      <c r="G31" s="163" t="n">
        <v>42.88594464</v>
      </c>
      <c r="H31" s="163"/>
      <c r="I31" s="163" t="n">
        <v>25.41768768</v>
      </c>
      <c r="J31" s="163"/>
      <c r="K31" s="163" t="n">
        <v>36.8714808</v>
      </c>
      <c r="L31" s="163"/>
      <c r="M31" s="163" t="n">
        <v>46.8723024</v>
      </c>
      <c r="N31" s="163"/>
      <c r="O31" s="163" t="n">
        <v>0.2188771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0041972</v>
      </c>
      <c r="D49" s="163"/>
      <c r="E49" s="163" t="n">
        <v>5.8929654</v>
      </c>
      <c r="F49" s="163"/>
      <c r="G49" s="163" t="n">
        <v>11.93578848</v>
      </c>
      <c r="H49" s="163"/>
      <c r="I49" s="163" t="n">
        <v>3.42519408</v>
      </c>
      <c r="J49" s="163"/>
      <c r="K49" s="163" t="n">
        <v>4.89679344</v>
      </c>
      <c r="L49" s="163"/>
      <c r="M49" s="163" t="n">
        <v>10.50610176</v>
      </c>
      <c r="N49" s="163"/>
      <c r="O49" s="163" t="n">
        <v>3.49272</v>
      </c>
      <c r="P49" s="132"/>
      <c r="Q49" s="132"/>
      <c r="R49" s="132"/>
      <c r="S49" s="132"/>
    </row>
    <row r="50" s="162" customFormat="true" ht="12.75" hidden="false" customHeight="false" outlineLevel="0" collapsed="false">
      <c r="A50" s="169" t="s">
        <v>331</v>
      </c>
      <c r="B50" s="171" t="s">
        <v>332</v>
      </c>
      <c r="C50" s="163" t="n">
        <v>21.2072784</v>
      </c>
      <c r="D50" s="163"/>
      <c r="E50" s="163" t="n">
        <v>19.8723518</v>
      </c>
      <c r="F50" s="163"/>
      <c r="G50" s="163" t="n">
        <v>21.83648544</v>
      </c>
      <c r="H50" s="163"/>
      <c r="I50" s="163" t="n">
        <v>3.54627504</v>
      </c>
      <c r="J50" s="163"/>
      <c r="K50" s="163" t="n">
        <v>6.08664672</v>
      </c>
      <c r="L50" s="163"/>
      <c r="M50" s="163" t="n">
        <v>21.72006144</v>
      </c>
      <c r="N50" s="163"/>
      <c r="O50" s="163" t="n">
        <v>0.49596624</v>
      </c>
      <c r="P50" s="132"/>
      <c r="Q50" s="132"/>
      <c r="R50" s="132"/>
      <c r="S50" s="132"/>
    </row>
    <row r="51" s="162" customFormat="true" ht="12.75" hidden="false" customHeight="false" outlineLevel="0" collapsed="false">
      <c r="A51" s="172" t="s">
        <v>333</v>
      </c>
      <c r="B51" s="173" t="s">
        <v>334</v>
      </c>
      <c r="C51" s="163" t="n">
        <v>14.2008174</v>
      </c>
      <c r="D51" s="163"/>
      <c r="E51" s="163" t="n">
        <v>13.3298032</v>
      </c>
      <c r="F51" s="163"/>
      <c r="G51" s="163" t="n">
        <v>14.63216832</v>
      </c>
      <c r="H51" s="163"/>
      <c r="I51" s="163" t="n">
        <v>1.86045552</v>
      </c>
      <c r="J51" s="163"/>
      <c r="K51" s="163" t="n">
        <v>3.81405024</v>
      </c>
      <c r="L51" s="163"/>
      <c r="M51" s="163" t="n">
        <v>14.66476704</v>
      </c>
      <c r="N51" s="163"/>
      <c r="O51" s="163" t="n">
        <v>0.6054048</v>
      </c>
      <c r="P51" s="132"/>
      <c r="Q51" s="132"/>
      <c r="R51" s="132"/>
      <c r="S51" s="132"/>
    </row>
    <row r="52" s="162" customFormat="true" ht="12.75" hidden="false" customHeight="false" outlineLevel="0" collapsed="false">
      <c r="A52" s="169" t="s">
        <v>335</v>
      </c>
      <c r="B52" s="171" t="s">
        <v>336</v>
      </c>
      <c r="C52" s="163" t="n">
        <v>17.6214192</v>
      </c>
      <c r="D52" s="163"/>
      <c r="E52" s="163" t="n">
        <v>15.8480504</v>
      </c>
      <c r="F52" s="163"/>
      <c r="G52" s="163" t="n">
        <v>19.68264144</v>
      </c>
      <c r="H52" s="163"/>
      <c r="I52" s="163" t="n">
        <v>8.34061536</v>
      </c>
      <c r="J52" s="163"/>
      <c r="K52" s="163" t="n">
        <v>4.22386272</v>
      </c>
      <c r="L52" s="163"/>
      <c r="M52" s="163" t="n">
        <v>18.8374032</v>
      </c>
      <c r="N52" s="163"/>
      <c r="O52" s="163" t="n">
        <v>1.07575776</v>
      </c>
      <c r="P52" s="132"/>
      <c r="Q52" s="132"/>
      <c r="R52" s="132"/>
      <c r="S52" s="132"/>
    </row>
    <row r="53" s="162" customFormat="true" ht="12.75" hidden="false" customHeight="false" outlineLevel="0" collapsed="false">
      <c r="A53" s="174" t="s">
        <v>337</v>
      </c>
      <c r="B53" s="171" t="s">
        <v>338</v>
      </c>
      <c r="C53" s="163" t="n">
        <v>21.211806</v>
      </c>
      <c r="D53" s="163"/>
      <c r="E53" s="163" t="n">
        <v>19.2806082</v>
      </c>
      <c r="F53" s="163"/>
      <c r="G53" s="163" t="n">
        <v>23.41519488</v>
      </c>
      <c r="H53" s="163"/>
      <c r="I53" s="163" t="n">
        <v>5.41138752</v>
      </c>
      <c r="J53" s="163"/>
      <c r="K53" s="163" t="n">
        <v>7.82136432</v>
      </c>
      <c r="L53" s="163"/>
      <c r="M53" s="163" t="n">
        <v>21.95989488</v>
      </c>
      <c r="N53" s="163"/>
      <c r="O53" s="163" t="n">
        <v>0.91509264</v>
      </c>
      <c r="P53" s="132"/>
      <c r="Q53" s="132"/>
      <c r="R53" s="132"/>
      <c r="S53" s="132"/>
    </row>
    <row r="54" s="162" customFormat="true" ht="12.75" hidden="false" customHeight="false" outlineLevel="0" collapsed="false">
      <c r="A54" s="169" t="s">
        <v>339</v>
      </c>
      <c r="B54" s="171" t="s">
        <v>340</v>
      </c>
      <c r="C54" s="163" t="n">
        <v>17.7097074</v>
      </c>
      <c r="D54" s="163"/>
      <c r="E54" s="163" t="n">
        <v>15.8524996</v>
      </c>
      <c r="F54" s="163"/>
      <c r="G54" s="163" t="n">
        <v>18.77220576</v>
      </c>
      <c r="H54" s="163"/>
      <c r="I54" s="163" t="n">
        <v>3.68365536</v>
      </c>
      <c r="J54" s="163"/>
      <c r="K54" s="163" t="n">
        <v>7.16938992</v>
      </c>
      <c r="L54" s="163"/>
      <c r="M54" s="163" t="n">
        <v>17.41470192</v>
      </c>
      <c r="N54" s="163"/>
      <c r="O54" s="163" t="n">
        <v>1.06644384</v>
      </c>
      <c r="P54" s="132"/>
      <c r="Q54" s="132"/>
      <c r="R54" s="132"/>
      <c r="S54" s="132"/>
    </row>
    <row r="55" s="162" customFormat="true" ht="12.75" hidden="false" customHeight="false" outlineLevel="0" collapsed="false">
      <c r="A55" s="169" t="s">
        <v>341</v>
      </c>
      <c r="B55" s="171" t="s">
        <v>342</v>
      </c>
      <c r="C55" s="163" t="n">
        <v>11.4819936</v>
      </c>
      <c r="D55" s="163"/>
      <c r="E55" s="163" t="n">
        <v>9.2632344</v>
      </c>
      <c r="F55" s="163"/>
      <c r="G55" s="163" t="n">
        <v>13.11632784</v>
      </c>
      <c r="H55" s="163"/>
      <c r="I55" s="163" t="n">
        <v>3.58353072</v>
      </c>
      <c r="J55" s="163"/>
      <c r="K55" s="163" t="n">
        <v>4.5638208</v>
      </c>
      <c r="L55" s="163"/>
      <c r="M55" s="163" t="n">
        <v>11.88921888</v>
      </c>
      <c r="N55" s="163"/>
      <c r="O55" s="163" t="n">
        <v>2.49380208</v>
      </c>
      <c r="P55" s="132"/>
      <c r="Q55" s="132"/>
      <c r="R55" s="132"/>
      <c r="S55" s="132"/>
    </row>
    <row r="56" customFormat="false" ht="12.75" hidden="false" customHeight="false" outlineLevel="0" collapsed="false">
      <c r="A56" s="176" t="s">
        <v>343</v>
      </c>
      <c r="B56" s="177" t="s">
        <v>344</v>
      </c>
      <c r="C56" s="163" t="n">
        <v>15.6971892</v>
      </c>
      <c r="D56" s="163"/>
      <c r="E56" s="163" t="n">
        <v>14.7869162</v>
      </c>
      <c r="F56" s="163"/>
      <c r="G56" s="163" t="n">
        <v>17.48222784</v>
      </c>
      <c r="H56" s="163"/>
      <c r="I56" s="163" t="n">
        <v>2.88498672</v>
      </c>
      <c r="J56" s="163"/>
      <c r="K56" s="163" t="n">
        <v>5.2507224</v>
      </c>
      <c r="L56" s="163"/>
      <c r="M56" s="163" t="n">
        <v>16.6020624</v>
      </c>
      <c r="N56" s="163"/>
      <c r="O56" s="163" t="n">
        <v>0.8615376</v>
      </c>
    </row>
    <row r="57" customFormat="false" ht="12.75" hidden="false" customHeight="false" outlineLevel="0" collapsed="false">
      <c r="A57" s="169" t="s">
        <v>345</v>
      </c>
      <c r="B57" s="178" t="s">
        <v>346</v>
      </c>
      <c r="C57" s="163" t="n">
        <v>24.3947088</v>
      </c>
      <c r="D57" s="163"/>
      <c r="E57" s="163" t="n">
        <v>21.8388982</v>
      </c>
      <c r="F57" s="163"/>
      <c r="G57" s="163" t="n">
        <v>27.44579376</v>
      </c>
      <c r="H57" s="163"/>
      <c r="I57" s="163" t="n">
        <v>9.56073888</v>
      </c>
      <c r="J57" s="163"/>
      <c r="K57" s="163" t="n">
        <v>9.42335856</v>
      </c>
      <c r="L57" s="163"/>
      <c r="M57" s="163" t="n">
        <v>25.00321824</v>
      </c>
      <c r="N57" s="163"/>
      <c r="O57" s="163" t="n">
        <v>0.85222368</v>
      </c>
    </row>
    <row r="58" customFormat="false" ht="12.75" hidden="false" customHeight="false" outlineLevel="0" collapsed="false">
      <c r="A58" s="169" t="s">
        <v>347</v>
      </c>
      <c r="B58" s="178" t="s">
        <v>348</v>
      </c>
      <c r="C58" s="163" t="n">
        <v>15.7990602</v>
      </c>
      <c r="D58" s="163"/>
      <c r="E58" s="163" t="n">
        <v>14.337547</v>
      </c>
      <c r="F58" s="163"/>
      <c r="G58" s="163" t="n">
        <v>16.25046192</v>
      </c>
      <c r="H58" s="163"/>
      <c r="I58" s="163" t="n">
        <v>3.92116032</v>
      </c>
      <c r="J58" s="163"/>
      <c r="K58" s="163" t="n">
        <v>3.90718944</v>
      </c>
      <c r="L58" s="163"/>
      <c r="M58" s="163" t="n">
        <v>15.35399712</v>
      </c>
      <c r="N58" s="163"/>
      <c r="O58" s="163" t="n">
        <v>1.04315904</v>
      </c>
    </row>
    <row r="59" customFormat="false" ht="12.75" hidden="false" customHeight="false" outlineLevel="0" collapsed="false">
      <c r="A59" s="169" t="s">
        <v>88</v>
      </c>
      <c r="B59" s="179" t="s">
        <v>349</v>
      </c>
      <c r="C59" s="163" t="n">
        <v>15.801324</v>
      </c>
      <c r="D59" s="163"/>
      <c r="E59" s="163" t="n">
        <v>13.469953</v>
      </c>
      <c r="F59" s="163"/>
      <c r="G59" s="163" t="n">
        <v>16.37387136</v>
      </c>
      <c r="H59" s="163"/>
      <c r="I59" s="163" t="n">
        <v>3.21795936</v>
      </c>
      <c r="J59" s="163"/>
      <c r="K59" s="163" t="n">
        <v>5.07841488</v>
      </c>
      <c r="L59" s="163"/>
      <c r="M59" s="163" t="n">
        <v>15.38426736</v>
      </c>
      <c r="N59" s="163"/>
      <c r="O59" s="163" t="n">
        <v>1.13862672</v>
      </c>
    </row>
    <row r="60" customFormat="false" ht="12.75" hidden="false" customHeight="false" outlineLevel="0" collapsed="false">
      <c r="A60" s="169" t="s">
        <v>350</v>
      </c>
      <c r="B60" s="132" t="s">
        <v>351</v>
      </c>
      <c r="C60" s="163" t="n">
        <v>16.3310532</v>
      </c>
      <c r="D60" s="163"/>
      <c r="E60" s="163" t="n">
        <v>13.3320278</v>
      </c>
      <c r="F60" s="163"/>
      <c r="G60" s="163" t="n">
        <v>17.08172928</v>
      </c>
      <c r="H60" s="163"/>
      <c r="I60" s="163" t="n">
        <v>3.50203392</v>
      </c>
      <c r="J60" s="163"/>
      <c r="K60" s="163" t="n">
        <v>7.10652096</v>
      </c>
      <c r="L60" s="163"/>
      <c r="M60" s="163" t="n">
        <v>15.37262496</v>
      </c>
      <c r="N60" s="163"/>
      <c r="O60" s="163" t="n">
        <v>1.08972864</v>
      </c>
    </row>
    <row r="61" s="133" customFormat="true" ht="12.75" hidden="false" customHeight="false" outlineLevel="0" collapsed="false">
      <c r="A61" s="169" t="s">
        <v>352</v>
      </c>
      <c r="B61" s="132" t="s">
        <v>353</v>
      </c>
      <c r="C61" s="163" t="n">
        <v>13.650714</v>
      </c>
      <c r="D61" s="163"/>
      <c r="E61" s="163" t="n">
        <v>9.532411</v>
      </c>
      <c r="F61" s="163"/>
      <c r="G61" s="163" t="n">
        <v>15.27948576</v>
      </c>
      <c r="H61" s="163"/>
      <c r="I61" s="163" t="n">
        <v>7.89820416</v>
      </c>
      <c r="J61" s="163"/>
      <c r="K61" s="163" t="n">
        <v>5.45562864</v>
      </c>
      <c r="L61" s="163"/>
      <c r="M61" s="163" t="n">
        <v>12.13603776</v>
      </c>
      <c r="N61" s="163"/>
      <c r="O61" s="163" t="n">
        <v>2.52407232</v>
      </c>
    </row>
    <row r="62" s="133" customFormat="true" ht="12.75" hidden="false" customHeight="false" outlineLevel="0" collapsed="false">
      <c r="A62" s="169"/>
      <c r="B62" s="132" t="s">
        <v>354</v>
      </c>
      <c r="C62" s="163" t="n">
        <v>3.2576082</v>
      </c>
      <c r="D62" s="163"/>
      <c r="E62" s="163" t="n">
        <v>2.3313808</v>
      </c>
      <c r="F62" s="163"/>
      <c r="G62" s="163" t="n">
        <v>3.59517312</v>
      </c>
      <c r="H62" s="163"/>
      <c r="I62" s="163" t="n">
        <v>1.106028</v>
      </c>
      <c r="J62" s="163"/>
      <c r="K62" s="163" t="n">
        <v>1.53446832</v>
      </c>
      <c r="L62" s="163"/>
      <c r="M62" s="163" t="n">
        <v>3.05729424</v>
      </c>
      <c r="N62" s="163"/>
      <c r="O62" s="163" t="n">
        <v>8.14502304</v>
      </c>
      <c r="P62" s="132"/>
      <c r="Q62" s="132"/>
      <c r="R62" s="132"/>
      <c r="S62" s="132"/>
    </row>
    <row r="63" s="133" customFormat="true" ht="22.5" hidden="false" customHeight="true" outlineLevel="0" collapsed="false">
      <c r="A63" s="169"/>
      <c r="B63" s="132" t="s">
        <v>355</v>
      </c>
      <c r="C63" s="163" t="n">
        <v>36.4426524</v>
      </c>
      <c r="D63" s="163"/>
      <c r="E63" s="163" t="n">
        <v>35.004081</v>
      </c>
      <c r="F63" s="163"/>
      <c r="G63" s="163" t="n">
        <v>33.39971712</v>
      </c>
      <c r="H63" s="163"/>
      <c r="I63" s="163" t="n">
        <v>17.64056448</v>
      </c>
      <c r="J63" s="163"/>
      <c r="K63" s="163" t="n">
        <v>20.81428272</v>
      </c>
      <c r="L63" s="163"/>
      <c r="M63" s="163" t="n">
        <v>32.98990464</v>
      </c>
      <c r="N63" s="163"/>
      <c r="O63" s="163" t="n">
        <v>0.31667328</v>
      </c>
      <c r="P63" s="132"/>
      <c r="Q63" s="132"/>
      <c r="R63" s="132"/>
      <c r="S63" s="132"/>
    </row>
    <row r="64" s="133" customFormat="true" ht="12.75" hidden="false" customHeight="false" outlineLevel="0" collapsed="false">
      <c r="A64" s="169"/>
      <c r="B64" s="133" t="s">
        <v>356</v>
      </c>
      <c r="C64" s="163" t="n">
        <v>8.874096</v>
      </c>
      <c r="D64" s="163"/>
      <c r="E64" s="163" t="n">
        <v>7.0119392</v>
      </c>
      <c r="F64" s="163"/>
      <c r="G64" s="163" t="n">
        <v>9.2673504</v>
      </c>
      <c r="H64" s="163"/>
      <c r="I64" s="163" t="n">
        <v>1.33189056</v>
      </c>
      <c r="J64" s="163"/>
      <c r="K64" s="163" t="n">
        <v>3.22028784</v>
      </c>
      <c r="L64" s="163"/>
      <c r="M64" s="163" t="n">
        <v>8.6503032</v>
      </c>
      <c r="N64" s="163"/>
      <c r="O64" s="163" t="n">
        <v>3.40656624</v>
      </c>
      <c r="P64" s="132"/>
      <c r="Q64" s="132"/>
      <c r="R64" s="132"/>
      <c r="S64" s="132"/>
    </row>
    <row r="65" s="133" customFormat="true" ht="12.75" hidden="false" customHeight="false" outlineLevel="0" collapsed="false">
      <c r="A65" s="180"/>
      <c r="B65" s="135" t="s">
        <v>246</v>
      </c>
      <c r="C65" s="163" t="n">
        <v>36.2932416</v>
      </c>
      <c r="D65" s="163"/>
      <c r="E65" s="163" t="n">
        <v>35.1064126</v>
      </c>
      <c r="F65" s="163"/>
      <c r="G65" s="163" t="n">
        <v>32.94566352</v>
      </c>
      <c r="H65" s="163"/>
      <c r="I65" s="163" t="n">
        <v>17.6848056</v>
      </c>
      <c r="J65" s="163"/>
      <c r="K65" s="163" t="n">
        <v>21.03315984</v>
      </c>
      <c r="L65" s="163"/>
      <c r="M65" s="163" t="n">
        <v>32.75938512</v>
      </c>
      <c r="N65" s="163"/>
      <c r="O65" s="163" t="n">
        <v>0.3166732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8280858</v>
      </c>
      <c r="D83" s="163"/>
      <c r="E83" s="163" t="n">
        <v>3.403638</v>
      </c>
      <c r="F83" s="163"/>
      <c r="G83" s="163" t="n">
        <v>6.15184416</v>
      </c>
      <c r="H83" s="163"/>
      <c r="I83" s="163" t="n">
        <v>3.6207864</v>
      </c>
      <c r="J83" s="163"/>
      <c r="K83" s="163" t="n">
        <v>1.01056032</v>
      </c>
      <c r="L83" s="163"/>
      <c r="M83" s="163" t="n">
        <v>4.76872704</v>
      </c>
      <c r="N83" s="163"/>
      <c r="O83" s="163" t="n">
        <v>7.23458736</v>
      </c>
      <c r="P83" s="132"/>
      <c r="Q83" s="132"/>
      <c r="R83" s="132"/>
      <c r="S83" s="132"/>
    </row>
    <row r="84" s="162" customFormat="true" ht="12.75" hidden="false" customHeight="false" outlineLevel="0" collapsed="false">
      <c r="A84" s="169" t="s">
        <v>331</v>
      </c>
      <c r="B84" s="171" t="s">
        <v>332</v>
      </c>
      <c r="C84" s="163" t="n">
        <v>14.544915</v>
      </c>
      <c r="D84" s="163"/>
      <c r="E84" s="163" t="n">
        <v>13.2563914</v>
      </c>
      <c r="F84" s="163"/>
      <c r="G84" s="163" t="n">
        <v>15.28181424</v>
      </c>
      <c r="H84" s="163"/>
      <c r="I84" s="163" t="n">
        <v>2.92689936</v>
      </c>
      <c r="J84" s="163"/>
      <c r="K84" s="163" t="n">
        <v>6.07966128</v>
      </c>
      <c r="L84" s="163"/>
      <c r="M84" s="163" t="n">
        <v>14.22235584</v>
      </c>
      <c r="N84" s="163"/>
      <c r="O84" s="163" t="n">
        <v>0.97563312</v>
      </c>
      <c r="P84" s="132"/>
      <c r="Q84" s="132"/>
      <c r="R84" s="132"/>
      <c r="S84" s="132"/>
    </row>
    <row r="85" s="162" customFormat="true" ht="12.75" hidden="false" customHeight="false" outlineLevel="0" collapsed="false">
      <c r="A85" s="172" t="s">
        <v>333</v>
      </c>
      <c r="B85" s="173" t="s">
        <v>334</v>
      </c>
      <c r="C85" s="163" t="n">
        <v>9.0008688</v>
      </c>
      <c r="D85" s="163"/>
      <c r="E85" s="163" t="n">
        <v>8.1398114</v>
      </c>
      <c r="F85" s="163"/>
      <c r="G85" s="163" t="n">
        <v>9.41637312</v>
      </c>
      <c r="H85" s="163"/>
      <c r="I85" s="163" t="n">
        <v>2.21671296</v>
      </c>
      <c r="J85" s="163"/>
      <c r="K85" s="163" t="n">
        <v>3.4461504</v>
      </c>
      <c r="L85" s="163"/>
      <c r="M85" s="163" t="n">
        <v>8.673588</v>
      </c>
      <c r="N85" s="163"/>
      <c r="O85" s="163" t="n">
        <v>1.63226448</v>
      </c>
      <c r="P85" s="132"/>
      <c r="Q85" s="132"/>
      <c r="R85" s="132"/>
      <c r="S85" s="132"/>
    </row>
    <row r="86" s="162" customFormat="true" ht="12.75" hidden="false" customHeight="false" outlineLevel="0" collapsed="false">
      <c r="A86" s="169" t="s">
        <v>335</v>
      </c>
      <c r="B86" s="171" t="s">
        <v>336</v>
      </c>
      <c r="C86" s="163" t="n">
        <v>7.2826446</v>
      </c>
      <c r="D86" s="163"/>
      <c r="E86" s="163" t="n">
        <v>6.8361958</v>
      </c>
      <c r="F86" s="163"/>
      <c r="G86" s="163" t="n">
        <v>7.89587568</v>
      </c>
      <c r="H86" s="163"/>
      <c r="I86" s="163" t="n">
        <v>1.34586144</v>
      </c>
      <c r="J86" s="163"/>
      <c r="K86" s="163" t="n">
        <v>3.2133024</v>
      </c>
      <c r="L86" s="163"/>
      <c r="M86" s="163" t="n">
        <v>7.12747728</v>
      </c>
      <c r="N86" s="163"/>
      <c r="O86" s="163" t="n">
        <v>2.7243216</v>
      </c>
      <c r="P86" s="132"/>
      <c r="Q86" s="132"/>
      <c r="R86" s="132"/>
      <c r="S86" s="132"/>
    </row>
    <row r="87" customFormat="false" ht="12.75" hidden="false" customHeight="false" outlineLevel="0" collapsed="false">
      <c r="A87" s="174" t="s">
        <v>337</v>
      </c>
      <c r="B87" s="171" t="s">
        <v>338</v>
      </c>
      <c r="C87" s="163" t="n">
        <v>19.683741</v>
      </c>
      <c r="D87" s="163"/>
      <c r="E87" s="163" t="n">
        <v>17.0804788</v>
      </c>
      <c r="F87" s="163"/>
      <c r="G87" s="163" t="n">
        <v>20.79565488</v>
      </c>
      <c r="H87" s="163"/>
      <c r="I87" s="163" t="n">
        <v>7.14144816</v>
      </c>
      <c r="J87" s="163"/>
      <c r="K87" s="163" t="n">
        <v>12.99757536</v>
      </c>
      <c r="L87" s="163"/>
      <c r="M87" s="163" t="n">
        <v>16.53919344</v>
      </c>
      <c r="N87" s="163"/>
      <c r="O87" s="163" t="n">
        <v>0.95933376</v>
      </c>
    </row>
    <row r="88" customFormat="false" ht="12.75" hidden="false" customHeight="false" outlineLevel="0" collapsed="false">
      <c r="A88" s="169" t="s">
        <v>339</v>
      </c>
      <c r="B88" s="171" t="s">
        <v>340</v>
      </c>
      <c r="C88" s="163" t="n">
        <v>9.5713464</v>
      </c>
      <c r="D88" s="163"/>
      <c r="E88" s="163" t="n">
        <v>8.2332446</v>
      </c>
      <c r="F88" s="163"/>
      <c r="G88" s="163" t="n">
        <v>9.9076824</v>
      </c>
      <c r="H88" s="163"/>
      <c r="I88" s="163" t="n">
        <v>2.28889584</v>
      </c>
      <c r="J88" s="163"/>
      <c r="K88" s="163" t="n">
        <v>4.29371712</v>
      </c>
      <c r="L88" s="163"/>
      <c r="M88" s="163" t="n">
        <v>8.73878544</v>
      </c>
      <c r="N88" s="163"/>
      <c r="O88" s="163" t="n">
        <v>1.75101696</v>
      </c>
    </row>
    <row r="89" customFormat="false" ht="12.75" hidden="false" customHeight="false" outlineLevel="0" collapsed="false">
      <c r="A89" s="169" t="s">
        <v>341</v>
      </c>
      <c r="B89" s="171" t="s">
        <v>342</v>
      </c>
      <c r="C89" s="163" t="n">
        <v>12.858384</v>
      </c>
      <c r="D89" s="163"/>
      <c r="E89" s="163" t="n">
        <v>9.1408814</v>
      </c>
      <c r="F89" s="163"/>
      <c r="G89" s="163" t="n">
        <v>13.85212752</v>
      </c>
      <c r="H89" s="163"/>
      <c r="I89" s="163" t="n">
        <v>4.6918872</v>
      </c>
      <c r="J89" s="163"/>
      <c r="K89" s="163" t="n">
        <v>7.32772656</v>
      </c>
      <c r="L89" s="163"/>
      <c r="M89" s="163" t="n">
        <v>11.09287872</v>
      </c>
      <c r="N89" s="163"/>
      <c r="O89" s="163" t="n">
        <v>2.10261744</v>
      </c>
    </row>
    <row r="90" customFormat="false" ht="12.75" hidden="false" customHeight="false" outlineLevel="0" collapsed="false">
      <c r="A90" s="176" t="s">
        <v>343</v>
      </c>
      <c r="B90" s="177" t="s">
        <v>344</v>
      </c>
      <c r="C90" s="163" t="n">
        <v>10.4089524</v>
      </c>
      <c r="D90" s="163"/>
      <c r="E90" s="163" t="n">
        <v>9.3611168</v>
      </c>
      <c r="F90" s="163"/>
      <c r="G90" s="163" t="n">
        <v>10.79017632</v>
      </c>
      <c r="H90" s="163"/>
      <c r="I90" s="163" t="n">
        <v>2.47517424</v>
      </c>
      <c r="J90" s="163"/>
      <c r="K90" s="163" t="n">
        <v>3.09920688</v>
      </c>
      <c r="L90" s="163"/>
      <c r="M90" s="163" t="n">
        <v>10.07766144</v>
      </c>
      <c r="N90" s="163"/>
      <c r="O90" s="163" t="n">
        <v>1.56473856</v>
      </c>
    </row>
    <row r="91" customFormat="false" ht="12.75" hidden="false" customHeight="false" outlineLevel="0" collapsed="false">
      <c r="A91" s="169" t="s">
        <v>345</v>
      </c>
      <c r="B91" s="178" t="s">
        <v>346</v>
      </c>
      <c r="C91" s="163" t="n">
        <v>22.3527612</v>
      </c>
      <c r="D91" s="163"/>
      <c r="E91" s="163" t="n">
        <v>19.6343196</v>
      </c>
      <c r="F91" s="163"/>
      <c r="G91" s="163" t="n">
        <v>24.12538128</v>
      </c>
      <c r="H91" s="163"/>
      <c r="I91" s="163" t="n">
        <v>8.45936784</v>
      </c>
      <c r="J91" s="163"/>
      <c r="K91" s="163" t="n">
        <v>11.34202608</v>
      </c>
      <c r="L91" s="163"/>
      <c r="M91" s="163" t="n">
        <v>21.24272304</v>
      </c>
      <c r="N91" s="163"/>
      <c r="O91" s="163" t="n">
        <v>0.84523824</v>
      </c>
    </row>
    <row r="92" customFormat="false" ht="12.75" hidden="false" customHeight="false" outlineLevel="0" collapsed="false">
      <c r="A92" s="169" t="s">
        <v>347</v>
      </c>
      <c r="B92" s="178" t="s">
        <v>348</v>
      </c>
      <c r="C92" s="163" t="n">
        <v>17.023776</v>
      </c>
      <c r="D92" s="163"/>
      <c r="E92" s="163" t="n">
        <v>15.549954</v>
      </c>
      <c r="F92" s="163"/>
      <c r="G92" s="163" t="n">
        <v>17.5101696</v>
      </c>
      <c r="H92" s="163"/>
      <c r="I92" s="163" t="n">
        <v>3.7604952</v>
      </c>
      <c r="J92" s="163"/>
      <c r="K92" s="163" t="n">
        <v>6.05870496</v>
      </c>
      <c r="L92" s="163"/>
      <c r="M92" s="163" t="n">
        <v>16.17595056</v>
      </c>
      <c r="N92" s="163"/>
      <c r="O92" s="163" t="n">
        <v>0.92440656</v>
      </c>
    </row>
    <row r="93" customFormat="false" ht="12.75" hidden="false" customHeight="false" outlineLevel="0" collapsed="false">
      <c r="A93" s="169" t="s">
        <v>88</v>
      </c>
      <c r="B93" s="179" t="s">
        <v>349</v>
      </c>
      <c r="C93" s="163" t="n">
        <v>23.7631086</v>
      </c>
      <c r="D93" s="163"/>
      <c r="E93" s="163" t="n">
        <v>21.3739568</v>
      </c>
      <c r="F93" s="163"/>
      <c r="G93" s="163" t="n">
        <v>24.62134752</v>
      </c>
      <c r="H93" s="163"/>
      <c r="I93" s="163" t="n">
        <v>4.8432384</v>
      </c>
      <c r="J93" s="163"/>
      <c r="K93" s="163" t="n">
        <v>12.31067376</v>
      </c>
      <c r="L93" s="163"/>
      <c r="M93" s="163" t="n">
        <v>22.00180752</v>
      </c>
      <c r="N93" s="163"/>
      <c r="O93" s="163" t="n">
        <v>0.65430288</v>
      </c>
    </row>
    <row r="94" customFormat="false" ht="12.75" hidden="false" customHeight="false" outlineLevel="0" collapsed="false">
      <c r="A94" s="169" t="s">
        <v>350</v>
      </c>
      <c r="B94" s="132" t="s">
        <v>351</v>
      </c>
      <c r="C94" s="163" t="n">
        <v>28.4831316</v>
      </c>
      <c r="D94" s="163"/>
      <c r="E94" s="163" t="n">
        <v>23.9567174</v>
      </c>
      <c r="F94" s="163"/>
      <c r="G94" s="163" t="n">
        <v>29.68346304</v>
      </c>
      <c r="H94" s="163"/>
      <c r="I94" s="163" t="n">
        <v>8.89246512</v>
      </c>
      <c r="J94" s="163"/>
      <c r="K94" s="163" t="n">
        <v>19.15873344</v>
      </c>
      <c r="L94" s="163"/>
      <c r="M94" s="163" t="n">
        <v>24.53286528</v>
      </c>
      <c r="N94" s="163"/>
      <c r="O94" s="163" t="n">
        <v>0.54020736</v>
      </c>
    </row>
    <row r="95" s="133" customFormat="true" ht="12.75" hidden="false" customHeight="false" outlineLevel="0" collapsed="false">
      <c r="A95" s="169" t="s">
        <v>352</v>
      </c>
      <c r="B95" s="132" t="s">
        <v>353</v>
      </c>
      <c r="C95" s="163" t="n">
        <v>15.224055</v>
      </c>
      <c r="D95" s="163"/>
      <c r="E95" s="163" t="n">
        <v>11.845995</v>
      </c>
      <c r="F95" s="163"/>
      <c r="G95" s="163" t="n">
        <v>17.53112592</v>
      </c>
      <c r="H95" s="163"/>
      <c r="I95" s="163" t="n">
        <v>7.17404688</v>
      </c>
      <c r="J95" s="163"/>
      <c r="K95" s="163" t="n">
        <v>9.2906352</v>
      </c>
      <c r="L95" s="163"/>
      <c r="M95" s="163" t="n">
        <v>13.54942512</v>
      </c>
      <c r="N95" s="163"/>
      <c r="O95" s="163" t="n">
        <v>1.52748288</v>
      </c>
    </row>
    <row r="96" s="133" customFormat="true" ht="12.75" hidden="false" customHeight="false" outlineLevel="0" collapsed="false">
      <c r="A96" s="169"/>
      <c r="B96" s="132" t="s">
        <v>354</v>
      </c>
      <c r="C96" s="163" t="n">
        <v>2.1823032</v>
      </c>
      <c r="D96" s="163"/>
      <c r="E96" s="163" t="n">
        <v>1.201284</v>
      </c>
      <c r="F96" s="163"/>
      <c r="G96" s="163" t="n">
        <v>2.24465472</v>
      </c>
      <c r="H96" s="163"/>
      <c r="I96" s="163" t="n">
        <v>0</v>
      </c>
      <c r="J96" s="163"/>
      <c r="K96" s="163" t="n">
        <v>0.91742112</v>
      </c>
      <c r="L96" s="163"/>
      <c r="M96" s="163" t="n">
        <v>1.94893776</v>
      </c>
      <c r="N96" s="163"/>
      <c r="O96" s="163" t="n">
        <v>7.07392224</v>
      </c>
      <c r="P96" s="132"/>
      <c r="Q96" s="132"/>
      <c r="R96" s="132"/>
      <c r="S96" s="132"/>
    </row>
    <row r="97" s="133" customFormat="true" ht="22.5" hidden="false" customHeight="true" outlineLevel="0" collapsed="false">
      <c r="A97" s="169"/>
      <c r="B97" s="132" t="s">
        <v>355</v>
      </c>
      <c r="C97" s="163" t="n">
        <v>33.3253998</v>
      </c>
      <c r="D97" s="163"/>
      <c r="E97" s="163" t="n">
        <v>31.7850848</v>
      </c>
      <c r="F97" s="163"/>
      <c r="G97" s="163" t="n">
        <v>33.14125584</v>
      </c>
      <c r="H97" s="163"/>
      <c r="I97" s="163" t="n">
        <v>18.21337056</v>
      </c>
      <c r="J97" s="163"/>
      <c r="K97" s="163" t="n">
        <v>30.35406528</v>
      </c>
      <c r="L97" s="163"/>
      <c r="M97" s="163" t="n">
        <v>36.76204224</v>
      </c>
      <c r="N97" s="163"/>
      <c r="O97" s="163" t="n">
        <v>0.3027024</v>
      </c>
      <c r="P97" s="132"/>
      <c r="Q97" s="132"/>
      <c r="R97" s="132"/>
      <c r="S97" s="132"/>
    </row>
    <row r="98" s="133" customFormat="true" ht="12.75" hidden="false" customHeight="false" outlineLevel="0" collapsed="false">
      <c r="A98" s="169"/>
      <c r="B98" s="133" t="s">
        <v>356</v>
      </c>
      <c r="C98" s="163" t="n">
        <v>5.6051688</v>
      </c>
      <c r="D98" s="163"/>
      <c r="E98" s="163" t="n">
        <v>4.6138204</v>
      </c>
      <c r="F98" s="163"/>
      <c r="G98" s="163" t="n">
        <v>5.85379872</v>
      </c>
      <c r="H98" s="163"/>
      <c r="I98" s="163" t="n">
        <v>1.338876</v>
      </c>
      <c r="J98" s="163"/>
      <c r="K98" s="163" t="n">
        <v>1.46927088</v>
      </c>
      <c r="L98" s="163"/>
      <c r="M98" s="163" t="n">
        <v>5.51151216</v>
      </c>
      <c r="N98" s="163"/>
      <c r="O98" s="163" t="n">
        <v>3.06660816</v>
      </c>
      <c r="P98" s="132"/>
      <c r="Q98" s="132"/>
      <c r="R98" s="132"/>
      <c r="S98" s="132"/>
    </row>
    <row r="99" s="133" customFormat="true" ht="12.75" hidden="false" customHeight="false" outlineLevel="0" collapsed="false">
      <c r="A99" s="180"/>
      <c r="B99" s="135" t="s">
        <v>246</v>
      </c>
      <c r="C99" s="163" t="n">
        <v>33.187308</v>
      </c>
      <c r="D99" s="163"/>
      <c r="E99" s="163" t="n">
        <v>31.7828602</v>
      </c>
      <c r="F99" s="163"/>
      <c r="G99" s="163" t="n">
        <v>32.95032048</v>
      </c>
      <c r="H99" s="163"/>
      <c r="I99" s="163" t="n">
        <v>18.25994016</v>
      </c>
      <c r="J99" s="163"/>
      <c r="K99" s="163" t="n">
        <v>30.3750216</v>
      </c>
      <c r="L99" s="163"/>
      <c r="M99" s="163" t="n">
        <v>36.75738528</v>
      </c>
      <c r="N99" s="163"/>
      <c r="O99" s="163" t="n">
        <v>0.302702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9.717698</v>
      </c>
      <c r="E13" s="103" t="n">
        <v>18.9113246</v>
      </c>
      <c r="G13" s="103" t="n">
        <v>22.7376072</v>
      </c>
    </row>
    <row r="14" s="127" customFormat="true" ht="25.5" hidden="false" customHeight="false" outlineLevel="0" collapsed="false">
      <c r="A14" s="127" t="s">
        <v>367</v>
      </c>
      <c r="B14" s="144" t="s">
        <v>368</v>
      </c>
      <c r="C14" s="103" t="n">
        <v>37.8462084</v>
      </c>
      <c r="D14" s="90"/>
      <c r="E14" s="103" t="n">
        <v>34.8884018</v>
      </c>
      <c r="F14" s="90"/>
      <c r="G14" s="103" t="n">
        <v>40.97891952</v>
      </c>
    </row>
    <row r="15" s="127" customFormat="true" ht="38.25" hidden="false" customHeight="false" outlineLevel="0" collapsed="false">
      <c r="A15" s="127" t="s">
        <v>369</v>
      </c>
      <c r="B15" s="144" t="s">
        <v>370</v>
      </c>
      <c r="C15" s="103" t="n">
        <v>39.480672</v>
      </c>
      <c r="D15" s="90"/>
      <c r="E15" s="103" t="n">
        <v>36.338841</v>
      </c>
      <c r="F15" s="90"/>
      <c r="G15" s="103" t="n">
        <v>42.16644432</v>
      </c>
    </row>
    <row r="16" s="127" customFormat="true" ht="12.75" hidden="false" customHeight="false" outlineLevel="0" collapsed="false">
      <c r="A16" s="127" t="s">
        <v>371</v>
      </c>
      <c r="B16" s="144" t="s">
        <v>372</v>
      </c>
      <c r="C16" s="103" t="n">
        <v>24.7252236</v>
      </c>
      <c r="D16" s="90"/>
      <c r="E16" s="103" t="n">
        <v>21.2627268</v>
      </c>
      <c r="F16" s="90"/>
      <c r="G16" s="103" t="n">
        <v>25.96720896</v>
      </c>
    </row>
    <row r="17" s="127" customFormat="true" ht="25.5" hidden="false" customHeight="false" outlineLevel="0" collapsed="false">
      <c r="A17" s="127" t="s">
        <v>373</v>
      </c>
      <c r="B17" s="144" t="s">
        <v>374</v>
      </c>
      <c r="C17" s="103" t="n">
        <v>36.4449162</v>
      </c>
      <c r="D17" s="90"/>
      <c r="E17" s="103" t="n">
        <v>29.7295544</v>
      </c>
      <c r="F17" s="90"/>
      <c r="G17" s="103" t="n">
        <v>38.9671128</v>
      </c>
    </row>
    <row r="18" s="127" customFormat="true" ht="25.5" hidden="false" customHeight="false" outlineLevel="0" collapsed="false">
      <c r="A18" s="127" t="s">
        <v>375</v>
      </c>
      <c r="B18" s="144" t="s">
        <v>376</v>
      </c>
      <c r="C18" s="103" t="n">
        <v>9.2046108</v>
      </c>
      <c r="D18" s="90"/>
      <c r="E18" s="103" t="n">
        <v>6.3445592</v>
      </c>
      <c r="F18" s="90"/>
      <c r="G18" s="103" t="n">
        <v>13.68214848</v>
      </c>
    </row>
    <row r="19" s="127" customFormat="true" ht="25.5" hidden="false" customHeight="false" outlineLevel="0" collapsed="false">
      <c r="A19" s="127" t="s">
        <v>377</v>
      </c>
      <c r="B19" s="144" t="s">
        <v>378</v>
      </c>
      <c r="C19" s="103" t="n">
        <v>25.4020998</v>
      </c>
      <c r="D19" s="90"/>
      <c r="E19" s="103" t="n">
        <v>23.0201608</v>
      </c>
      <c r="F19" s="90"/>
      <c r="G19" s="103" t="n">
        <v>28.45635408</v>
      </c>
    </row>
    <row r="20" s="127" customFormat="true" ht="25.5" hidden="false" customHeight="false" outlineLevel="0" collapsed="false">
      <c r="A20" s="127" t="s">
        <v>379</v>
      </c>
      <c r="B20" s="144" t="s">
        <v>747</v>
      </c>
      <c r="C20" s="103" t="n">
        <v>25.3839894</v>
      </c>
      <c r="D20" s="90"/>
      <c r="E20" s="103" t="n">
        <v>22.7554334</v>
      </c>
      <c r="F20" s="90"/>
      <c r="G20" s="103" t="n">
        <v>27.10816416</v>
      </c>
    </row>
    <row r="21" s="127" customFormat="true" ht="25.5" hidden="false" customHeight="false" outlineLevel="0" collapsed="false">
      <c r="A21" s="127" t="s">
        <v>381</v>
      </c>
      <c r="B21" s="144" t="s">
        <v>382</v>
      </c>
      <c r="C21" s="103" t="n">
        <v>21.7822836</v>
      </c>
      <c r="D21" s="90"/>
      <c r="E21" s="103" t="n">
        <v>16.3819544</v>
      </c>
      <c r="F21" s="90"/>
      <c r="G21" s="103" t="n">
        <v>22.84937424</v>
      </c>
    </row>
    <row r="22" customFormat="false" ht="12.75" hidden="false" customHeight="false" outlineLevel="0" collapsed="false">
      <c r="A22" s="90" t="s">
        <v>383</v>
      </c>
      <c r="B22" s="90" t="s">
        <v>384</v>
      </c>
      <c r="C22" s="103" t="n">
        <v>5.5146168</v>
      </c>
      <c r="E22" s="103" t="n">
        <v>5.2900988</v>
      </c>
      <c r="G22" s="103" t="n">
        <v>5.67217728</v>
      </c>
    </row>
    <row r="23" customFormat="false" ht="12.75" hidden="false" customHeight="false" outlineLevel="0" collapsed="false">
      <c r="B23" s="90" t="s">
        <v>354</v>
      </c>
      <c r="C23" s="103" t="n">
        <v>5.6617638</v>
      </c>
      <c r="E23" s="103" t="n">
        <v>4.1221838</v>
      </c>
      <c r="G23" s="103" t="n">
        <v>5.84215632</v>
      </c>
    </row>
    <row r="24" s="108" customFormat="true" ht="21" hidden="false" customHeight="true" outlineLevel="0" collapsed="false">
      <c r="A24" s="145"/>
      <c r="B24" s="108" t="s">
        <v>246</v>
      </c>
      <c r="C24" s="103" t="n">
        <v>46.3558326</v>
      </c>
      <c r="D24" s="90"/>
      <c r="E24" s="103" t="n">
        <v>43.9669944</v>
      </c>
      <c r="F24" s="90"/>
      <c r="G24" s="103" t="n">
        <v>42.8859446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0225768</v>
      </c>
      <c r="D38" s="90"/>
      <c r="E38" s="103" t="n">
        <v>14.493269</v>
      </c>
      <c r="F38" s="90"/>
      <c r="G38" s="103" t="n">
        <v>17.99216496</v>
      </c>
    </row>
    <row r="39" s="97" customFormat="true" ht="25.5" hidden="false" customHeight="false" outlineLevel="0" collapsed="false">
      <c r="A39" s="127" t="s">
        <v>367</v>
      </c>
      <c r="B39" s="144" t="s">
        <v>368</v>
      </c>
      <c r="C39" s="103" t="n">
        <v>27.2742624</v>
      </c>
      <c r="D39" s="90"/>
      <c r="E39" s="103" t="n">
        <v>24.9956056</v>
      </c>
      <c r="F39" s="90"/>
      <c r="G39" s="103" t="n">
        <v>30.13285968</v>
      </c>
    </row>
    <row r="40" s="97" customFormat="true" ht="38.25" hidden="false" customHeight="false" outlineLevel="0" collapsed="false">
      <c r="A40" s="127" t="s">
        <v>369</v>
      </c>
      <c r="B40" s="144" t="s">
        <v>370</v>
      </c>
      <c r="C40" s="103" t="n">
        <v>27.708912</v>
      </c>
      <c r="D40" s="90"/>
      <c r="E40" s="103" t="n">
        <v>25.4916914</v>
      </c>
      <c r="F40" s="90"/>
      <c r="G40" s="103" t="n">
        <v>30.10258944</v>
      </c>
    </row>
    <row r="41" s="97" customFormat="true" ht="12.75" hidden="false" customHeight="false" outlineLevel="0" collapsed="false">
      <c r="A41" s="127" t="s">
        <v>371</v>
      </c>
      <c r="B41" s="144" t="s">
        <v>372</v>
      </c>
      <c r="C41" s="103" t="n">
        <v>14.137431</v>
      </c>
      <c r="D41" s="90"/>
      <c r="E41" s="103" t="n">
        <v>12.5000274</v>
      </c>
      <c r="F41" s="90"/>
      <c r="G41" s="103" t="n">
        <v>14.9371992</v>
      </c>
    </row>
    <row r="42" s="97" customFormat="true" ht="25.5" hidden="false" customHeight="false" outlineLevel="0" collapsed="false">
      <c r="A42" s="127" t="s">
        <v>373</v>
      </c>
      <c r="B42" s="144" t="s">
        <v>374</v>
      </c>
      <c r="C42" s="103" t="n">
        <v>20.7386718</v>
      </c>
      <c r="D42" s="90"/>
      <c r="E42" s="103" t="n">
        <v>16.9492274</v>
      </c>
      <c r="F42" s="90"/>
      <c r="G42" s="103" t="n">
        <v>22.44189024</v>
      </c>
    </row>
    <row r="43" s="97" customFormat="true" ht="25.5" hidden="false" customHeight="false" outlineLevel="0" collapsed="false">
      <c r="A43" s="127" t="s">
        <v>375</v>
      </c>
      <c r="B43" s="144" t="s">
        <v>376</v>
      </c>
      <c r="C43" s="103" t="n">
        <v>7.4433744</v>
      </c>
      <c r="D43" s="90"/>
      <c r="E43" s="103" t="n">
        <v>4.8407296</v>
      </c>
      <c r="F43" s="90"/>
      <c r="G43" s="103" t="n">
        <v>11.60048736</v>
      </c>
    </row>
    <row r="44" s="97" customFormat="true" ht="25.5" hidden="false" customHeight="false" outlineLevel="0" collapsed="false">
      <c r="A44" s="127" t="s">
        <v>377</v>
      </c>
      <c r="B44" s="144" t="s">
        <v>378</v>
      </c>
      <c r="C44" s="103" t="n">
        <v>24.607506</v>
      </c>
      <c r="D44" s="90"/>
      <c r="E44" s="103" t="n">
        <v>22.5440964</v>
      </c>
      <c r="F44" s="90"/>
      <c r="G44" s="103" t="n">
        <v>27.46675008</v>
      </c>
    </row>
    <row r="45" s="97" customFormat="true" ht="25.5" hidden="false" customHeight="false" outlineLevel="0" collapsed="false">
      <c r="A45" s="127" t="s">
        <v>379</v>
      </c>
      <c r="B45" s="144" t="s">
        <v>747</v>
      </c>
      <c r="C45" s="103" t="n">
        <v>23.7336792</v>
      </c>
      <c r="D45" s="90"/>
      <c r="E45" s="103" t="n">
        <v>21.3717322</v>
      </c>
      <c r="F45" s="90"/>
      <c r="G45" s="103" t="n">
        <v>25.42234464</v>
      </c>
    </row>
    <row r="46" s="97" customFormat="true" ht="25.5" hidden="false" customHeight="false" outlineLevel="0" collapsed="false">
      <c r="A46" s="127" t="s">
        <v>381</v>
      </c>
      <c r="B46" s="144" t="s">
        <v>382</v>
      </c>
      <c r="C46" s="103" t="n">
        <v>14.0604618</v>
      </c>
      <c r="D46" s="90"/>
      <c r="E46" s="103" t="n">
        <v>10.311021</v>
      </c>
      <c r="F46" s="90"/>
      <c r="G46" s="103" t="n">
        <v>14.7974904</v>
      </c>
    </row>
    <row r="47" s="97" customFormat="true" ht="12.75" hidden="false" customHeight="false" outlineLevel="0" collapsed="false">
      <c r="A47" s="90" t="s">
        <v>383</v>
      </c>
      <c r="B47" s="90" t="s">
        <v>384</v>
      </c>
      <c r="C47" s="103" t="n">
        <v>5.3244576</v>
      </c>
      <c r="D47" s="90"/>
      <c r="E47" s="103" t="n">
        <v>5.161072</v>
      </c>
      <c r="F47" s="90"/>
      <c r="G47" s="103" t="n">
        <v>5.47658496</v>
      </c>
    </row>
    <row r="48" s="97" customFormat="true" ht="12.75" hidden="false" customHeight="false" outlineLevel="0" collapsed="false">
      <c r="A48" s="90"/>
      <c r="B48" s="90" t="s">
        <v>354</v>
      </c>
      <c r="C48" s="103" t="n">
        <v>4.9079184</v>
      </c>
      <c r="D48" s="90"/>
      <c r="E48" s="103" t="n">
        <v>3.4058626</v>
      </c>
      <c r="F48" s="90"/>
      <c r="G48" s="103" t="n">
        <v>5.04814464</v>
      </c>
    </row>
    <row r="49" s="108" customFormat="true" ht="21" hidden="false" customHeight="true" outlineLevel="0" collapsed="false">
      <c r="A49" s="145"/>
      <c r="B49" s="108" t="s">
        <v>246</v>
      </c>
      <c r="C49" s="103" t="n">
        <v>36.2932416</v>
      </c>
      <c r="D49" s="90"/>
      <c r="E49" s="103" t="n">
        <v>35.1064126</v>
      </c>
      <c r="F49" s="90"/>
      <c r="G49" s="103" t="n">
        <v>32.9456635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835746</v>
      </c>
      <c r="D63" s="90"/>
      <c r="E63" s="103" t="n">
        <v>12.213054</v>
      </c>
      <c r="F63" s="90"/>
      <c r="G63" s="103" t="n">
        <v>13.97786544</v>
      </c>
    </row>
    <row r="64" s="97" customFormat="true" ht="25.5" hidden="false" customHeight="false" outlineLevel="0" collapsed="false">
      <c r="A64" s="127" t="s">
        <v>367</v>
      </c>
      <c r="B64" s="144" t="s">
        <v>368</v>
      </c>
      <c r="C64" s="103" t="n">
        <v>27.3512316</v>
      </c>
      <c r="D64" s="90"/>
      <c r="E64" s="103" t="n">
        <v>25.3559908</v>
      </c>
      <c r="F64" s="90"/>
      <c r="G64" s="103" t="n">
        <v>29.0361456</v>
      </c>
    </row>
    <row r="65" customFormat="false" ht="38.25" hidden="false" customHeight="false" outlineLevel="0" collapsed="false">
      <c r="A65" s="127" t="s">
        <v>369</v>
      </c>
      <c r="B65" s="144" t="s">
        <v>370</v>
      </c>
      <c r="C65" s="103" t="n">
        <v>28.569156</v>
      </c>
      <c r="E65" s="103" t="n">
        <v>26.339264</v>
      </c>
      <c r="G65" s="103" t="n">
        <v>30.0839616</v>
      </c>
    </row>
    <row r="66" customFormat="false" ht="12.75" hidden="false" customHeight="false" outlineLevel="0" collapsed="false">
      <c r="A66" s="127" t="s">
        <v>371</v>
      </c>
      <c r="B66" s="144" t="s">
        <v>372</v>
      </c>
      <c r="C66" s="103" t="n">
        <v>20.3945742</v>
      </c>
      <c r="E66" s="103" t="n">
        <v>17.3340832</v>
      </c>
      <c r="G66" s="103" t="n">
        <v>21.35914704</v>
      </c>
    </row>
    <row r="67" customFormat="false" ht="25.5" hidden="false" customHeight="false" outlineLevel="0" collapsed="false">
      <c r="A67" s="127" t="s">
        <v>373</v>
      </c>
      <c r="B67" s="144" t="s">
        <v>374</v>
      </c>
      <c r="C67" s="103" t="n">
        <v>30.3620856</v>
      </c>
      <c r="E67" s="103" t="n">
        <v>24.8354344</v>
      </c>
      <c r="G67" s="103" t="n">
        <v>32.30533152</v>
      </c>
    </row>
    <row r="68" customFormat="false" ht="25.5" hidden="false" customHeight="false" outlineLevel="0" collapsed="false">
      <c r="A68" s="127" t="s">
        <v>375</v>
      </c>
      <c r="B68" s="144" t="s">
        <v>376</v>
      </c>
      <c r="C68" s="103" t="n">
        <v>5.43312</v>
      </c>
      <c r="E68" s="103" t="n">
        <v>4.11551</v>
      </c>
      <c r="G68" s="103" t="n">
        <v>7.34169744</v>
      </c>
    </row>
    <row r="69" customFormat="false" ht="25.5" hidden="false" customHeight="false" outlineLevel="0" collapsed="false">
      <c r="A69" s="127" t="s">
        <v>377</v>
      </c>
      <c r="B69" s="144" t="s">
        <v>378</v>
      </c>
      <c r="C69" s="103" t="n">
        <v>6.4337196</v>
      </c>
      <c r="E69" s="103" t="n">
        <v>4.7695424</v>
      </c>
      <c r="G69" s="103" t="n">
        <v>7.71425424</v>
      </c>
    </row>
    <row r="70" customFormat="false" ht="25.5" hidden="false" customHeight="false" outlineLevel="0" collapsed="false">
      <c r="A70" s="127" t="s">
        <v>379</v>
      </c>
      <c r="B70" s="144" t="s">
        <v>747</v>
      </c>
      <c r="C70" s="103" t="n">
        <v>9.8339472</v>
      </c>
      <c r="E70" s="103" t="n">
        <v>8.687063</v>
      </c>
      <c r="G70" s="103" t="n">
        <v>10.29886704</v>
      </c>
    </row>
    <row r="71" s="127" customFormat="true" ht="25.5" hidden="false" customHeight="false" outlineLevel="0" collapsed="false">
      <c r="A71" s="127" t="s">
        <v>381</v>
      </c>
      <c r="B71" s="144" t="s">
        <v>382</v>
      </c>
      <c r="C71" s="103" t="n">
        <v>16.7657028</v>
      </c>
      <c r="D71" s="90"/>
      <c r="E71" s="103" t="n">
        <v>12.7847762</v>
      </c>
      <c r="F71" s="90"/>
      <c r="G71" s="103" t="n">
        <v>17.56372464</v>
      </c>
    </row>
    <row r="72" customFormat="false" ht="12.75" hidden="false" customHeight="false" outlineLevel="0" collapsed="false">
      <c r="A72" s="90" t="s">
        <v>383</v>
      </c>
      <c r="B72" s="90" t="s">
        <v>384</v>
      </c>
      <c r="C72" s="103" t="n">
        <v>1.4352492</v>
      </c>
      <c r="E72" s="103" t="n">
        <v>1.1590166</v>
      </c>
      <c r="G72" s="103" t="n">
        <v>1.47625632</v>
      </c>
    </row>
    <row r="73" customFormat="false" ht="12.75" hidden="false" customHeight="false" outlineLevel="0" collapsed="false">
      <c r="B73" s="90" t="s">
        <v>354</v>
      </c>
      <c r="C73" s="103" t="n">
        <v>2.8229586</v>
      </c>
      <c r="E73" s="103" t="n">
        <v>2.3224824</v>
      </c>
      <c r="G73" s="103" t="n">
        <v>2.94087024</v>
      </c>
    </row>
    <row r="74" s="108" customFormat="true" ht="21" hidden="false" customHeight="true" outlineLevel="0" collapsed="false">
      <c r="A74" s="145"/>
      <c r="B74" s="108" t="s">
        <v>246</v>
      </c>
      <c r="C74" s="103" t="n">
        <v>33.187308</v>
      </c>
      <c r="D74" s="90"/>
      <c r="E74" s="103" t="n">
        <v>31.7828602</v>
      </c>
      <c r="F74" s="90"/>
      <c r="G74" s="103" t="n">
        <v>32.9503204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0.3</v>
      </c>
      <c r="C12" s="198" t="n">
        <v>4</v>
      </c>
      <c r="D12" s="198" t="n">
        <v>93.4</v>
      </c>
      <c r="E12" s="198" t="n">
        <v>17.3</v>
      </c>
      <c r="F12" s="198" t="n">
        <v>452.9</v>
      </c>
      <c r="G12" s="198" t="n">
        <v>200.6</v>
      </c>
      <c r="H12" s="198" t="n">
        <v>558.3</v>
      </c>
      <c r="I12" s="198" t="n">
        <v>222.6</v>
      </c>
      <c r="J12" s="198" t="s">
        <v>280</v>
      </c>
      <c r="K12" s="198" t="s">
        <v>280</v>
      </c>
      <c r="L12" s="198" t="n">
        <v>566.7</v>
      </c>
      <c r="M12" s="198" t="n">
        <v>226.4</v>
      </c>
    </row>
    <row r="13" customFormat="false" ht="12.75" hidden="false" customHeight="false" outlineLevel="0" collapsed="false">
      <c r="A13" s="197" t="s">
        <v>400</v>
      </c>
      <c r="B13" s="198" t="n">
        <v>194.2</v>
      </c>
      <c r="C13" s="198" t="n">
        <v>158.4</v>
      </c>
      <c r="D13" s="198" t="n">
        <v>716.1</v>
      </c>
      <c r="E13" s="198" t="n">
        <v>601</v>
      </c>
      <c r="F13" s="198" t="n">
        <v>2013.3</v>
      </c>
      <c r="G13" s="198" t="n">
        <v>1774.9</v>
      </c>
      <c r="H13" s="198" t="n">
        <v>2929.6</v>
      </c>
      <c r="I13" s="198" t="n">
        <v>2537.3</v>
      </c>
      <c r="J13" s="198" t="n">
        <v>30.9</v>
      </c>
      <c r="K13" s="198" t="n">
        <v>19.9</v>
      </c>
      <c r="L13" s="198" t="n">
        <v>2960.5</v>
      </c>
      <c r="M13" s="198" t="n">
        <v>2557.2</v>
      </c>
    </row>
    <row r="14" customFormat="false" ht="12.75" hidden="false" customHeight="false" outlineLevel="0" collapsed="false">
      <c r="A14" s="197" t="s">
        <v>401</v>
      </c>
      <c r="B14" s="198" t="n">
        <v>60</v>
      </c>
      <c r="C14" s="198" t="n">
        <v>57.1</v>
      </c>
      <c r="D14" s="198" t="n">
        <v>289.4</v>
      </c>
      <c r="E14" s="198" t="n">
        <v>256.7</v>
      </c>
      <c r="F14" s="198" t="n">
        <v>484.1</v>
      </c>
      <c r="G14" s="198" t="n">
        <v>416.2</v>
      </c>
      <c r="H14" s="198" t="n">
        <v>834.9</v>
      </c>
      <c r="I14" s="198" t="n">
        <v>730.9</v>
      </c>
      <c r="J14" s="198" t="s">
        <v>280</v>
      </c>
      <c r="K14" s="198" t="s">
        <v>280</v>
      </c>
      <c r="L14" s="198" t="n">
        <v>840.1</v>
      </c>
      <c r="M14" s="198" t="n">
        <v>734.9</v>
      </c>
    </row>
    <row r="15" s="135" customFormat="true" ht="21" hidden="false" customHeight="true" outlineLevel="0" collapsed="false">
      <c r="A15" s="199" t="s">
        <v>285</v>
      </c>
      <c r="B15" s="198" t="n">
        <v>264.5</v>
      </c>
      <c r="C15" s="198" t="n">
        <v>219.5</v>
      </c>
      <c r="D15" s="198" t="n">
        <v>1099</v>
      </c>
      <c r="E15" s="198" t="n">
        <v>875</v>
      </c>
      <c r="F15" s="198" t="n">
        <v>2950.3</v>
      </c>
      <c r="G15" s="198" t="n">
        <v>2391.7</v>
      </c>
      <c r="H15" s="198" t="n">
        <v>4322.8</v>
      </c>
      <c r="I15" s="198" t="n">
        <v>3490.9</v>
      </c>
      <c r="J15" s="198" t="n">
        <v>44.5</v>
      </c>
      <c r="K15" s="198" t="n">
        <v>27.7</v>
      </c>
      <c r="L15" s="198" t="n">
        <v>4367.3</v>
      </c>
      <c r="M15" s="198" t="n">
        <v>3518.6</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55.3</v>
      </c>
      <c r="C18" s="198" t="n">
        <v>211.6</v>
      </c>
      <c r="D18" s="198" t="n">
        <v>1064.6</v>
      </c>
      <c r="E18" s="198" t="n">
        <v>859.9</v>
      </c>
      <c r="F18" s="198" t="n">
        <v>2882.5</v>
      </c>
      <c r="G18" s="198" t="n">
        <v>2359.9</v>
      </c>
      <c r="H18" s="198" t="n">
        <v>4211.4</v>
      </c>
      <c r="I18" s="198" t="n">
        <v>3436</v>
      </c>
      <c r="J18" s="198" t="n">
        <v>43.4</v>
      </c>
      <c r="K18" s="198" t="n">
        <v>26.6</v>
      </c>
      <c r="L18" s="198" t="n">
        <v>4254.8</v>
      </c>
      <c r="M18" s="198" t="n">
        <v>3462.6</v>
      </c>
    </row>
    <row r="19" customFormat="false" ht="12.75" hidden="false" customHeight="false" outlineLevel="0" collapsed="false">
      <c r="A19" s="132" t="s">
        <v>289</v>
      </c>
      <c r="B19" s="198" t="n">
        <v>254.5</v>
      </c>
      <c r="C19" s="198" t="n">
        <v>211.2</v>
      </c>
      <c r="D19" s="198" t="n">
        <v>1042.3</v>
      </c>
      <c r="E19" s="198" t="n">
        <v>859.9</v>
      </c>
      <c r="F19" s="198" t="n">
        <v>2776.9</v>
      </c>
      <c r="G19" s="198" t="n">
        <v>2334.3</v>
      </c>
      <c r="H19" s="198" t="n">
        <v>4082</v>
      </c>
      <c r="I19" s="198" t="n">
        <v>3410</v>
      </c>
      <c r="J19" s="198" t="n">
        <v>42.6</v>
      </c>
      <c r="K19" s="198" t="n">
        <v>26.4</v>
      </c>
      <c r="L19" s="198" t="n">
        <v>4124.7</v>
      </c>
      <c r="M19" s="198" t="n">
        <v>3436.4</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6.5</v>
      </c>
      <c r="C31" s="198" t="n">
        <v>3.7</v>
      </c>
      <c r="D31" s="198" t="n">
        <v>27.2</v>
      </c>
      <c r="E31" s="198" t="n">
        <v>3.9</v>
      </c>
      <c r="F31" s="198" t="n">
        <v>242.6</v>
      </c>
      <c r="G31" s="198" t="n">
        <v>118.4</v>
      </c>
      <c r="H31" s="198" t="n">
        <v>277.6</v>
      </c>
      <c r="I31" s="198" t="n">
        <v>126.6</v>
      </c>
      <c r="J31" s="198" t="s">
        <v>280</v>
      </c>
      <c r="K31" s="198" t="s">
        <v>280</v>
      </c>
      <c r="L31" s="198" t="n">
        <v>282.9</v>
      </c>
      <c r="M31" s="198" t="n">
        <v>129.9</v>
      </c>
    </row>
    <row r="32" customFormat="false" ht="12.75" hidden="false" customHeight="false" outlineLevel="0" collapsed="false">
      <c r="A32" s="197" t="s">
        <v>400</v>
      </c>
      <c r="B32" s="198" t="n">
        <v>94.9</v>
      </c>
      <c r="C32" s="198" t="n">
        <v>72.8</v>
      </c>
      <c r="D32" s="198" t="n">
        <v>169.7</v>
      </c>
      <c r="E32" s="198" t="n">
        <v>139.1</v>
      </c>
      <c r="F32" s="198" t="n">
        <v>1201</v>
      </c>
      <c r="G32" s="198" t="n">
        <v>1081.9</v>
      </c>
      <c r="H32" s="198" t="n">
        <v>1468.6</v>
      </c>
      <c r="I32" s="198" t="n">
        <v>1295.3</v>
      </c>
      <c r="J32" s="198" t="n">
        <v>22.4</v>
      </c>
      <c r="K32" s="198" t="n">
        <v>13.2</v>
      </c>
      <c r="L32" s="198" t="n">
        <v>1491</v>
      </c>
      <c r="M32" s="198" t="n">
        <v>1308.5</v>
      </c>
    </row>
    <row r="33" customFormat="false" ht="12.75" hidden="false" customHeight="false" outlineLevel="0" collapsed="false">
      <c r="A33" s="197" t="s">
        <v>401</v>
      </c>
      <c r="B33" s="198" t="n">
        <v>29.5</v>
      </c>
      <c r="C33" s="198" t="n">
        <v>27.5</v>
      </c>
      <c r="D33" s="198" t="n">
        <v>66.3</v>
      </c>
      <c r="E33" s="198" t="n">
        <v>57.9</v>
      </c>
      <c r="F33" s="198" t="n">
        <v>318</v>
      </c>
      <c r="G33" s="198" t="n">
        <v>275.3</v>
      </c>
      <c r="H33" s="198" t="n">
        <v>414.9</v>
      </c>
      <c r="I33" s="198" t="n">
        <v>361.7</v>
      </c>
      <c r="J33" s="198" t="s">
        <v>280</v>
      </c>
      <c r="K33" s="198" t="s">
        <v>280</v>
      </c>
      <c r="L33" s="198" t="n">
        <v>419.1</v>
      </c>
      <c r="M33" s="198" t="n">
        <v>365.1</v>
      </c>
    </row>
    <row r="34" s="135" customFormat="true" ht="21" hidden="false" customHeight="true" outlineLevel="0" collapsed="false">
      <c r="A34" s="199" t="s">
        <v>285</v>
      </c>
      <c r="B34" s="198" t="n">
        <v>130.9</v>
      </c>
      <c r="C34" s="198" t="n">
        <v>104</v>
      </c>
      <c r="D34" s="198" t="n">
        <v>263.2</v>
      </c>
      <c r="E34" s="198" t="n">
        <v>200.9</v>
      </c>
      <c r="F34" s="198" t="n">
        <v>1761.6</v>
      </c>
      <c r="G34" s="198" t="n">
        <v>1475.6</v>
      </c>
      <c r="H34" s="198" t="n">
        <v>2161.1</v>
      </c>
      <c r="I34" s="198" t="n">
        <v>1783.6</v>
      </c>
      <c r="J34" s="198" t="n">
        <v>31.9</v>
      </c>
      <c r="K34" s="198" t="n">
        <v>19.8</v>
      </c>
      <c r="L34" s="198" t="n">
        <v>2193</v>
      </c>
      <c r="M34" s="198" t="n">
        <v>1803.5</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23.6</v>
      </c>
      <c r="C37" s="198" t="n">
        <v>98</v>
      </c>
      <c r="D37" s="198" t="n">
        <v>252.7</v>
      </c>
      <c r="E37" s="198" t="n">
        <v>194.7</v>
      </c>
      <c r="F37" s="198" t="n">
        <v>1711.4</v>
      </c>
      <c r="G37" s="198" t="n">
        <v>1450.6</v>
      </c>
      <c r="H37" s="198" t="n">
        <v>2093</v>
      </c>
      <c r="I37" s="198" t="n">
        <v>1746.4</v>
      </c>
      <c r="J37" s="198" t="n">
        <v>30.9</v>
      </c>
      <c r="K37" s="198" t="n">
        <v>18.8</v>
      </c>
      <c r="L37" s="198" t="n">
        <v>2123.9</v>
      </c>
      <c r="M37" s="198" t="n">
        <v>1765.2</v>
      </c>
    </row>
    <row r="38" s="133" customFormat="true" ht="12.75" hidden="false" customHeight="true" outlineLevel="0" collapsed="false">
      <c r="A38" s="132" t="s">
        <v>289</v>
      </c>
      <c r="B38" s="198" t="n">
        <v>122.8</v>
      </c>
      <c r="C38" s="198" t="n">
        <v>97.6</v>
      </c>
      <c r="D38" s="198" t="n">
        <v>245.1</v>
      </c>
      <c r="E38" s="198" t="n">
        <v>194.7</v>
      </c>
      <c r="F38" s="198" t="n">
        <v>1661.3</v>
      </c>
      <c r="G38" s="198" t="n">
        <v>1439.1</v>
      </c>
      <c r="H38" s="198" t="n">
        <v>2034.3</v>
      </c>
      <c r="I38" s="198" t="n">
        <v>1734.5</v>
      </c>
      <c r="J38" s="198" t="n">
        <v>30.3</v>
      </c>
      <c r="K38" s="198" t="n">
        <v>18.6</v>
      </c>
      <c r="L38" s="198" t="n">
        <v>2064.6</v>
      </c>
      <c r="M38" s="198" t="n">
        <v>1753.1</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3.8</v>
      </c>
      <c r="C41" s="198" t="n">
        <v>0.3</v>
      </c>
      <c r="D41" s="198" t="n">
        <v>66.2</v>
      </c>
      <c r="E41" s="198" t="n">
        <v>13.5</v>
      </c>
      <c r="F41" s="198" t="n">
        <v>210.4</v>
      </c>
      <c r="G41" s="198" t="n">
        <v>82.3</v>
      </c>
      <c r="H41" s="198" t="n">
        <v>280.7</v>
      </c>
      <c r="I41" s="198" t="n">
        <v>96</v>
      </c>
      <c r="J41" s="198" t="s">
        <v>280</v>
      </c>
      <c r="K41" s="198" t="s">
        <v>280</v>
      </c>
      <c r="L41" s="198" t="n">
        <v>283.8</v>
      </c>
      <c r="M41" s="198" t="n">
        <v>96.5</v>
      </c>
    </row>
    <row r="42" customFormat="false" ht="12.75" hidden="false" customHeight="false" outlineLevel="0" collapsed="false">
      <c r="A42" s="197" t="s">
        <v>400</v>
      </c>
      <c r="B42" s="198" t="n">
        <v>99.3</v>
      </c>
      <c r="C42" s="198" t="n">
        <v>85.6</v>
      </c>
      <c r="D42" s="198" t="n">
        <v>546.5</v>
      </c>
      <c r="E42" s="198" t="n">
        <v>461.9</v>
      </c>
      <c r="F42" s="198" t="n">
        <v>812.3</v>
      </c>
      <c r="G42" s="198" t="n">
        <v>693</v>
      </c>
      <c r="H42" s="198" t="n">
        <v>1461</v>
      </c>
      <c r="I42" s="198" t="n">
        <v>1242</v>
      </c>
      <c r="J42" s="198" t="n">
        <v>8.4</v>
      </c>
      <c r="K42" s="198" t="n">
        <v>6.7</v>
      </c>
      <c r="L42" s="198" t="n">
        <v>1469.5</v>
      </c>
      <c r="M42" s="198" t="n">
        <v>1248.7</v>
      </c>
    </row>
    <row r="43" customFormat="false" ht="12.75" hidden="false" customHeight="false" outlineLevel="0" collapsed="false">
      <c r="A43" s="197" t="s">
        <v>401</v>
      </c>
      <c r="B43" s="198" t="n">
        <v>30.5</v>
      </c>
      <c r="C43" s="198" t="n">
        <v>29.6</v>
      </c>
      <c r="D43" s="198" t="n">
        <v>223.1</v>
      </c>
      <c r="E43" s="198" t="n">
        <v>198.7</v>
      </c>
      <c r="F43" s="198" t="n">
        <v>166.1</v>
      </c>
      <c r="G43" s="198" t="n">
        <v>140.9</v>
      </c>
      <c r="H43" s="198" t="n">
        <v>420</v>
      </c>
      <c r="I43" s="198" t="n">
        <v>369.2</v>
      </c>
      <c r="J43" s="198" t="s">
        <v>280</v>
      </c>
      <c r="K43" s="198" t="s">
        <v>280</v>
      </c>
      <c r="L43" s="198" t="n">
        <v>421</v>
      </c>
      <c r="M43" s="198" t="n">
        <v>369.8</v>
      </c>
    </row>
    <row r="44" s="135" customFormat="true" ht="21" hidden="false" customHeight="true" outlineLevel="0" collapsed="false">
      <c r="A44" s="199" t="s">
        <v>285</v>
      </c>
      <c r="B44" s="198" t="n">
        <v>133.6</v>
      </c>
      <c r="C44" s="198" t="n">
        <v>115.5</v>
      </c>
      <c r="D44" s="198" t="n">
        <v>835.8</v>
      </c>
      <c r="E44" s="198" t="n">
        <v>674.1</v>
      </c>
      <c r="F44" s="198" t="n">
        <v>1188.7</v>
      </c>
      <c r="G44" s="198" t="n">
        <v>916.2</v>
      </c>
      <c r="H44" s="198" t="n">
        <v>2161.7</v>
      </c>
      <c r="I44" s="198" t="n">
        <v>1707.2</v>
      </c>
      <c r="J44" s="198" t="n">
        <v>12.5</v>
      </c>
      <c r="K44" s="198" t="n">
        <v>7.9</v>
      </c>
      <c r="L44" s="198" t="n">
        <v>2174.2</v>
      </c>
      <c r="M44" s="198" t="n">
        <v>1715.1</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1.7</v>
      </c>
      <c r="C47" s="198" t="n">
        <v>113.6</v>
      </c>
      <c r="D47" s="198" t="n">
        <v>812</v>
      </c>
      <c r="E47" s="198" t="n">
        <v>665.2</v>
      </c>
      <c r="F47" s="198" t="n">
        <v>1171</v>
      </c>
      <c r="G47" s="198" t="n">
        <v>909.4</v>
      </c>
      <c r="H47" s="198" t="n">
        <v>2118.3</v>
      </c>
      <c r="I47" s="198" t="n">
        <v>1689.6</v>
      </c>
      <c r="J47" s="198" t="n">
        <v>12.5</v>
      </c>
      <c r="K47" s="198" t="n">
        <v>7.9</v>
      </c>
      <c r="L47" s="198" t="n">
        <v>2130.9</v>
      </c>
      <c r="M47" s="198" t="n">
        <v>1697.4</v>
      </c>
    </row>
    <row r="48" customFormat="false" ht="12.75" hidden="false" customHeight="false" outlineLevel="0" collapsed="false">
      <c r="A48" s="132" t="s">
        <v>289</v>
      </c>
      <c r="B48" s="198" t="n">
        <v>131.7</v>
      </c>
      <c r="C48" s="198" t="n">
        <v>113.6</v>
      </c>
      <c r="D48" s="198" t="n">
        <v>797.2</v>
      </c>
      <c r="E48" s="198" t="n">
        <v>665.2</v>
      </c>
      <c r="F48" s="198" t="n">
        <v>1115.6</v>
      </c>
      <c r="G48" s="198" t="n">
        <v>895.2</v>
      </c>
      <c r="H48" s="198" t="n">
        <v>2047.7</v>
      </c>
      <c r="I48" s="198" t="n">
        <v>1675.4</v>
      </c>
      <c r="J48" s="198" t="n">
        <v>12.3</v>
      </c>
      <c r="K48" s="198" t="n">
        <v>7.9</v>
      </c>
      <c r="L48" s="198" t="n">
        <v>2060</v>
      </c>
      <c r="M48" s="198" t="n">
        <v>1683.3</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3.32205568</v>
      </c>
      <c r="C18" s="103" t="n">
        <v>10.82277504</v>
      </c>
      <c r="D18" s="103" t="n">
        <v>3.900204</v>
      </c>
      <c r="E18" s="103" t="n">
        <v>11.60980128</v>
      </c>
      <c r="G18" s="103" t="n">
        <v>3.4810776</v>
      </c>
      <c r="H18" s="103" t="n">
        <v>2.61255456</v>
      </c>
    </row>
    <row r="19" customFormat="false" ht="12.75" hidden="false" customHeight="false" outlineLevel="0" collapsed="false">
      <c r="A19" s="106" t="s">
        <v>400</v>
      </c>
      <c r="B19" s="103" t="n">
        <v>28.08379728</v>
      </c>
      <c r="C19" s="103" t="n">
        <v>10.74360672</v>
      </c>
      <c r="D19" s="103" t="n">
        <v>11.79840816</v>
      </c>
      <c r="E19" s="103" t="n">
        <v>15.96871584</v>
      </c>
      <c r="G19" s="103" t="n">
        <v>2.76856272</v>
      </c>
      <c r="H19" s="103" t="n">
        <v>2.05837632</v>
      </c>
    </row>
    <row r="20" customFormat="false" ht="12.75" hidden="false" customHeight="false" outlineLevel="0" collapsed="false">
      <c r="A20" s="106" t="s">
        <v>401</v>
      </c>
      <c r="B20" s="103" t="n">
        <v>29.42733024</v>
      </c>
      <c r="C20" s="103" t="n">
        <v>1.30627728</v>
      </c>
      <c r="D20" s="103" t="n">
        <v>3.63708576</v>
      </c>
      <c r="E20" s="103" t="n">
        <v>3.89787552</v>
      </c>
      <c r="G20" s="103" t="n">
        <v>8.60839056</v>
      </c>
      <c r="H20" s="103" t="n">
        <v>4.10511024</v>
      </c>
    </row>
    <row r="21" s="108" customFormat="true" ht="21" hidden="false" customHeight="true" outlineLevel="0" collapsed="false">
      <c r="A21" s="105" t="s">
        <v>285</v>
      </c>
      <c r="B21" s="103" t="n">
        <v>42.88594464</v>
      </c>
      <c r="C21" s="103" t="n">
        <v>15.29345664</v>
      </c>
      <c r="D21" s="103" t="n">
        <v>12.94169184</v>
      </c>
      <c r="E21" s="103" t="n">
        <v>20.1064248</v>
      </c>
      <c r="F21" s="90"/>
      <c r="G21" s="103" t="n">
        <v>2.12823072</v>
      </c>
      <c r="H21" s="103" t="n">
        <v>1.560081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8.71098</v>
      </c>
      <c r="C24" s="103" t="n">
        <v>15.29345664</v>
      </c>
      <c r="D24" s="103" t="n">
        <v>12.94169184</v>
      </c>
      <c r="E24" s="103" t="n">
        <v>20.1064248</v>
      </c>
      <c r="G24" s="103" t="n">
        <v>2.12823072</v>
      </c>
      <c r="H24" s="103" t="n">
        <v>1.5600816</v>
      </c>
    </row>
    <row r="25" customFormat="false" ht="12.75" hidden="false" customHeight="false" outlineLevel="0" collapsed="false">
      <c r="A25" s="109" t="s">
        <v>289</v>
      </c>
      <c r="B25" s="103" t="n">
        <v>36.57110688</v>
      </c>
      <c r="C25" s="103" t="n">
        <v>14.30618112</v>
      </c>
      <c r="D25" s="103" t="n">
        <v>12.84855264</v>
      </c>
      <c r="E25" s="103" t="n">
        <v>19.29611376</v>
      </c>
      <c r="G25" s="103" t="n">
        <v>2.20274208</v>
      </c>
      <c r="H25" s="103" t="n">
        <v>1.6834910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6.35058656</v>
      </c>
      <c r="C44" s="103" t="n">
        <v>6.17745744</v>
      </c>
      <c r="D44" s="103" t="n">
        <v>2.67542352</v>
      </c>
      <c r="E44" s="103" t="n">
        <v>6.93188496</v>
      </c>
      <c r="G44" s="103" t="n">
        <v>6.59192688</v>
      </c>
      <c r="H44" s="103" t="n">
        <v>4.2611184</v>
      </c>
    </row>
    <row r="45" customFormat="false" ht="12.75" hidden="false" customHeight="false" outlineLevel="0" collapsed="false">
      <c r="A45" s="106" t="s">
        <v>400</v>
      </c>
      <c r="B45" s="103" t="n">
        <v>19.37528208</v>
      </c>
      <c r="C45" s="103" t="n">
        <v>7.41388032</v>
      </c>
      <c r="D45" s="103" t="n">
        <v>8.0448984</v>
      </c>
      <c r="E45" s="103" t="n">
        <v>10.91591424</v>
      </c>
      <c r="G45" s="103" t="n">
        <v>4.3659</v>
      </c>
      <c r="H45" s="103" t="n">
        <v>3.3297264</v>
      </c>
    </row>
    <row r="46" customFormat="false" ht="12.75" hidden="false" customHeight="false" outlineLevel="0" collapsed="false">
      <c r="A46" s="106" t="s">
        <v>401</v>
      </c>
      <c r="B46" s="103" t="n">
        <v>23.16139056</v>
      </c>
      <c r="C46" s="103" t="n">
        <v>0.7451136</v>
      </c>
      <c r="D46" s="103" t="n">
        <v>1.5251544</v>
      </c>
      <c r="E46" s="103" t="n">
        <v>1.69746192</v>
      </c>
      <c r="G46" s="103" t="n">
        <v>18.62318304</v>
      </c>
      <c r="H46" s="103" t="n">
        <v>9.35583264</v>
      </c>
    </row>
    <row r="47" s="108" customFormat="true" ht="21" hidden="false" customHeight="true" outlineLevel="0" collapsed="false">
      <c r="A47" s="105" t="s">
        <v>285</v>
      </c>
      <c r="B47" s="103" t="n">
        <v>32.94566352</v>
      </c>
      <c r="C47" s="103" t="n">
        <v>9.66552048</v>
      </c>
      <c r="D47" s="103" t="n">
        <v>8.615376</v>
      </c>
      <c r="E47" s="103" t="n">
        <v>13.03250256</v>
      </c>
      <c r="F47" s="90"/>
      <c r="G47" s="103" t="n">
        <v>3.60448704</v>
      </c>
      <c r="H47" s="103" t="n">
        <v>2.61488304</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8.15598016</v>
      </c>
      <c r="C50" s="103" t="n">
        <v>9.66552048</v>
      </c>
      <c r="D50" s="103" t="n">
        <v>8.615376</v>
      </c>
      <c r="E50" s="103" t="n">
        <v>13.03250256</v>
      </c>
      <c r="G50" s="103" t="n">
        <v>3.60448704</v>
      </c>
      <c r="H50" s="103" t="n">
        <v>2.61488304</v>
      </c>
    </row>
    <row r="51" customFormat="false" ht="12.75" hidden="false" customHeight="false" outlineLevel="0" collapsed="false">
      <c r="A51" s="109" t="s">
        <v>289</v>
      </c>
      <c r="B51" s="103" t="n">
        <v>26.64479664</v>
      </c>
      <c r="C51" s="103" t="n">
        <v>9.15791184</v>
      </c>
      <c r="D51" s="103" t="n">
        <v>8.5338792</v>
      </c>
      <c r="E51" s="103" t="n">
        <v>12.58776288</v>
      </c>
      <c r="G51" s="103" t="n">
        <v>3.5276472</v>
      </c>
      <c r="H51" s="103" t="n">
        <v>2.79417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6.7999832</v>
      </c>
      <c r="C54" s="103" t="n">
        <v>8.88780816</v>
      </c>
      <c r="D54" s="103" t="n">
        <v>2.8407456</v>
      </c>
      <c r="E54" s="103" t="n">
        <v>9.31857696</v>
      </c>
      <c r="G54" s="103" t="n">
        <v>3.83733504</v>
      </c>
      <c r="H54" s="103" t="n">
        <v>3.30411312</v>
      </c>
    </row>
    <row r="55" customFormat="false" ht="12.75" hidden="false" customHeight="false" outlineLevel="0" collapsed="false">
      <c r="A55" s="106" t="s">
        <v>400</v>
      </c>
      <c r="B55" s="103" t="n">
        <v>22.60488384</v>
      </c>
      <c r="C55" s="103" t="n">
        <v>7.77246624</v>
      </c>
      <c r="D55" s="103" t="n">
        <v>8.66660256</v>
      </c>
      <c r="E55" s="103" t="n">
        <v>11.68664112</v>
      </c>
      <c r="G55" s="103" t="n">
        <v>3.4810776</v>
      </c>
      <c r="H55" s="103" t="n">
        <v>2.54270016</v>
      </c>
    </row>
    <row r="56" customFormat="false" ht="12.75" hidden="false" customHeight="false" outlineLevel="0" collapsed="false">
      <c r="A56" s="106" t="s">
        <v>401</v>
      </c>
      <c r="B56" s="103" t="n">
        <v>19.81070784</v>
      </c>
      <c r="C56" s="103" t="n">
        <v>1.07342928</v>
      </c>
      <c r="D56" s="103" t="n">
        <v>3.30178464</v>
      </c>
      <c r="E56" s="103" t="n">
        <v>3.50669088</v>
      </c>
      <c r="G56" s="103" t="n">
        <v>9.66784896</v>
      </c>
      <c r="H56" s="103" t="n">
        <v>4.34494368</v>
      </c>
    </row>
    <row r="57" s="108" customFormat="true" ht="21" hidden="false" customHeight="true" outlineLevel="0" collapsed="false">
      <c r="A57" s="105" t="s">
        <v>285</v>
      </c>
      <c r="B57" s="103" t="n">
        <v>32.95032048</v>
      </c>
      <c r="C57" s="103" t="n">
        <v>11.86593408</v>
      </c>
      <c r="D57" s="103" t="n">
        <v>9.69346224</v>
      </c>
      <c r="E57" s="103" t="n">
        <v>15.35399712</v>
      </c>
      <c r="F57" s="90"/>
      <c r="G57" s="103" t="n">
        <v>2.52872928</v>
      </c>
      <c r="H57" s="103" t="n">
        <v>1.920996</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30.5263728</v>
      </c>
      <c r="C60" s="103" t="n">
        <v>11.86593408</v>
      </c>
      <c r="D60" s="103" t="n">
        <v>9.69346224</v>
      </c>
      <c r="E60" s="103" t="n">
        <v>15.35399712</v>
      </c>
      <c r="G60" s="103" t="n">
        <v>2.52872928</v>
      </c>
      <c r="H60" s="103" t="n">
        <v>1.920996</v>
      </c>
    </row>
    <row r="61" customFormat="false" ht="12.75" hidden="false" customHeight="false" outlineLevel="0" collapsed="false">
      <c r="A61" s="109" t="s">
        <v>289</v>
      </c>
      <c r="B61" s="103" t="n">
        <v>29.13394176</v>
      </c>
      <c r="C61" s="103" t="n">
        <v>10.99973952</v>
      </c>
      <c r="D61" s="103" t="n">
        <v>9.6399072</v>
      </c>
      <c r="E61" s="103" t="n">
        <v>14.66709552</v>
      </c>
      <c r="G61" s="103" t="n">
        <v>2.75459184</v>
      </c>
      <c r="H61" s="103" t="n">
        <v>2.0839896</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679573</v>
      </c>
      <c r="C15" s="150" t="n">
        <v>1.32541472</v>
      </c>
      <c r="D15" s="150" t="n">
        <v>1.0028634</v>
      </c>
      <c r="E15" s="228"/>
      <c r="F15" s="150" t="n">
        <v>9.42179056</v>
      </c>
      <c r="G15" s="150" t="n">
        <v>12.07318056</v>
      </c>
      <c r="H15" s="150" t="n">
        <v>1.0361736</v>
      </c>
      <c r="I15" s="97"/>
    </row>
    <row r="16" customFormat="false" ht="12.75" hidden="false" customHeight="false" outlineLevel="0" collapsed="false">
      <c r="A16" s="106" t="s">
        <v>400</v>
      </c>
      <c r="B16" s="150" t="n">
        <v>0.5628238</v>
      </c>
      <c r="C16" s="150" t="n">
        <v>1.38588072</v>
      </c>
      <c r="D16" s="150" t="n">
        <v>0.5252016</v>
      </c>
      <c r="E16" s="228"/>
      <c r="F16" s="150" t="n">
        <v>1.9512584</v>
      </c>
      <c r="G16" s="150" t="n">
        <v>2.41848516</v>
      </c>
      <c r="H16" s="150" t="n">
        <v>0.53322192</v>
      </c>
      <c r="I16" s="97"/>
    </row>
    <row r="17" customFormat="false" ht="12.75" hidden="false" customHeight="false" outlineLevel="0" collapsed="false">
      <c r="A17" s="106" t="s">
        <v>401</v>
      </c>
      <c r="B17" s="150" t="n">
        <v>1.00107</v>
      </c>
      <c r="C17" s="150" t="n">
        <v>2.63873624</v>
      </c>
      <c r="D17" s="150" t="n">
        <v>0.9485322</v>
      </c>
      <c r="E17" s="228"/>
      <c r="F17" s="150" t="n">
        <v>2.53449168</v>
      </c>
      <c r="G17" s="150" t="n">
        <v>2.99156564</v>
      </c>
      <c r="H17" s="150" t="n">
        <v>0.931392</v>
      </c>
      <c r="I17" s="97"/>
    </row>
    <row r="18" s="108" customFormat="true" ht="21" hidden="false" customHeight="true" outlineLevel="0" collapsed="false">
      <c r="A18" s="105" t="s">
        <v>285</v>
      </c>
      <c r="B18" s="150" t="n">
        <v>0.4716152</v>
      </c>
      <c r="C18" s="150" t="n">
        <v>0.92633912</v>
      </c>
      <c r="D18" s="150" t="n">
        <v>0.4210668</v>
      </c>
      <c r="E18" s="228"/>
      <c r="F18" s="150" t="n">
        <v>1.56958368</v>
      </c>
      <c r="G18" s="150" t="n">
        <v>1.92238564</v>
      </c>
      <c r="H18" s="150" t="n">
        <v>0.4261118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738398</v>
      </c>
      <c r="C21" s="150" t="n">
        <v>0.92392048</v>
      </c>
      <c r="D21" s="150" t="n">
        <v>0.4255944</v>
      </c>
      <c r="E21" s="228"/>
      <c r="F21" s="150" t="n">
        <v>1.61032424</v>
      </c>
      <c r="G21" s="150" t="n">
        <v>1.99722824</v>
      </c>
      <c r="H21" s="150" t="n">
        <v>0.4307688</v>
      </c>
      <c r="I21" s="97"/>
    </row>
    <row r="22" customFormat="false" ht="12.75" hidden="false" customHeight="false" outlineLevel="0" collapsed="false">
      <c r="A22" s="109" t="s">
        <v>289</v>
      </c>
      <c r="B22" s="150" t="n">
        <v>0.4760644</v>
      </c>
      <c r="C22" s="150" t="n">
        <v>1.0037356</v>
      </c>
      <c r="D22" s="150" t="n">
        <v>0.4346496</v>
      </c>
      <c r="E22" s="228"/>
      <c r="F22" s="150" t="n">
        <v>1.61675696</v>
      </c>
      <c r="G22" s="150" t="n">
        <v>2.00364332</v>
      </c>
      <c r="H22" s="150" t="n">
        <v>0.4400827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2557444</v>
      </c>
      <c r="C40" s="150" t="n">
        <v>2.03891352</v>
      </c>
      <c r="D40" s="150" t="n">
        <v>1.4692062</v>
      </c>
      <c r="E40" s="228"/>
      <c r="F40" s="150" t="n">
        <v>11.80832968</v>
      </c>
      <c r="G40" s="150" t="n">
        <v>15.2465068</v>
      </c>
      <c r="H40" s="150" t="n">
        <v>1.52049744</v>
      </c>
    </row>
    <row r="41" s="103" customFormat="true" ht="12.75" hidden="false" customHeight="false" outlineLevel="0" collapsed="false">
      <c r="A41" s="106" t="s">
        <v>400</v>
      </c>
      <c r="B41" s="150" t="n">
        <v>0.8253266</v>
      </c>
      <c r="C41" s="150" t="n">
        <v>2.10905408</v>
      </c>
      <c r="D41" s="150" t="n">
        <v>0.7764834</v>
      </c>
      <c r="E41" s="228"/>
      <c r="F41" s="150" t="n">
        <v>2.3693852</v>
      </c>
      <c r="G41" s="150" t="n">
        <v>3.02364104</v>
      </c>
      <c r="H41" s="150" t="n">
        <v>0.78236928</v>
      </c>
    </row>
    <row r="42" customFormat="false" ht="12.75" hidden="false" customHeight="false" outlineLevel="0" collapsed="false">
      <c r="A42" s="106" t="s">
        <v>401</v>
      </c>
      <c r="B42" s="150" t="n">
        <v>1.490482</v>
      </c>
      <c r="C42" s="150" t="n">
        <v>3.98350008</v>
      </c>
      <c r="D42" s="150" t="n">
        <v>1.4239302</v>
      </c>
      <c r="E42" s="228"/>
      <c r="F42" s="150" t="n">
        <v>3.10485952</v>
      </c>
      <c r="G42" s="150" t="n">
        <v>3.8383562</v>
      </c>
      <c r="H42" s="150" t="n">
        <v>1.35284688</v>
      </c>
    </row>
    <row r="43" s="108" customFormat="true" ht="21" hidden="false" customHeight="true" outlineLevel="0" collapsed="false">
      <c r="A43" s="105" t="s">
        <v>285</v>
      </c>
      <c r="B43" s="150" t="n">
        <v>0.689626</v>
      </c>
      <c r="C43" s="150" t="n">
        <v>1.43667216</v>
      </c>
      <c r="D43" s="150" t="n">
        <v>0.622545</v>
      </c>
      <c r="E43" s="228"/>
      <c r="F43" s="150" t="n">
        <v>1.91480632</v>
      </c>
      <c r="G43" s="150" t="n">
        <v>2.43559204</v>
      </c>
      <c r="H43" s="150" t="n">
        <v>0.62403264</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6940752</v>
      </c>
      <c r="C46" s="150" t="n">
        <v>1.4028112</v>
      </c>
      <c r="D46" s="150" t="n">
        <v>0.6270726</v>
      </c>
      <c r="E46" s="228"/>
      <c r="F46" s="150" t="n">
        <v>1.9512584</v>
      </c>
      <c r="G46" s="150" t="n">
        <v>2.47622088</v>
      </c>
      <c r="H46" s="150" t="n">
        <v>0.63101808</v>
      </c>
    </row>
    <row r="47" customFormat="false" ht="12.75" hidden="false" customHeight="false" outlineLevel="0" collapsed="false">
      <c r="A47" s="109" t="s">
        <v>289</v>
      </c>
      <c r="B47" s="150" t="n">
        <v>0.6962998</v>
      </c>
      <c r="C47" s="150" t="n">
        <v>1.49713816</v>
      </c>
      <c r="D47" s="150" t="n">
        <v>0.6383916</v>
      </c>
      <c r="E47" s="228"/>
      <c r="F47" s="150" t="n">
        <v>1.95769112</v>
      </c>
      <c r="G47" s="150" t="n">
        <v>2.48263596</v>
      </c>
      <c r="H47" s="150" t="n">
        <v>0.6426604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458183</v>
      </c>
      <c r="C50" s="150" t="n">
        <v>1.73416488</v>
      </c>
      <c r="D50" s="150" t="n">
        <v>1.3628076</v>
      </c>
      <c r="E50" s="228"/>
      <c r="F50" s="150" t="n">
        <v>14.30851352</v>
      </c>
      <c r="G50" s="150" t="n">
        <v>19.41844716</v>
      </c>
      <c r="H50" s="150" t="n">
        <v>1.40174496</v>
      </c>
    </row>
    <row r="51" customFormat="false" ht="12.75" hidden="false" customHeight="false" outlineLevel="0" collapsed="false">
      <c r="A51" s="106" t="s">
        <v>400</v>
      </c>
      <c r="B51" s="150" t="n">
        <v>0.7585886</v>
      </c>
      <c r="C51" s="150" t="n">
        <v>1.83332912</v>
      </c>
      <c r="D51" s="150" t="n">
        <v>0.7085694</v>
      </c>
      <c r="E51" s="228"/>
      <c r="F51" s="150" t="n">
        <v>3.28283144</v>
      </c>
      <c r="G51" s="150" t="n">
        <v>3.73357656</v>
      </c>
      <c r="H51" s="150" t="n">
        <v>0.71950032</v>
      </c>
    </row>
    <row r="52" customFormat="false" ht="12.75" hidden="false" customHeight="false" outlineLevel="0" collapsed="false">
      <c r="A52" s="106" t="s">
        <v>401</v>
      </c>
      <c r="B52" s="150" t="n">
        <v>1.3369846</v>
      </c>
      <c r="C52" s="150" t="n">
        <v>3.44172472</v>
      </c>
      <c r="D52" s="150" t="n">
        <v>1.2609366</v>
      </c>
      <c r="E52" s="228"/>
      <c r="F52" s="150" t="n">
        <v>4.25202792</v>
      </c>
      <c r="G52" s="150" t="n">
        <v>4.24036788</v>
      </c>
      <c r="H52" s="150" t="n">
        <v>1.26436464</v>
      </c>
    </row>
    <row r="53" s="108" customFormat="true" ht="21" hidden="false" customHeight="true" outlineLevel="0" collapsed="false">
      <c r="A53" s="105" t="s">
        <v>285</v>
      </c>
      <c r="B53" s="150" t="n">
        <v>0.6384602</v>
      </c>
      <c r="C53" s="150" t="n">
        <v>1.20932</v>
      </c>
      <c r="D53" s="150" t="n">
        <v>0.56595</v>
      </c>
      <c r="E53" s="228"/>
      <c r="F53" s="150" t="n">
        <v>2.6481364</v>
      </c>
      <c r="G53" s="150" t="n">
        <v>2.9081696</v>
      </c>
      <c r="H53" s="150" t="n">
        <v>0.5751345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406848</v>
      </c>
      <c r="C56" s="150" t="n">
        <v>1.2214132</v>
      </c>
      <c r="D56" s="150" t="n">
        <v>0.5727414</v>
      </c>
      <c r="E56" s="228"/>
      <c r="F56" s="150" t="n">
        <v>2.72104056</v>
      </c>
      <c r="G56" s="150" t="n">
        <v>3.100622</v>
      </c>
      <c r="H56" s="150" t="n">
        <v>0.57979152</v>
      </c>
    </row>
    <row r="57" customFormat="false" ht="12.75" hidden="false" customHeight="false" outlineLevel="0" collapsed="false">
      <c r="A57" s="109" t="s">
        <v>289</v>
      </c>
      <c r="B57" s="150" t="n">
        <v>0.645134</v>
      </c>
      <c r="C57" s="150" t="n">
        <v>1.34960112</v>
      </c>
      <c r="D57" s="150" t="n">
        <v>0.5863242</v>
      </c>
      <c r="E57" s="228"/>
      <c r="F57" s="150" t="n">
        <v>2.75105992</v>
      </c>
      <c r="G57" s="150" t="n">
        <v>3.11772888</v>
      </c>
      <c r="H57" s="150" t="n">
        <v>0.5960908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9</v>
      </c>
      <c r="D13" s="347"/>
      <c r="E13" s="346" t="n">
        <v>0.9</v>
      </c>
      <c r="F13" s="347"/>
      <c r="G13" s="346" t="n">
        <v>0.8</v>
      </c>
    </row>
    <row r="14" customFormat="false" ht="12.75" hidden="false" customHeight="false" outlineLevel="0" collapsed="false">
      <c r="A14" s="172" t="s">
        <v>333</v>
      </c>
      <c r="B14" s="173" t="s">
        <v>334</v>
      </c>
      <c r="C14" s="346" t="n">
        <v>0.6</v>
      </c>
      <c r="D14" s="347"/>
      <c r="E14" s="346" t="n">
        <v>0.6</v>
      </c>
      <c r="F14" s="347"/>
      <c r="G14" s="346" t="n">
        <v>0.5</v>
      </c>
    </row>
    <row r="15" customFormat="false" ht="12.75" hidden="false" customHeight="false" outlineLevel="0" collapsed="false">
      <c r="A15" s="169" t="s">
        <v>335</v>
      </c>
      <c r="B15" s="171" t="s">
        <v>336</v>
      </c>
      <c r="C15" s="346" t="n">
        <v>0.7</v>
      </c>
      <c r="D15" s="347"/>
      <c r="E15" s="346" t="n">
        <v>0.6</v>
      </c>
      <c r="F15" s="347"/>
      <c r="G15" s="346" t="n">
        <v>0.6</v>
      </c>
    </row>
    <row r="16" customFormat="false" ht="12.75" hidden="false" customHeight="false" outlineLevel="0" collapsed="false">
      <c r="A16" s="174" t="s">
        <v>337</v>
      </c>
      <c r="B16" s="171" t="s">
        <v>338</v>
      </c>
      <c r="C16" s="346" t="n">
        <v>1</v>
      </c>
      <c r="D16" s="347"/>
      <c r="E16" s="346" t="n">
        <v>0.9</v>
      </c>
      <c r="F16" s="347"/>
      <c r="G16" s="346" t="n">
        <v>0.8</v>
      </c>
    </row>
    <row r="17" customFormat="false" ht="12.75" hidden="false" customHeight="false" outlineLevel="0" collapsed="false">
      <c r="A17" s="169" t="s">
        <v>339</v>
      </c>
      <c r="B17" s="171" t="s">
        <v>340</v>
      </c>
      <c r="C17" s="346" t="n">
        <v>0.8</v>
      </c>
      <c r="D17" s="347"/>
      <c r="E17" s="346" t="n">
        <v>0.7</v>
      </c>
      <c r="F17" s="347"/>
      <c r="G17" s="346" t="n">
        <v>0.6</v>
      </c>
    </row>
    <row r="18" s="175" customFormat="true" ht="12.75" hidden="false" customHeight="false" outlineLevel="0" collapsed="false">
      <c r="A18" s="169" t="s">
        <v>341</v>
      </c>
      <c r="B18" s="171" t="s">
        <v>342</v>
      </c>
      <c r="C18" s="346" t="n">
        <v>0.7</v>
      </c>
      <c r="D18" s="347"/>
      <c r="E18" s="346" t="n">
        <v>0.6</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6</v>
      </c>
      <c r="F19" s="347"/>
      <c r="G19" s="346" t="n">
        <v>0.5</v>
      </c>
    </row>
    <row r="20" customFormat="false" ht="12.75" hidden="false" customHeight="false" outlineLevel="0" collapsed="false">
      <c r="A20" s="169" t="s">
        <v>345</v>
      </c>
      <c r="B20" s="178" t="s">
        <v>346</v>
      </c>
      <c r="C20" s="346" t="n">
        <v>1.2</v>
      </c>
      <c r="D20" s="347"/>
      <c r="E20" s="346" t="n">
        <v>1.1</v>
      </c>
      <c r="F20" s="347"/>
      <c r="G20" s="346" t="n">
        <v>0.9</v>
      </c>
    </row>
    <row r="21" s="175" customFormat="true" ht="12.75" hidden="false" customHeight="false" outlineLevel="0" collapsed="false">
      <c r="A21" s="169" t="s">
        <v>347</v>
      </c>
      <c r="B21" s="178" t="s">
        <v>348</v>
      </c>
      <c r="C21" s="346" t="n">
        <v>0.7</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9</v>
      </c>
      <c r="F22" s="347"/>
      <c r="G22" s="346" t="n">
        <v>0.8</v>
      </c>
    </row>
    <row r="23" customFormat="false" ht="12.75" hidden="false" customHeight="false" outlineLevel="0" collapsed="false">
      <c r="A23" s="169" t="s">
        <v>350</v>
      </c>
      <c r="B23" s="132" t="s">
        <v>351</v>
      </c>
      <c r="C23" s="346" t="n">
        <v>1.1</v>
      </c>
      <c r="D23" s="347"/>
      <c r="E23" s="346" t="n">
        <v>1.1</v>
      </c>
      <c r="F23" s="347"/>
      <c r="G23" s="346" t="n">
        <v>0.8</v>
      </c>
    </row>
    <row r="24" s="135" customFormat="true" ht="12.75" hidden="false" customHeight="false" outlineLevel="0" collapsed="false">
      <c r="A24" s="169" t="s">
        <v>352</v>
      </c>
      <c r="B24" s="132" t="s">
        <v>353</v>
      </c>
      <c r="C24" s="346" t="n">
        <v>0.7</v>
      </c>
      <c r="D24" s="347"/>
      <c r="E24" s="346" t="n">
        <v>0.6</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3</v>
      </c>
      <c r="D26" s="347"/>
      <c r="E26" s="346" t="n">
        <v>2.1</v>
      </c>
      <c r="F26" s="347"/>
      <c r="G26" s="346" t="n">
        <v>1.9</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3</v>
      </c>
      <c r="D28" s="347"/>
      <c r="E28" s="346" t="n">
        <v>2.2</v>
      </c>
      <c r="F28" s="347"/>
      <c r="G28" s="346" t="n">
        <v>1.9</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6</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8</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6</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6</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7</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1</v>
      </c>
      <c r="D51" s="347"/>
      <c r="E51" s="346" t="n">
        <v>0.8</v>
      </c>
      <c r="F51" s="347"/>
      <c r="G51" s="346" t="n">
        <v>0.8</v>
      </c>
    </row>
    <row r="52" customFormat="false" ht="12.75" hidden="false" customHeight="false" outlineLevel="0" collapsed="false">
      <c r="A52" s="169" t="s">
        <v>347</v>
      </c>
      <c r="B52" s="178" t="s">
        <v>348</v>
      </c>
      <c r="C52" s="346" t="n">
        <v>0.6</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4</v>
      </c>
    </row>
    <row r="54" customFormat="false" ht="12.75" hidden="false" customHeight="false" outlineLevel="0" collapsed="false">
      <c r="A54" s="169" t="s">
        <v>350</v>
      </c>
      <c r="B54" s="132" t="s">
        <v>351</v>
      </c>
      <c r="C54" s="346" t="n">
        <v>0.6</v>
      </c>
      <c r="D54" s="347"/>
      <c r="E54" s="346" t="n">
        <v>0.6</v>
      </c>
      <c r="F54" s="347"/>
      <c r="G54" s="346" t="n">
        <v>0.4</v>
      </c>
    </row>
    <row r="55" s="135" customFormat="true" ht="12.75" hidden="false" customHeight="false" outlineLevel="0" collapsed="false">
      <c r="A55" s="169" t="s">
        <v>352</v>
      </c>
      <c r="B55" s="132" t="s">
        <v>353</v>
      </c>
      <c r="C55" s="346" t="n">
        <v>0.5</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8</v>
      </c>
      <c r="D57" s="347"/>
      <c r="E57" s="346" t="n">
        <v>1.6</v>
      </c>
      <c r="F57" s="347"/>
      <c r="G57" s="346" t="n">
        <v>1.5</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8</v>
      </c>
      <c r="D59" s="347"/>
      <c r="E59" s="346" t="n">
        <v>1.6</v>
      </c>
      <c r="F59" s="347"/>
      <c r="G59" s="346" t="n">
        <v>1.5</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2</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7</v>
      </c>
      <c r="D78" s="347"/>
      <c r="E78" s="346" t="n">
        <v>0.6</v>
      </c>
      <c r="F78" s="347"/>
      <c r="G78" s="346" t="n">
        <v>0.5</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5</v>
      </c>
      <c r="D80" s="347"/>
      <c r="E80" s="346" t="n">
        <v>0.4</v>
      </c>
      <c r="F80" s="347"/>
      <c r="G80" s="346" t="n">
        <v>0.3</v>
      </c>
    </row>
    <row r="81" customFormat="false" ht="12.75" hidden="false" customHeight="false" outlineLevel="0" collapsed="false">
      <c r="A81" s="176" t="s">
        <v>343</v>
      </c>
      <c r="B81" s="177" t="s">
        <v>344</v>
      </c>
      <c r="C81" s="346" t="n">
        <v>0.3</v>
      </c>
      <c r="D81" s="347"/>
      <c r="E81" s="346" t="n">
        <v>0.3</v>
      </c>
      <c r="F81" s="347"/>
      <c r="G81" s="346" t="n">
        <v>0.3</v>
      </c>
    </row>
    <row r="82" customFormat="false" ht="12.75" hidden="false" customHeight="false" outlineLevel="0" collapsed="false">
      <c r="A82" s="169" t="s">
        <v>345</v>
      </c>
      <c r="B82" s="178" t="s">
        <v>346</v>
      </c>
      <c r="C82" s="346" t="n">
        <v>0.8</v>
      </c>
      <c r="D82" s="347"/>
      <c r="E82" s="346" t="n">
        <v>0.7</v>
      </c>
      <c r="F82" s="347"/>
      <c r="G82" s="346" t="n">
        <v>0.6</v>
      </c>
    </row>
    <row r="83" customFormat="false" ht="12.75" hidden="false" customHeight="false" outlineLevel="0" collapsed="false">
      <c r="A83" s="169" t="s">
        <v>347</v>
      </c>
      <c r="B83" s="178" t="s">
        <v>348</v>
      </c>
      <c r="C83" s="346" t="n">
        <v>0.5</v>
      </c>
      <c r="D83" s="347"/>
      <c r="E83" s="346" t="n">
        <v>0.5</v>
      </c>
      <c r="F83" s="347"/>
      <c r="G83" s="346" t="n">
        <v>0.5</v>
      </c>
    </row>
    <row r="84" customFormat="false" ht="12.75" hidden="false" customHeight="false" outlineLevel="0" collapsed="false">
      <c r="A84" s="169" t="s">
        <v>88</v>
      </c>
      <c r="B84" s="179" t="s">
        <v>349</v>
      </c>
      <c r="C84" s="346" t="n">
        <v>0.8</v>
      </c>
      <c r="D84" s="347"/>
      <c r="E84" s="346" t="n">
        <v>0.7</v>
      </c>
      <c r="F84" s="347"/>
      <c r="G84" s="346" t="n">
        <v>0.7</v>
      </c>
    </row>
    <row r="85" customFormat="false" ht="12.75" hidden="false" customHeight="false" outlineLevel="0" collapsed="false">
      <c r="A85" s="169" t="s">
        <v>350</v>
      </c>
      <c r="B85" s="132" t="s">
        <v>351</v>
      </c>
      <c r="C85" s="346" t="n">
        <v>1</v>
      </c>
      <c r="D85" s="347"/>
      <c r="E85" s="346" t="n">
        <v>0.9</v>
      </c>
      <c r="F85" s="347"/>
      <c r="G85" s="346" t="n">
        <v>0.7</v>
      </c>
    </row>
    <row r="86" s="135" customFormat="true" ht="12.75" hidden="false" customHeight="false" outlineLevel="0" collapsed="false">
      <c r="A86" s="169" t="s">
        <v>352</v>
      </c>
      <c r="B86" s="132" t="s">
        <v>353</v>
      </c>
      <c r="C86" s="346" t="n">
        <v>0.5</v>
      </c>
      <c r="D86" s="347"/>
      <c r="E86" s="346" t="n">
        <v>0.4</v>
      </c>
      <c r="F86" s="347"/>
      <c r="G86" s="346" t="n">
        <v>0.3</v>
      </c>
    </row>
    <row r="87" s="133" customFormat="true" ht="12.75" hidden="false" customHeight="false" outlineLevel="0" collapsed="false">
      <c r="A87" s="169"/>
      <c r="B87" s="132" t="s">
        <v>354</v>
      </c>
      <c r="C87" s="346" t="n">
        <v>0.1</v>
      </c>
      <c r="D87" s="347"/>
      <c r="E87" s="346" t="n">
        <v>0.1</v>
      </c>
      <c r="F87" s="347"/>
      <c r="G87" s="346" t="n">
        <v>0</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5</v>
      </c>
      <c r="D88" s="347"/>
      <c r="E88" s="346" t="n">
        <v>1.4</v>
      </c>
      <c r="F88" s="347"/>
      <c r="G88" s="346" t="n">
        <v>1.3</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1</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5</v>
      </c>
      <c r="D90" s="347"/>
      <c r="E90" s="346" t="n">
        <v>1.5</v>
      </c>
      <c r="F90" s="347"/>
      <c r="G90" s="346" t="n">
        <v>1.3</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6</v>
      </c>
    </row>
    <row r="13" customFormat="false" ht="12.75" hidden="false" customHeight="false" outlineLevel="0" collapsed="false">
      <c r="A13" s="154" t="s">
        <v>426</v>
      </c>
      <c r="B13" s="346" t="n">
        <v>1.2</v>
      </c>
      <c r="C13" s="347"/>
      <c r="D13" s="346" t="n">
        <v>1.2</v>
      </c>
      <c r="E13" s="347"/>
      <c r="F13" s="346" t="n">
        <v>1</v>
      </c>
    </row>
    <row r="14" customFormat="false" ht="12.75" hidden="false" customHeight="false" outlineLevel="0" collapsed="false">
      <c r="A14" s="154" t="s">
        <v>427</v>
      </c>
      <c r="B14" s="346" t="n">
        <v>2.1</v>
      </c>
      <c r="C14" s="347"/>
      <c r="D14" s="346" t="n">
        <v>1.9</v>
      </c>
      <c r="E14" s="347"/>
      <c r="F14" s="346" t="n">
        <v>1.7</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2.3</v>
      </c>
      <c r="C16" s="347"/>
      <c r="D16" s="346" t="n">
        <v>2.1</v>
      </c>
      <c r="E16" s="347"/>
      <c r="F16" s="346" t="n">
        <v>1.9</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2.3</v>
      </c>
      <c r="C18" s="347"/>
      <c r="D18" s="346" t="n">
        <v>2.2</v>
      </c>
      <c r="E18" s="347"/>
      <c r="F18" s="346" t="n">
        <v>1.9</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4</v>
      </c>
    </row>
    <row r="23" customFormat="false" ht="12.75" hidden="false" customHeight="false" outlineLevel="0" collapsed="false">
      <c r="A23" s="154" t="s">
        <v>426</v>
      </c>
      <c r="B23" s="346" t="n">
        <v>0.7</v>
      </c>
      <c r="C23" s="347"/>
      <c r="D23" s="346" t="n">
        <v>0.7</v>
      </c>
      <c r="E23" s="347"/>
      <c r="F23" s="346" t="n">
        <v>0.6</v>
      </c>
    </row>
    <row r="24" customFormat="false" ht="12.75" hidden="false" customHeight="false" outlineLevel="0" collapsed="false">
      <c r="A24" s="154" t="s">
        <v>427</v>
      </c>
      <c r="B24" s="346" t="n">
        <v>1.7</v>
      </c>
      <c r="C24" s="347"/>
      <c r="D24" s="346" t="n">
        <v>1.5</v>
      </c>
      <c r="E24" s="347"/>
      <c r="F24" s="346" t="n">
        <v>1.4</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8</v>
      </c>
      <c r="C26" s="347"/>
      <c r="D26" s="346" t="n">
        <v>1.6</v>
      </c>
      <c r="E26" s="347"/>
      <c r="F26" s="346" t="n">
        <v>1.5</v>
      </c>
    </row>
    <row r="27" customFormat="false" ht="12.75" hidden="false" customHeight="false" outlineLevel="0" collapsed="false">
      <c r="A27" s="133" t="s">
        <v>356</v>
      </c>
      <c r="B27" s="346" t="n">
        <v>0.4</v>
      </c>
      <c r="C27" s="347"/>
      <c r="D27" s="346" t="n">
        <v>0.4</v>
      </c>
      <c r="E27" s="347"/>
      <c r="F27" s="346" t="n">
        <v>0.3</v>
      </c>
    </row>
    <row r="28" s="135" customFormat="true" ht="12.75" hidden="false" customHeight="false" outlineLevel="0" collapsed="false">
      <c r="A28" s="135" t="s">
        <v>246</v>
      </c>
      <c r="B28" s="346" t="n">
        <v>1.8</v>
      </c>
      <c r="C28" s="347"/>
      <c r="D28" s="346" t="n">
        <v>1.6</v>
      </c>
      <c r="E28" s="347"/>
      <c r="F28" s="346" t="n">
        <v>1.5</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1.1</v>
      </c>
      <c r="C33" s="347"/>
      <c r="D33" s="346" t="n">
        <v>1</v>
      </c>
      <c r="E33" s="347"/>
      <c r="F33" s="346" t="n">
        <v>0.9</v>
      </c>
    </row>
    <row r="34" customFormat="false" ht="12.75" hidden="false" customHeight="false" outlineLevel="0" collapsed="false">
      <c r="A34" s="154" t="s">
        <v>427</v>
      </c>
      <c r="B34" s="346" t="n">
        <v>1.3</v>
      </c>
      <c r="C34" s="347"/>
      <c r="D34" s="346" t="n">
        <v>1.2</v>
      </c>
      <c r="E34" s="347"/>
      <c r="F34" s="346" t="n">
        <v>1.1</v>
      </c>
    </row>
    <row r="35" customFormat="false" ht="12.75" hidden="false" customHeight="false" outlineLevel="0" collapsed="false">
      <c r="A35" s="132" t="s">
        <v>354</v>
      </c>
      <c r="B35" s="346" t="n">
        <v>0.1</v>
      </c>
      <c r="C35" s="347"/>
      <c r="D35" s="346" t="n">
        <v>0.1</v>
      </c>
      <c r="E35" s="347"/>
      <c r="F35" s="346" t="n">
        <v>0</v>
      </c>
    </row>
    <row r="36" customFormat="false" ht="22.5" hidden="false" customHeight="true" outlineLevel="0" collapsed="false">
      <c r="A36" s="132" t="s">
        <v>355</v>
      </c>
      <c r="B36" s="346" t="n">
        <v>1.5</v>
      </c>
      <c r="C36" s="347"/>
      <c r="D36" s="346" t="n">
        <v>1.4</v>
      </c>
      <c r="E36" s="347"/>
      <c r="F36" s="346" t="n">
        <v>1.3</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5</v>
      </c>
      <c r="C38" s="347"/>
      <c r="D38" s="346" t="n">
        <v>1.5</v>
      </c>
      <c r="E38" s="347"/>
      <c r="F38" s="346" t="n">
        <v>1.3</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7720904</v>
      </c>
      <c r="C13" s="198" t="n">
        <v>2.7229104</v>
      </c>
      <c r="D13" s="198" t="n">
        <v>13.3722666</v>
      </c>
      <c r="E13" s="198" t="n">
        <v>5.6705054</v>
      </c>
      <c r="F13" s="198" t="n">
        <v>22.4999082</v>
      </c>
      <c r="G13" s="198" t="n">
        <v>17.1116232</v>
      </c>
      <c r="H13" s="198" t="n">
        <v>22.7896746</v>
      </c>
      <c r="I13" s="198" t="n">
        <v>17.7389604</v>
      </c>
      <c r="J13" s="355" t="s">
        <v>280</v>
      </c>
      <c r="K13" s="198" t="s">
        <v>280</v>
      </c>
      <c r="L13" s="198" t="n">
        <v>22.7149692</v>
      </c>
      <c r="M13" s="198" t="n">
        <v>17.8346182</v>
      </c>
    </row>
    <row r="14" customFormat="false" ht="12.75" hidden="false" customHeight="false" outlineLevel="0" collapsed="false">
      <c r="A14" s="354" t="s">
        <v>400</v>
      </c>
      <c r="B14" s="198" t="n">
        <v>18.5224116</v>
      </c>
      <c r="C14" s="198" t="n">
        <v>16.4753876</v>
      </c>
      <c r="D14" s="198" t="n">
        <v>28.795536</v>
      </c>
      <c r="E14" s="198" t="n">
        <v>25.9900018</v>
      </c>
      <c r="F14" s="198" t="n">
        <v>38.801532</v>
      </c>
      <c r="G14" s="198" t="n">
        <v>37.7047454</v>
      </c>
      <c r="H14" s="198" t="n">
        <v>34.6157658</v>
      </c>
      <c r="I14" s="198" t="n">
        <v>36.6458358</v>
      </c>
      <c r="J14" s="198" t="n">
        <v>8.7586422</v>
      </c>
      <c r="K14" s="198" t="n">
        <v>7.0119392</v>
      </c>
      <c r="L14" s="198" t="n">
        <v>34.2694044</v>
      </c>
      <c r="M14" s="198" t="n">
        <v>36.5902208</v>
      </c>
    </row>
    <row r="15" customFormat="false" ht="14.25" hidden="false" customHeight="false" outlineLevel="0" collapsed="false">
      <c r="A15" s="354" t="s">
        <v>401</v>
      </c>
      <c r="B15" s="198" t="n">
        <v>10.7485224</v>
      </c>
      <c r="C15" s="198" t="n">
        <v>10.2976734</v>
      </c>
      <c r="D15" s="198" t="n">
        <v>19.5388578</v>
      </c>
      <c r="E15" s="198" t="n">
        <v>17.7011422</v>
      </c>
      <c r="F15" s="198" t="n">
        <v>25.3726704</v>
      </c>
      <c r="G15" s="198" t="n">
        <v>22.3661284</v>
      </c>
      <c r="H15" s="198" t="n">
        <v>27.3036918</v>
      </c>
      <c r="I15" s="198" t="n">
        <v>24.170279</v>
      </c>
      <c r="J15" s="355" t="s">
        <v>280</v>
      </c>
      <c r="K15" s="198" t="s">
        <v>280</v>
      </c>
      <c r="L15" s="198" t="n">
        <v>27.3783972</v>
      </c>
      <c r="M15" s="198" t="n">
        <v>24.2770598</v>
      </c>
    </row>
    <row r="16" s="356" customFormat="true" ht="21" hidden="false" customHeight="true" outlineLevel="0" collapsed="false">
      <c r="A16" s="199" t="s">
        <v>285</v>
      </c>
      <c r="B16" s="198" t="n">
        <v>21.5785416</v>
      </c>
      <c r="C16" s="198" t="n">
        <v>19.2939558</v>
      </c>
      <c r="D16" s="198" t="n">
        <v>34.534269</v>
      </c>
      <c r="E16" s="198" t="n">
        <v>29.2245702</v>
      </c>
      <c r="F16" s="198" t="n">
        <v>48.3706146</v>
      </c>
      <c r="G16" s="198" t="n">
        <v>43.8668874</v>
      </c>
      <c r="H16" s="198" t="n">
        <v>46.3422498</v>
      </c>
      <c r="I16" s="198" t="n">
        <v>43.7067162</v>
      </c>
      <c r="J16" s="198" t="n">
        <v>10.436118</v>
      </c>
      <c r="K16" s="198" t="n">
        <v>8.34225</v>
      </c>
      <c r="L16" s="198" t="n">
        <v>46.3558326</v>
      </c>
      <c r="M16" s="198" t="n">
        <v>43.9669944</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1.0397572</v>
      </c>
      <c r="C19" s="198" t="n">
        <v>18.8000946</v>
      </c>
      <c r="D19" s="198" t="n">
        <v>33.6762888</v>
      </c>
      <c r="E19" s="198" t="n">
        <v>29.0154578</v>
      </c>
      <c r="F19" s="198" t="n">
        <v>46.6546542</v>
      </c>
      <c r="G19" s="198" t="n">
        <v>43.2217534</v>
      </c>
      <c r="H19" s="198" t="n">
        <v>43.9765788</v>
      </c>
      <c r="I19" s="198" t="n">
        <v>43.0193148</v>
      </c>
      <c r="J19" s="198" t="n">
        <v>10.1780448</v>
      </c>
      <c r="K19" s="198" t="n">
        <v>8.0219076</v>
      </c>
      <c r="L19" s="198" t="n">
        <v>43.8633888</v>
      </c>
      <c r="M19" s="198" t="n">
        <v>43.1728122</v>
      </c>
    </row>
    <row r="20" customFormat="false" ht="12.75" hidden="false" customHeight="false" outlineLevel="0" collapsed="false">
      <c r="A20" s="199" t="s">
        <v>289</v>
      </c>
      <c r="B20" s="198" t="n">
        <v>21.0035364</v>
      </c>
      <c r="C20" s="198" t="n">
        <v>18.7778486</v>
      </c>
      <c r="D20" s="198" t="n">
        <v>33.1216578</v>
      </c>
      <c r="E20" s="198" t="n">
        <v>29.0154578</v>
      </c>
      <c r="F20" s="198" t="n">
        <v>45.2126136</v>
      </c>
      <c r="G20" s="198" t="n">
        <v>42.8079778</v>
      </c>
      <c r="H20" s="198" t="n">
        <v>42.2402442</v>
      </c>
      <c r="I20" s="198" t="n">
        <v>42.5966408</v>
      </c>
      <c r="J20" s="198" t="n">
        <v>10.1259774</v>
      </c>
      <c r="K20" s="198" t="n">
        <v>8.0063354</v>
      </c>
      <c r="L20" s="198" t="n">
        <v>42.117999</v>
      </c>
      <c r="M20" s="198" t="n">
        <v>42.7523628</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6175524</v>
      </c>
      <c r="C34" s="198" t="n">
        <v>2.6450494</v>
      </c>
      <c r="D34" s="198" t="n">
        <v>7.3279206</v>
      </c>
      <c r="E34" s="198" t="n">
        <v>2.725135</v>
      </c>
      <c r="F34" s="198" t="n">
        <v>15.9801642</v>
      </c>
      <c r="G34" s="198" t="n">
        <v>12.613482</v>
      </c>
      <c r="H34" s="198" t="n">
        <v>16.027704</v>
      </c>
      <c r="I34" s="198" t="n">
        <v>12.8871078</v>
      </c>
      <c r="J34" s="355" t="s">
        <v>280</v>
      </c>
      <c r="K34" s="198" t="s">
        <v>280</v>
      </c>
      <c r="L34" s="198" t="n">
        <v>15.9665814</v>
      </c>
      <c r="M34" s="198" t="n">
        <v>12.991664</v>
      </c>
    </row>
    <row r="35" customFormat="false" ht="12.75" hidden="false" customHeight="false" outlineLevel="0" collapsed="false">
      <c r="A35" s="354" t="s">
        <v>400</v>
      </c>
      <c r="B35" s="198" t="n">
        <v>13.2251196</v>
      </c>
      <c r="C35" s="198" t="n">
        <v>11.4544654</v>
      </c>
      <c r="D35" s="198" t="n">
        <v>16.7158992</v>
      </c>
      <c r="E35" s="198" t="n">
        <v>15.004927</v>
      </c>
      <c r="F35" s="198" t="n">
        <v>29.2075476</v>
      </c>
      <c r="G35" s="198" t="n">
        <v>29.1489338</v>
      </c>
      <c r="H35" s="198" t="n">
        <v>26.4343926</v>
      </c>
      <c r="I35" s="198" t="n">
        <v>28.1011472</v>
      </c>
      <c r="J35" s="198" t="n">
        <v>7.3958346</v>
      </c>
      <c r="K35" s="198" t="n">
        <v>5.5815214</v>
      </c>
      <c r="L35" s="198" t="n">
        <v>26.022381</v>
      </c>
      <c r="M35" s="198" t="n">
        <v>27.9876926</v>
      </c>
    </row>
    <row r="36" customFormat="false" ht="14.25" hidden="false" customHeight="false" outlineLevel="0" collapsed="false">
      <c r="A36" s="354" t="s">
        <v>401</v>
      </c>
      <c r="B36" s="198" t="n">
        <v>7.8916068</v>
      </c>
      <c r="C36" s="198" t="n">
        <v>7.4501854</v>
      </c>
      <c r="D36" s="198" t="n">
        <v>10.9137798</v>
      </c>
      <c r="E36" s="198" t="n">
        <v>10.0062508</v>
      </c>
      <c r="F36" s="198" t="n">
        <v>20.4624882</v>
      </c>
      <c r="G36" s="198" t="n">
        <v>17.852415</v>
      </c>
      <c r="H36" s="198" t="n">
        <v>21.1755852</v>
      </c>
      <c r="I36" s="198" t="n">
        <v>18.6554956</v>
      </c>
      <c r="J36" s="355" t="s">
        <v>280</v>
      </c>
      <c r="K36" s="198" t="s">
        <v>280</v>
      </c>
      <c r="L36" s="198" t="n">
        <v>21.2525544</v>
      </c>
      <c r="M36" s="198" t="n">
        <v>18.7600518</v>
      </c>
    </row>
    <row r="37" s="356" customFormat="true" ht="21" hidden="false" customHeight="true" outlineLevel="0" collapsed="false">
      <c r="A37" s="199" t="s">
        <v>285</v>
      </c>
      <c r="B37" s="198" t="n">
        <v>15.6021096</v>
      </c>
      <c r="C37" s="198" t="n">
        <v>13.7413542</v>
      </c>
      <c r="D37" s="198" t="n">
        <v>20.8428066</v>
      </c>
      <c r="E37" s="198" t="n">
        <v>17.8501904</v>
      </c>
      <c r="F37" s="198" t="n">
        <v>37.7647116</v>
      </c>
      <c r="G37" s="198" t="n">
        <v>35.0463484</v>
      </c>
      <c r="H37" s="198" t="n">
        <v>36.4426524</v>
      </c>
      <c r="I37" s="198" t="n">
        <v>35.004081</v>
      </c>
      <c r="J37" s="198" t="n">
        <v>8.874096</v>
      </c>
      <c r="K37" s="198" t="n">
        <v>7.0119392</v>
      </c>
      <c r="L37" s="198" t="n">
        <v>36.2932416</v>
      </c>
      <c r="M37" s="198" t="n">
        <v>35.1064126</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4.9342886</v>
      </c>
      <c r="C40" s="198" t="n">
        <v>13.1429368</v>
      </c>
      <c r="D40" s="198" t="n">
        <v>20.2112064</v>
      </c>
      <c r="E40" s="198" t="n">
        <v>17.4208426</v>
      </c>
      <c r="F40" s="198" t="n">
        <v>35.7612486</v>
      </c>
      <c r="G40" s="198" t="n">
        <v>34.2187972</v>
      </c>
      <c r="H40" s="198" t="n">
        <v>33.9207792</v>
      </c>
      <c r="I40" s="198" t="n">
        <v>33.8228184</v>
      </c>
      <c r="J40" s="198" t="n">
        <v>8.5616916</v>
      </c>
      <c r="K40" s="198" t="n">
        <v>6.6204096</v>
      </c>
      <c r="L40" s="198" t="n">
        <v>33.6581784</v>
      </c>
      <c r="M40" s="198" t="n">
        <v>33.8317168</v>
      </c>
    </row>
    <row r="41" customFormat="false" ht="12.75" hidden="false" customHeight="true" outlineLevel="0" collapsed="false">
      <c r="A41" s="199" t="s">
        <v>289</v>
      </c>
      <c r="B41" s="198" t="n">
        <v>14.884485</v>
      </c>
      <c r="C41" s="198" t="n">
        <v>13.1117924</v>
      </c>
      <c r="D41" s="198" t="n">
        <v>19.8693726</v>
      </c>
      <c r="E41" s="198" t="n">
        <v>17.4208426</v>
      </c>
      <c r="F41" s="198" t="n">
        <v>34.7900784</v>
      </c>
      <c r="G41" s="198" t="n">
        <v>33.9540698</v>
      </c>
      <c r="H41" s="198" t="n">
        <v>32.768505</v>
      </c>
      <c r="I41" s="198" t="n">
        <v>33.5447434</v>
      </c>
      <c r="J41" s="198" t="n">
        <v>8.5164156</v>
      </c>
      <c r="K41" s="198" t="n">
        <v>6.6003882</v>
      </c>
      <c r="L41" s="198" t="n">
        <v>32.496849</v>
      </c>
      <c r="M41" s="198" t="n">
        <v>33.555866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112725</v>
      </c>
      <c r="C44" s="198" t="n">
        <v>0.6540324</v>
      </c>
      <c r="D44" s="198" t="n">
        <v>11.183172</v>
      </c>
      <c r="E44" s="198" t="n">
        <v>4.9742056</v>
      </c>
      <c r="F44" s="198" t="n">
        <v>16.0412868</v>
      </c>
      <c r="G44" s="198" t="n">
        <v>11.6858238</v>
      </c>
      <c r="H44" s="198" t="n">
        <v>16.3604826</v>
      </c>
      <c r="I44" s="198" t="n">
        <v>12.3198348</v>
      </c>
      <c r="J44" s="355" t="s">
        <v>280</v>
      </c>
      <c r="K44" s="198" t="s">
        <v>280</v>
      </c>
      <c r="L44" s="198" t="n">
        <v>16.310679</v>
      </c>
      <c r="M44" s="198" t="n">
        <v>12.3532038</v>
      </c>
    </row>
    <row r="45" customFormat="false" ht="12.75" hidden="false" customHeight="false" outlineLevel="0" collapsed="false">
      <c r="A45" s="354" t="s">
        <v>400</v>
      </c>
      <c r="B45" s="198" t="n">
        <v>13.3518924</v>
      </c>
      <c r="C45" s="198" t="n">
        <v>12.1440914</v>
      </c>
      <c r="D45" s="198" t="n">
        <v>25.1666646</v>
      </c>
      <c r="E45" s="198" t="n">
        <v>22.9289522</v>
      </c>
      <c r="F45" s="198" t="n">
        <v>28.5714198</v>
      </c>
      <c r="G45" s="198" t="n">
        <v>27.2713714</v>
      </c>
      <c r="H45" s="198" t="n">
        <v>24.4513038</v>
      </c>
      <c r="I45" s="198" t="n">
        <v>26.2636276</v>
      </c>
      <c r="J45" s="198" t="n">
        <v>4.7494524</v>
      </c>
      <c r="K45" s="198" t="n">
        <v>4.2801304</v>
      </c>
      <c r="L45" s="198" t="n">
        <v>24.233979</v>
      </c>
      <c r="M45" s="198" t="n">
        <v>26.1857666</v>
      </c>
    </row>
    <row r="46" customFormat="false" ht="14.25" hidden="false" customHeight="false" outlineLevel="0" collapsed="false">
      <c r="A46" s="354" t="s">
        <v>401</v>
      </c>
      <c r="B46" s="198" t="n">
        <v>7.3709328</v>
      </c>
      <c r="C46" s="198" t="n">
        <v>7.1810088</v>
      </c>
      <c r="D46" s="198" t="n">
        <v>16.7204268</v>
      </c>
      <c r="E46" s="198" t="n">
        <v>15.0805634</v>
      </c>
      <c r="F46" s="198" t="n">
        <v>15.6247476</v>
      </c>
      <c r="G46" s="198" t="n">
        <v>13.9682634</v>
      </c>
      <c r="H46" s="198" t="n">
        <v>18.4114854</v>
      </c>
      <c r="I46" s="198" t="n">
        <v>16.4331202</v>
      </c>
      <c r="J46" s="355" t="s">
        <v>280</v>
      </c>
      <c r="K46" s="198" t="s">
        <v>280</v>
      </c>
      <c r="L46" s="198" t="n">
        <v>18.3843198</v>
      </c>
      <c r="M46" s="198" t="n">
        <v>16.4197726</v>
      </c>
    </row>
    <row r="47" s="356" customFormat="true" ht="21" hidden="false" customHeight="true" outlineLevel="0" collapsed="false">
      <c r="A47" s="199" t="s">
        <v>285</v>
      </c>
      <c r="B47" s="198" t="n">
        <v>15.484392</v>
      </c>
      <c r="C47" s="198" t="n">
        <v>14.048349</v>
      </c>
      <c r="D47" s="198" t="n">
        <v>30.5929932</v>
      </c>
      <c r="E47" s="198" t="n">
        <v>26.2903228</v>
      </c>
      <c r="F47" s="198" t="n">
        <v>35.337918</v>
      </c>
      <c r="G47" s="198" t="n">
        <v>31.9163362</v>
      </c>
      <c r="H47" s="198" t="n">
        <v>33.3253998</v>
      </c>
      <c r="I47" s="198" t="n">
        <v>31.7850848</v>
      </c>
      <c r="J47" s="198" t="n">
        <v>5.6051688</v>
      </c>
      <c r="K47" s="198" t="n">
        <v>4.6138204</v>
      </c>
      <c r="L47" s="198" t="n">
        <v>33.187308</v>
      </c>
      <c r="M47" s="198" t="n">
        <v>31.782860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5.3236622</v>
      </c>
      <c r="C50" s="198" t="n">
        <v>13.8770548</v>
      </c>
      <c r="D50" s="198" t="n">
        <v>29.7055836</v>
      </c>
      <c r="E50" s="198" t="n">
        <v>26.072312</v>
      </c>
      <c r="F50" s="198" t="n">
        <v>34.6859436</v>
      </c>
      <c r="G50" s="198" t="n">
        <v>31.6538334</v>
      </c>
      <c r="H50" s="198" t="n">
        <v>31.8245004</v>
      </c>
      <c r="I50" s="198" t="n">
        <v>31.3735338</v>
      </c>
      <c r="J50" s="198" t="n">
        <v>5.6051688</v>
      </c>
      <c r="K50" s="198" t="n">
        <v>4.6138204</v>
      </c>
      <c r="L50" s="198" t="n">
        <v>31.670562</v>
      </c>
      <c r="M50" s="198" t="n">
        <v>31.3624108</v>
      </c>
    </row>
    <row r="51" customFormat="false" ht="12.75" hidden="false" customHeight="false" outlineLevel="0" collapsed="false">
      <c r="A51" s="199" t="s">
        <v>289</v>
      </c>
      <c r="B51" s="198" t="n">
        <v>15.3236622</v>
      </c>
      <c r="C51" s="198" t="n">
        <v>13.8770548</v>
      </c>
      <c r="D51" s="198" t="n">
        <v>29.3139462</v>
      </c>
      <c r="E51" s="198" t="n">
        <v>26.072312</v>
      </c>
      <c r="F51" s="198" t="n">
        <v>33.6989268</v>
      </c>
      <c r="G51" s="198" t="n">
        <v>31.3490632</v>
      </c>
      <c r="H51" s="198" t="n">
        <v>30.5884656</v>
      </c>
      <c r="I51" s="198" t="n">
        <v>31.066539</v>
      </c>
      <c r="J51" s="198" t="n">
        <v>5.5780032</v>
      </c>
      <c r="K51" s="198" t="n">
        <v>4.6138204</v>
      </c>
      <c r="L51" s="198" t="n">
        <v>30.425472</v>
      </c>
      <c r="M51" s="198" t="n">
        <v>31.05541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2.7</v>
      </c>
      <c r="C15" s="151" t="n">
        <v>11</v>
      </c>
      <c r="D15" s="151" t="n">
        <v>3.5</v>
      </c>
      <c r="E15" s="151" t="n">
        <v>11.4</v>
      </c>
      <c r="F15" s="151"/>
      <c r="G15" s="151" t="n">
        <v>15.8</v>
      </c>
      <c r="H15" s="103"/>
      <c r="I15" s="362" t="n">
        <v>118</v>
      </c>
      <c r="J15" s="362" t="n">
        <v>61</v>
      </c>
      <c r="K15" s="362" t="n">
        <v>135</v>
      </c>
      <c r="L15" s="362" t="n">
        <v>455</v>
      </c>
    </row>
    <row r="16" customFormat="false" ht="12.75" hidden="false" customHeight="false" outlineLevel="0" collapsed="false">
      <c r="A16" s="212" t="s">
        <v>400</v>
      </c>
      <c r="B16" s="151" t="n">
        <v>34.3</v>
      </c>
      <c r="C16" s="151" t="n">
        <v>23.9</v>
      </c>
      <c r="D16" s="151" t="n">
        <v>13.8</v>
      </c>
      <c r="E16" s="151" t="n">
        <v>26.6</v>
      </c>
      <c r="F16" s="151"/>
      <c r="G16" s="151" t="n">
        <v>45.1</v>
      </c>
      <c r="H16" s="103"/>
      <c r="I16" s="362" t="n">
        <v>258</v>
      </c>
      <c r="J16" s="362" t="n">
        <v>144</v>
      </c>
      <c r="K16" s="362" t="n">
        <v>295</v>
      </c>
      <c r="L16" s="362" t="n">
        <v>1639</v>
      </c>
    </row>
    <row r="17" customFormat="false" ht="12.75" hidden="false" customHeight="false" outlineLevel="0" collapsed="false">
      <c r="A17" s="212" t="s">
        <v>401</v>
      </c>
      <c r="B17" s="151" t="n">
        <v>27.4</v>
      </c>
      <c r="C17" s="151" t="n">
        <v>12.3</v>
      </c>
      <c r="D17" s="151" t="n">
        <v>6.3</v>
      </c>
      <c r="E17" s="151" t="n">
        <v>13.5</v>
      </c>
      <c r="F17" s="151"/>
      <c r="G17" s="151" t="n">
        <v>24.6</v>
      </c>
      <c r="H17" s="103"/>
      <c r="I17" s="362" t="n">
        <v>101</v>
      </c>
      <c r="J17" s="362" t="n">
        <v>66</v>
      </c>
      <c r="K17" s="362" t="n">
        <v>121</v>
      </c>
      <c r="L17" s="362" t="n">
        <v>834</v>
      </c>
    </row>
    <row r="18" s="108" customFormat="true" ht="21" hidden="false" customHeight="true" outlineLevel="0" collapsed="false">
      <c r="A18" s="105" t="s">
        <v>285</v>
      </c>
      <c r="B18" s="151" t="n">
        <v>46.4</v>
      </c>
      <c r="C18" s="151" t="n">
        <v>28.9</v>
      </c>
      <c r="D18" s="151" t="n">
        <v>15.5</v>
      </c>
      <c r="E18" s="151" t="n">
        <v>31.9</v>
      </c>
      <c r="F18" s="151"/>
      <c r="G18" s="151" t="n">
        <v>52.9</v>
      </c>
      <c r="H18" s="103"/>
      <c r="I18" s="362" t="n">
        <v>301</v>
      </c>
      <c r="J18" s="362" t="n">
        <v>169</v>
      </c>
      <c r="K18" s="362" t="n">
        <v>345</v>
      </c>
      <c r="L18" s="362" t="n">
        <v>1869</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43.9</v>
      </c>
      <c r="C21" s="151" t="n">
        <v>28.5</v>
      </c>
      <c r="D21" s="151" t="n">
        <v>15.3</v>
      </c>
      <c r="E21" s="151" t="n">
        <v>31.4</v>
      </c>
      <c r="F21" s="151"/>
      <c r="G21" s="151" t="n">
        <v>52</v>
      </c>
      <c r="H21" s="103"/>
      <c r="I21" s="362" t="n">
        <v>298</v>
      </c>
      <c r="J21" s="362" t="n">
        <v>167</v>
      </c>
      <c r="K21" s="362" t="n">
        <v>342</v>
      </c>
      <c r="L21" s="362" t="n">
        <v>1853</v>
      </c>
    </row>
    <row r="22" customFormat="false" ht="12.75" hidden="false" customHeight="false" outlineLevel="0" collapsed="false">
      <c r="A22" s="106" t="s">
        <v>289</v>
      </c>
      <c r="B22" s="151" t="n">
        <v>42.1</v>
      </c>
      <c r="C22" s="151" t="n">
        <v>28.2</v>
      </c>
      <c r="D22" s="151" t="n">
        <v>15.3</v>
      </c>
      <c r="E22" s="151" t="n">
        <v>31.1</v>
      </c>
      <c r="F22" s="151"/>
      <c r="G22" s="151" t="n">
        <v>51.6</v>
      </c>
      <c r="H22" s="103"/>
      <c r="I22" s="362" t="n">
        <v>295</v>
      </c>
      <c r="J22" s="362" t="n">
        <v>167</v>
      </c>
      <c r="K22" s="362" t="n">
        <v>339</v>
      </c>
      <c r="L22" s="362" t="n">
        <v>1849</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6</v>
      </c>
      <c r="C42" s="103" t="n">
        <v>8</v>
      </c>
      <c r="D42" s="103" t="n">
        <v>2.2</v>
      </c>
      <c r="E42" s="103" t="n">
        <v>8.3</v>
      </c>
      <c r="F42" s="103"/>
      <c r="G42" s="103" t="n">
        <v>11.3</v>
      </c>
      <c r="H42" s="103"/>
      <c r="I42" s="362" t="n">
        <v>89</v>
      </c>
      <c r="J42" s="362" t="n">
        <v>24</v>
      </c>
      <c r="K42" s="362" t="n">
        <v>92</v>
      </c>
      <c r="L42" s="362" t="n">
        <v>348</v>
      </c>
    </row>
    <row r="43" customFormat="false" ht="12.75" hidden="false" customHeight="false" outlineLevel="0" collapsed="false">
      <c r="A43" s="212" t="s">
        <v>400</v>
      </c>
      <c r="B43" s="103" t="n">
        <v>26</v>
      </c>
      <c r="C43" s="103" t="n">
        <v>18</v>
      </c>
      <c r="D43" s="103" t="n">
        <v>11.1</v>
      </c>
      <c r="E43" s="103" t="n">
        <v>20.4</v>
      </c>
      <c r="F43" s="103"/>
      <c r="G43" s="103" t="n">
        <v>32.4</v>
      </c>
      <c r="H43" s="103"/>
      <c r="I43" s="362" t="n">
        <v>223</v>
      </c>
      <c r="J43" s="362" t="n">
        <v>107</v>
      </c>
      <c r="K43" s="362" t="n">
        <v>247</v>
      </c>
      <c r="L43" s="362" t="n">
        <v>1209</v>
      </c>
    </row>
    <row r="44" customFormat="false" ht="12.75" hidden="false" customHeight="false" outlineLevel="0" collapsed="false">
      <c r="A44" s="212" t="s">
        <v>401</v>
      </c>
      <c r="B44" s="103" t="n">
        <v>21.3</v>
      </c>
      <c r="C44" s="103" t="n">
        <v>9.2</v>
      </c>
      <c r="D44" s="103" t="n">
        <v>5.2</v>
      </c>
      <c r="E44" s="103" t="n">
        <v>10.4</v>
      </c>
      <c r="F44" s="103"/>
      <c r="G44" s="103" t="n">
        <v>18</v>
      </c>
      <c r="H44" s="103"/>
      <c r="I44" s="362" t="n">
        <v>82</v>
      </c>
      <c r="J44" s="362" t="n">
        <v>58</v>
      </c>
      <c r="K44" s="362" t="n">
        <v>101</v>
      </c>
      <c r="L44" s="362" t="n">
        <v>609</v>
      </c>
    </row>
    <row r="45" s="108" customFormat="true" ht="21" hidden="false" customHeight="true" outlineLevel="0" collapsed="false">
      <c r="A45" s="105" t="s">
        <v>285</v>
      </c>
      <c r="B45" s="103" t="n">
        <v>36.3</v>
      </c>
      <c r="C45" s="103" t="n">
        <v>21.7</v>
      </c>
      <c r="D45" s="103" t="n">
        <v>12.4</v>
      </c>
      <c r="E45" s="103" t="n">
        <v>24.3</v>
      </c>
      <c r="F45" s="103"/>
      <c r="G45" s="103" t="n">
        <v>38.5</v>
      </c>
      <c r="H45" s="103"/>
      <c r="I45" s="362" t="n">
        <v>254</v>
      </c>
      <c r="J45" s="362" t="n">
        <v>124</v>
      </c>
      <c r="K45" s="362" t="n">
        <v>282</v>
      </c>
      <c r="L45" s="362" t="n">
        <v>1390</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3.7</v>
      </c>
      <c r="C48" s="103" t="n">
        <v>21.3</v>
      </c>
      <c r="D48" s="103" t="n">
        <v>12.2</v>
      </c>
      <c r="E48" s="103" t="n">
        <v>23.8</v>
      </c>
      <c r="F48" s="103"/>
      <c r="G48" s="103" t="n">
        <v>37.5</v>
      </c>
      <c r="H48" s="103"/>
      <c r="I48" s="362" t="n">
        <v>251</v>
      </c>
      <c r="J48" s="362" t="n">
        <v>121</v>
      </c>
      <c r="K48" s="362" t="n">
        <v>278</v>
      </c>
      <c r="L48" s="362" t="n">
        <v>1369</v>
      </c>
    </row>
    <row r="49" customFormat="false" ht="12.75" hidden="false" customHeight="false" outlineLevel="0" collapsed="false">
      <c r="A49" s="106" t="s">
        <v>289</v>
      </c>
      <c r="B49" s="103" t="n">
        <v>32.5</v>
      </c>
      <c r="C49" s="103" t="n">
        <v>21</v>
      </c>
      <c r="D49" s="103" t="n">
        <v>12.2</v>
      </c>
      <c r="E49" s="103" t="n">
        <v>23.5</v>
      </c>
      <c r="F49" s="103"/>
      <c r="G49" s="103" t="n">
        <v>37.3</v>
      </c>
      <c r="H49" s="103"/>
      <c r="I49" s="362" t="n">
        <v>248</v>
      </c>
      <c r="J49" s="362" t="n">
        <v>121</v>
      </c>
      <c r="K49" s="362" t="n">
        <v>276</v>
      </c>
      <c r="L49" s="362" t="n">
        <v>1365</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6.3</v>
      </c>
      <c r="C52" s="103" t="n">
        <v>7.6</v>
      </c>
      <c r="D52" s="103" t="n">
        <v>2.8</v>
      </c>
      <c r="E52" s="103" t="n">
        <v>7.9</v>
      </c>
      <c r="F52" s="103"/>
      <c r="G52" s="103" t="n">
        <v>11</v>
      </c>
      <c r="H52" s="103"/>
      <c r="I52" s="362" t="n">
        <v>78</v>
      </c>
      <c r="J52" s="362" t="n">
        <v>56</v>
      </c>
      <c r="K52" s="362" t="n">
        <v>98</v>
      </c>
      <c r="L52" s="362" t="n">
        <v>293</v>
      </c>
    </row>
    <row r="53" customFormat="false" ht="12.75" hidden="false" customHeight="false" outlineLevel="0" collapsed="false">
      <c r="A53" s="212" t="s">
        <v>400</v>
      </c>
      <c r="B53" s="103" t="n">
        <v>24.2</v>
      </c>
      <c r="C53" s="103" t="n">
        <v>15.7</v>
      </c>
      <c r="D53" s="103" t="n">
        <v>8.2</v>
      </c>
      <c r="E53" s="103" t="n">
        <v>17.2</v>
      </c>
      <c r="F53" s="103"/>
      <c r="G53" s="103" t="n">
        <v>32</v>
      </c>
      <c r="H53" s="103"/>
      <c r="I53" s="362" t="n">
        <v>130</v>
      </c>
      <c r="J53" s="362" t="n">
        <v>97</v>
      </c>
      <c r="K53" s="362" t="n">
        <v>162</v>
      </c>
      <c r="L53" s="362" t="n">
        <v>1132</v>
      </c>
    </row>
    <row r="54" customFormat="false" ht="12.75" hidden="false" customHeight="false" outlineLevel="0" collapsed="false">
      <c r="A54" s="212" t="s">
        <v>401</v>
      </c>
      <c r="B54" s="103" t="n">
        <v>18.4</v>
      </c>
      <c r="C54" s="103" t="n">
        <v>8.2</v>
      </c>
      <c r="D54" s="103" t="n">
        <v>3.5</v>
      </c>
      <c r="E54" s="103" t="n">
        <v>8.8</v>
      </c>
      <c r="F54" s="103"/>
      <c r="G54" s="103" t="n">
        <v>17</v>
      </c>
      <c r="H54" s="103"/>
      <c r="I54" s="362" t="n">
        <v>59</v>
      </c>
      <c r="J54" s="362" t="n">
        <v>31</v>
      </c>
      <c r="K54" s="362" t="n">
        <v>66</v>
      </c>
      <c r="L54" s="362" t="n">
        <v>577</v>
      </c>
    </row>
    <row r="55" s="108" customFormat="true" ht="21" hidden="false" customHeight="true" outlineLevel="0" collapsed="false">
      <c r="A55" s="105" t="s">
        <v>285</v>
      </c>
      <c r="B55" s="103" t="n">
        <v>33.2</v>
      </c>
      <c r="C55" s="103" t="n">
        <v>19.2</v>
      </c>
      <c r="D55" s="103" t="n">
        <v>9.3</v>
      </c>
      <c r="E55" s="103" t="n">
        <v>20.8</v>
      </c>
      <c r="F55" s="103"/>
      <c r="G55" s="103" t="n">
        <v>37.5</v>
      </c>
      <c r="H55" s="103"/>
      <c r="I55" s="362" t="n">
        <v>162</v>
      </c>
      <c r="J55" s="362" t="n">
        <v>116</v>
      </c>
      <c r="K55" s="362" t="n">
        <v>200</v>
      </c>
      <c r="L55" s="362" t="n">
        <v>1292</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31.7</v>
      </c>
      <c r="C58" s="103" t="n">
        <v>19</v>
      </c>
      <c r="D58" s="103" t="n">
        <v>9.3</v>
      </c>
      <c r="E58" s="103" t="n">
        <v>20.6</v>
      </c>
      <c r="F58" s="103"/>
      <c r="G58" s="103" t="n">
        <v>37.1</v>
      </c>
      <c r="H58" s="103"/>
      <c r="I58" s="362" t="n">
        <v>162</v>
      </c>
      <c r="J58" s="362" t="n">
        <v>115</v>
      </c>
      <c r="K58" s="362" t="n">
        <v>199</v>
      </c>
      <c r="L58" s="362" t="n">
        <v>1286</v>
      </c>
    </row>
    <row r="59" customFormat="false" ht="12.75" hidden="false" customHeight="false" outlineLevel="0" collapsed="false">
      <c r="A59" s="106" t="s">
        <v>289</v>
      </c>
      <c r="B59" s="103" t="n">
        <v>30.4</v>
      </c>
      <c r="C59" s="103" t="n">
        <v>18.8</v>
      </c>
      <c r="D59" s="103" t="n">
        <v>9.3</v>
      </c>
      <c r="E59" s="103" t="n">
        <v>20.4</v>
      </c>
      <c r="F59" s="103"/>
      <c r="G59" s="103" t="n">
        <v>36.8</v>
      </c>
      <c r="H59" s="103"/>
      <c r="I59" s="362" t="n">
        <v>160</v>
      </c>
      <c r="J59" s="362" t="n">
        <v>115</v>
      </c>
      <c r="K59" s="362" t="n">
        <v>198</v>
      </c>
      <c r="L59" s="362" t="n">
        <v>1284</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6.5924454</v>
      </c>
      <c r="C12" s="221"/>
      <c r="D12" s="359" t="n">
        <v>0.9921716</v>
      </c>
      <c r="E12" s="221"/>
      <c r="F12" s="359" t="n">
        <v>17.46741808</v>
      </c>
      <c r="G12" s="360"/>
      <c r="H12" s="359" t="n">
        <v>1.91314424</v>
      </c>
      <c r="I12" s="221"/>
      <c r="J12" s="359" t="n">
        <v>39.7568556</v>
      </c>
      <c r="K12" s="360"/>
      <c r="L12" s="359" t="n">
        <v>0.882882</v>
      </c>
    </row>
    <row r="13" customFormat="false" ht="12.75" hidden="false" customHeight="true" outlineLevel="0" collapsed="false">
      <c r="A13" s="233" t="s">
        <v>473</v>
      </c>
      <c r="B13" s="359" t="n">
        <v>36.9750766</v>
      </c>
      <c r="C13" s="221"/>
      <c r="D13" s="359" t="n">
        <v>1.0166422</v>
      </c>
      <c r="E13" s="221"/>
      <c r="F13" s="359" t="n">
        <v>14.87705464</v>
      </c>
      <c r="G13" s="360"/>
      <c r="H13" s="359" t="n">
        <v>1.6688616</v>
      </c>
      <c r="I13" s="221"/>
      <c r="J13" s="359" t="n">
        <v>39.5168928</v>
      </c>
      <c r="K13" s="360"/>
      <c r="L13" s="359" t="n">
        <v>0.8896734</v>
      </c>
    </row>
    <row r="14" customFormat="false" ht="12.75" hidden="false" customHeight="true" outlineLevel="0" collapsed="false">
      <c r="A14" s="233" t="s">
        <v>474</v>
      </c>
      <c r="B14" s="359" t="n">
        <v>29.6583672</v>
      </c>
      <c r="C14" s="221"/>
      <c r="D14" s="359" t="n">
        <v>0.8297758</v>
      </c>
      <c r="E14" s="221"/>
      <c r="F14" s="359" t="n">
        <v>11.3313284</v>
      </c>
      <c r="G14" s="360"/>
      <c r="H14" s="359" t="n">
        <v>1.29880968</v>
      </c>
      <c r="I14" s="221"/>
      <c r="J14" s="359" t="n">
        <v>31.5777462</v>
      </c>
      <c r="K14" s="360"/>
      <c r="L14" s="359" t="n">
        <v>0.7198884</v>
      </c>
    </row>
    <row r="15" s="223" customFormat="true" ht="12.75" hidden="false" customHeight="true" outlineLevel="0" collapsed="false">
      <c r="A15" s="236" t="s">
        <v>475</v>
      </c>
      <c r="B15" s="359" t="n">
        <v>15.0916864</v>
      </c>
      <c r="C15" s="221"/>
      <c r="D15" s="359" t="n">
        <v>0.4271232</v>
      </c>
      <c r="E15" s="221"/>
      <c r="F15" s="359" t="n">
        <v>5.17347096</v>
      </c>
      <c r="G15" s="360"/>
      <c r="H15" s="359" t="n">
        <v>0.60466</v>
      </c>
      <c r="I15" s="221"/>
      <c r="J15" s="359" t="n">
        <v>16.0661886</v>
      </c>
      <c r="K15" s="360"/>
      <c r="L15" s="359" t="n">
        <v>0.3667356</v>
      </c>
    </row>
    <row r="16" s="223" customFormat="true" ht="12.75" hidden="false" customHeight="true" outlineLevel="0" collapsed="false">
      <c r="A16" s="236" t="s">
        <v>476</v>
      </c>
      <c r="B16" s="359" t="n">
        <v>39.9938588</v>
      </c>
      <c r="C16" s="221"/>
      <c r="D16" s="359" t="n">
        <v>1.045562</v>
      </c>
      <c r="E16" s="221"/>
      <c r="F16" s="359" t="n">
        <v>33.59249096</v>
      </c>
      <c r="G16" s="360"/>
      <c r="H16" s="359" t="n">
        <v>2.52022288</v>
      </c>
      <c r="I16" s="221"/>
      <c r="J16" s="359" t="n">
        <v>48.4272096</v>
      </c>
      <c r="K16" s="360"/>
      <c r="L16" s="359" t="n">
        <v>0.9892806</v>
      </c>
    </row>
    <row r="17" s="223" customFormat="true" ht="12.75" hidden="false" customHeight="true" outlineLevel="0" collapsed="false">
      <c r="A17" s="236" t="s">
        <v>354</v>
      </c>
      <c r="B17" s="359" t="n">
        <v>3.0454774</v>
      </c>
      <c r="C17" s="221"/>
      <c r="D17" s="359" t="n">
        <v>0.0867594</v>
      </c>
      <c r="E17" s="221"/>
      <c r="F17" s="359" t="n">
        <v>3.99317464</v>
      </c>
      <c r="G17" s="360"/>
      <c r="H17" s="359" t="n">
        <v>0.46921616</v>
      </c>
      <c r="I17" s="221"/>
      <c r="J17" s="359" t="n">
        <v>4.855851</v>
      </c>
      <c r="K17" s="360"/>
      <c r="L17" s="359" t="n">
        <v>0.1109262</v>
      </c>
    </row>
    <row r="18" s="108" customFormat="true" ht="21.95" hidden="false" customHeight="true" outlineLevel="0" collapsed="false">
      <c r="A18" s="106" t="s">
        <v>246</v>
      </c>
      <c r="B18" s="359" t="n">
        <v>43.9669944</v>
      </c>
      <c r="C18" s="221"/>
      <c r="D18" s="359" t="n">
        <v>0</v>
      </c>
      <c r="E18" s="221"/>
      <c r="F18" s="359" t="n">
        <v>40.41063712</v>
      </c>
      <c r="G18" s="360"/>
      <c r="H18" s="359" t="n">
        <v>0</v>
      </c>
      <c r="I18" s="221"/>
      <c r="J18" s="359" t="n">
        <v>46.355832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5.8423322</v>
      </c>
      <c r="C21" s="221"/>
      <c r="D21" s="359" t="n">
        <v>1.045562</v>
      </c>
      <c r="E21" s="221"/>
      <c r="F21" s="359" t="n">
        <v>25.54325704</v>
      </c>
      <c r="G21" s="360"/>
      <c r="H21" s="359" t="n">
        <v>2.5032924</v>
      </c>
      <c r="I21" s="221"/>
      <c r="J21" s="359" t="n">
        <v>48.5743566</v>
      </c>
      <c r="K21" s="360"/>
      <c r="L21" s="359" t="n">
        <v>0.9892806</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7.6473288</v>
      </c>
      <c r="C35" s="221"/>
      <c r="D35" s="359" t="n">
        <v>1.4393162</v>
      </c>
      <c r="E35" s="221"/>
      <c r="F35" s="359" t="n">
        <v>12.11980504</v>
      </c>
      <c r="G35" s="360"/>
      <c r="H35" s="359" t="n">
        <v>2.88543752</v>
      </c>
      <c r="I35" s="221"/>
      <c r="J35" s="359" t="n">
        <v>29.6127678</v>
      </c>
      <c r="K35" s="360"/>
      <c r="L35" s="359" t="n">
        <v>1.2948936</v>
      </c>
    </row>
    <row r="36" customFormat="false" ht="12.75" hidden="false" customHeight="true" outlineLevel="0" collapsed="false">
      <c r="A36" s="233" t="s">
        <v>473</v>
      </c>
      <c r="B36" s="359" t="n">
        <v>25.304825</v>
      </c>
      <c r="C36" s="221"/>
      <c r="D36" s="359" t="n">
        <v>1.3503322</v>
      </c>
      <c r="E36" s="221"/>
      <c r="F36" s="359" t="n">
        <v>8.40719264</v>
      </c>
      <c r="G36" s="360"/>
      <c r="H36" s="359" t="n">
        <v>2.08486768</v>
      </c>
      <c r="I36" s="221"/>
      <c r="J36" s="359" t="n">
        <v>26.6743554</v>
      </c>
      <c r="K36" s="360"/>
      <c r="L36" s="359" t="n">
        <v>1.188495</v>
      </c>
    </row>
    <row r="37" customFormat="false" ht="12.75" hidden="false" customHeight="true" outlineLevel="0" collapsed="false">
      <c r="A37" s="233" t="s">
        <v>474</v>
      </c>
      <c r="B37" s="359" t="n">
        <v>21.1492722</v>
      </c>
      <c r="C37" s="221"/>
      <c r="D37" s="359" t="n">
        <v>1.1434444</v>
      </c>
      <c r="E37" s="221"/>
      <c r="F37" s="359" t="n">
        <v>7.34782832</v>
      </c>
      <c r="G37" s="360"/>
      <c r="H37" s="359" t="n">
        <v>1.8381664</v>
      </c>
      <c r="I37" s="221"/>
      <c r="J37" s="359" t="n">
        <v>22.3686078</v>
      </c>
      <c r="K37" s="360"/>
      <c r="L37" s="359" t="n">
        <v>1.0051272</v>
      </c>
    </row>
    <row r="38" customFormat="false" ht="12.75" hidden="false" customHeight="true" outlineLevel="0" collapsed="false">
      <c r="A38" s="236" t="s">
        <v>475</v>
      </c>
      <c r="B38" s="359" t="n">
        <v>12.6980168</v>
      </c>
      <c r="C38" s="221"/>
      <c r="D38" s="359" t="n">
        <v>0.6985244</v>
      </c>
      <c r="E38" s="221"/>
      <c r="F38" s="359" t="n">
        <v>4.08024568</v>
      </c>
      <c r="G38" s="360"/>
      <c r="H38" s="359" t="n">
        <v>1.03759656</v>
      </c>
      <c r="I38" s="221"/>
      <c r="J38" s="359" t="n">
        <v>13.4379168</v>
      </c>
      <c r="K38" s="360"/>
      <c r="L38" s="359" t="n">
        <v>0.6089622</v>
      </c>
    </row>
    <row r="39" customFormat="false" ht="12.75" hidden="false" customHeight="true" outlineLevel="0" collapsed="false">
      <c r="A39" s="236" t="s">
        <v>476</v>
      </c>
      <c r="B39" s="359" t="n">
        <v>30.1188594</v>
      </c>
      <c r="C39" s="221"/>
      <c r="D39" s="359" t="n">
        <v>1.5216264</v>
      </c>
      <c r="E39" s="221"/>
      <c r="F39" s="359" t="n">
        <v>23.63736872</v>
      </c>
      <c r="G39" s="360"/>
      <c r="H39" s="359" t="n">
        <v>3.66182096</v>
      </c>
      <c r="I39" s="221"/>
      <c r="J39" s="359" t="n">
        <v>35.6186292</v>
      </c>
      <c r="K39" s="360"/>
      <c r="L39" s="359" t="n">
        <v>1.4443044</v>
      </c>
    </row>
    <row r="40" customFormat="false" ht="12.75" hidden="false" customHeight="true" outlineLevel="0" collapsed="false">
      <c r="A40" s="236" t="s">
        <v>354</v>
      </c>
      <c r="B40" s="359" t="n">
        <v>1.9398512</v>
      </c>
      <c r="C40" s="221"/>
      <c r="D40" s="359" t="n">
        <v>0.1067808</v>
      </c>
      <c r="E40" s="221"/>
      <c r="F40" s="359" t="n">
        <v>2.96041536</v>
      </c>
      <c r="G40" s="360"/>
      <c r="H40" s="359" t="n">
        <v>0.75703432</v>
      </c>
      <c r="I40" s="221"/>
      <c r="J40" s="359" t="n">
        <v>3.4024914</v>
      </c>
      <c r="K40" s="360"/>
      <c r="L40" s="359" t="n">
        <v>0.1539384</v>
      </c>
    </row>
    <row r="41" s="108" customFormat="true" ht="21.95" hidden="false" customHeight="true" outlineLevel="0" collapsed="false">
      <c r="A41" s="106" t="s">
        <v>246</v>
      </c>
      <c r="B41" s="359" t="n">
        <v>35.1064126</v>
      </c>
      <c r="C41" s="221"/>
      <c r="D41" s="359" t="n">
        <v>0</v>
      </c>
      <c r="E41" s="221"/>
      <c r="F41" s="359" t="n">
        <v>28.03445624</v>
      </c>
      <c r="G41" s="360"/>
      <c r="H41" s="359" t="n">
        <v>0</v>
      </c>
      <c r="I41" s="221"/>
      <c r="J41" s="359" t="n">
        <v>36.293241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5.4512256</v>
      </c>
      <c r="C44" s="221"/>
      <c r="D44" s="359" t="n">
        <v>1.5216264</v>
      </c>
      <c r="E44" s="221"/>
      <c r="F44" s="359" t="n">
        <v>16.68619736</v>
      </c>
      <c r="G44" s="360"/>
      <c r="H44" s="359" t="n">
        <v>3.62554136</v>
      </c>
      <c r="I44" s="221"/>
      <c r="J44" s="359" t="n">
        <v>37.035768</v>
      </c>
      <c r="K44" s="360"/>
      <c r="L44" s="359" t="n">
        <v>1.444304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4.3771668</v>
      </c>
      <c r="C48" s="221"/>
      <c r="D48" s="359" t="n">
        <v>1.3614552</v>
      </c>
      <c r="E48" s="221"/>
      <c r="F48" s="359" t="n">
        <v>12.60595168</v>
      </c>
      <c r="G48" s="360"/>
      <c r="H48" s="359" t="n">
        <v>2.55892112</v>
      </c>
      <c r="I48" s="221"/>
      <c r="J48" s="359" t="n">
        <v>26.8916802</v>
      </c>
      <c r="K48" s="360"/>
      <c r="L48" s="359" t="n">
        <v>1.2043416</v>
      </c>
    </row>
    <row r="49" customFormat="false" ht="12.75" hidden="false" customHeight="true" outlineLevel="0" collapsed="false">
      <c r="A49" s="233" t="s">
        <v>473</v>
      </c>
      <c r="B49" s="359" t="n">
        <v>27.6317566</v>
      </c>
      <c r="C49" s="221"/>
      <c r="D49" s="359" t="n">
        <v>1.5283002</v>
      </c>
      <c r="E49" s="221"/>
      <c r="F49" s="359" t="n">
        <v>12.27217936</v>
      </c>
      <c r="G49" s="360"/>
      <c r="H49" s="359" t="n">
        <v>2.51054832</v>
      </c>
      <c r="I49" s="221"/>
      <c r="J49" s="359" t="n">
        <v>29.8006632</v>
      </c>
      <c r="K49" s="360"/>
      <c r="L49" s="359" t="n">
        <v>1.3288506</v>
      </c>
    </row>
    <row r="50" customFormat="false" ht="12.75" hidden="false" customHeight="true" outlineLevel="0" collapsed="false">
      <c r="A50" s="233" t="s">
        <v>474</v>
      </c>
      <c r="B50" s="359" t="n">
        <v>21.389529</v>
      </c>
      <c r="C50" s="221"/>
      <c r="D50" s="359" t="n">
        <v>1.2213054</v>
      </c>
      <c r="E50" s="221"/>
      <c r="F50" s="359" t="n">
        <v>8.63696344</v>
      </c>
      <c r="G50" s="360"/>
      <c r="H50" s="359" t="n">
        <v>1.82849184</v>
      </c>
      <c r="I50" s="221"/>
      <c r="J50" s="359" t="n">
        <v>22.932294</v>
      </c>
      <c r="K50" s="360"/>
      <c r="L50" s="359" t="n">
        <v>1.0458756</v>
      </c>
    </row>
    <row r="51" customFormat="false" ht="12.75" hidden="false" customHeight="true" outlineLevel="0" collapsed="false">
      <c r="A51" s="236" t="s">
        <v>475</v>
      </c>
      <c r="B51" s="359" t="n">
        <v>8.1909772</v>
      </c>
      <c r="C51" s="221"/>
      <c r="D51" s="359" t="n">
        <v>0.4760644</v>
      </c>
      <c r="E51" s="221"/>
      <c r="F51" s="359" t="n">
        <v>3.18293024</v>
      </c>
      <c r="G51" s="360"/>
      <c r="H51" s="359" t="n">
        <v>0.6893124</v>
      </c>
      <c r="I51" s="221"/>
      <c r="J51" s="359" t="n">
        <v>8.840139</v>
      </c>
      <c r="K51" s="360"/>
      <c r="L51" s="359" t="n">
        <v>0.4052202</v>
      </c>
    </row>
    <row r="52" customFormat="false" ht="12.75" hidden="false" customHeight="true" outlineLevel="0" collapsed="false">
      <c r="A52" s="236" t="s">
        <v>476</v>
      </c>
      <c r="B52" s="359" t="n">
        <v>26.717446</v>
      </c>
      <c r="C52" s="221"/>
      <c r="D52" s="359" t="n">
        <v>1.4370916</v>
      </c>
      <c r="E52" s="221"/>
      <c r="F52" s="359" t="n">
        <v>23.95904784</v>
      </c>
      <c r="G52" s="360"/>
      <c r="H52" s="359" t="n">
        <v>3.46591112</v>
      </c>
      <c r="I52" s="221"/>
      <c r="J52" s="359" t="n">
        <v>33.0333696</v>
      </c>
      <c r="K52" s="360"/>
      <c r="L52" s="359" t="n">
        <v>1.3650714</v>
      </c>
    </row>
    <row r="53" customFormat="false" ht="12.75" hidden="false" customHeight="true" outlineLevel="0" collapsed="false">
      <c r="A53" s="236" t="s">
        <v>354</v>
      </c>
      <c r="B53" s="359" t="n">
        <v>2.346953</v>
      </c>
      <c r="C53" s="221"/>
      <c r="D53" s="359" t="n">
        <v>0.1357006</v>
      </c>
      <c r="E53" s="221"/>
      <c r="F53" s="359" t="n">
        <v>2.67985312</v>
      </c>
      <c r="G53" s="360"/>
      <c r="H53" s="359" t="n">
        <v>0.58289224</v>
      </c>
      <c r="I53" s="221"/>
      <c r="J53" s="359" t="n">
        <v>3.463614</v>
      </c>
      <c r="K53" s="360"/>
      <c r="L53" s="359" t="n">
        <v>0.158466</v>
      </c>
    </row>
    <row r="54" s="108" customFormat="true" ht="21.95" hidden="false" customHeight="true" outlineLevel="0" collapsed="false">
      <c r="A54" s="106" t="s">
        <v>246</v>
      </c>
      <c r="B54" s="359" t="n">
        <v>31.7828602</v>
      </c>
      <c r="C54" s="221"/>
      <c r="D54" s="359" t="n">
        <v>0</v>
      </c>
      <c r="E54" s="221"/>
      <c r="F54" s="359" t="n">
        <v>29.22442712</v>
      </c>
      <c r="G54" s="360"/>
      <c r="H54" s="359" t="n">
        <v>0</v>
      </c>
      <c r="I54" s="221"/>
      <c r="J54" s="359" t="n">
        <v>33.18730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2.2967428</v>
      </c>
      <c r="C57" s="221"/>
      <c r="D57" s="359" t="n">
        <v>1.4393162</v>
      </c>
      <c r="E57" s="221"/>
      <c r="F57" s="359" t="n">
        <v>19.35879456</v>
      </c>
      <c r="G57" s="360"/>
      <c r="H57" s="359" t="n">
        <v>3.44898064</v>
      </c>
      <c r="I57" s="221"/>
      <c r="J57" s="359" t="n">
        <v>34.3735392</v>
      </c>
      <c r="K57" s="360"/>
      <c r="L57" s="359" t="n">
        <v>1.367335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6.31134504</v>
      </c>
      <c r="C17" s="103" t="n">
        <v>13.01368068</v>
      </c>
      <c r="D17" s="103" t="n">
        <v>8.05692888</v>
      </c>
      <c r="E17" s="103" t="n">
        <v>16.01295696</v>
      </c>
      <c r="F17" s="256"/>
      <c r="G17" s="103" t="n">
        <v>3.6198162</v>
      </c>
      <c r="H17" s="103" t="n">
        <v>11.96683488</v>
      </c>
      <c r="I17" s="103" t="n">
        <v>6.55098444</v>
      </c>
      <c r="J17" s="103" t="n">
        <v>13.8612474</v>
      </c>
    </row>
    <row r="18" customFormat="false" ht="12.75" hidden="false" customHeight="false" outlineLevel="0" collapsed="false">
      <c r="A18" s="212" t="s">
        <v>400</v>
      </c>
      <c r="B18" s="103" t="n">
        <v>15.1729578</v>
      </c>
      <c r="C18" s="103" t="n">
        <v>42.4666242</v>
      </c>
      <c r="D18" s="103" t="n">
        <v>26.6251986</v>
      </c>
      <c r="E18" s="103" t="n">
        <v>46.19743128</v>
      </c>
      <c r="F18" s="256"/>
      <c r="G18" s="103" t="n">
        <v>11.77512336</v>
      </c>
      <c r="H18" s="103" t="n">
        <v>40.40824788</v>
      </c>
      <c r="I18" s="103" t="n">
        <v>20.3567364</v>
      </c>
      <c r="J18" s="103" t="n">
        <v>43.5639204</v>
      </c>
    </row>
    <row r="19" customFormat="false" ht="12.75" hidden="false" customHeight="false" outlineLevel="0" collapsed="false">
      <c r="A19" s="212" t="s">
        <v>401</v>
      </c>
      <c r="B19" s="103" t="n">
        <v>10.24647624</v>
      </c>
      <c r="C19" s="103" t="n">
        <v>24.76357884</v>
      </c>
      <c r="D19" s="103" t="n">
        <v>13.67962596</v>
      </c>
      <c r="E19" s="103" t="n">
        <v>28.126098</v>
      </c>
      <c r="F19" s="256"/>
      <c r="G19" s="103" t="n">
        <v>8.57404548</v>
      </c>
      <c r="H19" s="103" t="n">
        <v>23.30051724</v>
      </c>
      <c r="I19" s="103" t="n">
        <v>8.40503664</v>
      </c>
      <c r="J19" s="103" t="n">
        <v>25.3261008</v>
      </c>
    </row>
    <row r="20" s="108" customFormat="true" ht="21.95" hidden="false" customHeight="true" outlineLevel="0" collapsed="false">
      <c r="A20" s="105" t="s">
        <v>285</v>
      </c>
      <c r="B20" s="103" t="n">
        <v>19.35277344</v>
      </c>
      <c r="C20" s="103" t="n">
        <v>50.2990488</v>
      </c>
      <c r="D20" s="103" t="n">
        <v>30.93366276</v>
      </c>
      <c r="E20" s="103" t="n">
        <v>55.51562016</v>
      </c>
      <c r="F20" s="256"/>
      <c r="G20" s="103" t="n">
        <v>14.98629132</v>
      </c>
      <c r="H20" s="103" t="n">
        <v>47.71094328</v>
      </c>
      <c r="I20" s="103" t="n">
        <v>22.95745452</v>
      </c>
      <c r="J20" s="103" t="n">
        <v>51.6460744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19.13079168</v>
      </c>
      <c r="C23" s="103" t="n">
        <v>48.85616736</v>
      </c>
      <c r="D23" s="103" t="n">
        <v>29.36717784</v>
      </c>
      <c r="E23" s="103" t="n">
        <v>53.57327976</v>
      </c>
      <c r="F23" s="256"/>
      <c r="G23" s="103" t="n">
        <v>14.98629132</v>
      </c>
      <c r="H23" s="103" t="n">
        <v>46.35635004</v>
      </c>
      <c r="I23" s="103" t="n">
        <v>21.86520336</v>
      </c>
      <c r="J23" s="103" t="n">
        <v>50.04427428</v>
      </c>
    </row>
    <row r="24" customFormat="false" ht="12.75" hidden="false" customHeight="false" outlineLevel="0" collapsed="false">
      <c r="A24" s="106" t="s">
        <v>289</v>
      </c>
      <c r="B24" s="103" t="n">
        <v>19.0071882</v>
      </c>
      <c r="C24" s="103" t="n">
        <v>48.63670812</v>
      </c>
      <c r="D24" s="103" t="n">
        <v>29.06699796</v>
      </c>
      <c r="E24" s="103" t="n">
        <v>53.17976664</v>
      </c>
      <c r="F24" s="256"/>
      <c r="G24" s="103" t="n">
        <v>14.92827336</v>
      </c>
      <c r="H24" s="103" t="n">
        <v>46.14698088</v>
      </c>
      <c r="I24" s="103" t="n">
        <v>21.52214064</v>
      </c>
      <c r="J24" s="103" t="n">
        <v>49.69616652</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3.71062692</v>
      </c>
      <c r="C43" s="103" t="n">
        <v>9.6234138</v>
      </c>
      <c r="D43" s="103" t="n">
        <v>6.02377776</v>
      </c>
      <c r="E43" s="103" t="n">
        <v>11.540529</v>
      </c>
      <c r="F43" s="256"/>
      <c r="G43" s="103" t="n">
        <v>2.50486236</v>
      </c>
      <c r="H43" s="103" t="n">
        <v>8.7531444</v>
      </c>
      <c r="I43" s="103" t="n">
        <v>4.46233788</v>
      </c>
      <c r="J43" s="103" t="n">
        <v>9.96899904</v>
      </c>
    </row>
    <row r="44" customFormat="false" ht="12.75" hidden="false" customHeight="false" outlineLevel="0" collapsed="false">
      <c r="A44" s="212" t="s">
        <v>400</v>
      </c>
      <c r="B44" s="103" t="n">
        <v>9.8882784</v>
      </c>
      <c r="C44" s="103" t="n">
        <v>31.28681556</v>
      </c>
      <c r="D44" s="103" t="n">
        <v>18.24538716</v>
      </c>
      <c r="E44" s="103" t="n">
        <v>33.63023664</v>
      </c>
      <c r="F44" s="256"/>
      <c r="G44" s="103" t="n">
        <v>7.47674928</v>
      </c>
      <c r="H44" s="103" t="n">
        <v>29.91960972</v>
      </c>
      <c r="I44" s="103" t="n">
        <v>12.13079868</v>
      </c>
      <c r="J44" s="103" t="n">
        <v>31.48357212</v>
      </c>
    </row>
    <row r="45" customFormat="false" ht="12.75" hidden="false" customHeight="false" outlineLevel="0" collapsed="false">
      <c r="A45" s="212" t="s">
        <v>401</v>
      </c>
      <c r="B45" s="103" t="n">
        <v>6.61909248</v>
      </c>
      <c r="C45" s="103" t="n">
        <v>18.60863004</v>
      </c>
      <c r="D45" s="103" t="n">
        <v>11.35134</v>
      </c>
      <c r="E45" s="103" t="n">
        <v>21.38592456</v>
      </c>
      <c r="F45" s="256"/>
      <c r="G45" s="103" t="n">
        <v>5.49657108</v>
      </c>
      <c r="H45" s="103" t="n">
        <v>17.3675502</v>
      </c>
      <c r="I45" s="103" t="n">
        <v>6.684678</v>
      </c>
      <c r="J45" s="103" t="n">
        <v>18.9567378</v>
      </c>
    </row>
    <row r="46" s="108" customFormat="true" ht="21.95" hidden="false" customHeight="true" outlineLevel="0" collapsed="false">
      <c r="A46" s="105" t="s">
        <v>285</v>
      </c>
      <c r="B46" s="103" t="n">
        <v>12.46377132</v>
      </c>
      <c r="C46" s="103" t="n">
        <v>37.47707964</v>
      </c>
      <c r="D46" s="103" t="n">
        <v>22.2990768</v>
      </c>
      <c r="E46" s="103" t="n">
        <v>41.21040924</v>
      </c>
      <c r="F46" s="256"/>
      <c r="G46" s="103" t="n">
        <v>9.61332372</v>
      </c>
      <c r="H46" s="103" t="n">
        <v>35.54987436</v>
      </c>
      <c r="I46" s="103" t="n">
        <v>14.55241788</v>
      </c>
      <c r="J46" s="103" t="n">
        <v>37.89834048</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2.36539304</v>
      </c>
      <c r="C49" s="103" t="n">
        <v>35.93077488</v>
      </c>
      <c r="D49" s="103" t="n">
        <v>20.69475408</v>
      </c>
      <c r="E49" s="103" t="n">
        <v>39.10915008</v>
      </c>
      <c r="F49" s="256"/>
      <c r="G49" s="103" t="n">
        <v>9.61332372</v>
      </c>
      <c r="H49" s="103" t="n">
        <v>34.1423082</v>
      </c>
      <c r="I49" s="103" t="n">
        <v>13.180167</v>
      </c>
      <c r="J49" s="103" t="n">
        <v>36.12753144</v>
      </c>
    </row>
    <row r="50" customFormat="false" ht="12.75" hidden="false" customHeight="false" outlineLevel="0" collapsed="false">
      <c r="A50" s="106" t="s">
        <v>289</v>
      </c>
      <c r="B50" s="103" t="n">
        <v>12.3225102</v>
      </c>
      <c r="C50" s="103" t="n">
        <v>35.75924352</v>
      </c>
      <c r="D50" s="103" t="n">
        <v>20.51817768</v>
      </c>
      <c r="E50" s="103" t="n">
        <v>38.85185304</v>
      </c>
      <c r="F50" s="256"/>
      <c r="G50" s="103" t="n">
        <v>9.60575616</v>
      </c>
      <c r="H50" s="103" t="n">
        <v>33.990957</v>
      </c>
      <c r="I50" s="103" t="n">
        <v>12.92539248</v>
      </c>
      <c r="J50" s="103" t="n">
        <v>35.895459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10305796</v>
      </c>
      <c r="C53" s="103" t="n">
        <v>8.76827952</v>
      </c>
      <c r="D53" s="103" t="n">
        <v>5.35026492</v>
      </c>
      <c r="E53" s="103" t="n">
        <v>11.11674564</v>
      </c>
      <c r="F53" s="256"/>
      <c r="G53" s="103" t="n">
        <v>2.61333072</v>
      </c>
      <c r="H53" s="103" t="n">
        <v>8.16287472</v>
      </c>
      <c r="I53" s="103" t="n">
        <v>4.79783304</v>
      </c>
      <c r="J53" s="103" t="n">
        <v>9.63854892</v>
      </c>
    </row>
    <row r="54" customFormat="false" ht="12.75" hidden="false" customHeight="false" outlineLevel="0" collapsed="false">
      <c r="A54" s="212" t="s">
        <v>400</v>
      </c>
      <c r="B54" s="103" t="n">
        <v>11.53800648</v>
      </c>
      <c r="C54" s="103" t="n">
        <v>29.21330412</v>
      </c>
      <c r="D54" s="103" t="n">
        <v>19.43097156</v>
      </c>
      <c r="E54" s="103" t="n">
        <v>32.42194956</v>
      </c>
      <c r="F54" s="256"/>
      <c r="G54" s="103" t="n">
        <v>9.09620712</v>
      </c>
      <c r="H54" s="103" t="n">
        <v>27.53835084</v>
      </c>
      <c r="I54" s="103" t="n">
        <v>16.3837674</v>
      </c>
      <c r="J54" s="103" t="n">
        <v>30.63096036</v>
      </c>
    </row>
    <row r="55" customFormat="false" ht="12.75" hidden="false" customHeight="false" outlineLevel="0" collapsed="false">
      <c r="A55" s="212" t="s">
        <v>401</v>
      </c>
      <c r="B55" s="103" t="n">
        <v>7.82485704</v>
      </c>
      <c r="C55" s="103" t="n">
        <v>16.57800144</v>
      </c>
      <c r="D55" s="103" t="n">
        <v>7.6558482</v>
      </c>
      <c r="E55" s="103" t="n">
        <v>18.6288102</v>
      </c>
      <c r="F55" s="256"/>
      <c r="G55" s="103" t="n">
        <v>6.58125468</v>
      </c>
      <c r="H55" s="103" t="n">
        <v>15.71782212</v>
      </c>
      <c r="I55" s="103" t="n">
        <v>5.0954904</v>
      </c>
      <c r="J55" s="103" t="n">
        <v>17.01187488</v>
      </c>
      <c r="K55" s="90"/>
      <c r="L55" s="90"/>
      <c r="M55" s="90"/>
      <c r="N55" s="90"/>
      <c r="O55" s="90"/>
      <c r="P55" s="90"/>
      <c r="Q55" s="90"/>
      <c r="R55" s="90"/>
      <c r="S55" s="90"/>
      <c r="T55" s="90"/>
      <c r="U55" s="90"/>
    </row>
    <row r="56" s="108" customFormat="true" ht="21.95" hidden="false" customHeight="true" outlineLevel="0" collapsed="false">
      <c r="A56" s="105" t="s">
        <v>285</v>
      </c>
      <c r="B56" s="103" t="n">
        <v>14.82737256</v>
      </c>
      <c r="C56" s="103" t="n">
        <v>34.47528084</v>
      </c>
      <c r="D56" s="103" t="n">
        <v>21.51961812</v>
      </c>
      <c r="E56" s="103" t="n">
        <v>38.6071686</v>
      </c>
      <c r="F56" s="256"/>
      <c r="G56" s="103" t="n">
        <v>11.49764616</v>
      </c>
      <c r="H56" s="103" t="n">
        <v>32.54303052</v>
      </c>
      <c r="I56" s="103" t="n">
        <v>17.80646868</v>
      </c>
      <c r="J56" s="103" t="n">
        <v>36.0341982</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4.62304844</v>
      </c>
      <c r="C59" s="103" t="n">
        <v>33.86735352</v>
      </c>
      <c r="D59" s="103" t="n">
        <v>20.89151064</v>
      </c>
      <c r="E59" s="103" t="n">
        <v>37.72680912</v>
      </c>
      <c r="F59" s="256"/>
      <c r="G59" s="103" t="n">
        <v>11.49764616</v>
      </c>
      <c r="H59" s="103" t="n">
        <v>31.9477158</v>
      </c>
      <c r="I59" s="103" t="n">
        <v>17.48358612</v>
      </c>
      <c r="J59" s="103" t="n">
        <v>35.39600064</v>
      </c>
      <c r="K59" s="90"/>
      <c r="L59" s="90"/>
      <c r="M59" s="90"/>
      <c r="N59" s="90"/>
      <c r="O59" s="90"/>
      <c r="P59" s="90"/>
      <c r="Q59" s="90"/>
      <c r="R59" s="90"/>
      <c r="S59" s="90"/>
      <c r="T59" s="90"/>
      <c r="U59" s="90"/>
    </row>
    <row r="60" customFormat="false" ht="12.75" hidden="false" customHeight="false" outlineLevel="0" collapsed="false">
      <c r="A60" s="106" t="s">
        <v>289</v>
      </c>
      <c r="B60" s="103" t="n">
        <v>14.4918774</v>
      </c>
      <c r="C60" s="103" t="n">
        <v>33.72861492</v>
      </c>
      <c r="D60" s="103" t="n">
        <v>20.63925864</v>
      </c>
      <c r="E60" s="103" t="n">
        <v>37.42915176</v>
      </c>
      <c r="F60" s="256"/>
      <c r="G60" s="103" t="n">
        <v>11.42953812</v>
      </c>
      <c r="H60" s="103" t="n">
        <v>31.80393216</v>
      </c>
      <c r="I60" s="103" t="n">
        <v>17.24646924</v>
      </c>
      <c r="J60" s="103" t="n">
        <v>35.1361810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3.8612474</v>
      </c>
      <c r="C14" s="103" t="n">
        <v>2.31315084</v>
      </c>
      <c r="D14" s="103" t="n">
        <v>8.88683796</v>
      </c>
      <c r="E14" s="103" t="n">
        <v>1.51603452</v>
      </c>
      <c r="G14" s="103" t="n">
        <v>13.71998628</v>
      </c>
      <c r="H14" s="103" t="n">
        <v>2.34089856</v>
      </c>
      <c r="I14" s="103" t="n">
        <v>8.60431572</v>
      </c>
      <c r="J14" s="103" t="n">
        <v>1.50342192</v>
      </c>
    </row>
    <row r="15" customFormat="false" ht="12.75" hidden="false" customHeight="false" outlineLevel="0" collapsed="false">
      <c r="A15" s="212" t="s">
        <v>400</v>
      </c>
      <c r="B15" s="103" t="n">
        <v>43.5639204</v>
      </c>
      <c r="C15" s="103" t="n">
        <v>1.30666536</v>
      </c>
      <c r="D15" s="103" t="n">
        <v>27.22808088</v>
      </c>
      <c r="E15" s="103" t="n">
        <v>0.82990908</v>
      </c>
      <c r="G15" s="103" t="n">
        <v>42.73653384</v>
      </c>
      <c r="H15" s="103" t="n">
        <v>1.38486348</v>
      </c>
      <c r="I15" s="103" t="n">
        <v>23.90339952</v>
      </c>
      <c r="J15" s="103" t="n">
        <v>0.80216136</v>
      </c>
    </row>
    <row r="16" customFormat="false" ht="12.75" hidden="false" customHeight="false" outlineLevel="0" collapsed="false">
      <c r="A16" s="212" t="s">
        <v>401</v>
      </c>
      <c r="B16" s="103" t="n">
        <v>25.3261008</v>
      </c>
      <c r="C16" s="103" t="n">
        <v>2.3207184</v>
      </c>
      <c r="D16" s="103" t="n">
        <v>15.85908324</v>
      </c>
      <c r="E16" s="103" t="n">
        <v>1.52360208</v>
      </c>
      <c r="G16" s="103" t="n">
        <v>22.64970708</v>
      </c>
      <c r="H16" s="103" t="n">
        <v>2.51242992</v>
      </c>
      <c r="I16" s="103" t="n">
        <v>12.171159</v>
      </c>
      <c r="J16" s="103" t="n">
        <v>1.42270128</v>
      </c>
    </row>
    <row r="17" s="108" customFormat="true" ht="21.95" hidden="false" customHeight="true" outlineLevel="0" collapsed="false">
      <c r="A17" s="105" t="s">
        <v>285</v>
      </c>
      <c r="B17" s="103" t="n">
        <v>51.64607448</v>
      </c>
      <c r="C17" s="103" t="n">
        <v>1.04180076</v>
      </c>
      <c r="D17" s="103" t="n">
        <v>32.67167904</v>
      </c>
      <c r="E17" s="103" t="n">
        <v>0.66594528</v>
      </c>
      <c r="F17" s="252"/>
      <c r="G17" s="103" t="n">
        <v>49.693644</v>
      </c>
      <c r="H17" s="103" t="n">
        <v>1.10234124</v>
      </c>
      <c r="I17" s="103" t="n">
        <v>28.126098</v>
      </c>
      <c r="J17" s="103" t="n">
        <v>0.6381975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50.04427428</v>
      </c>
      <c r="C20" s="103" t="n">
        <v>1.05189084</v>
      </c>
      <c r="D20" s="103" t="n">
        <v>31.46339196</v>
      </c>
      <c r="E20" s="103" t="n">
        <v>0.6684678</v>
      </c>
      <c r="G20" s="103" t="n">
        <v>48.98986092</v>
      </c>
      <c r="H20" s="103" t="n">
        <v>1.11243132</v>
      </c>
      <c r="I20" s="103" t="n">
        <v>27.52826076</v>
      </c>
      <c r="J20" s="103" t="n">
        <v>0.6432426</v>
      </c>
    </row>
    <row r="21" customFormat="false" ht="12.75" hidden="false" customHeight="false" outlineLevel="0" collapsed="false">
      <c r="A21" s="106" t="s">
        <v>289</v>
      </c>
      <c r="B21" s="103" t="n">
        <v>49.69616652</v>
      </c>
      <c r="C21" s="103" t="n">
        <v>1.07459352</v>
      </c>
      <c r="D21" s="103" t="n">
        <v>31.33222092</v>
      </c>
      <c r="E21" s="103" t="n">
        <v>0.68612544</v>
      </c>
      <c r="G21" s="103" t="n">
        <v>48.6467982</v>
      </c>
      <c r="H21" s="103" t="n">
        <v>1.13765652</v>
      </c>
      <c r="I21" s="103" t="n">
        <v>27.3819546</v>
      </c>
      <c r="J21" s="103" t="n">
        <v>0.6583777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9.96899904</v>
      </c>
      <c r="C36" s="103" t="n">
        <v>3.29945616</v>
      </c>
      <c r="D36" s="103" t="n">
        <v>6.49801152</v>
      </c>
      <c r="E36" s="103" t="n">
        <v>2.20468248</v>
      </c>
      <c r="G36" s="103" t="n">
        <v>9.89584596</v>
      </c>
      <c r="H36" s="103" t="n">
        <v>3.36504168</v>
      </c>
      <c r="I36" s="103" t="n">
        <v>6.19783164</v>
      </c>
      <c r="J36" s="103" t="n">
        <v>2.16684468</v>
      </c>
    </row>
    <row r="37" customFormat="false" ht="12.75" hidden="false" customHeight="false" outlineLevel="0" collapsed="false">
      <c r="A37" s="212" t="s">
        <v>400</v>
      </c>
      <c r="B37" s="103" t="n">
        <v>31.48357212</v>
      </c>
      <c r="C37" s="103" t="n">
        <v>1.80612432</v>
      </c>
      <c r="D37" s="103" t="n">
        <v>19.8396198</v>
      </c>
      <c r="E37" s="103" t="n">
        <v>1.15531416</v>
      </c>
      <c r="G37" s="103" t="n">
        <v>30.57798744</v>
      </c>
      <c r="H37" s="103" t="n">
        <v>1.954953</v>
      </c>
      <c r="I37" s="103" t="n">
        <v>16.49223576</v>
      </c>
      <c r="J37" s="103" t="n">
        <v>1.0972962</v>
      </c>
    </row>
    <row r="38" customFormat="false" ht="12.75" hidden="false" customHeight="false" outlineLevel="0" collapsed="false">
      <c r="A38" s="212" t="s">
        <v>401</v>
      </c>
      <c r="B38" s="103" t="n">
        <v>18.9567378</v>
      </c>
      <c r="C38" s="103" t="n">
        <v>3.21116796</v>
      </c>
      <c r="D38" s="103" t="n">
        <v>12.56719464</v>
      </c>
      <c r="E38" s="103" t="n">
        <v>2.2450428</v>
      </c>
      <c r="G38" s="103" t="n">
        <v>16.37872236</v>
      </c>
      <c r="H38" s="103" t="n">
        <v>3.60468108</v>
      </c>
      <c r="I38" s="103" t="n">
        <v>9.09620712</v>
      </c>
      <c r="J38" s="103" t="n">
        <v>2.12900688</v>
      </c>
    </row>
    <row r="39" s="108" customFormat="true" ht="21.95" hidden="false" customHeight="true" outlineLevel="0" collapsed="false">
      <c r="A39" s="105" t="s">
        <v>285</v>
      </c>
      <c r="B39" s="103" t="n">
        <v>37.89834048</v>
      </c>
      <c r="C39" s="103" t="n">
        <v>1.44792648</v>
      </c>
      <c r="D39" s="103" t="n">
        <v>24.3297054</v>
      </c>
      <c r="E39" s="103" t="n">
        <v>0.945945</v>
      </c>
      <c r="F39" s="252"/>
      <c r="G39" s="103" t="n">
        <v>35.91059472</v>
      </c>
      <c r="H39" s="103" t="n">
        <v>1.5639624</v>
      </c>
      <c r="I39" s="103" t="n">
        <v>19.80682704</v>
      </c>
      <c r="J39" s="103" t="n">
        <v>0.8929720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36.12753144</v>
      </c>
      <c r="C42" s="103" t="n">
        <v>1.45801656</v>
      </c>
      <c r="D42" s="103" t="n">
        <v>23.22231912</v>
      </c>
      <c r="E42" s="103" t="n">
        <v>0.95099004</v>
      </c>
      <c r="G42" s="103" t="n">
        <v>35.04284784</v>
      </c>
      <c r="H42" s="103" t="n">
        <v>1.576575</v>
      </c>
      <c r="I42" s="103" t="n">
        <v>19.3098906</v>
      </c>
      <c r="J42" s="103" t="n">
        <v>0.90053964</v>
      </c>
    </row>
    <row r="43" customFormat="false" ht="12.75" hidden="false" customHeight="false" outlineLevel="0" collapsed="false">
      <c r="A43" s="106" t="s">
        <v>289</v>
      </c>
      <c r="B43" s="103" t="n">
        <v>35.8954596</v>
      </c>
      <c r="C43" s="103" t="n">
        <v>1.48576428</v>
      </c>
      <c r="D43" s="103" t="n">
        <v>23.14159848</v>
      </c>
      <c r="E43" s="103" t="n">
        <v>0.9711702</v>
      </c>
      <c r="G43" s="103" t="n">
        <v>34.80320844</v>
      </c>
      <c r="H43" s="103" t="n">
        <v>1.60936776</v>
      </c>
      <c r="I43" s="103" t="n">
        <v>19.21907988</v>
      </c>
      <c r="J43" s="103" t="n">
        <v>0.9207198</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9.63854892</v>
      </c>
      <c r="C47" s="103" t="n">
        <v>3.2414382</v>
      </c>
      <c r="D47" s="103" t="n">
        <v>6.06918312</v>
      </c>
      <c r="E47" s="103" t="n">
        <v>2.08360152</v>
      </c>
      <c r="G47" s="103" t="n">
        <v>9.5099004</v>
      </c>
      <c r="H47" s="103" t="n">
        <v>3.25152828</v>
      </c>
      <c r="I47" s="103" t="n">
        <v>5.97332736</v>
      </c>
      <c r="J47" s="103" t="n">
        <v>2.08612404</v>
      </c>
    </row>
    <row r="48" customFormat="false" ht="12.75" hidden="false" customHeight="false" outlineLevel="0" collapsed="false">
      <c r="A48" s="212" t="s">
        <v>400</v>
      </c>
      <c r="B48" s="103" t="n">
        <v>30.63096036</v>
      </c>
      <c r="C48" s="103" t="n">
        <v>1.89945756</v>
      </c>
      <c r="D48" s="103" t="n">
        <v>18.72718848</v>
      </c>
      <c r="E48" s="103" t="n">
        <v>1.19567448</v>
      </c>
      <c r="G48" s="103" t="n">
        <v>30.37366332</v>
      </c>
      <c r="H48" s="103" t="n">
        <v>1.96504308</v>
      </c>
      <c r="I48" s="103" t="n">
        <v>17.36250516</v>
      </c>
      <c r="J48" s="103" t="n">
        <v>1.17044928</v>
      </c>
    </row>
    <row r="49" customFormat="false" ht="12.75" hidden="false" customHeight="false" outlineLevel="0" collapsed="false">
      <c r="A49" s="212" t="s">
        <v>401</v>
      </c>
      <c r="B49" s="103" t="n">
        <v>17.01187488</v>
      </c>
      <c r="C49" s="103" t="n">
        <v>3.3549516</v>
      </c>
      <c r="D49" s="103" t="n">
        <v>9.71674704</v>
      </c>
      <c r="E49" s="103" t="n">
        <v>2.01044844</v>
      </c>
      <c r="G49" s="103" t="n">
        <v>15.83385804</v>
      </c>
      <c r="H49" s="103" t="n">
        <v>3.50125776</v>
      </c>
      <c r="I49" s="103" t="n">
        <v>8.10485676</v>
      </c>
      <c r="J49" s="103" t="n">
        <v>1.88936748</v>
      </c>
    </row>
    <row r="50" s="108" customFormat="true" ht="21.95" hidden="false" customHeight="true" outlineLevel="0" collapsed="false">
      <c r="A50" s="105" t="s">
        <v>285</v>
      </c>
      <c r="B50" s="103" t="n">
        <v>36.0341982</v>
      </c>
      <c r="C50" s="103" t="n">
        <v>1.51098948</v>
      </c>
      <c r="D50" s="103" t="n">
        <v>21.94087896</v>
      </c>
      <c r="E50" s="103" t="n">
        <v>0.93837744</v>
      </c>
      <c r="F50" s="252"/>
      <c r="G50" s="103" t="n">
        <v>35.26735212</v>
      </c>
      <c r="H50" s="103" t="n">
        <v>1.55891736</v>
      </c>
      <c r="I50" s="103" t="n">
        <v>20.06160156</v>
      </c>
      <c r="J50" s="103" t="n">
        <v>0.91315224</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35.39600064</v>
      </c>
      <c r="C53" s="103" t="n">
        <v>1.52360208</v>
      </c>
      <c r="D53" s="103" t="n">
        <v>21.33799668</v>
      </c>
      <c r="E53" s="103" t="n">
        <v>0.94089996</v>
      </c>
      <c r="G53" s="103" t="n">
        <v>35.00753256</v>
      </c>
      <c r="H53" s="103" t="n">
        <v>1.57405248</v>
      </c>
      <c r="I53" s="103" t="n">
        <v>19.70340372</v>
      </c>
      <c r="J53" s="103" t="n">
        <v>0.91567476</v>
      </c>
    </row>
    <row r="54" customFormat="false" ht="12.75" hidden="false" customHeight="false" outlineLevel="0" collapsed="false">
      <c r="A54" s="106" t="s">
        <v>289</v>
      </c>
      <c r="B54" s="103" t="n">
        <v>35.13618108</v>
      </c>
      <c r="C54" s="103" t="n">
        <v>1.56143988</v>
      </c>
      <c r="D54" s="103" t="n">
        <v>21.22952832</v>
      </c>
      <c r="E54" s="103" t="n">
        <v>0.96612516</v>
      </c>
      <c r="G54" s="103" t="n">
        <v>34.76284812</v>
      </c>
      <c r="H54" s="103" t="n">
        <v>1.61189028</v>
      </c>
      <c r="I54" s="103" t="n">
        <v>19.5873678</v>
      </c>
      <c r="J54" s="103" t="n">
        <v>0.94342248</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46</v>
      </c>
      <c r="C13" s="362" t="n">
        <v>408</v>
      </c>
      <c r="D13" s="362" t="n">
        <v>181</v>
      </c>
      <c r="E13" s="362" t="n">
        <v>459</v>
      </c>
      <c r="G13" s="90"/>
      <c r="H13" s="265"/>
      <c r="I13" s="265"/>
    </row>
    <row r="14" customFormat="false" ht="12.75" hidden="false" customHeight="false" outlineLevel="0" collapsed="false">
      <c r="A14" s="212" t="s">
        <v>400</v>
      </c>
      <c r="B14" s="362" t="n">
        <v>486</v>
      </c>
      <c r="C14" s="362" t="n">
        <v>1592</v>
      </c>
      <c r="D14" s="362" t="n">
        <v>807</v>
      </c>
      <c r="E14" s="362" t="n">
        <v>1691</v>
      </c>
      <c r="G14" s="90"/>
      <c r="H14" s="265"/>
      <c r="I14" s="265"/>
    </row>
    <row r="15" customFormat="false" ht="12.75" hidden="false" customHeight="false" outlineLevel="0" collapsed="false">
      <c r="A15" s="212" t="s">
        <v>401</v>
      </c>
      <c r="B15" s="362" t="n">
        <v>333</v>
      </c>
      <c r="C15" s="362" t="n">
        <v>837</v>
      </c>
      <c r="D15" s="362" t="n">
        <v>195</v>
      </c>
      <c r="E15" s="362" t="n">
        <v>880</v>
      </c>
      <c r="G15" s="90"/>
      <c r="H15" s="265"/>
      <c r="I15" s="265"/>
    </row>
    <row r="16" s="108" customFormat="true" ht="21.95" hidden="false" customHeight="true" outlineLevel="0" collapsed="false">
      <c r="A16" s="105" t="s">
        <v>285</v>
      </c>
      <c r="B16" s="362" t="n">
        <v>607</v>
      </c>
      <c r="C16" s="362" t="n">
        <v>1826</v>
      </c>
      <c r="D16" s="362" t="n">
        <v>849</v>
      </c>
      <c r="E16" s="362" t="n">
        <v>1935</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606</v>
      </c>
      <c r="C19" s="362" t="n">
        <v>1801</v>
      </c>
      <c r="D19" s="362" t="n">
        <v>840</v>
      </c>
      <c r="E19" s="362" t="n">
        <v>1911</v>
      </c>
      <c r="G19" s="108"/>
      <c r="H19" s="265"/>
      <c r="I19" s="265"/>
    </row>
    <row r="20" customFormat="false" ht="12.75" hidden="false" customHeight="false" outlineLevel="0" collapsed="false">
      <c r="A20" s="106" t="s">
        <v>289</v>
      </c>
      <c r="B20" s="362" t="n">
        <v>605</v>
      </c>
      <c r="C20" s="362" t="n">
        <v>1798</v>
      </c>
      <c r="D20" s="362" t="n">
        <v>837</v>
      </c>
      <c r="E20" s="362" t="n">
        <v>1907</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00</v>
      </c>
      <c r="C36" s="362" t="n">
        <v>316</v>
      </c>
      <c r="D36" s="362" t="n">
        <v>138</v>
      </c>
      <c r="E36" s="362" t="n">
        <v>351</v>
      </c>
      <c r="F36" s="265"/>
      <c r="G36" s="265"/>
      <c r="H36" s="265"/>
      <c r="I36" s="265"/>
      <c r="J36" s="127"/>
    </row>
    <row r="37" customFormat="false" ht="12.75" hidden="false" customHeight="false" outlineLevel="0" collapsed="false">
      <c r="A37" s="212" t="s">
        <v>400</v>
      </c>
      <c r="B37" s="362" t="n">
        <v>335</v>
      </c>
      <c r="C37" s="362" t="n">
        <v>1219</v>
      </c>
      <c r="D37" s="362" t="n">
        <v>513</v>
      </c>
      <c r="E37" s="362" t="n">
        <v>1270</v>
      </c>
      <c r="F37" s="265"/>
      <c r="G37" s="265"/>
      <c r="H37" s="265"/>
      <c r="I37" s="265"/>
      <c r="J37" s="127"/>
    </row>
    <row r="38" customFormat="false" ht="12.75" hidden="false" customHeight="false" outlineLevel="0" collapsed="false">
      <c r="A38" s="212" t="s">
        <v>401</v>
      </c>
      <c r="B38" s="362" t="n">
        <v>234</v>
      </c>
      <c r="C38" s="362" t="n">
        <v>625</v>
      </c>
      <c r="D38" s="362" t="n">
        <v>151</v>
      </c>
      <c r="E38" s="362" t="n">
        <v>658</v>
      </c>
      <c r="F38" s="265"/>
      <c r="G38" s="265"/>
      <c r="H38" s="265"/>
      <c r="I38" s="265"/>
      <c r="J38" s="127"/>
    </row>
    <row r="39" s="108" customFormat="true" ht="21.95" hidden="false" customHeight="true" outlineLevel="0" collapsed="false">
      <c r="A39" s="105" t="s">
        <v>285</v>
      </c>
      <c r="B39" s="362" t="n">
        <v>421</v>
      </c>
      <c r="C39" s="362" t="n">
        <v>1400</v>
      </c>
      <c r="D39" s="362" t="n">
        <v>552</v>
      </c>
      <c r="E39" s="362" t="n">
        <v>1465</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21</v>
      </c>
      <c r="C42" s="362" t="n">
        <v>1373</v>
      </c>
      <c r="D42" s="362" t="n">
        <v>542</v>
      </c>
      <c r="E42" s="362" t="n">
        <v>1436</v>
      </c>
      <c r="F42" s="265"/>
      <c r="G42" s="265"/>
      <c r="H42" s="265"/>
      <c r="I42" s="265"/>
      <c r="J42" s="127"/>
    </row>
    <row r="43" customFormat="false" ht="12.75" hidden="false" customHeight="false" outlineLevel="0" collapsed="false">
      <c r="A43" s="106" t="s">
        <v>289</v>
      </c>
      <c r="B43" s="362" t="n">
        <v>420</v>
      </c>
      <c r="C43" s="362" t="n">
        <v>1370</v>
      </c>
      <c r="D43" s="362" t="n">
        <v>540</v>
      </c>
      <c r="E43" s="362" t="n">
        <v>1433</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07</v>
      </c>
      <c r="C46" s="362" t="n">
        <v>257</v>
      </c>
      <c r="D46" s="362" t="n">
        <v>117</v>
      </c>
      <c r="E46" s="362" t="n">
        <v>296</v>
      </c>
      <c r="F46" s="265"/>
      <c r="G46" s="265"/>
      <c r="H46" s="265"/>
      <c r="I46" s="265"/>
      <c r="J46" s="127"/>
    </row>
    <row r="47" customFormat="false" ht="12.75" hidden="false" customHeight="false" outlineLevel="0" collapsed="false">
      <c r="A47" s="212" t="s">
        <v>400</v>
      </c>
      <c r="B47" s="362" t="n">
        <v>352</v>
      </c>
      <c r="C47" s="362" t="n">
        <v>1042</v>
      </c>
      <c r="D47" s="362" t="n">
        <v>624</v>
      </c>
      <c r="E47" s="362" t="n">
        <v>1142</v>
      </c>
      <c r="F47" s="265"/>
      <c r="G47" s="265"/>
      <c r="H47" s="265"/>
      <c r="I47" s="265"/>
      <c r="J47" s="127"/>
    </row>
    <row r="48" customFormat="false" ht="12.75" hidden="false" customHeight="false" outlineLevel="0" collapsed="false">
      <c r="A48" s="212" t="s">
        <v>401</v>
      </c>
      <c r="B48" s="362" t="n">
        <v>237</v>
      </c>
      <c r="C48" s="362" t="n">
        <v>564</v>
      </c>
      <c r="D48" s="362" t="n">
        <v>123</v>
      </c>
      <c r="E48" s="362" t="n">
        <v>594</v>
      </c>
      <c r="F48" s="265"/>
      <c r="G48" s="265"/>
      <c r="H48" s="265"/>
      <c r="I48" s="265"/>
      <c r="J48" s="127"/>
    </row>
    <row r="49" s="108" customFormat="true" ht="21.95" hidden="false" customHeight="true" outlineLevel="0" collapsed="false">
      <c r="A49" s="105" t="s">
        <v>285</v>
      </c>
      <c r="B49" s="362" t="n">
        <v>437</v>
      </c>
      <c r="C49" s="362" t="n">
        <v>1204</v>
      </c>
      <c r="D49" s="362" t="n">
        <v>646</v>
      </c>
      <c r="E49" s="362" t="n">
        <v>130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437</v>
      </c>
      <c r="C52" s="362" t="n">
        <v>1194</v>
      </c>
      <c r="D52" s="362" t="n">
        <v>643</v>
      </c>
      <c r="E52" s="362" t="n">
        <v>1298</v>
      </c>
    </row>
    <row r="53" customFormat="false" ht="12.75" hidden="false" customHeight="false" outlineLevel="0" collapsed="false">
      <c r="A53" s="106" t="s">
        <v>289</v>
      </c>
      <c r="B53" s="362" t="n">
        <v>435</v>
      </c>
      <c r="C53" s="362" t="n">
        <v>1192</v>
      </c>
      <c r="D53" s="362" t="n">
        <v>641</v>
      </c>
      <c r="E53" s="362" t="n">
        <v>1296</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566.7</v>
      </c>
      <c r="C14" s="103" t="n">
        <v>67.3</v>
      </c>
      <c r="D14" s="103" t="n">
        <v>5.7</v>
      </c>
      <c r="E14" s="103" t="n">
        <v>72.5</v>
      </c>
      <c r="F14" s="103"/>
      <c r="G14" s="103" t="n">
        <v>112.2</v>
      </c>
      <c r="H14" s="103"/>
      <c r="I14" s="213" t="n">
        <v>472.4</v>
      </c>
      <c r="J14" s="213" t="n">
        <v>57.4</v>
      </c>
      <c r="K14" s="213" t="n">
        <v>529.7</v>
      </c>
      <c r="L14" s="213" t="n">
        <v>2763</v>
      </c>
    </row>
    <row r="15" customFormat="false" ht="12.75" hidden="false" customHeight="false" outlineLevel="0" collapsed="false">
      <c r="A15" s="212" t="s">
        <v>400</v>
      </c>
      <c r="B15" s="103" t="n">
        <v>2960.5</v>
      </c>
      <c r="C15" s="103" t="n">
        <v>309.4</v>
      </c>
      <c r="D15" s="103" t="n">
        <v>93.6</v>
      </c>
      <c r="E15" s="103" t="n">
        <v>393.6</v>
      </c>
      <c r="F15" s="103"/>
      <c r="G15" s="103" t="n">
        <v>1296.7</v>
      </c>
      <c r="H15" s="103"/>
      <c r="I15" s="213" t="n">
        <v>2146</v>
      </c>
      <c r="J15" s="213" t="n">
        <v>661.9</v>
      </c>
      <c r="K15" s="213" t="n">
        <v>2807.8</v>
      </c>
      <c r="L15" s="213" t="n">
        <v>43499</v>
      </c>
    </row>
    <row r="16" customFormat="false" ht="12.75" hidden="false" customHeight="false" outlineLevel="0" collapsed="false">
      <c r="A16" s="212" t="s">
        <v>401</v>
      </c>
      <c r="B16" s="103" t="n">
        <v>840.1</v>
      </c>
      <c r="C16" s="103" t="n">
        <v>80.6</v>
      </c>
      <c r="D16" s="103" t="n">
        <v>20.2</v>
      </c>
      <c r="E16" s="103" t="n">
        <v>98.7</v>
      </c>
      <c r="F16" s="103"/>
      <c r="G16" s="103" t="n">
        <v>328.8</v>
      </c>
      <c r="H16" s="103"/>
      <c r="I16" s="213" t="n">
        <v>493.9</v>
      </c>
      <c r="J16" s="213" t="n">
        <v>148.7</v>
      </c>
      <c r="K16" s="213" t="n">
        <v>642.5</v>
      </c>
      <c r="L16" s="213" t="n">
        <v>10334.7</v>
      </c>
    </row>
    <row r="17" s="108" customFormat="true" ht="21" hidden="false" customHeight="true" outlineLevel="0" collapsed="false">
      <c r="A17" s="105" t="s">
        <v>285</v>
      </c>
      <c r="B17" s="103" t="n">
        <v>4367.3</v>
      </c>
      <c r="C17" s="103" t="n">
        <v>457.3</v>
      </c>
      <c r="D17" s="103" t="n">
        <v>119.5</v>
      </c>
      <c r="E17" s="103" t="n">
        <v>564.8</v>
      </c>
      <c r="F17" s="103"/>
      <c r="G17" s="103" t="n">
        <v>1737.7</v>
      </c>
      <c r="H17" s="103"/>
      <c r="I17" s="213" t="n">
        <v>3112.2</v>
      </c>
      <c r="J17" s="213" t="n">
        <v>867.9</v>
      </c>
      <c r="K17" s="213" t="n">
        <v>3980.1</v>
      </c>
      <c r="L17" s="213" t="n">
        <v>56596.6</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254.8</v>
      </c>
      <c r="C20" s="103" t="n">
        <v>449.3</v>
      </c>
      <c r="D20" s="103" t="n">
        <v>117.4</v>
      </c>
      <c r="E20" s="103" t="n">
        <v>554.6</v>
      </c>
      <c r="F20" s="103"/>
      <c r="G20" s="103" t="n">
        <v>1701.5</v>
      </c>
      <c r="H20" s="103"/>
      <c r="I20" s="213" t="n">
        <v>3056.3</v>
      </c>
      <c r="J20" s="213" t="n">
        <v>846</v>
      </c>
      <c r="K20" s="213" t="n">
        <v>3902.3</v>
      </c>
      <c r="L20" s="213" t="n">
        <v>55816.5</v>
      </c>
    </row>
    <row r="21" customFormat="false" ht="12.75" hidden="false" customHeight="false" outlineLevel="0" collapsed="false">
      <c r="A21" s="90" t="s">
        <v>289</v>
      </c>
      <c r="B21" s="103" t="n">
        <v>4124.7</v>
      </c>
      <c r="C21" s="103" t="n">
        <v>437</v>
      </c>
      <c r="D21" s="103" t="n">
        <v>117.1</v>
      </c>
      <c r="E21" s="103" t="n">
        <v>542</v>
      </c>
      <c r="F21" s="103"/>
      <c r="G21" s="103" t="n">
        <v>1681.8</v>
      </c>
      <c r="H21" s="103"/>
      <c r="I21" s="213" t="n">
        <v>2990.8</v>
      </c>
      <c r="J21" s="213" t="n">
        <v>845</v>
      </c>
      <c r="K21" s="213" t="n">
        <v>3835.8</v>
      </c>
      <c r="L21" s="213" t="n">
        <v>55520.5</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82.9</v>
      </c>
      <c r="C39" s="103" t="n">
        <v>37.2</v>
      </c>
      <c r="D39" s="103" t="n">
        <v>2.5</v>
      </c>
      <c r="E39" s="103" t="n">
        <v>39.7</v>
      </c>
      <c r="F39" s="103"/>
      <c r="G39" s="103" t="n">
        <v>59.9</v>
      </c>
      <c r="H39" s="103"/>
      <c r="I39" s="213" t="n">
        <v>260.7</v>
      </c>
      <c r="J39" s="213" t="n">
        <v>16.8</v>
      </c>
      <c r="K39" s="213" t="n">
        <v>277.4</v>
      </c>
      <c r="L39" s="213" t="n">
        <v>1607</v>
      </c>
    </row>
    <row r="40" customFormat="false" ht="12.75" hidden="false" customHeight="false" outlineLevel="0" collapsed="false">
      <c r="A40" s="212" t="s">
        <v>400</v>
      </c>
      <c r="B40" s="103" t="n">
        <v>1491</v>
      </c>
      <c r="C40" s="103" t="n">
        <v>176.3</v>
      </c>
      <c r="D40" s="103" t="n">
        <v>60</v>
      </c>
      <c r="E40" s="103" t="n">
        <v>231.2</v>
      </c>
      <c r="F40" s="103"/>
      <c r="G40" s="103" t="n">
        <v>614.8</v>
      </c>
      <c r="H40" s="103"/>
      <c r="I40" s="213" t="n">
        <v>1386</v>
      </c>
      <c r="J40" s="213" t="n">
        <v>395.4</v>
      </c>
      <c r="K40" s="213" t="n">
        <v>1781.4</v>
      </c>
      <c r="L40" s="213" t="n">
        <v>21366.2</v>
      </c>
    </row>
    <row r="41" customFormat="false" ht="12.75" hidden="false" customHeight="false" outlineLevel="0" collapsed="false">
      <c r="A41" s="212" t="s">
        <v>401</v>
      </c>
      <c r="B41" s="103" t="n">
        <v>419.1</v>
      </c>
      <c r="C41" s="103" t="n">
        <v>43.2</v>
      </c>
      <c r="D41" s="103" t="n">
        <v>13.4</v>
      </c>
      <c r="E41" s="103" t="n">
        <v>55.4</v>
      </c>
      <c r="F41" s="103"/>
      <c r="G41" s="103" t="n">
        <v>158.9</v>
      </c>
      <c r="H41" s="103"/>
      <c r="I41" s="213" t="n">
        <v>283.7</v>
      </c>
      <c r="J41" s="213" t="n">
        <v>108.3</v>
      </c>
      <c r="K41" s="213" t="n">
        <v>392</v>
      </c>
      <c r="L41" s="213" t="n">
        <v>4966</v>
      </c>
    </row>
    <row r="42" s="108" customFormat="true" ht="21" hidden="false" customHeight="true" outlineLevel="0" collapsed="false">
      <c r="A42" s="105" t="s">
        <v>285</v>
      </c>
      <c r="B42" s="103" t="n">
        <v>2193</v>
      </c>
      <c r="C42" s="103" t="n">
        <v>256.6</v>
      </c>
      <c r="D42" s="103" t="n">
        <v>75.9</v>
      </c>
      <c r="E42" s="103" t="n">
        <v>326.2</v>
      </c>
      <c r="F42" s="103"/>
      <c r="G42" s="103" t="n">
        <v>833.7</v>
      </c>
      <c r="H42" s="103"/>
      <c r="I42" s="213" t="n">
        <v>1930.4</v>
      </c>
      <c r="J42" s="213" t="n">
        <v>520.4</v>
      </c>
      <c r="K42" s="213" t="n">
        <v>2450.8</v>
      </c>
      <c r="L42" s="213" t="n">
        <v>27939.2</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123.9</v>
      </c>
      <c r="C45" s="103" t="n">
        <v>251.1</v>
      </c>
      <c r="D45" s="103" t="n">
        <v>74</v>
      </c>
      <c r="E45" s="103" t="n">
        <v>318.8</v>
      </c>
      <c r="F45" s="103"/>
      <c r="G45" s="103" t="n">
        <v>807.6</v>
      </c>
      <c r="H45" s="103"/>
      <c r="I45" s="213" t="n">
        <v>1889.7</v>
      </c>
      <c r="J45" s="213" t="n">
        <v>503.3</v>
      </c>
      <c r="K45" s="213" t="n">
        <v>2393</v>
      </c>
      <c r="L45" s="213" t="n">
        <v>27352.2</v>
      </c>
    </row>
    <row r="46" customFormat="false" ht="12.75" hidden="false" customHeight="false" outlineLevel="0" collapsed="false">
      <c r="A46" s="90" t="s">
        <v>289</v>
      </c>
      <c r="B46" s="103" t="n">
        <v>2064.6</v>
      </c>
      <c r="C46" s="103" t="n">
        <v>244.9</v>
      </c>
      <c r="D46" s="103" t="n">
        <v>74</v>
      </c>
      <c r="E46" s="103" t="n">
        <v>312.6</v>
      </c>
      <c r="F46" s="103"/>
      <c r="G46" s="103" t="n">
        <v>798.4</v>
      </c>
      <c r="H46" s="103"/>
      <c r="I46" s="213" t="n">
        <v>1852.6</v>
      </c>
      <c r="J46" s="213" t="n">
        <v>503.3</v>
      </c>
      <c r="K46" s="213" t="n">
        <v>2355.9</v>
      </c>
      <c r="L46" s="213" t="n">
        <v>27196.1</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83.8</v>
      </c>
      <c r="C49" s="103" t="n">
        <v>30.1</v>
      </c>
      <c r="D49" s="103" t="n">
        <v>3.2</v>
      </c>
      <c r="E49" s="103" t="n">
        <v>32.8</v>
      </c>
      <c r="F49" s="103"/>
      <c r="G49" s="103" t="n">
        <v>52.2</v>
      </c>
      <c r="H49" s="103"/>
      <c r="I49" s="213" t="n">
        <v>211.7</v>
      </c>
      <c r="J49" s="213" t="n">
        <v>40.6</v>
      </c>
      <c r="K49" s="213" t="n">
        <v>252.3</v>
      </c>
      <c r="L49" s="213" t="n">
        <v>1156</v>
      </c>
    </row>
    <row r="50" customFormat="false" ht="12.75" hidden="false" customHeight="false" outlineLevel="0" collapsed="false">
      <c r="A50" s="212" t="s">
        <v>400</v>
      </c>
      <c r="B50" s="103" t="n">
        <v>1469.5</v>
      </c>
      <c r="C50" s="103" t="n">
        <v>133.1</v>
      </c>
      <c r="D50" s="103" t="n">
        <v>33.6</v>
      </c>
      <c r="E50" s="103" t="n">
        <v>162.4</v>
      </c>
      <c r="F50" s="103"/>
      <c r="G50" s="103" t="n">
        <v>681.9</v>
      </c>
      <c r="H50" s="103"/>
      <c r="I50" s="213" t="n">
        <v>760</v>
      </c>
      <c r="J50" s="213" t="n">
        <v>266.5</v>
      </c>
      <c r="K50" s="213" t="n">
        <v>1026.5</v>
      </c>
      <c r="L50" s="213" t="n">
        <v>22132.8</v>
      </c>
    </row>
    <row r="51" customFormat="false" ht="12.75" hidden="false" customHeight="false" outlineLevel="0" collapsed="false">
      <c r="A51" s="212" t="s">
        <v>401</v>
      </c>
      <c r="B51" s="103" t="n">
        <v>421</v>
      </c>
      <c r="C51" s="103" t="n">
        <v>37.4</v>
      </c>
      <c r="D51" s="103" t="n">
        <v>6.9</v>
      </c>
      <c r="E51" s="103" t="n">
        <v>43.3</v>
      </c>
      <c r="F51" s="103"/>
      <c r="G51" s="103" t="n">
        <v>169.9</v>
      </c>
      <c r="H51" s="103"/>
      <c r="I51" s="213" t="n">
        <v>210.2</v>
      </c>
      <c r="J51" s="213" t="n">
        <v>40.3</v>
      </c>
      <c r="K51" s="213" t="n">
        <v>250.5</v>
      </c>
      <c r="L51" s="213" t="n">
        <v>5368.7</v>
      </c>
    </row>
    <row r="52" s="108" customFormat="true" ht="21" hidden="false" customHeight="true" outlineLevel="0" collapsed="false">
      <c r="A52" s="105" t="s">
        <v>285</v>
      </c>
      <c r="B52" s="103" t="n">
        <v>2174.2</v>
      </c>
      <c r="C52" s="103" t="n">
        <v>200.7</v>
      </c>
      <c r="D52" s="103" t="n">
        <v>43.7</v>
      </c>
      <c r="E52" s="103" t="n">
        <v>238.6</v>
      </c>
      <c r="F52" s="103"/>
      <c r="G52" s="103" t="n">
        <v>904.1</v>
      </c>
      <c r="H52" s="103"/>
      <c r="I52" s="213" t="n">
        <v>1181.8</v>
      </c>
      <c r="J52" s="213" t="n">
        <v>347.5</v>
      </c>
      <c r="K52" s="213" t="n">
        <v>1529.3</v>
      </c>
      <c r="L52" s="213" t="n">
        <v>28657.5</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130.9</v>
      </c>
      <c r="C55" s="103" t="n">
        <v>198.2</v>
      </c>
      <c r="D55" s="103" t="n">
        <v>43.4</v>
      </c>
      <c r="E55" s="103" t="n">
        <v>235.8</v>
      </c>
      <c r="F55" s="103"/>
      <c r="G55" s="103" t="n">
        <v>893.9</v>
      </c>
      <c r="H55" s="103"/>
      <c r="I55" s="213" t="n">
        <v>1166.6</v>
      </c>
      <c r="J55" s="213" t="n">
        <v>342.7</v>
      </c>
      <c r="K55" s="213" t="n">
        <v>1509.3</v>
      </c>
      <c r="L55" s="213" t="n">
        <v>28464.2</v>
      </c>
    </row>
    <row r="56" customFormat="false" ht="12.75" hidden="false" customHeight="false" outlineLevel="0" collapsed="false">
      <c r="A56" s="90" t="s">
        <v>289</v>
      </c>
      <c r="B56" s="103" t="n">
        <v>2060</v>
      </c>
      <c r="C56" s="103" t="n">
        <v>192.1</v>
      </c>
      <c r="D56" s="103" t="n">
        <v>43</v>
      </c>
      <c r="E56" s="103" t="n">
        <v>229.3</v>
      </c>
      <c r="F56" s="103"/>
      <c r="G56" s="103" t="n">
        <v>883.4</v>
      </c>
      <c r="H56" s="103"/>
      <c r="I56" s="213" t="n">
        <v>1138.2</v>
      </c>
      <c r="J56" s="213" t="n">
        <v>341.7</v>
      </c>
      <c r="K56" s="213" t="n">
        <v>1480</v>
      </c>
      <c r="L56" s="213" t="n">
        <v>28324.4</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124102</v>
      </c>
      <c r="C12" s="103" t="n">
        <v>4.95703404</v>
      </c>
      <c r="D12" s="103" t="n">
        <v>7.4315556</v>
      </c>
      <c r="E12" s="103" t="n">
        <v>11.68538868</v>
      </c>
      <c r="F12" s="103" t="n">
        <v>7.41557376</v>
      </c>
      <c r="G12" s="103" t="n">
        <v>5.44181652</v>
      </c>
      <c r="H12" s="103" t="n">
        <v>18.18733392</v>
      </c>
      <c r="I12" s="103" t="n">
        <v>4.41098784</v>
      </c>
      <c r="J12" s="103" t="n">
        <v>3.40413192</v>
      </c>
    </row>
    <row r="13" customFormat="false" ht="12.75" hidden="false" customHeight="false" outlineLevel="0" collapsed="false">
      <c r="A13" s="212" t="s">
        <v>400</v>
      </c>
      <c r="B13" s="103" t="n">
        <v>5.22606168</v>
      </c>
      <c r="C13" s="103" t="n">
        <v>5.0875524</v>
      </c>
      <c r="D13" s="103" t="n">
        <v>5.72149872</v>
      </c>
      <c r="E13" s="103" t="n">
        <v>14.01341004</v>
      </c>
      <c r="F13" s="103" t="n">
        <v>14.46090156</v>
      </c>
      <c r="G13" s="103" t="n">
        <v>8.71543008</v>
      </c>
      <c r="H13" s="103" t="n">
        <v>21.67936596</v>
      </c>
      <c r="I13" s="103" t="n">
        <v>11.96240724</v>
      </c>
      <c r="J13" s="103" t="n">
        <v>7.15720068</v>
      </c>
    </row>
    <row r="14" customFormat="false" ht="12.75" hidden="false" customHeight="false" outlineLevel="0" collapsed="false">
      <c r="A14" s="212" t="s">
        <v>401</v>
      </c>
      <c r="B14" s="103" t="n">
        <v>4.91974308</v>
      </c>
      <c r="C14" s="103" t="n">
        <v>2.15488476</v>
      </c>
      <c r="D14" s="103" t="n">
        <v>2.55975804</v>
      </c>
      <c r="E14" s="103" t="n">
        <v>7.59403764</v>
      </c>
      <c r="F14" s="103" t="n">
        <v>6.992055</v>
      </c>
      <c r="G14" s="103" t="n">
        <v>4.261824</v>
      </c>
      <c r="H14" s="103" t="n">
        <v>12.46050792</v>
      </c>
      <c r="I14" s="103" t="n">
        <v>5.39120736</v>
      </c>
      <c r="J14" s="103" t="n">
        <v>14.14925568</v>
      </c>
    </row>
    <row r="15" s="258" customFormat="true" ht="20.25" hidden="false" customHeight="true" outlineLevel="0" collapsed="false">
      <c r="A15" s="105" t="s">
        <v>285</v>
      </c>
      <c r="B15" s="103" t="n">
        <v>10.83835116</v>
      </c>
      <c r="C15" s="103" t="n">
        <v>7.41024648</v>
      </c>
      <c r="D15" s="103" t="n">
        <v>9.67434048</v>
      </c>
      <c r="E15" s="103" t="n">
        <v>19.34335368</v>
      </c>
      <c r="F15" s="103" t="n">
        <v>17.4734784</v>
      </c>
      <c r="G15" s="103" t="n">
        <v>11.1073788</v>
      </c>
      <c r="H15" s="103" t="n">
        <v>29.3266764</v>
      </c>
      <c r="I15" s="103" t="n">
        <v>13.8109734</v>
      </c>
      <c r="J15" s="103" t="n">
        <v>4.5894517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33300092</v>
      </c>
      <c r="C18" s="103" t="n">
        <v>4.95703404</v>
      </c>
      <c r="D18" s="103" t="n">
        <v>7.4315556</v>
      </c>
      <c r="E18" s="103" t="n">
        <v>11.68538868</v>
      </c>
      <c r="F18" s="103" t="n">
        <v>7.41557376</v>
      </c>
      <c r="G18" s="103" t="n">
        <v>5.44181652</v>
      </c>
      <c r="H18" s="103" t="n">
        <v>17.85171528</v>
      </c>
      <c r="I18" s="103" t="n">
        <v>4.41098784</v>
      </c>
      <c r="J18" s="103" t="n">
        <v>3.42011376</v>
      </c>
    </row>
    <row r="19" customFormat="false" ht="12.75" hidden="false" customHeight="false" outlineLevel="0" collapsed="false">
      <c r="A19" s="252" t="s">
        <v>283</v>
      </c>
      <c r="B19" s="103" t="n">
        <v>2.31470316</v>
      </c>
      <c r="C19" s="103" t="n">
        <v>2.15488476</v>
      </c>
      <c r="D19" s="103" t="n">
        <v>2.50914888</v>
      </c>
      <c r="E19" s="103" t="n">
        <v>5.77743516</v>
      </c>
      <c r="F19" s="103" t="n">
        <v>6.9787368</v>
      </c>
      <c r="G19" s="103" t="n">
        <v>2.66364</v>
      </c>
      <c r="H19" s="103" t="n">
        <v>10.03925916</v>
      </c>
      <c r="I19" s="103" t="n">
        <v>5.37522552</v>
      </c>
      <c r="J19" s="103" t="n">
        <v>15.26532084</v>
      </c>
    </row>
    <row r="20" customFormat="false" ht="12.75" hidden="false" customHeight="false" outlineLevel="0" collapsed="false">
      <c r="A20" s="252" t="s">
        <v>289</v>
      </c>
      <c r="B20" s="103" t="n">
        <v>7.70324688</v>
      </c>
      <c r="C20" s="103" t="n">
        <v>6.80027292</v>
      </c>
      <c r="D20" s="103" t="n">
        <v>8.68613004</v>
      </c>
      <c r="E20" s="103" t="n">
        <v>17.45749656</v>
      </c>
      <c r="F20" s="103" t="n">
        <v>17.35894188</v>
      </c>
      <c r="G20" s="103" t="n">
        <v>9.95402268</v>
      </c>
      <c r="H20" s="103" t="n">
        <v>26.63906364</v>
      </c>
      <c r="I20" s="103" t="n">
        <v>13.80564612</v>
      </c>
      <c r="J20" s="103" t="n">
        <v>5.26867992</v>
      </c>
    </row>
    <row r="21" customFormat="false" ht="12.75" hidden="false" customHeight="false" outlineLevel="0" collapsed="false">
      <c r="A21" s="106" t="s">
        <v>288</v>
      </c>
      <c r="B21" s="103" t="n">
        <v>9.2961036</v>
      </c>
      <c r="C21" s="103" t="n">
        <v>7.41024648</v>
      </c>
      <c r="D21" s="103" t="n">
        <v>9.66102228</v>
      </c>
      <c r="E21" s="103" t="n">
        <v>18.70940736</v>
      </c>
      <c r="F21" s="103" t="n">
        <v>17.47081476</v>
      </c>
      <c r="G21" s="103" t="n">
        <v>10.59595992</v>
      </c>
      <c r="H21" s="103" t="n">
        <v>28.16000208</v>
      </c>
      <c r="I21" s="103" t="n">
        <v>13.80564612</v>
      </c>
      <c r="J21" s="103" t="n">
        <v>4.6693609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5.1807798</v>
      </c>
      <c r="C37" s="103" t="n">
        <v>2.78616744</v>
      </c>
      <c r="D37" s="103" t="n">
        <v>4.9010976</v>
      </c>
      <c r="E37" s="103" t="n">
        <v>9.29077632</v>
      </c>
      <c r="F37" s="103" t="n">
        <v>5.15947068</v>
      </c>
      <c r="G37" s="103" t="n">
        <v>3.8889144</v>
      </c>
      <c r="H37" s="103" t="n">
        <v>12.9719268</v>
      </c>
      <c r="I37" s="103" t="n">
        <v>3.28426812</v>
      </c>
      <c r="J37" s="103" t="n">
        <v>4.55216076</v>
      </c>
    </row>
    <row r="38" customFormat="false" ht="12.75" hidden="false" customHeight="false" outlineLevel="0" collapsed="false">
      <c r="A38" s="212" t="s">
        <v>400</v>
      </c>
      <c r="B38" s="103" t="n">
        <v>3.8356416</v>
      </c>
      <c r="C38" s="103" t="n">
        <v>3.65984136</v>
      </c>
      <c r="D38" s="103" t="n">
        <v>3.6358686</v>
      </c>
      <c r="E38" s="103" t="n">
        <v>10.45745064</v>
      </c>
      <c r="F38" s="103" t="n">
        <v>10.70250552</v>
      </c>
      <c r="G38" s="103" t="n">
        <v>6.059781</v>
      </c>
      <c r="H38" s="103" t="n">
        <v>16.34675868</v>
      </c>
      <c r="I38" s="103" t="n">
        <v>8.3371932</v>
      </c>
      <c r="J38" s="103" t="n">
        <v>9.40797648</v>
      </c>
    </row>
    <row r="39" customFormat="false" ht="12.75" hidden="false" customHeight="false" outlineLevel="0" collapsed="false">
      <c r="A39" s="212" t="s">
        <v>401</v>
      </c>
      <c r="B39" s="103" t="n">
        <v>3.31889544</v>
      </c>
      <c r="C39" s="103" t="n">
        <v>1.44369288</v>
      </c>
      <c r="D39" s="103" t="n">
        <v>2.4105942</v>
      </c>
      <c r="E39" s="103" t="n">
        <v>6.27020856</v>
      </c>
      <c r="F39" s="103" t="n">
        <v>6.0730992</v>
      </c>
      <c r="G39" s="103" t="n">
        <v>2.41325784</v>
      </c>
      <c r="H39" s="103" t="n">
        <v>9.8954226</v>
      </c>
      <c r="I39" s="103" t="n">
        <v>4.90376124</v>
      </c>
      <c r="J39" s="103" t="n">
        <v>18.17401572</v>
      </c>
    </row>
    <row r="40" s="258" customFormat="true" ht="20.25" hidden="false" customHeight="true" outlineLevel="0" collapsed="false">
      <c r="A40" s="105" t="s">
        <v>285</v>
      </c>
      <c r="B40" s="103" t="n">
        <v>7.25309172</v>
      </c>
      <c r="C40" s="103" t="n">
        <v>4.8211884</v>
      </c>
      <c r="D40" s="103" t="n">
        <v>6.5392362</v>
      </c>
      <c r="E40" s="103" t="n">
        <v>15.14812068</v>
      </c>
      <c r="F40" s="103" t="n">
        <v>13.2382908</v>
      </c>
      <c r="G40" s="103" t="n">
        <v>7.5780558</v>
      </c>
      <c r="H40" s="103" t="n">
        <v>22.374576</v>
      </c>
      <c r="I40" s="103" t="n">
        <v>10.19641392</v>
      </c>
      <c r="J40" s="103" t="n">
        <v>6.0837537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1807798</v>
      </c>
      <c r="C43" s="103" t="n">
        <v>2.78616744</v>
      </c>
      <c r="D43" s="103" t="n">
        <v>4.9010976</v>
      </c>
      <c r="E43" s="103" t="n">
        <v>9.29077632</v>
      </c>
      <c r="F43" s="103" t="n">
        <v>5.15947068</v>
      </c>
      <c r="G43" s="103" t="n">
        <v>3.8889144</v>
      </c>
      <c r="H43" s="103" t="n">
        <v>12.9719268</v>
      </c>
      <c r="I43" s="103" t="n">
        <v>3.28426812</v>
      </c>
      <c r="J43" s="103" t="n">
        <v>4.55216076</v>
      </c>
    </row>
    <row r="44" customFormat="false" ht="12.75" hidden="false" customHeight="false" outlineLevel="0" collapsed="false">
      <c r="A44" s="252" t="s">
        <v>283</v>
      </c>
      <c r="B44" s="103" t="n">
        <v>1.07611056</v>
      </c>
      <c r="C44" s="103" t="n">
        <v>1.44369288</v>
      </c>
      <c r="D44" s="103" t="n">
        <v>2.4105942</v>
      </c>
      <c r="E44" s="103" t="n">
        <v>4.36037868</v>
      </c>
      <c r="F44" s="103" t="n">
        <v>6.0730992</v>
      </c>
      <c r="G44" s="103" t="n">
        <v>1.66743864</v>
      </c>
      <c r="H44" s="103" t="n">
        <v>8.05218372</v>
      </c>
      <c r="I44" s="103" t="n">
        <v>4.90376124</v>
      </c>
      <c r="J44" s="103" t="n">
        <v>19.045026</v>
      </c>
    </row>
    <row r="45" customFormat="false" ht="12.75" hidden="false" customHeight="false" outlineLevel="0" collapsed="false">
      <c r="A45" s="252" t="s">
        <v>289</v>
      </c>
      <c r="B45" s="103" t="n">
        <v>5.53504392</v>
      </c>
      <c r="C45" s="103" t="n">
        <v>4.58945172</v>
      </c>
      <c r="D45" s="103" t="n">
        <v>5.95589904</v>
      </c>
      <c r="E45" s="103" t="n">
        <v>13.3714728</v>
      </c>
      <c r="F45" s="103" t="n">
        <v>13.2116544</v>
      </c>
      <c r="G45" s="103" t="n">
        <v>7.01070048</v>
      </c>
      <c r="H45" s="103" t="n">
        <v>20.50470072</v>
      </c>
      <c r="I45" s="103" t="n">
        <v>10.19641392</v>
      </c>
      <c r="J45" s="103" t="n">
        <v>6.91747308</v>
      </c>
    </row>
    <row r="46" customFormat="false" ht="12.75" hidden="false" customHeight="false" outlineLevel="0" collapsed="false">
      <c r="A46" s="106" t="s">
        <v>288</v>
      </c>
      <c r="B46" s="103" t="n">
        <v>6.53124528</v>
      </c>
      <c r="C46" s="103" t="n">
        <v>4.8211884</v>
      </c>
      <c r="D46" s="103" t="n">
        <v>6.5392362</v>
      </c>
      <c r="E46" s="103" t="n">
        <v>14.4635652</v>
      </c>
      <c r="F46" s="103" t="n">
        <v>13.2382908</v>
      </c>
      <c r="G46" s="103" t="n">
        <v>7.3782828</v>
      </c>
      <c r="H46" s="103" t="n">
        <v>21.62076588</v>
      </c>
      <c r="I46" s="103" t="n">
        <v>10.19641392</v>
      </c>
      <c r="J46" s="103" t="n">
        <v>6.1902993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26488128</v>
      </c>
      <c r="C49" s="103" t="n">
        <v>4.09667832</v>
      </c>
      <c r="D49" s="103" t="n">
        <v>5.593644</v>
      </c>
      <c r="E49" s="103" t="n">
        <v>7.21313712</v>
      </c>
      <c r="F49" s="103" t="n">
        <v>5.33527092</v>
      </c>
      <c r="G49" s="103" t="n">
        <v>3.80367792</v>
      </c>
      <c r="H49" s="103" t="n">
        <v>12.91332672</v>
      </c>
      <c r="I49" s="103" t="n">
        <v>2.94864948</v>
      </c>
      <c r="J49" s="103" t="n">
        <v>5.10886152</v>
      </c>
    </row>
    <row r="50" customFormat="false" ht="12.75" hidden="false" customHeight="false" outlineLevel="0" collapsed="false">
      <c r="A50" s="212" t="s">
        <v>400</v>
      </c>
      <c r="B50" s="103" t="n">
        <v>3.55063212</v>
      </c>
      <c r="C50" s="103" t="n">
        <v>3.53465028</v>
      </c>
      <c r="D50" s="103" t="n">
        <v>4.45094244</v>
      </c>
      <c r="E50" s="103" t="n">
        <v>9.69032232</v>
      </c>
      <c r="F50" s="103" t="n">
        <v>10.21239576</v>
      </c>
      <c r="G50" s="103" t="n">
        <v>6.326145</v>
      </c>
      <c r="H50" s="103" t="n">
        <v>15.97651272</v>
      </c>
      <c r="I50" s="103" t="n">
        <v>8.78468472</v>
      </c>
      <c r="J50" s="103" t="n">
        <v>10.92625128</v>
      </c>
    </row>
    <row r="51" customFormat="false" ht="12.75" hidden="false" customHeight="false" outlineLevel="0" collapsed="false">
      <c r="A51" s="212" t="s">
        <v>401</v>
      </c>
      <c r="B51" s="103" t="n">
        <v>3.63320496</v>
      </c>
      <c r="C51" s="103" t="n">
        <v>1.60351128</v>
      </c>
      <c r="D51" s="103" t="n">
        <v>0.86035572</v>
      </c>
      <c r="E51" s="103" t="n">
        <v>4.29645132</v>
      </c>
      <c r="F51" s="103" t="n">
        <v>3.529323</v>
      </c>
      <c r="G51" s="103" t="n">
        <v>3.51067752</v>
      </c>
      <c r="H51" s="103" t="n">
        <v>7.63399224</v>
      </c>
      <c r="I51" s="103" t="n">
        <v>2.28273948</v>
      </c>
      <c r="J51" s="103" t="n">
        <v>22.45714884</v>
      </c>
    </row>
    <row r="52" s="258" customFormat="true" ht="20.25" hidden="false" customHeight="true" outlineLevel="0" collapsed="false">
      <c r="A52" s="105" t="s">
        <v>285</v>
      </c>
      <c r="B52" s="103" t="n">
        <v>8.06550192</v>
      </c>
      <c r="C52" s="103" t="n">
        <v>5.63892588</v>
      </c>
      <c r="D52" s="103" t="n">
        <v>7.18916436</v>
      </c>
      <c r="E52" s="103" t="n">
        <v>12.70822644</v>
      </c>
      <c r="F52" s="103" t="n">
        <v>12.01035276</v>
      </c>
      <c r="G52" s="103" t="n">
        <v>8.17204752</v>
      </c>
      <c r="H52" s="103" t="n">
        <v>21.5222112</v>
      </c>
      <c r="I52" s="103" t="n">
        <v>9.54382212</v>
      </c>
      <c r="J52" s="103" t="n">
        <v>7.005373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5.19942528</v>
      </c>
      <c r="C55" s="103" t="n">
        <v>4.09667832</v>
      </c>
      <c r="D55" s="103" t="n">
        <v>5.593644</v>
      </c>
      <c r="E55" s="103" t="n">
        <v>7.21313712</v>
      </c>
      <c r="F55" s="103" t="n">
        <v>5.33527092</v>
      </c>
      <c r="G55" s="103" t="n">
        <v>3.80367792</v>
      </c>
      <c r="H55" s="103" t="n">
        <v>12.43387152</v>
      </c>
      <c r="I55" s="103" t="n">
        <v>2.94864948</v>
      </c>
      <c r="J55" s="103" t="n">
        <v>5.17545252</v>
      </c>
    </row>
    <row r="56" customFormat="false" ht="12.75" hidden="false" customHeight="false" outlineLevel="0" collapsed="false">
      <c r="A56" s="252" t="s">
        <v>283</v>
      </c>
      <c r="B56" s="103" t="n">
        <v>2.04833916</v>
      </c>
      <c r="C56" s="103" t="n">
        <v>1.60351128</v>
      </c>
      <c r="D56" s="103" t="n">
        <v>0.69521004</v>
      </c>
      <c r="E56" s="103" t="n">
        <v>3.80367792</v>
      </c>
      <c r="F56" s="103" t="n">
        <v>3.5026866</v>
      </c>
      <c r="G56" s="103" t="n">
        <v>2.07497556</v>
      </c>
      <c r="H56" s="103" t="n">
        <v>6.08109012</v>
      </c>
      <c r="I56" s="103" t="n">
        <v>2.24278488</v>
      </c>
      <c r="J56" s="103" t="n">
        <v>25.2779436</v>
      </c>
    </row>
    <row r="57" customFormat="false" ht="12.75" hidden="false" customHeight="false" outlineLevel="0" collapsed="false">
      <c r="A57" s="252" t="s">
        <v>289</v>
      </c>
      <c r="B57" s="103" t="n">
        <v>5.35924368</v>
      </c>
      <c r="C57" s="103" t="n">
        <v>5.02895232</v>
      </c>
      <c r="D57" s="103" t="n">
        <v>6.3660996</v>
      </c>
      <c r="E57" s="103" t="n">
        <v>11.77861608</v>
      </c>
      <c r="F57" s="103" t="n">
        <v>11.86917984</v>
      </c>
      <c r="G57" s="103" t="n">
        <v>7.12790064</v>
      </c>
      <c r="H57" s="103" t="n">
        <v>19.45256292</v>
      </c>
      <c r="I57" s="103" t="n">
        <v>9.5358312</v>
      </c>
      <c r="J57" s="103" t="n">
        <v>8.1374202</v>
      </c>
    </row>
    <row r="58" customFormat="false" ht="12.75" hidden="false" customHeight="false" outlineLevel="0" collapsed="false">
      <c r="A58" s="106" t="s">
        <v>288</v>
      </c>
      <c r="B58" s="103" t="n">
        <v>6.62447268</v>
      </c>
      <c r="C58" s="103" t="n">
        <v>5.63892588</v>
      </c>
      <c r="D58" s="103" t="n">
        <v>7.17051888</v>
      </c>
      <c r="E58" s="103" t="n">
        <v>12.54840804</v>
      </c>
      <c r="F58" s="103" t="n">
        <v>12.00236184</v>
      </c>
      <c r="G58" s="103" t="n">
        <v>7.66062864</v>
      </c>
      <c r="H58" s="103" t="n">
        <v>20.72844648</v>
      </c>
      <c r="I58" s="103" t="n">
        <v>9.5358312</v>
      </c>
      <c r="J58" s="103" t="n">
        <v>7.1332279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2.28946104</v>
      </c>
      <c r="C13" s="103" t="n">
        <v>11.015543</v>
      </c>
      <c r="D13" s="103" t="n">
        <v>11.0847506</v>
      </c>
      <c r="E13" s="103" t="n">
        <v>10.57030744</v>
      </c>
      <c r="F13" s="103" t="n">
        <v>27.23780444</v>
      </c>
      <c r="G13" s="103" t="n">
        <v>24.37953056</v>
      </c>
      <c r="H13" s="103" t="n">
        <v>25.99206764</v>
      </c>
      <c r="I13" s="103" t="n">
        <v>41.44151088</v>
      </c>
    </row>
    <row r="14" customFormat="false" ht="12.75" hidden="false" customHeight="false" outlineLevel="0" collapsed="false">
      <c r="A14" s="104" t="s">
        <v>244</v>
      </c>
    </row>
    <row r="15" customFormat="false" ht="12.75" hidden="false" customHeight="false" outlineLevel="0" collapsed="false">
      <c r="A15" s="106" t="s">
        <v>288</v>
      </c>
      <c r="B15" s="103" t="n">
        <v>19.0551592</v>
      </c>
      <c r="C15" s="103" t="n">
        <v>10.87020704</v>
      </c>
      <c r="D15" s="103" t="n">
        <v>11.0847506</v>
      </c>
      <c r="E15" s="103" t="n">
        <v>8.78705828</v>
      </c>
      <c r="F15" s="103" t="n">
        <v>10.76639564</v>
      </c>
      <c r="G15" s="103" t="n">
        <v>22.66779592</v>
      </c>
      <c r="H15" s="103" t="n">
        <v>22.20179808</v>
      </c>
      <c r="I15" s="103" t="n">
        <v>36.25786164</v>
      </c>
    </row>
    <row r="16" s="276" customFormat="true" ht="12.75" hidden="false" customHeight="false" outlineLevel="0" collapsed="false">
      <c r="A16" s="275" t="s">
        <v>289</v>
      </c>
      <c r="B16" s="103" t="n">
        <v>15.00420768</v>
      </c>
      <c r="C16" s="103" t="n">
        <v>10.79177176</v>
      </c>
      <c r="D16" s="103" t="n">
        <v>10.669505</v>
      </c>
      <c r="E16" s="103" t="n">
        <v>8.31413968</v>
      </c>
      <c r="F16" s="103" t="n">
        <v>10.76639564</v>
      </c>
      <c r="G16" s="103" t="n">
        <v>22.55706376</v>
      </c>
      <c r="H16" s="103" t="n">
        <v>17.89939228</v>
      </c>
      <c r="I16" s="103" t="n">
        <v>33.54723064</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5.110326</v>
      </c>
      <c r="C20" s="103" t="n">
        <v>2.61374036</v>
      </c>
      <c r="D20" s="103" t="n">
        <v>7.19528348</v>
      </c>
      <c r="E20" s="103" t="n">
        <v>6.70852336</v>
      </c>
      <c r="F20" s="103" t="n">
        <v>21.26518856</v>
      </c>
      <c r="G20" s="103" t="n">
        <v>16.44372576</v>
      </c>
      <c r="H20" s="103" t="n">
        <v>18.13469812</v>
      </c>
      <c r="I20" s="103" t="n">
        <v>30.34522568</v>
      </c>
    </row>
    <row r="21" customFormat="false" ht="12.75" hidden="false" customHeight="false" outlineLevel="0" collapsed="false">
      <c r="A21" s="104" t="s">
        <v>244</v>
      </c>
    </row>
    <row r="22" customFormat="false" ht="12.75" hidden="false" customHeight="false" outlineLevel="0" collapsed="false">
      <c r="A22" s="106" t="s">
        <v>288</v>
      </c>
      <c r="B22" s="103" t="n">
        <v>12.72497072</v>
      </c>
      <c r="C22" s="103" t="n">
        <v>2.61374036</v>
      </c>
      <c r="D22" s="103" t="n">
        <v>7.19528348</v>
      </c>
      <c r="E22" s="103" t="n">
        <v>5.24593608</v>
      </c>
      <c r="F22" s="103" t="n">
        <v>7.63821212</v>
      </c>
      <c r="G22" s="103" t="n">
        <v>15.2141374</v>
      </c>
      <c r="H22" s="103" t="n">
        <v>15.44252248</v>
      </c>
      <c r="I22" s="103" t="n">
        <v>24.56408416</v>
      </c>
    </row>
    <row r="23" s="276" customFormat="true" ht="12.75" hidden="false" customHeight="true" outlineLevel="0" collapsed="false">
      <c r="A23" s="275" t="s">
        <v>289</v>
      </c>
      <c r="B23" s="103" t="n">
        <v>9.32918448</v>
      </c>
      <c r="C23" s="103" t="n">
        <v>2.61374036</v>
      </c>
      <c r="D23" s="103" t="n">
        <v>6.92998768</v>
      </c>
      <c r="E23" s="103" t="n">
        <v>4.71303756</v>
      </c>
      <c r="F23" s="103" t="n">
        <v>7.63821212</v>
      </c>
      <c r="G23" s="103" t="n">
        <v>15.19337512</v>
      </c>
      <c r="H23" s="103" t="n">
        <v>11.93600408</v>
      </c>
      <c r="I23" s="103" t="n">
        <v>22.50861844</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6.45295344</v>
      </c>
      <c r="C27" s="103" t="n">
        <v>10.70872264</v>
      </c>
      <c r="D27" s="103" t="n">
        <v>8.50330712</v>
      </c>
      <c r="E27" s="103" t="n">
        <v>8.16880372</v>
      </c>
      <c r="F27" s="103" t="n">
        <v>17.46799824</v>
      </c>
      <c r="G27" s="103" t="n">
        <v>18.78294264</v>
      </c>
      <c r="H27" s="103" t="n">
        <v>18.68835892</v>
      </c>
      <c r="I27" s="103" t="n">
        <v>31.32335976</v>
      </c>
    </row>
    <row r="28" customFormat="false" ht="12.75" hidden="false" customHeight="true" outlineLevel="0" collapsed="false">
      <c r="A28" s="104" t="s">
        <v>244</v>
      </c>
    </row>
    <row r="29" customFormat="false" ht="12.75" hidden="false" customHeight="true" outlineLevel="0" collapsed="false">
      <c r="A29" s="106" t="s">
        <v>288</v>
      </c>
      <c r="B29" s="103" t="n">
        <v>14.24753792</v>
      </c>
      <c r="C29" s="103" t="n">
        <v>10.55877284</v>
      </c>
      <c r="D29" s="103" t="n">
        <v>8.50330712</v>
      </c>
      <c r="E29" s="103" t="n">
        <v>7.0476406</v>
      </c>
      <c r="F29" s="103" t="n">
        <v>7.59207372</v>
      </c>
      <c r="G29" s="103" t="n">
        <v>17.59949268</v>
      </c>
      <c r="H29" s="103" t="n">
        <v>16.05154936</v>
      </c>
      <c r="I29" s="103" t="n">
        <v>28.35666064</v>
      </c>
    </row>
    <row r="30" customFormat="false" ht="12.75" hidden="false" customHeight="true" outlineLevel="0" collapsed="false">
      <c r="A30" s="275" t="s">
        <v>289</v>
      </c>
      <c r="B30" s="103" t="n">
        <v>11.7883612</v>
      </c>
      <c r="C30" s="103" t="n">
        <v>10.47572372</v>
      </c>
      <c r="D30" s="103" t="n">
        <v>8.1780314</v>
      </c>
      <c r="E30" s="103" t="n">
        <v>6.8515524</v>
      </c>
      <c r="F30" s="103" t="n">
        <v>7.59207372</v>
      </c>
      <c r="G30" s="103" t="n">
        <v>17.47030516</v>
      </c>
      <c r="H30" s="103" t="n">
        <v>13.44703668</v>
      </c>
      <c r="I30" s="103" t="n">
        <v>26.644926</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71002556</v>
      </c>
      <c r="C15" s="103" t="n">
        <v>7.20220424</v>
      </c>
      <c r="D15" s="103" t="n">
        <v>2.15927712</v>
      </c>
      <c r="E15" s="103" t="n">
        <v>4.50541476</v>
      </c>
      <c r="F15" s="103" t="n">
        <v>21.83269088</v>
      </c>
      <c r="G15" s="103" t="n">
        <v>1.99779272</v>
      </c>
      <c r="H15" s="103" t="n">
        <v>8.2818428</v>
      </c>
      <c r="I15" s="103" t="n">
        <v>22.40711396</v>
      </c>
      <c r="L15" s="103"/>
    </row>
    <row r="16" customFormat="false" ht="12.75" hidden="false" customHeight="false" outlineLevel="0" collapsed="false">
      <c r="A16" s="212" t="s">
        <v>400</v>
      </c>
      <c r="B16" s="103" t="n">
        <v>9.29227376</v>
      </c>
      <c r="C16" s="103" t="n">
        <v>6.09488264</v>
      </c>
      <c r="D16" s="103" t="n">
        <v>5.29899524</v>
      </c>
      <c r="E16" s="103" t="n">
        <v>13.57391728</v>
      </c>
      <c r="F16" s="103" t="n">
        <v>12.69498076</v>
      </c>
      <c r="G16" s="103" t="n">
        <v>5.33359904</v>
      </c>
      <c r="H16" s="103" t="n">
        <v>12.48966488</v>
      </c>
      <c r="I16" s="103" t="n">
        <v>24.0381064</v>
      </c>
      <c r="L16" s="103"/>
    </row>
    <row r="17" customFormat="false" ht="12.75" hidden="false" customHeight="false" outlineLevel="0" collapsed="false">
      <c r="A17" s="212" t="s">
        <v>401</v>
      </c>
      <c r="B17" s="103" t="n">
        <v>7.30370872</v>
      </c>
      <c r="C17" s="103" t="n">
        <v>4.05787228</v>
      </c>
      <c r="D17" s="103" t="n">
        <v>5.49739036</v>
      </c>
      <c r="E17" s="103" t="n">
        <v>18.33078632</v>
      </c>
      <c r="F17" s="103" t="n">
        <v>2.24232624</v>
      </c>
      <c r="G17" s="103" t="n">
        <v>2.74984864</v>
      </c>
      <c r="H17" s="103" t="n">
        <v>27.74301992</v>
      </c>
      <c r="I17" s="103" t="n">
        <v>29.17561724</v>
      </c>
      <c r="L17" s="103"/>
    </row>
    <row r="18" s="108" customFormat="true" ht="21.95" hidden="false" customHeight="true" outlineLevel="0" collapsed="false">
      <c r="A18" s="105" t="s">
        <v>285</v>
      </c>
      <c r="B18" s="103" t="n">
        <v>18.07010436</v>
      </c>
      <c r="C18" s="103" t="n">
        <v>10.25887324</v>
      </c>
      <c r="D18" s="103" t="n">
        <v>7.90812176</v>
      </c>
      <c r="E18" s="103" t="n">
        <v>22.72085508</v>
      </c>
      <c r="F18" s="103" t="n">
        <v>25.29999164</v>
      </c>
      <c r="G18" s="103" t="n">
        <v>6.32326772</v>
      </c>
      <c r="H18" s="103" t="n">
        <v>31.2818352</v>
      </c>
      <c r="I18" s="103" t="n">
        <v>41.4415108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4.86348556</v>
      </c>
      <c r="C21" s="103" t="n">
        <v>9.3314914</v>
      </c>
      <c r="D21" s="103" t="n">
        <v>7.73740968</v>
      </c>
      <c r="E21" s="103" t="n">
        <v>20.98605124</v>
      </c>
      <c r="F21" s="103" t="n">
        <v>23.49136636</v>
      </c>
      <c r="G21" s="103" t="n">
        <v>6.32326772</v>
      </c>
      <c r="H21" s="103" t="n">
        <v>19.55806776</v>
      </c>
      <c r="I21" s="103" t="n">
        <v>36.25786164</v>
      </c>
      <c r="L21" s="103"/>
    </row>
    <row r="22" customFormat="false" ht="12.75" hidden="false" customHeight="false" outlineLevel="0" collapsed="false">
      <c r="A22" s="106" t="s">
        <v>289</v>
      </c>
      <c r="B22" s="103" t="n">
        <v>12.22206216</v>
      </c>
      <c r="C22" s="103" t="n">
        <v>8.0050124</v>
      </c>
      <c r="D22" s="103" t="n">
        <v>7.73740968</v>
      </c>
      <c r="E22" s="103" t="n">
        <v>20.877626</v>
      </c>
      <c r="F22" s="103" t="n">
        <v>18.9628824</v>
      </c>
      <c r="G22" s="103" t="n">
        <v>6.32326772</v>
      </c>
      <c r="H22" s="103" t="n">
        <v>19.1705052</v>
      </c>
      <c r="I22" s="103" t="n">
        <v>33.54723064</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9.58755952</v>
      </c>
      <c r="C41" s="103" t="n">
        <v>5.46278656</v>
      </c>
      <c r="D41" s="103" t="n">
        <v>1.59408172</v>
      </c>
      <c r="E41" s="103" t="n">
        <v>2.7452348</v>
      </c>
      <c r="F41" s="103" t="n">
        <v>15.0872568</v>
      </c>
      <c r="G41" s="103" t="n">
        <v>1.12808388</v>
      </c>
      <c r="H41" s="103" t="n">
        <v>5.79498304</v>
      </c>
      <c r="I41" s="103" t="n">
        <v>15.40330484</v>
      </c>
      <c r="L41" s="103"/>
      <c r="M41" s="103"/>
    </row>
    <row r="42" s="256" customFormat="true" ht="12.75" hidden="false" customHeight="false" outlineLevel="0" collapsed="false">
      <c r="A42" s="212" t="s">
        <v>400</v>
      </c>
      <c r="B42" s="103" t="n">
        <v>6.17793176</v>
      </c>
      <c r="C42" s="103" t="n">
        <v>3.1489458</v>
      </c>
      <c r="D42" s="103" t="n">
        <v>4.23781204</v>
      </c>
      <c r="E42" s="103" t="n">
        <v>8.59789084</v>
      </c>
      <c r="F42" s="103" t="n">
        <v>6.95997764</v>
      </c>
      <c r="G42" s="103" t="n">
        <v>3.5526568</v>
      </c>
      <c r="H42" s="103" t="n">
        <v>4.9252742</v>
      </c>
      <c r="I42" s="103" t="n">
        <v>14.42747768</v>
      </c>
      <c r="L42" s="103"/>
      <c r="M42" s="103"/>
    </row>
    <row r="43" s="256" customFormat="true" ht="12.75" hidden="false" customHeight="false" outlineLevel="0" collapsed="false">
      <c r="A43" s="212" t="s">
        <v>401</v>
      </c>
      <c r="B43" s="103" t="n">
        <v>5.91955672</v>
      </c>
      <c r="C43" s="103" t="n">
        <v>3.10742124</v>
      </c>
      <c r="D43" s="103" t="n">
        <v>2.89287768</v>
      </c>
      <c r="E43" s="103" t="n">
        <v>12.399695</v>
      </c>
      <c r="F43" s="103" t="n">
        <v>2.21925704</v>
      </c>
      <c r="G43" s="103" t="n">
        <v>1.72557616</v>
      </c>
      <c r="H43" s="103" t="n">
        <v>21.62968192</v>
      </c>
      <c r="I43" s="103" t="n">
        <v>22.86849796</v>
      </c>
      <c r="L43" s="103"/>
      <c r="M43" s="103"/>
    </row>
    <row r="44" s="108" customFormat="true" ht="21.95" hidden="false" customHeight="true" outlineLevel="0" collapsed="false">
      <c r="A44" s="105" t="s">
        <v>285</v>
      </c>
      <c r="B44" s="103" t="n">
        <v>12.84493056</v>
      </c>
      <c r="C44" s="103" t="n">
        <v>7.02687832</v>
      </c>
      <c r="D44" s="103" t="n">
        <v>5.36820284</v>
      </c>
      <c r="E44" s="103" t="n">
        <v>15.20029588</v>
      </c>
      <c r="F44" s="103" t="n">
        <v>16.73901152</v>
      </c>
      <c r="G44" s="103" t="n">
        <v>4.10862452</v>
      </c>
      <c r="H44" s="103" t="n">
        <v>22.85465644</v>
      </c>
      <c r="I44" s="103" t="n">
        <v>30.34522568</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10.60952508</v>
      </c>
      <c r="C47" s="103" t="n">
        <v>6.11564492</v>
      </c>
      <c r="D47" s="103" t="n">
        <v>5.3405198</v>
      </c>
      <c r="E47" s="103" t="n">
        <v>13.87150996</v>
      </c>
      <c r="F47" s="103" t="n">
        <v>15.65475912</v>
      </c>
      <c r="G47" s="103" t="n">
        <v>4.10862452</v>
      </c>
      <c r="H47" s="103" t="n">
        <v>11.44924396</v>
      </c>
      <c r="I47" s="103" t="n">
        <v>24.56408416</v>
      </c>
      <c r="L47" s="103"/>
      <c r="M47" s="103"/>
    </row>
    <row r="48" customFormat="false" ht="12.75" hidden="false" customHeight="false" outlineLevel="0" collapsed="false">
      <c r="A48" s="106" t="s">
        <v>289</v>
      </c>
      <c r="B48" s="103" t="n">
        <v>8.5702078</v>
      </c>
      <c r="C48" s="103" t="n">
        <v>4.8329974</v>
      </c>
      <c r="D48" s="103" t="n">
        <v>5.3405198</v>
      </c>
      <c r="E48" s="103" t="n">
        <v>13.87150996</v>
      </c>
      <c r="F48" s="103" t="n">
        <v>11.91293488</v>
      </c>
      <c r="G48" s="103" t="n">
        <v>4.10862452</v>
      </c>
      <c r="H48" s="103" t="n">
        <v>11.073216</v>
      </c>
      <c r="I48" s="103" t="n">
        <v>22.50861844</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9.83209304</v>
      </c>
      <c r="C52" s="103" t="n">
        <v>4.68996836</v>
      </c>
      <c r="D52" s="103" t="n">
        <v>1.45566652</v>
      </c>
      <c r="E52" s="103" t="n">
        <v>3.57111216</v>
      </c>
      <c r="F52" s="103" t="n">
        <v>15.82777812</v>
      </c>
      <c r="G52" s="103" t="n">
        <v>1.6494478</v>
      </c>
      <c r="H52" s="103" t="n">
        <v>5.94493284</v>
      </c>
      <c r="I52" s="103" t="n">
        <v>16.35375588</v>
      </c>
      <c r="L52" s="103"/>
      <c r="M52" s="103"/>
    </row>
    <row r="53" s="276" customFormat="true" ht="12.75" hidden="false" customHeight="false" outlineLevel="0" collapsed="false">
      <c r="A53" s="212" t="s">
        <v>400</v>
      </c>
      <c r="B53" s="103" t="n">
        <v>6.9899676</v>
      </c>
      <c r="C53" s="103" t="n">
        <v>5.2251738</v>
      </c>
      <c r="D53" s="103" t="n">
        <v>3.18816344</v>
      </c>
      <c r="E53" s="103" t="n">
        <v>10.62567352</v>
      </c>
      <c r="F53" s="103" t="n">
        <v>10.6464358</v>
      </c>
      <c r="G53" s="103" t="n">
        <v>3.98405084</v>
      </c>
      <c r="H53" s="103" t="n">
        <v>11.48615468</v>
      </c>
      <c r="I53" s="103" t="n">
        <v>19.8164428</v>
      </c>
      <c r="L53" s="103"/>
      <c r="M53" s="103"/>
    </row>
    <row r="54" s="276" customFormat="true" ht="12.75" hidden="false" customHeight="false" outlineLevel="0" collapsed="false">
      <c r="A54" s="212" t="s">
        <v>401</v>
      </c>
      <c r="B54" s="103" t="n">
        <v>4.27472276</v>
      </c>
      <c r="C54" s="103" t="n">
        <v>2.61143344</v>
      </c>
      <c r="D54" s="103" t="n">
        <v>4.67843376</v>
      </c>
      <c r="E54" s="103" t="n">
        <v>13.82075772</v>
      </c>
      <c r="F54" s="103" t="n">
        <v>0.31835496</v>
      </c>
      <c r="G54" s="103" t="n">
        <v>2.14082176</v>
      </c>
      <c r="H54" s="103" t="n">
        <v>17.88324384</v>
      </c>
      <c r="I54" s="103" t="n">
        <v>19.68725528</v>
      </c>
      <c r="L54" s="103"/>
      <c r="M54" s="103"/>
    </row>
    <row r="55" s="108" customFormat="true" ht="21.95" hidden="false" customHeight="true" outlineLevel="0" collapsed="false">
      <c r="A55" s="105" t="s">
        <v>285</v>
      </c>
      <c r="B55" s="103" t="n">
        <v>12.7918714</v>
      </c>
      <c r="C55" s="103" t="n">
        <v>7.4859554</v>
      </c>
      <c r="D55" s="103" t="n">
        <v>5.8365076</v>
      </c>
      <c r="E55" s="103" t="n">
        <v>17.51875048</v>
      </c>
      <c r="F55" s="103" t="n">
        <v>19.04593152</v>
      </c>
      <c r="G55" s="103" t="n">
        <v>4.8099282</v>
      </c>
      <c r="H55" s="103" t="n">
        <v>21.97110608</v>
      </c>
      <c r="I55" s="103" t="n">
        <v>31.32335976</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0.51494136</v>
      </c>
      <c r="C58" s="103" t="n">
        <v>7.06148212</v>
      </c>
      <c r="D58" s="103" t="n">
        <v>5.62657788</v>
      </c>
      <c r="E58" s="103" t="n">
        <v>16.38374584</v>
      </c>
      <c r="F58" s="103" t="n">
        <v>17.61564112</v>
      </c>
      <c r="G58" s="103" t="n">
        <v>4.8099282</v>
      </c>
      <c r="H58" s="103" t="n">
        <v>15.91313416</v>
      </c>
      <c r="I58" s="103" t="n">
        <v>28.35666064</v>
      </c>
      <c r="L58" s="103"/>
      <c r="M58" s="103"/>
    </row>
    <row r="59" customFormat="false" ht="12.75" hidden="false" customHeight="false" outlineLevel="0" collapsed="false">
      <c r="A59" s="106" t="s">
        <v>289</v>
      </c>
      <c r="B59" s="103" t="n">
        <v>8.78244444</v>
      </c>
      <c r="C59" s="103" t="n">
        <v>6.39708916</v>
      </c>
      <c r="D59" s="103" t="n">
        <v>5.62657788</v>
      </c>
      <c r="E59" s="103" t="n">
        <v>16.24533064</v>
      </c>
      <c r="F59" s="103" t="n">
        <v>14.85425788</v>
      </c>
      <c r="G59" s="103" t="n">
        <v>4.8099282</v>
      </c>
      <c r="H59" s="103" t="n">
        <v>15.71243212</v>
      </c>
      <c r="I59" s="103" t="n">
        <v>26.644926</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2</v>
      </c>
      <c r="C13" s="151" t="n">
        <v>0.6</v>
      </c>
      <c r="D13" s="150"/>
      <c r="E13" s="151" t="n">
        <v>14.4</v>
      </c>
      <c r="F13" s="151" t="n">
        <v>0.2</v>
      </c>
      <c r="G13" s="150"/>
      <c r="H13" s="151" t="n">
        <v>13.7</v>
      </c>
      <c r="I13" s="151" t="n">
        <v>0.4</v>
      </c>
      <c r="J13" s="150"/>
      <c r="K13" s="151" t="n">
        <v>0.7</v>
      </c>
      <c r="M13" s="90"/>
    </row>
    <row r="14" customFormat="false" ht="12.75" hidden="false" customHeight="false" outlineLevel="0" collapsed="false">
      <c r="A14" s="90" t="s">
        <v>279</v>
      </c>
      <c r="B14" s="151" t="n">
        <v>15.7</v>
      </c>
      <c r="C14" s="151" t="n">
        <v>0.6</v>
      </c>
      <c r="D14" s="150"/>
      <c r="E14" s="151" t="n">
        <v>13</v>
      </c>
      <c r="F14" s="151" t="n">
        <v>0.2</v>
      </c>
      <c r="G14" s="150"/>
      <c r="H14" s="151" t="n">
        <v>6.9</v>
      </c>
      <c r="I14" s="151" t="n">
        <v>0.2</v>
      </c>
      <c r="J14" s="150"/>
      <c r="K14" s="151" t="n">
        <v>0.7</v>
      </c>
      <c r="M14" s="90"/>
    </row>
    <row r="15" customFormat="false" ht="12.75" hidden="false" customHeight="false" outlineLevel="0" collapsed="false">
      <c r="A15" s="90" t="s">
        <v>281</v>
      </c>
      <c r="B15" s="151" t="n">
        <v>12.1</v>
      </c>
      <c r="C15" s="151" t="n">
        <v>0.4</v>
      </c>
      <c r="D15" s="150"/>
      <c r="E15" s="151" t="n">
        <v>10.6</v>
      </c>
      <c r="F15" s="151" t="n">
        <v>0.1</v>
      </c>
      <c r="G15" s="150"/>
      <c r="H15" s="151" t="n">
        <v>4.7</v>
      </c>
      <c r="I15" s="151" t="n">
        <v>0.2</v>
      </c>
      <c r="J15" s="150"/>
      <c r="K15" s="151" t="n">
        <v>0.5</v>
      </c>
      <c r="M15" s="90"/>
    </row>
    <row r="16" customFormat="false" ht="12.75" hidden="false" customHeight="false" outlineLevel="0" collapsed="false">
      <c r="A16" s="90" t="s">
        <v>282</v>
      </c>
      <c r="B16" s="151" t="n">
        <v>12.2</v>
      </c>
      <c r="C16" s="151" t="n">
        <v>0.5</v>
      </c>
      <c r="D16" s="150"/>
      <c r="E16" s="151" t="n">
        <v>9.2</v>
      </c>
      <c r="F16" s="151" t="n">
        <v>0.1</v>
      </c>
      <c r="G16" s="150"/>
      <c r="H16" s="151" t="n">
        <v>4.1</v>
      </c>
      <c r="I16" s="151" t="n">
        <v>0.1</v>
      </c>
      <c r="J16" s="150"/>
      <c r="K16" s="151" t="n">
        <v>0.5</v>
      </c>
      <c r="M16" s="90"/>
    </row>
    <row r="17" customFormat="false" ht="12.75" hidden="false" customHeight="false" outlineLevel="0" collapsed="false">
      <c r="A17" s="90" t="s">
        <v>283</v>
      </c>
      <c r="B17" s="151" t="n">
        <v>10</v>
      </c>
      <c r="C17" s="151" t="n">
        <v>0.4</v>
      </c>
      <c r="D17" s="150"/>
      <c r="E17" s="151" t="n">
        <v>6.7</v>
      </c>
      <c r="F17" s="151" t="n">
        <v>0.1</v>
      </c>
      <c r="G17" s="150"/>
      <c r="H17" s="151" t="n">
        <v>3.2</v>
      </c>
      <c r="I17" s="151" t="n">
        <v>0.1</v>
      </c>
      <c r="J17" s="150"/>
      <c r="K17" s="151" t="n">
        <v>0.4</v>
      </c>
      <c r="M17" s="90"/>
    </row>
    <row r="18" customFormat="false" ht="12.75" hidden="false" customHeight="false" outlineLevel="0" collapsed="false">
      <c r="A18" s="90" t="s">
        <v>284</v>
      </c>
      <c r="B18" s="151" t="n">
        <v>7.4</v>
      </c>
      <c r="C18" s="151" t="n">
        <v>0.2</v>
      </c>
      <c r="D18" s="150"/>
      <c r="E18" s="151" t="n">
        <v>5.9</v>
      </c>
      <c r="F18" s="151" t="n">
        <v>0.1</v>
      </c>
      <c r="G18" s="150"/>
      <c r="H18" s="151" t="n">
        <v>6.6</v>
      </c>
      <c r="I18" s="151" t="n">
        <v>0.1</v>
      </c>
      <c r="J18" s="150"/>
      <c r="K18" s="151" t="n">
        <v>0.2</v>
      </c>
      <c r="M18" s="90"/>
    </row>
    <row r="19" s="274" customFormat="true" ht="24.75" hidden="false" customHeight="true" outlineLevel="0" collapsed="false">
      <c r="A19" s="105" t="s">
        <v>285</v>
      </c>
      <c r="B19" s="151" t="n">
        <v>29.3</v>
      </c>
      <c r="C19" s="151" t="n">
        <v>1</v>
      </c>
      <c r="D19" s="150"/>
      <c r="E19" s="151" t="n">
        <v>25.5</v>
      </c>
      <c r="F19" s="151" t="n">
        <v>0.4</v>
      </c>
      <c r="G19" s="150"/>
      <c r="H19" s="151" t="n">
        <v>18.1</v>
      </c>
      <c r="I19" s="151" t="n">
        <v>0.5</v>
      </c>
      <c r="J19" s="150"/>
      <c r="K19" s="151" t="n">
        <v>1.2</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1.1</v>
      </c>
      <c r="C22" s="151" t="n">
        <v>0.3</v>
      </c>
      <c r="D22" s="150"/>
      <c r="E22" s="151" t="n">
        <v>7.3</v>
      </c>
      <c r="F22" s="151" t="n">
        <v>0.1</v>
      </c>
      <c r="G22" s="150"/>
      <c r="H22" s="151" t="n">
        <v>11.6</v>
      </c>
      <c r="I22" s="151" t="n">
        <v>0.3</v>
      </c>
      <c r="J22" s="150"/>
      <c r="K22" s="151" t="n">
        <v>0.5</v>
      </c>
      <c r="M22" s="105"/>
    </row>
    <row r="23" customFormat="false" ht="12.75" hidden="false" customHeight="false" outlineLevel="0" collapsed="false">
      <c r="A23" s="90" t="s">
        <v>287</v>
      </c>
      <c r="B23" s="151" t="n">
        <v>14.5</v>
      </c>
      <c r="C23" s="151" t="n">
        <v>0.5</v>
      </c>
      <c r="D23" s="150"/>
      <c r="E23" s="151" t="n">
        <v>12.4</v>
      </c>
      <c r="F23" s="151" t="n">
        <v>0.2</v>
      </c>
      <c r="G23" s="150"/>
      <c r="H23" s="151" t="n">
        <v>7.3</v>
      </c>
      <c r="I23" s="151" t="n">
        <v>0.2</v>
      </c>
      <c r="J23" s="150"/>
      <c r="K23" s="151" t="n">
        <v>0.6</v>
      </c>
      <c r="M23" s="90"/>
    </row>
    <row r="24" customFormat="false" ht="12.75" hidden="false" customHeight="false" outlineLevel="0" collapsed="false">
      <c r="A24" s="90" t="s">
        <v>288</v>
      </c>
      <c r="B24" s="151" t="n">
        <v>28.2</v>
      </c>
      <c r="C24" s="151" t="n">
        <v>1</v>
      </c>
      <c r="D24" s="150"/>
      <c r="E24" s="151" t="n">
        <v>24.7</v>
      </c>
      <c r="F24" s="151" t="n">
        <v>0.4</v>
      </c>
      <c r="G24" s="150"/>
      <c r="H24" s="151" t="n">
        <v>14.9</v>
      </c>
      <c r="I24" s="151" t="n">
        <v>0.5</v>
      </c>
      <c r="J24" s="150"/>
      <c r="K24" s="151" t="n">
        <v>1.1</v>
      </c>
      <c r="M24" s="90"/>
    </row>
    <row r="25" customFormat="false" ht="12.75" hidden="false" customHeight="false" outlineLevel="0" collapsed="false">
      <c r="A25" s="90" t="s">
        <v>289</v>
      </c>
      <c r="B25" s="151" t="n">
        <v>26.6</v>
      </c>
      <c r="C25" s="151" t="n">
        <v>1</v>
      </c>
      <c r="D25" s="150"/>
      <c r="E25" s="151" t="n">
        <v>23.7</v>
      </c>
      <c r="F25" s="151" t="n">
        <v>0.3</v>
      </c>
      <c r="G25" s="150"/>
      <c r="H25" s="151" t="n">
        <v>12.2</v>
      </c>
      <c r="I25" s="151" t="n">
        <v>0.4</v>
      </c>
      <c r="J25" s="150"/>
      <c r="K25" s="151" t="n">
        <v>1.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v>
      </c>
      <c r="C41" s="151" t="n">
        <v>0.5</v>
      </c>
      <c r="D41" s="150"/>
      <c r="E41" s="151" t="n">
        <v>9.8</v>
      </c>
      <c r="F41" s="151" t="n">
        <v>0.2</v>
      </c>
      <c r="G41" s="150"/>
      <c r="H41" s="151" t="n">
        <v>9.6</v>
      </c>
      <c r="I41" s="151" t="n">
        <v>0.3</v>
      </c>
      <c r="J41" s="150"/>
      <c r="K41" s="151" t="n">
        <v>0.5</v>
      </c>
    </row>
    <row r="42" customFormat="false" ht="12.75" hidden="false" customHeight="false" outlineLevel="0" collapsed="false">
      <c r="A42" s="90" t="s">
        <v>279</v>
      </c>
      <c r="B42" s="151" t="n">
        <v>11.6</v>
      </c>
      <c r="C42" s="151" t="n">
        <v>0.4</v>
      </c>
      <c r="D42" s="150"/>
      <c r="E42" s="151" t="n">
        <v>9.7</v>
      </c>
      <c r="F42" s="151" t="n">
        <v>0.2</v>
      </c>
      <c r="G42" s="150"/>
      <c r="H42" s="151" t="n">
        <v>5</v>
      </c>
      <c r="I42" s="151" t="n">
        <v>0.2</v>
      </c>
      <c r="J42" s="150"/>
      <c r="K42" s="151" t="n">
        <v>0.5</v>
      </c>
    </row>
    <row r="43" customFormat="false" ht="12.75" hidden="false" customHeight="false" outlineLevel="0" collapsed="false">
      <c r="A43" s="90" t="s">
        <v>281</v>
      </c>
      <c r="B43" s="151" t="n">
        <v>8.7</v>
      </c>
      <c r="C43" s="151" t="n">
        <v>0.3</v>
      </c>
      <c r="D43" s="150"/>
      <c r="E43" s="151" t="n">
        <v>7.2</v>
      </c>
      <c r="F43" s="151" t="n">
        <v>0.1</v>
      </c>
      <c r="G43" s="150"/>
      <c r="H43" s="151" t="n">
        <v>2.8</v>
      </c>
      <c r="I43" s="151" t="n">
        <v>0.1</v>
      </c>
      <c r="J43" s="150"/>
      <c r="K43" s="151" t="n">
        <v>0.4</v>
      </c>
    </row>
    <row r="44" customFormat="false" ht="12.75" hidden="false" customHeight="false" outlineLevel="0" collapsed="false">
      <c r="A44" s="90" t="s">
        <v>282</v>
      </c>
      <c r="B44" s="151" t="n">
        <v>8.8</v>
      </c>
      <c r="C44" s="151" t="n">
        <v>0.3</v>
      </c>
      <c r="D44" s="150"/>
      <c r="E44" s="151" t="n">
        <v>5.6</v>
      </c>
      <c r="F44" s="151" t="n">
        <v>0.1</v>
      </c>
      <c r="G44" s="150"/>
      <c r="H44" s="151" t="n">
        <v>2.4</v>
      </c>
      <c r="I44" s="151" t="n">
        <v>0.1</v>
      </c>
      <c r="J44" s="150"/>
      <c r="K44" s="151" t="n">
        <v>0.4</v>
      </c>
    </row>
    <row r="45" customFormat="false" ht="12.75" hidden="false" customHeight="false" outlineLevel="0" collapsed="false">
      <c r="A45" s="90" t="s">
        <v>283</v>
      </c>
      <c r="B45" s="151" t="n">
        <v>8.1</v>
      </c>
      <c r="C45" s="151" t="n">
        <v>0.3</v>
      </c>
      <c r="D45" s="150"/>
      <c r="E45" s="151" t="n">
        <v>4.5</v>
      </c>
      <c r="F45" s="151" t="n">
        <v>0.1</v>
      </c>
      <c r="G45" s="150"/>
      <c r="H45" s="151" t="n">
        <v>2.4</v>
      </c>
      <c r="I45" s="151" t="n">
        <v>0.1</v>
      </c>
      <c r="J45" s="150"/>
      <c r="K45" s="151" t="n">
        <v>0.3</v>
      </c>
    </row>
    <row r="46" customFormat="false" ht="12.75" hidden="false" customHeight="false" outlineLevel="0" collapsed="false">
      <c r="A46" s="90" t="s">
        <v>284</v>
      </c>
      <c r="B46" s="151" t="n">
        <v>5.8</v>
      </c>
      <c r="C46" s="151" t="n">
        <v>0.1</v>
      </c>
      <c r="D46" s="150"/>
      <c r="E46" s="151" t="n">
        <v>5.9</v>
      </c>
      <c r="F46" s="151" t="n">
        <v>0.1</v>
      </c>
      <c r="G46" s="150"/>
      <c r="H46" s="151" t="n">
        <v>5.4</v>
      </c>
      <c r="I46" s="151" t="n">
        <v>0.1</v>
      </c>
      <c r="J46" s="150"/>
      <c r="K46" s="151" t="n">
        <v>0.2</v>
      </c>
    </row>
    <row r="47" s="274" customFormat="true" ht="24.75" hidden="false" customHeight="true" outlineLevel="0" collapsed="false">
      <c r="A47" s="109" t="s">
        <v>285</v>
      </c>
      <c r="B47" s="151" t="n">
        <v>22.4</v>
      </c>
      <c r="C47" s="151" t="n">
        <v>0.8</v>
      </c>
      <c r="D47" s="150"/>
      <c r="E47" s="151" t="n">
        <v>18.1</v>
      </c>
      <c r="F47" s="151" t="n">
        <v>0.3</v>
      </c>
      <c r="G47" s="150"/>
      <c r="H47" s="151" t="n">
        <v>12.8</v>
      </c>
      <c r="I47" s="151" t="n">
        <v>0.4</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7.5</v>
      </c>
      <c r="C50" s="151" t="n">
        <v>0.3</v>
      </c>
      <c r="D50" s="150"/>
      <c r="E50" s="151" t="n">
        <v>5.5</v>
      </c>
      <c r="F50" s="151" t="n">
        <v>0.1</v>
      </c>
      <c r="G50" s="150"/>
      <c r="H50" s="151" t="n">
        <v>7.9</v>
      </c>
      <c r="I50" s="151" t="n">
        <v>0.2</v>
      </c>
      <c r="J50" s="150"/>
      <c r="K50" s="151" t="n">
        <v>0.3</v>
      </c>
    </row>
    <row r="51" customFormat="false" ht="12.75" hidden="false" customHeight="false" outlineLevel="0" collapsed="false">
      <c r="A51" s="90" t="s">
        <v>287</v>
      </c>
      <c r="B51" s="151" t="n">
        <v>10.7</v>
      </c>
      <c r="C51" s="151" t="n">
        <v>0.4</v>
      </c>
      <c r="D51" s="150"/>
      <c r="E51" s="151" t="n">
        <v>8.1</v>
      </c>
      <c r="F51" s="151" t="n">
        <v>0.1</v>
      </c>
      <c r="G51" s="150"/>
      <c r="H51" s="151" t="n">
        <v>5.5</v>
      </c>
      <c r="I51" s="151" t="n">
        <v>0.2</v>
      </c>
      <c r="J51" s="150"/>
      <c r="K51" s="151" t="n">
        <v>0.4</v>
      </c>
    </row>
    <row r="52" customFormat="false" ht="12.75" hidden="false" customHeight="false" outlineLevel="0" collapsed="false">
      <c r="A52" s="90" t="s">
        <v>288</v>
      </c>
      <c r="B52" s="151" t="n">
        <v>21.6</v>
      </c>
      <c r="C52" s="151" t="n">
        <v>0.8</v>
      </c>
      <c r="D52" s="150"/>
      <c r="E52" s="151" t="n">
        <v>17</v>
      </c>
      <c r="F52" s="151" t="n">
        <v>0.3</v>
      </c>
      <c r="G52" s="150"/>
      <c r="H52" s="151" t="n">
        <v>10.6</v>
      </c>
      <c r="I52" s="151" t="n">
        <v>0.3</v>
      </c>
      <c r="J52" s="150"/>
      <c r="K52" s="151" t="n">
        <v>0.9</v>
      </c>
    </row>
    <row r="53" customFormat="false" ht="12.75" hidden="false" customHeight="false" outlineLevel="0" collapsed="false">
      <c r="A53" s="90" t="s">
        <v>289</v>
      </c>
      <c r="B53" s="151" t="n">
        <v>20.5</v>
      </c>
      <c r="C53" s="151" t="n">
        <v>0.8</v>
      </c>
      <c r="D53" s="150"/>
      <c r="E53" s="151" t="n">
        <v>16.2</v>
      </c>
      <c r="F53" s="151" t="n">
        <v>0.2</v>
      </c>
      <c r="G53" s="150"/>
      <c r="H53" s="151" t="n">
        <v>8.6</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2.9</v>
      </c>
      <c r="C69" s="151" t="n">
        <v>0.4</v>
      </c>
      <c r="D69" s="150"/>
      <c r="E69" s="151" t="n">
        <v>10.5</v>
      </c>
      <c r="F69" s="151" t="n">
        <v>0.2</v>
      </c>
      <c r="G69" s="150"/>
      <c r="H69" s="151" t="n">
        <v>9.8</v>
      </c>
      <c r="I69" s="151" t="n">
        <v>0.2</v>
      </c>
      <c r="J69" s="150"/>
      <c r="K69" s="151" t="n">
        <v>0.5</v>
      </c>
    </row>
    <row r="70" customFormat="false" ht="12.75" hidden="false" customHeight="false" outlineLevel="0" collapsed="false">
      <c r="A70" s="90" t="s">
        <v>279</v>
      </c>
      <c r="B70" s="151" t="n">
        <v>11</v>
      </c>
      <c r="C70" s="151" t="n">
        <v>0.4</v>
      </c>
      <c r="D70" s="150"/>
      <c r="E70" s="151" t="n">
        <v>8.6</v>
      </c>
      <c r="F70" s="151" t="n">
        <v>0.1</v>
      </c>
      <c r="G70" s="150"/>
      <c r="H70" s="151" t="n">
        <v>4.9</v>
      </c>
      <c r="I70" s="151" t="n">
        <v>0.2</v>
      </c>
      <c r="J70" s="150"/>
      <c r="K70" s="151" t="n">
        <v>0.4</v>
      </c>
    </row>
    <row r="71" customFormat="false" ht="12.75" hidden="false" customHeight="false" outlineLevel="0" collapsed="false">
      <c r="A71" s="90" t="s">
        <v>281</v>
      </c>
      <c r="B71" s="151" t="n">
        <v>8.7</v>
      </c>
      <c r="C71" s="151" t="n">
        <v>0.3</v>
      </c>
      <c r="D71" s="150"/>
      <c r="E71" s="151" t="n">
        <v>7.8</v>
      </c>
      <c r="F71" s="151" t="n">
        <v>0.1</v>
      </c>
      <c r="G71" s="150"/>
      <c r="H71" s="151" t="n">
        <v>3.8</v>
      </c>
      <c r="I71" s="151" t="n">
        <v>0.1</v>
      </c>
      <c r="J71" s="150"/>
      <c r="K71" s="151" t="n">
        <v>0.4</v>
      </c>
    </row>
    <row r="72" customFormat="false" ht="12.75" hidden="false" customHeight="false" outlineLevel="0" collapsed="false">
      <c r="A72" s="90" t="s">
        <v>282</v>
      </c>
      <c r="B72" s="151" t="n">
        <v>8.8</v>
      </c>
      <c r="C72" s="151" t="n">
        <v>0.3</v>
      </c>
      <c r="D72" s="150"/>
      <c r="E72" s="151" t="n">
        <v>7.3</v>
      </c>
      <c r="F72" s="151" t="n">
        <v>0.1</v>
      </c>
      <c r="G72" s="150"/>
      <c r="H72" s="151" t="n">
        <v>3.3</v>
      </c>
      <c r="I72" s="151" t="n">
        <v>0.1</v>
      </c>
      <c r="J72" s="150"/>
      <c r="K72" s="151" t="n">
        <v>0.4</v>
      </c>
    </row>
    <row r="73" customFormat="false" ht="12.75" hidden="false" customHeight="false" outlineLevel="0" collapsed="false">
      <c r="A73" s="90" t="s">
        <v>283</v>
      </c>
      <c r="B73" s="151" t="n">
        <v>6.1</v>
      </c>
      <c r="C73" s="151" t="n">
        <v>0.2</v>
      </c>
      <c r="D73" s="150"/>
      <c r="E73" s="151" t="n">
        <v>4.9</v>
      </c>
      <c r="F73" s="151" t="n">
        <v>0.1</v>
      </c>
      <c r="G73" s="150"/>
      <c r="H73" s="151" t="n">
        <v>2.2</v>
      </c>
      <c r="I73" s="151" t="n">
        <v>0.1</v>
      </c>
      <c r="J73" s="150"/>
      <c r="K73" s="151" t="n">
        <v>0.2</v>
      </c>
    </row>
    <row r="74" customFormat="false" ht="12.75" hidden="false" customHeight="false" outlineLevel="0" collapsed="false">
      <c r="A74" s="90" t="s">
        <v>284</v>
      </c>
      <c r="B74" s="151" t="n">
        <v>4.6</v>
      </c>
      <c r="C74" s="151" t="n">
        <v>0.1</v>
      </c>
      <c r="D74" s="150"/>
      <c r="E74" s="151" t="n">
        <v>0</v>
      </c>
      <c r="F74" s="151" t="n">
        <v>0</v>
      </c>
      <c r="G74" s="150"/>
      <c r="H74" s="151" t="n">
        <v>3.7</v>
      </c>
      <c r="I74" s="151" t="n">
        <v>0.1</v>
      </c>
      <c r="J74" s="150"/>
      <c r="K74" s="151" t="n">
        <v>0.1</v>
      </c>
    </row>
    <row r="75" s="274" customFormat="true" ht="24.75" hidden="false" customHeight="true" outlineLevel="0" collapsed="false">
      <c r="A75" s="109" t="s">
        <v>285</v>
      </c>
      <c r="B75" s="151" t="n">
        <v>21.5</v>
      </c>
      <c r="C75" s="151" t="n">
        <v>0.7</v>
      </c>
      <c r="D75" s="150"/>
      <c r="E75" s="151" t="n">
        <v>17.9</v>
      </c>
      <c r="F75" s="151" t="n">
        <v>0.2</v>
      </c>
      <c r="G75" s="150"/>
      <c r="H75" s="151" t="n">
        <v>12.8</v>
      </c>
      <c r="I75" s="151" t="n">
        <v>0.4</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8.3</v>
      </c>
      <c r="C78" s="151" t="n">
        <v>0.2</v>
      </c>
      <c r="D78" s="150"/>
      <c r="E78" s="151" t="n">
        <v>4.8</v>
      </c>
      <c r="F78" s="151" t="n">
        <v>0.1</v>
      </c>
      <c r="G78" s="150"/>
      <c r="H78" s="151" t="n">
        <v>8.5</v>
      </c>
      <c r="I78" s="151" t="n">
        <v>0.2</v>
      </c>
      <c r="J78" s="150"/>
      <c r="K78" s="151" t="n">
        <v>0.3</v>
      </c>
    </row>
    <row r="79" customFormat="false" ht="12.75" hidden="false" customHeight="false" outlineLevel="0" collapsed="false">
      <c r="A79" s="90" t="s">
        <v>287</v>
      </c>
      <c r="B79" s="151" t="n">
        <v>9.9</v>
      </c>
      <c r="C79" s="151" t="n">
        <v>0.3</v>
      </c>
      <c r="D79" s="150"/>
      <c r="E79" s="151" t="n">
        <v>9.3</v>
      </c>
      <c r="F79" s="151" t="n">
        <v>0.1</v>
      </c>
      <c r="G79" s="150"/>
      <c r="H79" s="151" t="n">
        <v>4.9</v>
      </c>
      <c r="I79" s="151" t="n">
        <v>0.1</v>
      </c>
      <c r="J79" s="150"/>
      <c r="K79" s="151" t="n">
        <v>0.4</v>
      </c>
    </row>
    <row r="80" customFormat="false" ht="12.75" hidden="false" customHeight="false" outlineLevel="0" collapsed="false">
      <c r="A80" s="90" t="s">
        <v>288</v>
      </c>
      <c r="B80" s="151" t="n">
        <v>20.7</v>
      </c>
      <c r="C80" s="151" t="n">
        <v>0.7</v>
      </c>
      <c r="D80" s="150"/>
      <c r="E80" s="151" t="n">
        <v>17.9</v>
      </c>
      <c r="F80" s="151" t="n">
        <v>0.2</v>
      </c>
      <c r="G80" s="150"/>
      <c r="H80" s="151" t="n">
        <v>10.5</v>
      </c>
      <c r="I80" s="151" t="n">
        <v>0.3</v>
      </c>
      <c r="J80" s="150"/>
      <c r="K80" s="151" t="n">
        <v>0.8</v>
      </c>
    </row>
    <row r="81" customFormat="false" ht="12.75" hidden="false" customHeight="false" outlineLevel="0" collapsed="false">
      <c r="A81" s="90" t="s">
        <v>289</v>
      </c>
      <c r="B81" s="151" t="n">
        <v>19.5</v>
      </c>
      <c r="C81" s="151" t="n">
        <v>0.7</v>
      </c>
      <c r="D81" s="150"/>
      <c r="E81" s="151" t="n">
        <v>17.3</v>
      </c>
      <c r="F81" s="151" t="n">
        <v>0.2</v>
      </c>
      <c r="G81" s="150"/>
      <c r="H81" s="151" t="n">
        <v>8.8</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6.35058656</v>
      </c>
      <c r="C12" s="103" t="n">
        <v>16.7999832</v>
      </c>
      <c r="D12" s="103" t="n">
        <v>23.32205568</v>
      </c>
      <c r="E12" s="103"/>
      <c r="F12" s="103" t="n">
        <v>12.9719268</v>
      </c>
      <c r="G12" s="103" t="n">
        <v>12.91332672</v>
      </c>
      <c r="H12" s="103" t="n">
        <v>18.18733392</v>
      </c>
      <c r="I12" s="103"/>
      <c r="J12" s="103" t="n">
        <v>15.40330484</v>
      </c>
      <c r="K12" s="103" t="n">
        <v>16.35375588</v>
      </c>
      <c r="L12" s="103" t="n">
        <v>22.40711396</v>
      </c>
      <c r="M12" s="103"/>
      <c r="N12" s="103" t="n">
        <v>15.40330484</v>
      </c>
      <c r="O12" s="103" t="n">
        <v>16.35375588</v>
      </c>
      <c r="P12" s="103" t="n">
        <v>22.40711396</v>
      </c>
      <c r="Q12" s="103"/>
      <c r="R12" s="103" t="n">
        <v>0</v>
      </c>
      <c r="S12" s="103" t="n">
        <v>0</v>
      </c>
      <c r="T12" s="103" t="n">
        <v>0</v>
      </c>
      <c r="V12" s="212"/>
    </row>
    <row r="13" customFormat="false" ht="12.75" hidden="false" customHeight="true" outlineLevel="0" collapsed="false">
      <c r="A13" s="212" t="s">
        <v>400</v>
      </c>
      <c r="B13" s="103" t="n">
        <v>19.37528208</v>
      </c>
      <c r="C13" s="103" t="n">
        <v>22.60488384</v>
      </c>
      <c r="D13" s="103" t="n">
        <v>28.08379728</v>
      </c>
      <c r="E13" s="103"/>
      <c r="F13" s="103" t="n">
        <v>16.34675868</v>
      </c>
      <c r="G13" s="103" t="n">
        <v>15.97651272</v>
      </c>
      <c r="H13" s="103" t="n">
        <v>21.67936596</v>
      </c>
      <c r="I13" s="103"/>
      <c r="J13" s="103" t="n">
        <v>14.42747768</v>
      </c>
      <c r="K13" s="103" t="n">
        <v>19.8164428</v>
      </c>
      <c r="L13" s="103" t="n">
        <v>24.0381064</v>
      </c>
      <c r="M13" s="103"/>
      <c r="N13" s="103" t="n">
        <v>14.42747768</v>
      </c>
      <c r="O13" s="103" t="n">
        <v>19.8164428</v>
      </c>
      <c r="P13" s="103" t="n">
        <v>24.0381064</v>
      </c>
      <c r="Q13" s="103"/>
      <c r="R13" s="103" t="n">
        <v>0</v>
      </c>
      <c r="S13" s="103" t="n">
        <v>0</v>
      </c>
      <c r="T13" s="103" t="n">
        <v>0</v>
      </c>
      <c r="V13" s="212"/>
    </row>
    <row r="14" customFormat="false" ht="12.75" hidden="false" customHeight="true" outlineLevel="0" collapsed="false">
      <c r="A14" s="212" t="s">
        <v>401</v>
      </c>
      <c r="B14" s="103" t="n">
        <v>23.16139056</v>
      </c>
      <c r="C14" s="103" t="n">
        <v>19.81070784</v>
      </c>
      <c r="D14" s="103" t="n">
        <v>29.42733024</v>
      </c>
      <c r="E14" s="103"/>
      <c r="F14" s="103" t="n">
        <v>9.8954226</v>
      </c>
      <c r="G14" s="103" t="n">
        <v>7.63399224</v>
      </c>
      <c r="H14" s="103" t="n">
        <v>12.46050792</v>
      </c>
      <c r="I14" s="103"/>
      <c r="J14" s="103" t="n">
        <v>22.86849796</v>
      </c>
      <c r="K14" s="103" t="n">
        <v>19.68725528</v>
      </c>
      <c r="L14" s="103" t="n">
        <v>29.17561724</v>
      </c>
      <c r="M14" s="103"/>
      <c r="N14" s="103" t="n">
        <v>22.86849796</v>
      </c>
      <c r="O14" s="103" t="n">
        <v>19.68725528</v>
      </c>
      <c r="P14" s="103" t="n">
        <v>29.17561724</v>
      </c>
      <c r="Q14" s="103"/>
      <c r="R14" s="103" t="n">
        <v>0</v>
      </c>
      <c r="S14" s="103" t="n">
        <v>0</v>
      </c>
      <c r="T14" s="103" t="n">
        <v>0</v>
      </c>
      <c r="V14" s="212"/>
    </row>
    <row r="15" s="106" customFormat="true" ht="21.95" hidden="false" customHeight="true" outlineLevel="0" collapsed="false">
      <c r="A15" s="105" t="s">
        <v>285</v>
      </c>
      <c r="B15" s="103" t="n">
        <v>32.94566352</v>
      </c>
      <c r="C15" s="103" t="n">
        <v>32.95032048</v>
      </c>
      <c r="D15" s="103" t="n">
        <v>42.88594464</v>
      </c>
      <c r="E15" s="103"/>
      <c r="F15" s="103" t="n">
        <v>22.374576</v>
      </c>
      <c r="G15" s="103" t="n">
        <v>21.5222112</v>
      </c>
      <c r="H15" s="103" t="n">
        <v>29.3266764</v>
      </c>
      <c r="I15" s="103"/>
      <c r="J15" s="103" t="n">
        <v>30.34522568</v>
      </c>
      <c r="K15" s="103" t="n">
        <v>31.32335976</v>
      </c>
      <c r="L15" s="103" t="n">
        <v>41.44151088</v>
      </c>
      <c r="M15" s="103"/>
      <c r="N15" s="103" t="n">
        <v>30.34522568</v>
      </c>
      <c r="O15" s="103" t="n">
        <v>31.32335976</v>
      </c>
      <c r="P15" s="103" t="n">
        <v>41.44151088</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8.15598016</v>
      </c>
      <c r="C18" s="103" t="n">
        <v>30.5263728</v>
      </c>
      <c r="D18" s="103" t="n">
        <v>38.71098</v>
      </c>
      <c r="E18" s="103"/>
      <c r="F18" s="103" t="n">
        <v>21.62076588</v>
      </c>
      <c r="G18" s="103" t="n">
        <v>20.72844648</v>
      </c>
      <c r="H18" s="103" t="n">
        <v>28.16000208</v>
      </c>
      <c r="I18" s="103"/>
      <c r="J18" s="103" t="n">
        <v>24.56408416</v>
      </c>
      <c r="K18" s="103" t="n">
        <v>28.35666064</v>
      </c>
      <c r="L18" s="103" t="n">
        <v>36.25786164</v>
      </c>
      <c r="M18" s="103"/>
      <c r="N18" s="103" t="n">
        <v>24.56408416</v>
      </c>
      <c r="O18" s="103" t="n">
        <v>28.35666064</v>
      </c>
      <c r="P18" s="103" t="n">
        <v>36.25786164</v>
      </c>
      <c r="Q18" s="103"/>
      <c r="R18" s="103" t="n">
        <v>0</v>
      </c>
      <c r="S18" s="103" t="n">
        <v>0</v>
      </c>
      <c r="T18" s="103" t="n">
        <v>0</v>
      </c>
      <c r="V18" s="252"/>
    </row>
    <row r="19" customFormat="false" ht="12.75" hidden="false" customHeight="true" outlineLevel="0" collapsed="false">
      <c r="A19" s="106" t="s">
        <v>289</v>
      </c>
      <c r="B19" s="103" t="n">
        <v>26.64479664</v>
      </c>
      <c r="C19" s="103" t="n">
        <v>29.13394176</v>
      </c>
      <c r="D19" s="103" t="n">
        <v>36.57110688</v>
      </c>
      <c r="E19" s="103"/>
      <c r="F19" s="103" t="n">
        <v>20.50470072</v>
      </c>
      <c r="G19" s="103" t="n">
        <v>19.45256292</v>
      </c>
      <c r="H19" s="103" t="n">
        <v>26.63906364</v>
      </c>
      <c r="I19" s="103"/>
      <c r="J19" s="103" t="n">
        <v>22.50861844</v>
      </c>
      <c r="K19" s="103" t="n">
        <v>26.644926</v>
      </c>
      <c r="L19" s="103" t="n">
        <v>33.54723064</v>
      </c>
      <c r="M19" s="103"/>
      <c r="N19" s="103" t="n">
        <v>22.50861844</v>
      </c>
      <c r="O19" s="103" t="n">
        <v>26.644926</v>
      </c>
      <c r="P19" s="103" t="n">
        <v>33.54723064</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64748176</v>
      </c>
      <c r="C11" s="103" t="n">
        <v>2.88498672</v>
      </c>
      <c r="D11" s="103" t="n">
        <v>1.9442808</v>
      </c>
      <c r="E11" s="103"/>
      <c r="F11" s="103" t="n">
        <v>3.4893684</v>
      </c>
      <c r="G11" s="103" t="n">
        <v>3.54796848</v>
      </c>
      <c r="H11" s="103" t="n">
        <v>2.46919428</v>
      </c>
      <c r="I11" s="103"/>
      <c r="J11" s="103" t="n">
        <v>2.49378052</v>
      </c>
      <c r="K11" s="103" t="n">
        <v>2.80752164</v>
      </c>
      <c r="L11" s="103" t="n">
        <v>1.86629828</v>
      </c>
      <c r="O11" s="212"/>
    </row>
    <row r="12" customFormat="false" ht="12.75" hidden="false" customHeight="true" outlineLevel="0" collapsed="false">
      <c r="A12" s="212" t="s">
        <v>400</v>
      </c>
      <c r="B12" s="103" t="n">
        <v>1.00357488</v>
      </c>
      <c r="C12" s="103" t="n">
        <v>1.21313808</v>
      </c>
      <c r="D12" s="103" t="n">
        <v>0.74045664</v>
      </c>
      <c r="E12" s="103"/>
      <c r="F12" s="103" t="n">
        <v>0.89764668</v>
      </c>
      <c r="G12" s="103" t="n">
        <v>0.9589104</v>
      </c>
      <c r="H12" s="103" t="n">
        <v>0.61796448</v>
      </c>
      <c r="I12" s="103"/>
      <c r="J12" s="103" t="n">
        <v>0.74744208</v>
      </c>
      <c r="K12" s="103" t="n">
        <v>1.06349012</v>
      </c>
      <c r="L12" s="103" t="n">
        <v>0.634403</v>
      </c>
      <c r="O12" s="212"/>
    </row>
    <row r="13" customFormat="false" ht="12.75" hidden="false" customHeight="true" outlineLevel="0" collapsed="false">
      <c r="A13" s="212" t="s">
        <v>401</v>
      </c>
      <c r="B13" s="103" t="n">
        <v>2.10261744</v>
      </c>
      <c r="C13" s="103" t="n">
        <v>1.77663024</v>
      </c>
      <c r="D13" s="103" t="n">
        <v>1.3272336</v>
      </c>
      <c r="E13" s="103"/>
      <c r="F13" s="103" t="n">
        <v>1.66743864</v>
      </c>
      <c r="G13" s="103" t="n">
        <v>1.51294752</v>
      </c>
      <c r="H13" s="103" t="n">
        <v>1.13471064</v>
      </c>
      <c r="I13" s="103"/>
      <c r="J13" s="103" t="n">
        <v>2.076228</v>
      </c>
      <c r="K13" s="103" t="n">
        <v>1.7647938</v>
      </c>
      <c r="L13" s="103" t="n">
        <v>1.3149444</v>
      </c>
      <c r="O13" s="212"/>
    </row>
    <row r="14" s="106" customFormat="true" ht="21.95" hidden="false" customHeight="true" outlineLevel="0" collapsed="false">
      <c r="A14" s="105" t="s">
        <v>285</v>
      </c>
      <c r="B14" s="103" t="n">
        <v>0.90345024</v>
      </c>
      <c r="C14" s="103" t="n">
        <v>0.92440656</v>
      </c>
      <c r="D14" s="103" t="n">
        <v>0.5937624</v>
      </c>
      <c r="E14" s="103"/>
      <c r="F14" s="103" t="n">
        <v>0.799092</v>
      </c>
      <c r="G14" s="103" t="n">
        <v>0.84437388</v>
      </c>
      <c r="H14" s="103" t="n">
        <v>0.54338256</v>
      </c>
      <c r="I14" s="103"/>
      <c r="J14" s="103" t="n">
        <v>0.8304912</v>
      </c>
      <c r="K14" s="103" t="n">
        <v>0.87893652</v>
      </c>
      <c r="L14" s="103" t="n">
        <v>0.57442308</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91742112</v>
      </c>
      <c r="C17" s="103" t="n">
        <v>1.02918816</v>
      </c>
      <c r="D17" s="103" t="n">
        <v>0.640332</v>
      </c>
      <c r="E17" s="103"/>
      <c r="F17" s="103" t="n">
        <v>0.80974656</v>
      </c>
      <c r="G17" s="103" t="n">
        <v>0.8390466</v>
      </c>
      <c r="H17" s="103" t="n">
        <v>0.5460462</v>
      </c>
      <c r="I17" s="103"/>
      <c r="J17" s="103" t="n">
        <v>0.80050124</v>
      </c>
      <c r="K17" s="103" t="n">
        <v>0.95506488</v>
      </c>
      <c r="L17" s="103" t="n">
        <v>0.5997992</v>
      </c>
      <c r="O17" s="252"/>
    </row>
    <row r="18" customFormat="false" ht="12.75" hidden="false" customHeight="true" outlineLevel="0" collapsed="false">
      <c r="A18" s="106" t="s">
        <v>289</v>
      </c>
      <c r="B18" s="103" t="n">
        <v>0.93604896</v>
      </c>
      <c r="C18" s="103" t="n">
        <v>1.05480144</v>
      </c>
      <c r="D18" s="103" t="n">
        <v>0.6519744</v>
      </c>
      <c r="E18" s="103"/>
      <c r="F18" s="103" t="n">
        <v>0.79642836</v>
      </c>
      <c r="G18" s="103" t="n">
        <v>0.8257284</v>
      </c>
      <c r="H18" s="103" t="n">
        <v>0.53805528</v>
      </c>
      <c r="I18" s="103"/>
      <c r="J18" s="103" t="n">
        <v>0.78896664</v>
      </c>
      <c r="K18" s="103" t="n">
        <v>0.96429256</v>
      </c>
      <c r="L18" s="103" t="n">
        <v>0.59749228</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8.00777904</v>
      </c>
      <c r="C11" s="151" t="n">
        <v>36.49659552</v>
      </c>
      <c r="D11" s="151" t="n">
        <v>50.77949184</v>
      </c>
      <c r="E11" s="151"/>
      <c r="F11" s="151" t="n">
        <v>15.37453008</v>
      </c>
      <c r="G11" s="151" t="n">
        <v>15.18541164</v>
      </c>
      <c r="H11" s="151" t="n">
        <v>20.82700116</v>
      </c>
      <c r="I11" s="151"/>
      <c r="J11" s="151" t="n">
        <v>37.8104188</v>
      </c>
      <c r="K11" s="151" t="n">
        <v>36.46779136</v>
      </c>
      <c r="L11" s="151" t="n">
        <v>51.29898004</v>
      </c>
      <c r="M11" s="151"/>
      <c r="N11" s="151" t="n">
        <v>26.8640834</v>
      </c>
      <c r="O11" s="151" t="n">
        <v>31.06498472</v>
      </c>
      <c r="P11" s="151" t="n">
        <v>40.31112008</v>
      </c>
      <c r="Q11" s="151"/>
      <c r="R11" s="151" t="n">
        <v>33.8123912</v>
      </c>
      <c r="S11" s="151" t="n">
        <v>35.04100348</v>
      </c>
      <c r="T11" s="151" t="n">
        <v>48.61706696</v>
      </c>
    </row>
    <row r="12" customFormat="false" ht="12.75" hidden="false" customHeight="true" outlineLevel="0" collapsed="false">
      <c r="A12" s="303" t="s">
        <v>609</v>
      </c>
      <c r="B12" s="151" t="n">
        <v>31.77909504</v>
      </c>
      <c r="C12" s="151" t="n">
        <v>29.73236112</v>
      </c>
      <c r="D12" s="151" t="n">
        <v>43.03263888</v>
      </c>
      <c r="E12" s="151"/>
      <c r="F12" s="151" t="n">
        <v>10.34025048</v>
      </c>
      <c r="G12" s="151" t="n">
        <v>10.79839656</v>
      </c>
      <c r="H12" s="151" t="n">
        <v>14.52749256</v>
      </c>
      <c r="I12" s="151"/>
      <c r="J12" s="151" t="n">
        <v>31.62095244</v>
      </c>
      <c r="K12" s="151" t="n">
        <v>29.97381156</v>
      </c>
      <c r="L12" s="151" t="n">
        <v>43.34933372</v>
      </c>
      <c r="M12" s="151"/>
      <c r="N12" s="151" t="n">
        <v>8.5702078</v>
      </c>
      <c r="O12" s="151" t="n">
        <v>15.48635396</v>
      </c>
      <c r="P12" s="151" t="n">
        <v>17.54181968</v>
      </c>
      <c r="Q12" s="151"/>
      <c r="R12" s="151" t="n">
        <v>28.39096064</v>
      </c>
      <c r="S12" s="151" t="n">
        <v>27.25229668</v>
      </c>
      <c r="T12" s="151" t="n">
        <v>39.29515016</v>
      </c>
    </row>
    <row r="13" customFormat="false" ht="12.75" hidden="false" customHeight="true" outlineLevel="0" collapsed="false">
      <c r="A13" s="303" t="s">
        <v>610</v>
      </c>
      <c r="B13" s="151" t="n">
        <v>27.19431792</v>
      </c>
      <c r="C13" s="151" t="n">
        <v>24.68421648</v>
      </c>
      <c r="D13" s="151" t="n">
        <v>36.5454936</v>
      </c>
      <c r="E13" s="151"/>
      <c r="F13" s="151" t="n">
        <v>8.9365122</v>
      </c>
      <c r="G13" s="151" t="n">
        <v>9.10698516</v>
      </c>
      <c r="H13" s="151" t="n">
        <v>12.5057898</v>
      </c>
      <c r="I13" s="151"/>
      <c r="J13" s="151" t="n">
        <v>27.31623972</v>
      </c>
      <c r="K13" s="151" t="n">
        <v>25.1684972</v>
      </c>
      <c r="L13" s="151" t="n">
        <v>37.0722044</v>
      </c>
      <c r="M13" s="151"/>
      <c r="N13" s="151" t="n">
        <v>5.95877436</v>
      </c>
      <c r="O13" s="151" t="n">
        <v>13.26709692</v>
      </c>
      <c r="P13" s="151" t="n">
        <v>14.47822992</v>
      </c>
      <c r="Q13" s="151"/>
      <c r="R13" s="151" t="n">
        <v>24.41483604</v>
      </c>
      <c r="S13" s="151" t="n">
        <v>23.33341192</v>
      </c>
      <c r="T13" s="151" t="n">
        <v>33.75515136</v>
      </c>
    </row>
    <row r="14" customFormat="false" ht="12.75" hidden="false" customHeight="true" outlineLevel="0" collapsed="false">
      <c r="A14" s="303" t="s">
        <v>611</v>
      </c>
      <c r="B14" s="151" t="n">
        <v>35.40919536</v>
      </c>
      <c r="C14" s="151" t="n">
        <v>32.9712768</v>
      </c>
      <c r="D14" s="151" t="n">
        <v>47.6407008</v>
      </c>
      <c r="E14" s="151"/>
      <c r="F14" s="151" t="n">
        <v>11.57617944</v>
      </c>
      <c r="G14" s="151" t="n">
        <v>10.91826036</v>
      </c>
      <c r="H14" s="151" t="n">
        <v>15.77940336</v>
      </c>
      <c r="I14" s="151"/>
      <c r="J14" s="151" t="n">
        <v>35.84261604</v>
      </c>
      <c r="K14" s="151" t="n">
        <v>33.47110228</v>
      </c>
      <c r="L14" s="151" t="n">
        <v>48.44301308</v>
      </c>
      <c r="M14" s="151"/>
      <c r="N14" s="151" t="n">
        <v>25.82366248</v>
      </c>
      <c r="O14" s="151" t="n">
        <v>27.45004108</v>
      </c>
      <c r="P14" s="151" t="n">
        <v>37.25214416</v>
      </c>
      <c r="Q14" s="151"/>
      <c r="R14" s="151" t="n">
        <v>32.82295968</v>
      </c>
      <c r="S14" s="151" t="n">
        <v>34.16605164</v>
      </c>
      <c r="T14" s="151" t="n">
        <v>47.3455248</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4.97842656</v>
      </c>
      <c r="C16" s="151" t="n">
        <v>33.0877008</v>
      </c>
      <c r="D16" s="151" t="n">
        <v>47.95038864</v>
      </c>
      <c r="E16" s="151"/>
      <c r="F16" s="151" t="n">
        <v>17.56137852</v>
      </c>
      <c r="G16" s="151" t="n">
        <v>16.31745864</v>
      </c>
      <c r="H16" s="151" t="n">
        <v>23.58120492</v>
      </c>
      <c r="I16" s="151"/>
      <c r="J16" s="151" t="n">
        <v>35.60038944</v>
      </c>
      <c r="K16" s="151" t="n">
        <v>34.20931668</v>
      </c>
      <c r="L16" s="151" t="n">
        <v>49.30118732</v>
      </c>
      <c r="M16" s="151"/>
      <c r="N16" s="151" t="n">
        <v>26.7256682</v>
      </c>
      <c r="O16" s="151" t="n">
        <v>29.61623896</v>
      </c>
      <c r="P16" s="151" t="n">
        <v>39.4944704</v>
      </c>
      <c r="Q16" s="151"/>
      <c r="R16" s="151" t="n">
        <v>33.78377128</v>
      </c>
      <c r="S16" s="151" t="n">
        <v>35.02056068</v>
      </c>
      <c r="T16" s="151" t="n">
        <v>48.58844704</v>
      </c>
    </row>
    <row r="17" customFormat="false" ht="12.75" hidden="false" customHeight="true" outlineLevel="0" collapsed="false">
      <c r="A17" s="303" t="s">
        <v>609</v>
      </c>
      <c r="B17" s="151" t="n">
        <v>13.3771176</v>
      </c>
      <c r="C17" s="151" t="n">
        <v>16.27840368</v>
      </c>
      <c r="D17" s="151" t="n">
        <v>21.05644464</v>
      </c>
      <c r="E17" s="151"/>
      <c r="F17" s="151" t="n">
        <v>4.32575136</v>
      </c>
      <c r="G17" s="151" t="n">
        <v>7.01070048</v>
      </c>
      <c r="H17" s="151" t="n">
        <v>8.20667484</v>
      </c>
      <c r="I17" s="151"/>
      <c r="J17" s="151" t="n">
        <v>13.73309476</v>
      </c>
      <c r="K17" s="151" t="n">
        <v>17.10811872</v>
      </c>
      <c r="L17" s="151" t="n">
        <v>21.92958152</v>
      </c>
      <c r="M17" s="151"/>
      <c r="N17" s="151" t="n">
        <v>4.09708992</v>
      </c>
      <c r="O17" s="151" t="n">
        <v>7.78354808</v>
      </c>
      <c r="P17" s="151" t="n">
        <v>8.78475136</v>
      </c>
      <c r="Q17" s="151"/>
      <c r="R17" s="151" t="n">
        <v>12.66022604</v>
      </c>
      <c r="S17" s="151" t="n">
        <v>16.44214404</v>
      </c>
      <c r="T17" s="151" t="n">
        <v>20.74330916</v>
      </c>
    </row>
    <row r="18" customFormat="false" ht="12.75" hidden="false" customHeight="true" outlineLevel="0" collapsed="false">
      <c r="A18" s="303" t="s">
        <v>610</v>
      </c>
      <c r="B18" s="151" t="n">
        <v>7.78178016</v>
      </c>
      <c r="C18" s="151" t="n">
        <v>9.64223568</v>
      </c>
      <c r="D18" s="151" t="n">
        <v>12.38052816</v>
      </c>
      <c r="E18" s="151"/>
      <c r="F18" s="151" t="n">
        <v>2.4105942</v>
      </c>
      <c r="G18" s="151" t="n">
        <v>5.22872532</v>
      </c>
      <c r="H18" s="151" t="n">
        <v>5.74547148</v>
      </c>
      <c r="I18" s="151"/>
      <c r="J18" s="151" t="n">
        <v>7.9819432</v>
      </c>
      <c r="K18" s="151" t="n">
        <v>10.52416904</v>
      </c>
      <c r="L18" s="151" t="n">
        <v>13.1955824</v>
      </c>
      <c r="M18" s="151"/>
      <c r="N18" s="151" t="n">
        <v>1.30571672</v>
      </c>
      <c r="O18" s="151" t="n">
        <v>5.49969728</v>
      </c>
      <c r="P18" s="151" t="n">
        <v>5.651954</v>
      </c>
      <c r="Q18" s="151"/>
      <c r="R18" s="151" t="n">
        <v>7.16111284</v>
      </c>
      <c r="S18" s="151" t="n">
        <v>10.425828</v>
      </c>
      <c r="T18" s="151" t="n">
        <v>12.63773896</v>
      </c>
    </row>
    <row r="19" customFormat="false" ht="12.75" hidden="false" customHeight="true" outlineLevel="0" collapsed="false">
      <c r="A19" s="303" t="s">
        <v>611</v>
      </c>
      <c r="B19" s="151" t="n">
        <v>33.08071536</v>
      </c>
      <c r="C19" s="151" t="n">
        <v>29.79755856</v>
      </c>
      <c r="D19" s="151" t="n">
        <v>44.3459016</v>
      </c>
      <c r="E19" s="151"/>
      <c r="F19" s="151" t="n">
        <v>17.09790516</v>
      </c>
      <c r="G19" s="151" t="n">
        <v>14.83381116</v>
      </c>
      <c r="H19" s="151" t="n">
        <v>22.37191236</v>
      </c>
      <c r="I19" s="151"/>
      <c r="J19" s="151" t="n">
        <v>33.78022956</v>
      </c>
      <c r="K19" s="151" t="n">
        <v>30.81353044</v>
      </c>
      <c r="L19" s="151" t="n">
        <v>45.66778832</v>
      </c>
      <c r="M19" s="151"/>
      <c r="N19" s="151" t="n">
        <v>26.4834416</v>
      </c>
      <c r="O19" s="151" t="n">
        <v>28.67270868</v>
      </c>
      <c r="P19" s="151" t="n">
        <v>38.70088992</v>
      </c>
      <c r="Q19" s="151"/>
      <c r="R19" s="151" t="n">
        <v>32.35890812</v>
      </c>
      <c r="S19" s="151" t="n">
        <v>32.30371256</v>
      </c>
      <c r="T19" s="151" t="n">
        <v>45.68148088</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2.94566352</v>
      </c>
      <c r="C21" s="151" t="n">
        <v>32.95032048</v>
      </c>
      <c r="D21" s="151" t="n">
        <v>42.88594464</v>
      </c>
      <c r="E21" s="151"/>
      <c r="F21" s="151" t="n">
        <v>22.374576</v>
      </c>
      <c r="G21" s="151" t="n">
        <v>21.5222112</v>
      </c>
      <c r="H21" s="151" t="n">
        <v>29.3266764</v>
      </c>
      <c r="I21" s="151"/>
      <c r="J21" s="151" t="n">
        <v>30.34522568</v>
      </c>
      <c r="K21" s="151" t="n">
        <v>31.32335976</v>
      </c>
      <c r="L21" s="151" t="n">
        <v>41.44151088</v>
      </c>
      <c r="M21" s="151"/>
      <c r="N21" s="151" t="n">
        <v>30.34522568</v>
      </c>
      <c r="O21" s="151" t="n">
        <v>31.32335976</v>
      </c>
      <c r="P21" s="151" t="n">
        <v>41.44151088</v>
      </c>
      <c r="Q21" s="151"/>
      <c r="R21" s="151" t="n">
        <v>0</v>
      </c>
      <c r="S21" s="151" t="n">
        <v>0</v>
      </c>
      <c r="T21" s="151" t="n">
        <v>0</v>
      </c>
    </row>
    <row r="22" customFormat="false" ht="12.75" hidden="false" customHeight="true" outlineLevel="0" collapsed="false">
      <c r="A22" s="303" t="s">
        <v>609</v>
      </c>
      <c r="B22" s="151" t="n">
        <v>31.65335712</v>
      </c>
      <c r="C22" s="151" t="n">
        <v>29.45061504</v>
      </c>
      <c r="D22" s="151" t="n">
        <v>42.65309664</v>
      </c>
      <c r="E22" s="151"/>
      <c r="F22" s="151" t="n">
        <v>11.0807424</v>
      </c>
      <c r="G22" s="151" t="n">
        <v>12.69757188</v>
      </c>
      <c r="H22" s="151" t="n">
        <v>16.28016768</v>
      </c>
      <c r="I22" s="151"/>
      <c r="J22" s="151" t="n">
        <v>31.43639884</v>
      </c>
      <c r="K22" s="151" t="n">
        <v>29.59086284</v>
      </c>
      <c r="L22" s="151" t="n">
        <v>42.93408812</v>
      </c>
      <c r="M22" s="151"/>
      <c r="N22" s="151" t="n">
        <v>9.47452044</v>
      </c>
      <c r="O22" s="151" t="n">
        <v>17.00892116</v>
      </c>
      <c r="P22" s="151" t="n">
        <v>19.27200968</v>
      </c>
      <c r="Q22" s="151"/>
      <c r="R22" s="151" t="n">
        <v>28.2315068</v>
      </c>
      <c r="S22" s="151" t="n">
        <v>26.36916772</v>
      </c>
      <c r="T22" s="151" t="n">
        <v>38.58374072</v>
      </c>
    </row>
    <row r="23" customFormat="false" ht="12.75" hidden="false" customHeight="true" outlineLevel="0" collapsed="false">
      <c r="A23" s="303" t="s">
        <v>610</v>
      </c>
      <c r="B23" s="151" t="n">
        <v>27.55290384</v>
      </c>
      <c r="C23" s="151" t="n">
        <v>25.2407232</v>
      </c>
      <c r="D23" s="151" t="n">
        <v>37.16719776</v>
      </c>
      <c r="E23" s="151"/>
      <c r="F23" s="151" t="n">
        <v>9.22418532</v>
      </c>
      <c r="G23" s="151" t="n">
        <v>10.38020508</v>
      </c>
      <c r="H23" s="151" t="n">
        <v>13.57657308</v>
      </c>
      <c r="I23" s="151"/>
      <c r="J23" s="151" t="n">
        <v>27.68534692</v>
      </c>
      <c r="K23" s="151" t="n">
        <v>25.77521716</v>
      </c>
      <c r="L23" s="151" t="n">
        <v>37.75043888</v>
      </c>
      <c r="M23" s="151"/>
      <c r="N23" s="151" t="n">
        <v>6.09488264</v>
      </c>
      <c r="O23" s="151" t="n">
        <v>14.1760234</v>
      </c>
      <c r="P23" s="151" t="n">
        <v>15.35947336</v>
      </c>
      <c r="Q23" s="151"/>
      <c r="R23" s="151" t="n">
        <v>24.71738948</v>
      </c>
      <c r="S23" s="151" t="n">
        <v>23.67071812</v>
      </c>
      <c r="T23" s="151" t="n">
        <v>34.19876012</v>
      </c>
    </row>
    <row r="24" customFormat="false" ht="12.75" hidden="false" customHeight="true" outlineLevel="0" collapsed="false">
      <c r="A24" s="303" t="s">
        <v>611</v>
      </c>
      <c r="B24" s="151" t="n">
        <v>41.22108144</v>
      </c>
      <c r="C24" s="151" t="n">
        <v>37.43730144</v>
      </c>
      <c r="D24" s="151" t="n">
        <v>54.370008</v>
      </c>
      <c r="E24" s="151"/>
      <c r="F24" s="151" t="n">
        <v>20.24899128</v>
      </c>
      <c r="G24" s="151" t="n">
        <v>18.09677016</v>
      </c>
      <c r="H24" s="151" t="n">
        <v>26.569809</v>
      </c>
      <c r="I24" s="151"/>
      <c r="J24" s="151" t="n">
        <v>41.07240368</v>
      </c>
      <c r="K24" s="151" t="n">
        <v>37.70891432</v>
      </c>
      <c r="L24" s="151" t="n">
        <v>54.90238908</v>
      </c>
      <c r="M24" s="151"/>
      <c r="N24" s="151" t="n">
        <v>29.61393204</v>
      </c>
      <c r="O24" s="151" t="n">
        <v>27.9598704</v>
      </c>
      <c r="P24" s="151" t="n">
        <v>39.27300608</v>
      </c>
      <c r="Q24" s="151"/>
      <c r="R24" s="151" t="n">
        <v>28.40731488</v>
      </c>
      <c r="S24" s="151" t="n">
        <v>26.40596476</v>
      </c>
      <c r="T24" s="151" t="n">
        <v>38.759548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8519632</v>
      </c>
      <c r="C11" s="103" t="n">
        <v>1.25505072</v>
      </c>
      <c r="D11" s="103" t="n">
        <v>0.82893888</v>
      </c>
      <c r="E11" s="103"/>
      <c r="F11" s="103" t="n">
        <v>0.82040112</v>
      </c>
      <c r="G11" s="103" t="n">
        <v>0.865683</v>
      </c>
      <c r="H11" s="103" t="n">
        <v>0.5726826</v>
      </c>
      <c r="I11" s="103"/>
      <c r="J11" s="103" t="n">
        <v>1.10501468</v>
      </c>
      <c r="K11" s="103" t="n">
        <v>1.19729148</v>
      </c>
      <c r="L11" s="103" t="n">
        <v>0.7958874</v>
      </c>
    </row>
    <row r="12" customFormat="false" ht="12.75" hidden="false" customHeight="true" outlineLevel="0" collapsed="false">
      <c r="A12" s="303" t="s">
        <v>609</v>
      </c>
      <c r="B12" s="103" t="n">
        <v>1.19451024</v>
      </c>
      <c r="C12" s="103" t="n">
        <v>1.68116256</v>
      </c>
      <c r="D12" s="103" t="n">
        <v>1.00823184</v>
      </c>
      <c r="E12" s="103"/>
      <c r="F12" s="103" t="n">
        <v>1.04947416</v>
      </c>
      <c r="G12" s="103" t="n">
        <v>1.18798344</v>
      </c>
      <c r="H12" s="103" t="n">
        <v>0.76446468</v>
      </c>
      <c r="I12" s="103"/>
      <c r="J12" s="103" t="n">
        <v>0.83971888</v>
      </c>
      <c r="K12" s="103" t="n">
        <v>1.49027032</v>
      </c>
      <c r="L12" s="103" t="n">
        <v>0.85125348</v>
      </c>
    </row>
    <row r="13" customFormat="false" ht="12.75" hidden="false" customHeight="true" outlineLevel="0" collapsed="false">
      <c r="A13" s="303" t="s">
        <v>610</v>
      </c>
      <c r="B13" s="103" t="n">
        <v>1.70444736</v>
      </c>
      <c r="C13" s="103" t="n">
        <v>2.6078976</v>
      </c>
      <c r="D13" s="103" t="n">
        <v>1.54145376</v>
      </c>
      <c r="E13" s="103"/>
      <c r="F13" s="103" t="n">
        <v>1.61949312</v>
      </c>
      <c r="G13" s="103" t="n">
        <v>1.90183896</v>
      </c>
      <c r="H13" s="103" t="n">
        <v>1.2119562</v>
      </c>
      <c r="I13" s="103"/>
      <c r="J13" s="103" t="n">
        <v>1.05656936</v>
      </c>
      <c r="K13" s="103" t="n">
        <v>2.32768228</v>
      </c>
      <c r="L13" s="103" t="n">
        <v>1.27803368</v>
      </c>
    </row>
    <row r="14" customFormat="false" ht="12.75" hidden="false" customHeight="true" outlineLevel="0" collapsed="false">
      <c r="A14" s="303" t="s">
        <v>611</v>
      </c>
      <c r="B14" s="103" t="n">
        <v>1.94893776</v>
      </c>
      <c r="C14" s="103" t="n">
        <v>1.84182768</v>
      </c>
      <c r="D14" s="103" t="n">
        <v>1.31326272</v>
      </c>
      <c r="E14" s="103"/>
      <c r="F14" s="103" t="n">
        <v>1.32116544</v>
      </c>
      <c r="G14" s="103" t="n">
        <v>1.28920176</v>
      </c>
      <c r="H14" s="103" t="n">
        <v>0.91362852</v>
      </c>
      <c r="I14" s="103"/>
      <c r="J14" s="103" t="n">
        <v>1.89859516</v>
      </c>
      <c r="K14" s="103" t="n">
        <v>1.79247684</v>
      </c>
      <c r="L14" s="103" t="n">
        <v>1.28264752</v>
      </c>
    </row>
    <row r="15" s="109" customFormat="true" ht="12.75" hidden="false" customHeight="true" outlineLevel="0" collapsed="false">
      <c r="A15" s="90"/>
    </row>
    <row r="16" customFormat="false" ht="12.75" hidden="false" customHeight="true" outlineLevel="0" collapsed="false">
      <c r="A16" s="98" t="s">
        <v>785</v>
      </c>
      <c r="B16" s="103" t="n">
        <v>1.85347008</v>
      </c>
      <c r="C16" s="103" t="n">
        <v>2.02112064</v>
      </c>
      <c r="D16" s="103" t="n">
        <v>1.34818992</v>
      </c>
      <c r="E16" s="103"/>
      <c r="F16" s="103" t="n">
        <v>1.85389344</v>
      </c>
      <c r="G16" s="103" t="n">
        <v>2.01371184</v>
      </c>
      <c r="H16" s="103" t="n">
        <v>1.33981092</v>
      </c>
      <c r="I16" s="103"/>
      <c r="J16" s="103" t="n">
        <v>1.75095228</v>
      </c>
      <c r="K16" s="103" t="n">
        <v>1.98625812</v>
      </c>
      <c r="L16" s="103" t="n">
        <v>1.31033056</v>
      </c>
    </row>
    <row r="17" customFormat="false" ht="12.75" hidden="false" customHeight="true" outlineLevel="0" collapsed="false">
      <c r="A17" s="303" t="s">
        <v>609</v>
      </c>
      <c r="B17" s="103" t="n">
        <v>5.13895536</v>
      </c>
      <c r="C17" s="103" t="n">
        <v>4.71982896</v>
      </c>
      <c r="D17" s="103" t="n">
        <v>3.56024592</v>
      </c>
      <c r="E17" s="103"/>
      <c r="F17" s="103" t="n">
        <v>4.44295152</v>
      </c>
      <c r="G17" s="103" t="n">
        <v>4.27247856</v>
      </c>
      <c r="H17" s="103" t="n">
        <v>3.14043156</v>
      </c>
      <c r="I17" s="103"/>
      <c r="J17" s="103" t="n">
        <v>3.90561556</v>
      </c>
      <c r="K17" s="103" t="n">
        <v>3.95406088</v>
      </c>
      <c r="L17" s="103" t="n">
        <v>2.91363996</v>
      </c>
    </row>
    <row r="18" customFormat="false" ht="12.75" hidden="false" customHeight="true" outlineLevel="0" collapsed="false">
      <c r="A18" s="303" t="s">
        <v>610</v>
      </c>
      <c r="B18" s="103" t="n">
        <v>7.57221696</v>
      </c>
      <c r="C18" s="103" t="n">
        <v>9.28132128</v>
      </c>
      <c r="D18" s="103" t="n">
        <v>6.92257104</v>
      </c>
      <c r="E18" s="103"/>
      <c r="F18" s="103" t="n">
        <v>7.67394684</v>
      </c>
      <c r="G18" s="103" t="n">
        <v>9.3760128</v>
      </c>
      <c r="H18" s="103" t="n">
        <v>6.59783628</v>
      </c>
      <c r="I18" s="103"/>
      <c r="J18" s="103" t="n">
        <v>4.12246604</v>
      </c>
      <c r="K18" s="103" t="n">
        <v>7.89197332</v>
      </c>
      <c r="L18" s="103" t="n">
        <v>5.58505332</v>
      </c>
    </row>
    <row r="19" customFormat="false" ht="12.75" hidden="false" customHeight="true" outlineLevel="0" collapsed="false">
      <c r="A19" s="303" t="s">
        <v>611</v>
      </c>
      <c r="B19" s="103" t="n">
        <v>1.94893776</v>
      </c>
      <c r="C19" s="103" t="n">
        <v>2.21438448</v>
      </c>
      <c r="D19" s="103" t="n">
        <v>1.45064304</v>
      </c>
      <c r="E19" s="103"/>
      <c r="F19" s="103" t="n">
        <v>2.0110482</v>
      </c>
      <c r="G19" s="103" t="n">
        <v>2.29605768</v>
      </c>
      <c r="H19" s="103" t="n">
        <v>1.4916384</v>
      </c>
      <c r="I19" s="103"/>
      <c r="J19" s="103" t="n">
        <v>1.85476368</v>
      </c>
      <c r="K19" s="103" t="n">
        <v>2.20080168</v>
      </c>
      <c r="L19" s="103" t="n">
        <v>1.41644888</v>
      </c>
    </row>
    <row r="20" customFormat="false" ht="12.75" hidden="false" customHeight="true" outlineLevel="0" collapsed="false">
      <c r="A20" s="109"/>
    </row>
    <row r="21" customFormat="false" ht="12.75" hidden="false" customHeight="true" outlineLevel="0" collapsed="false">
      <c r="A21" s="98" t="s">
        <v>786</v>
      </c>
      <c r="B21" s="103" t="n">
        <v>0.90345024</v>
      </c>
      <c r="C21" s="103" t="n">
        <v>0.92440656</v>
      </c>
      <c r="D21" s="103" t="n">
        <v>0.5937624</v>
      </c>
      <c r="E21" s="103"/>
      <c r="F21" s="103" t="n">
        <v>0.799092</v>
      </c>
      <c r="G21" s="103" t="n">
        <v>0.84437388</v>
      </c>
      <c r="H21" s="103" t="n">
        <v>0.54338256</v>
      </c>
      <c r="I21" s="103"/>
      <c r="J21" s="103" t="n">
        <v>0.8304912</v>
      </c>
      <c r="K21" s="103" t="n">
        <v>0.87893652</v>
      </c>
      <c r="L21" s="103" t="n">
        <v>0.57442308</v>
      </c>
    </row>
    <row r="22" s="103" customFormat="true" ht="12.75" hidden="false" customHeight="true" outlineLevel="0" collapsed="false">
      <c r="A22" s="303" t="s">
        <v>609</v>
      </c>
      <c r="B22" s="103" t="n">
        <v>1.17821088</v>
      </c>
      <c r="C22" s="103" t="n">
        <v>1.57405248</v>
      </c>
      <c r="D22" s="103" t="n">
        <v>0.96399072</v>
      </c>
      <c r="F22" s="103" t="n">
        <v>1.02283776</v>
      </c>
      <c r="G22" s="103" t="n">
        <v>1.18798344</v>
      </c>
      <c r="H22" s="103" t="n">
        <v>0.75381012</v>
      </c>
      <c r="J22" s="103" t="n">
        <v>0.8420258</v>
      </c>
      <c r="K22" s="103" t="n">
        <v>1.38876584</v>
      </c>
      <c r="L22" s="103" t="n">
        <v>0.8189566</v>
      </c>
    </row>
    <row r="23" customFormat="false" ht="12.75" hidden="false" customHeight="true" outlineLevel="0" collapsed="false">
      <c r="A23" s="303" t="s">
        <v>610</v>
      </c>
      <c r="B23" s="103" t="n">
        <v>1.66020624</v>
      </c>
      <c r="C23" s="103" t="n">
        <v>2.5147584</v>
      </c>
      <c r="D23" s="103" t="n">
        <v>1.50419808</v>
      </c>
      <c r="E23" s="103"/>
      <c r="F23" s="103" t="n">
        <v>1.58220216</v>
      </c>
      <c r="G23" s="103" t="n">
        <v>1.94978448</v>
      </c>
      <c r="H23" s="103" t="n">
        <v>1.21461984</v>
      </c>
      <c r="I23" s="103"/>
      <c r="J23" s="103" t="n">
        <v>1.02427248</v>
      </c>
      <c r="K23" s="103" t="n">
        <v>2.23540548</v>
      </c>
      <c r="L23" s="103" t="n">
        <v>1.25035064</v>
      </c>
    </row>
    <row r="24" customFormat="false" ht="12.75" hidden="false" customHeight="true" outlineLevel="0" collapsed="false">
      <c r="A24" s="303" t="s">
        <v>611</v>
      </c>
      <c r="B24" s="103" t="n">
        <v>1.27367856</v>
      </c>
      <c r="C24" s="103" t="n">
        <v>1.25505072</v>
      </c>
      <c r="D24" s="103" t="n">
        <v>0.85688064</v>
      </c>
      <c r="E24" s="103"/>
      <c r="F24" s="103" t="n">
        <v>1.17999252</v>
      </c>
      <c r="G24" s="103" t="n">
        <v>1.21728348</v>
      </c>
      <c r="H24" s="103" t="n">
        <v>0.8257284</v>
      </c>
      <c r="I24" s="103"/>
      <c r="J24" s="103" t="n">
        <v>1.20421224</v>
      </c>
      <c r="K24" s="103" t="n">
        <v>1.211133</v>
      </c>
      <c r="L24" s="103" t="n">
        <v>0.8281842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74977056</v>
      </c>
      <c r="C11" s="90" t="n">
        <v>0.6752592</v>
      </c>
      <c r="D11" s="90" t="n">
        <v>0.50760864</v>
      </c>
      <c r="F11" s="90" t="n">
        <v>0.70882812</v>
      </c>
      <c r="G11" s="90" t="n">
        <v>0.67603536</v>
      </c>
      <c r="H11" s="90" t="n">
        <v>0.48936888</v>
      </c>
      <c r="J11" s="90" t="n">
        <v>0.14436576</v>
      </c>
      <c r="K11" s="90" t="n">
        <v>0.10711008</v>
      </c>
      <c r="L11" s="90" t="n">
        <v>0.09081072</v>
      </c>
      <c r="N11" s="90" t="n">
        <v>1.17821088</v>
      </c>
      <c r="O11" s="90" t="n">
        <v>1.69047648</v>
      </c>
      <c r="P11" s="90" t="n">
        <v>1.0245312</v>
      </c>
    </row>
    <row r="12" customFormat="false" ht="12.75" hidden="false" customHeight="true" outlineLevel="0" collapsed="false">
      <c r="A12" s="303" t="s">
        <v>609</v>
      </c>
      <c r="B12" s="90" t="n">
        <v>1.05712992</v>
      </c>
      <c r="C12" s="90" t="n">
        <v>0.93372048</v>
      </c>
      <c r="D12" s="90" t="n">
        <v>0.71484336</v>
      </c>
      <c r="F12" s="90" t="n">
        <v>1.01909808</v>
      </c>
      <c r="G12" s="90" t="n">
        <v>0.9585576</v>
      </c>
      <c r="H12" s="90" t="n">
        <v>0.70126056</v>
      </c>
      <c r="J12" s="90" t="n">
        <v>0.19326384</v>
      </c>
      <c r="K12" s="90" t="n">
        <v>0.11176704</v>
      </c>
      <c r="L12" s="90" t="n">
        <v>0.11176704</v>
      </c>
      <c r="N12" s="90" t="n">
        <v>1.1875248</v>
      </c>
      <c r="O12" s="90" t="n">
        <v>2.35409328</v>
      </c>
      <c r="P12" s="90" t="n">
        <v>1.32490512</v>
      </c>
    </row>
    <row r="13" customFormat="false" ht="12.75" hidden="false" customHeight="true" outlineLevel="0" collapsed="false">
      <c r="A13" s="303" t="s">
        <v>610</v>
      </c>
      <c r="B13" s="90" t="n">
        <v>1.45762848</v>
      </c>
      <c r="C13" s="90" t="n">
        <v>1.30627728</v>
      </c>
      <c r="D13" s="90" t="n">
        <v>1.0012464</v>
      </c>
      <c r="F13" s="90" t="n">
        <v>1.41008868</v>
      </c>
      <c r="G13" s="90" t="n">
        <v>1.36468332</v>
      </c>
      <c r="H13" s="90" t="n">
        <v>0.98882784</v>
      </c>
      <c r="J13" s="90" t="n">
        <v>0.2212056</v>
      </c>
      <c r="K13" s="90" t="n">
        <v>0.1513512</v>
      </c>
      <c r="L13" s="90" t="n">
        <v>0.13505184</v>
      </c>
      <c r="N13" s="90" t="n">
        <v>1.76498784</v>
      </c>
      <c r="O13" s="90" t="n">
        <v>3.3879384</v>
      </c>
      <c r="P13" s="90" t="n">
        <v>1.91401056</v>
      </c>
    </row>
    <row r="14" customFormat="false" ht="12.75" hidden="false" customHeight="true" outlineLevel="0" collapsed="false">
      <c r="A14" s="303" t="s">
        <v>611</v>
      </c>
      <c r="B14" s="90" t="n">
        <v>1.07575776</v>
      </c>
      <c r="C14" s="90" t="n">
        <v>0.96166224</v>
      </c>
      <c r="D14" s="90" t="n">
        <v>0.7218288</v>
      </c>
      <c r="F14" s="90" t="n">
        <v>0.96612516</v>
      </c>
      <c r="G14" s="90" t="n">
        <v>0.92576484</v>
      </c>
      <c r="H14" s="90" t="n">
        <v>0.6684678</v>
      </c>
      <c r="J14" s="90" t="n">
        <v>0.2212056</v>
      </c>
      <c r="K14" s="90" t="n">
        <v>0.19326384</v>
      </c>
      <c r="L14" s="90" t="n">
        <v>0.14669424</v>
      </c>
      <c r="N14" s="90" t="n">
        <v>2.10261744</v>
      </c>
      <c r="O14" s="90" t="n">
        <v>2.45887488</v>
      </c>
      <c r="P14" s="90" t="n">
        <v>1.6182936</v>
      </c>
    </row>
    <row r="15" customFormat="false" ht="12.75" hidden="false" customHeight="true" outlineLevel="0" collapsed="false"/>
    <row r="16" s="109" customFormat="true" ht="12.75" hidden="false" customHeight="true" outlineLevel="0" collapsed="false">
      <c r="A16" s="98" t="s">
        <v>634</v>
      </c>
      <c r="B16" s="90" t="n">
        <v>1.01521728</v>
      </c>
      <c r="C16" s="90" t="n">
        <v>0.99658944</v>
      </c>
      <c r="D16" s="90" t="n">
        <v>0.71484336</v>
      </c>
      <c r="E16" s="90"/>
      <c r="F16" s="90" t="n">
        <v>0.9081072</v>
      </c>
      <c r="G16" s="90" t="n">
        <v>0.93837744</v>
      </c>
      <c r="H16" s="90" t="n">
        <v>0.65333268</v>
      </c>
      <c r="I16" s="90"/>
      <c r="J16" s="90" t="n">
        <v>0.2677752</v>
      </c>
      <c r="K16" s="90" t="n">
        <v>0.18860688</v>
      </c>
      <c r="L16" s="90" t="n">
        <v>0.16765056</v>
      </c>
      <c r="M16" s="90"/>
      <c r="N16" s="90" t="n">
        <v>2.11425984</v>
      </c>
      <c r="O16" s="90" t="n">
        <v>2.70569376</v>
      </c>
      <c r="P16" s="90" t="n">
        <v>1.71376128</v>
      </c>
    </row>
    <row r="17" s="109" customFormat="true" ht="12.75" hidden="false" customHeight="true" outlineLevel="0" collapsed="false">
      <c r="A17" s="303" t="s">
        <v>609</v>
      </c>
      <c r="B17" s="90" t="n">
        <v>3.24357264</v>
      </c>
      <c r="C17" s="90" t="n">
        <v>2.35409328</v>
      </c>
      <c r="D17" s="90" t="n">
        <v>1.91866752</v>
      </c>
      <c r="E17" s="90"/>
      <c r="F17" s="90" t="n">
        <v>3.03206904</v>
      </c>
      <c r="G17" s="90" t="n">
        <v>2.34089856</v>
      </c>
      <c r="H17" s="90" t="n">
        <v>1.8540522</v>
      </c>
      <c r="I17" s="90"/>
      <c r="J17" s="90" t="n">
        <v>0.57513456</v>
      </c>
      <c r="K17" s="90" t="n">
        <v>0.4540536</v>
      </c>
      <c r="L17" s="90" t="n">
        <v>0.35625744</v>
      </c>
      <c r="M17" s="90"/>
      <c r="N17" s="90" t="n">
        <v>4.65928848</v>
      </c>
      <c r="O17" s="90" t="n">
        <v>5.46494256</v>
      </c>
      <c r="P17" s="90" t="n">
        <v>3.87924768</v>
      </c>
    </row>
    <row r="18" customFormat="false" ht="12.75" hidden="false" customHeight="true" outlineLevel="0" collapsed="false">
      <c r="A18" s="303" t="s">
        <v>610</v>
      </c>
      <c r="B18" s="90" t="n">
        <v>5.57903808</v>
      </c>
      <c r="C18" s="90" t="n">
        <v>4.49629488</v>
      </c>
      <c r="D18" s="90" t="n">
        <v>3.52299024</v>
      </c>
      <c r="F18" s="90" t="n">
        <v>5.88251664</v>
      </c>
      <c r="G18" s="90" t="n">
        <v>4.0234194</v>
      </c>
      <c r="H18" s="90" t="n">
        <v>3.4306272</v>
      </c>
      <c r="J18" s="90" t="n">
        <v>0.90345024</v>
      </c>
      <c r="K18" s="90" t="n">
        <v>0.51692256</v>
      </c>
      <c r="L18" s="90" t="n">
        <v>0.47500992</v>
      </c>
      <c r="N18" s="90" t="n">
        <v>7.40922336</v>
      </c>
      <c r="O18" s="90" t="n">
        <v>11.34202608</v>
      </c>
      <c r="P18" s="90" t="n">
        <v>7.75849536</v>
      </c>
    </row>
    <row r="19" customFormat="false" ht="12.75" hidden="false" customHeight="true" outlineLevel="0" collapsed="false">
      <c r="A19" s="303" t="s">
        <v>611</v>
      </c>
      <c r="B19" s="90" t="n">
        <v>1.06877232</v>
      </c>
      <c r="C19" s="90" t="n">
        <v>1.09904256</v>
      </c>
      <c r="D19" s="90" t="n">
        <v>0.77072688</v>
      </c>
      <c r="F19" s="90" t="n">
        <v>0.94846752</v>
      </c>
      <c r="G19" s="90" t="n">
        <v>1.01153052</v>
      </c>
      <c r="H19" s="90" t="n">
        <v>0.693693</v>
      </c>
      <c r="J19" s="90" t="n">
        <v>0.29338848</v>
      </c>
      <c r="K19" s="90" t="n">
        <v>0.20723472</v>
      </c>
      <c r="L19" s="90" t="n">
        <v>0.1862784</v>
      </c>
      <c r="N19" s="90" t="n">
        <v>2.30286672</v>
      </c>
      <c r="O19" s="90" t="n">
        <v>3.085236</v>
      </c>
      <c r="P19" s="90" t="n">
        <v>1.90003968</v>
      </c>
    </row>
    <row r="20" customFormat="false" ht="12.75" hidden="false" customHeight="true" outlineLevel="0" collapsed="false">
      <c r="A20" s="109"/>
    </row>
    <row r="21" s="109" customFormat="true" ht="12.75" hidden="false" customHeight="true" outlineLevel="0" collapsed="false">
      <c r="A21" s="98" t="s">
        <v>814</v>
      </c>
      <c r="B21" s="90" t="n">
        <v>0.6054048</v>
      </c>
      <c r="C21" s="90" t="n">
        <v>0.5588352</v>
      </c>
      <c r="D21" s="90" t="n">
        <v>0.41214096</v>
      </c>
      <c r="E21" s="90"/>
      <c r="F21" s="90" t="n">
        <v>0.56504448</v>
      </c>
      <c r="G21" s="90" t="n">
        <v>0.54990936</v>
      </c>
      <c r="H21" s="90" t="n">
        <v>0.39351312</v>
      </c>
      <c r="I21" s="90"/>
      <c r="J21" s="90" t="n">
        <v>0.13039488</v>
      </c>
      <c r="K21" s="90" t="n">
        <v>0.0931392</v>
      </c>
      <c r="L21" s="90" t="n">
        <v>0.0814968</v>
      </c>
      <c r="M21" s="90"/>
      <c r="N21" s="90" t="n">
        <v>1.03384512</v>
      </c>
      <c r="O21" s="90" t="n">
        <v>1.42270128</v>
      </c>
      <c r="P21" s="90" t="n">
        <v>0.86619456</v>
      </c>
    </row>
    <row r="22" customFormat="false" ht="12.75" hidden="false" customHeight="true" outlineLevel="0" collapsed="false">
      <c r="A22" s="303" t="s">
        <v>609</v>
      </c>
      <c r="B22" s="90" t="n">
        <v>1.00590336</v>
      </c>
      <c r="C22" s="90" t="n">
        <v>0.87085152</v>
      </c>
      <c r="D22" s="90" t="n">
        <v>0.67060224</v>
      </c>
      <c r="F22" s="90" t="n">
        <v>0.96864768</v>
      </c>
      <c r="G22" s="90" t="n">
        <v>0.88792704</v>
      </c>
      <c r="H22" s="90" t="n">
        <v>0.65837772</v>
      </c>
      <c r="J22" s="90" t="n">
        <v>0.18162144</v>
      </c>
      <c r="K22" s="90" t="n">
        <v>0.11409552</v>
      </c>
      <c r="L22" s="90" t="n">
        <v>0.10711008</v>
      </c>
      <c r="N22" s="90" t="n">
        <v>1.15492608</v>
      </c>
      <c r="O22" s="90" t="n">
        <v>2.16315792</v>
      </c>
      <c r="P22" s="90" t="n">
        <v>1.24340832</v>
      </c>
    </row>
    <row r="23" customFormat="false" ht="12.75" hidden="false" customHeight="true" outlineLevel="0" collapsed="false">
      <c r="A23" s="303" t="s">
        <v>610</v>
      </c>
      <c r="B23" s="90" t="n">
        <v>1.41338736</v>
      </c>
      <c r="C23" s="90" t="n">
        <v>1.27135008</v>
      </c>
      <c r="D23" s="90" t="n">
        <v>0.96399072</v>
      </c>
      <c r="F23" s="90" t="n">
        <v>1.37225088</v>
      </c>
      <c r="G23" s="90" t="n">
        <v>1.30666536</v>
      </c>
      <c r="H23" s="90" t="n">
        <v>0.95099004</v>
      </c>
      <c r="J23" s="90" t="n">
        <v>0.21422016</v>
      </c>
      <c r="K23" s="90" t="n">
        <v>0.14436576</v>
      </c>
      <c r="L23" s="90" t="n">
        <v>0.13039488</v>
      </c>
      <c r="N23" s="90" t="n">
        <v>1.71608976</v>
      </c>
      <c r="O23" s="90" t="n">
        <v>3.2365872</v>
      </c>
      <c r="P23" s="90" t="n">
        <v>1.84881312</v>
      </c>
    </row>
    <row r="24" s="103" customFormat="true" ht="12.75" hidden="false" customHeight="true" outlineLevel="0" collapsed="false">
      <c r="A24" s="303" t="s">
        <v>611</v>
      </c>
      <c r="B24" s="90" t="n">
        <v>0.75908448</v>
      </c>
      <c r="C24" s="90" t="n">
        <v>0.72415728</v>
      </c>
      <c r="D24" s="90" t="n">
        <v>0.52623648</v>
      </c>
      <c r="E24" s="90"/>
      <c r="F24" s="90" t="n">
        <v>0.67855788</v>
      </c>
      <c r="G24" s="90" t="n">
        <v>0.68360292</v>
      </c>
      <c r="H24" s="90" t="n">
        <v>0.48180132</v>
      </c>
      <c r="I24" s="90"/>
      <c r="J24" s="90" t="n">
        <v>0.18162144</v>
      </c>
      <c r="K24" s="90" t="n">
        <v>0.14203728</v>
      </c>
      <c r="L24" s="90" t="n">
        <v>0.116424</v>
      </c>
      <c r="M24" s="90"/>
      <c r="N24" s="90" t="n">
        <v>1.54145376</v>
      </c>
      <c r="O24" s="90" t="n">
        <v>1.91401056</v>
      </c>
      <c r="P24" s="90" t="n">
        <v>1.217795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8769192</v>
      </c>
      <c r="D11" s="103" t="n">
        <v>7.37429616</v>
      </c>
      <c r="E11" s="103" t="n">
        <v>4.40315568</v>
      </c>
      <c r="F11" s="103"/>
      <c r="G11" s="103" t="n">
        <v>0</v>
      </c>
      <c r="H11" s="103" t="n">
        <v>34.52437296</v>
      </c>
      <c r="I11" s="103" t="n">
        <v>34.52437296</v>
      </c>
      <c r="J11" s="103"/>
      <c r="K11" s="103" t="n">
        <v>3.8769192</v>
      </c>
      <c r="L11" s="103" t="n">
        <v>7.22527344</v>
      </c>
      <c r="M11" s="103" t="n">
        <v>4.39617024</v>
      </c>
    </row>
    <row r="12" customFormat="false" ht="12.75" hidden="false" customHeight="true" outlineLevel="0" collapsed="false">
      <c r="B12" s="106" t="s">
        <v>647</v>
      </c>
      <c r="C12" s="103" t="n">
        <v>3.0968784</v>
      </c>
      <c r="D12" s="103" t="n">
        <v>4.4357544</v>
      </c>
      <c r="E12" s="103" t="n">
        <v>2.70336528</v>
      </c>
      <c r="F12" s="103"/>
      <c r="G12" s="103" t="n">
        <v>20.31831648</v>
      </c>
      <c r="H12" s="103" t="n">
        <v>19.5941592</v>
      </c>
      <c r="I12" s="103" t="n">
        <v>15.95707344</v>
      </c>
      <c r="J12" s="103"/>
      <c r="K12" s="103" t="n">
        <v>3.06427968</v>
      </c>
      <c r="L12" s="103" t="n">
        <v>4.41945504</v>
      </c>
      <c r="M12" s="103" t="n">
        <v>2.71733616</v>
      </c>
    </row>
    <row r="13" customFormat="false" ht="12.75" hidden="false" customHeight="true" outlineLevel="0" collapsed="false">
      <c r="B13" s="106" t="s">
        <v>648</v>
      </c>
      <c r="C13" s="103" t="n">
        <v>2.4332616</v>
      </c>
      <c r="D13" s="103" t="n">
        <v>3.28781376</v>
      </c>
      <c r="E13" s="103" t="n">
        <v>2.02344912</v>
      </c>
      <c r="F13" s="103"/>
      <c r="G13" s="103" t="n">
        <v>8.04722688</v>
      </c>
      <c r="H13" s="103" t="n">
        <v>10.74826368</v>
      </c>
      <c r="I13" s="103" t="n">
        <v>7.53961824</v>
      </c>
      <c r="J13" s="103"/>
      <c r="K13" s="103" t="n">
        <v>2.32615152</v>
      </c>
      <c r="L13" s="103" t="n">
        <v>3.23193024</v>
      </c>
      <c r="M13" s="103" t="n">
        <v>1.9908504</v>
      </c>
    </row>
    <row r="14" customFormat="false" ht="12.75" hidden="false" customHeight="true" outlineLevel="0" collapsed="false">
      <c r="B14" s="106" t="s">
        <v>649</v>
      </c>
      <c r="C14" s="103" t="n">
        <v>2.7708912</v>
      </c>
      <c r="D14" s="103" t="n">
        <v>3.2365872</v>
      </c>
      <c r="E14" s="103" t="n">
        <v>2.1305592</v>
      </c>
      <c r="F14" s="103"/>
      <c r="G14" s="103" t="n">
        <v>11.77512336</v>
      </c>
      <c r="H14" s="103" t="n">
        <v>8.9180784</v>
      </c>
      <c r="I14" s="103" t="n">
        <v>7.12282032</v>
      </c>
      <c r="J14" s="103"/>
      <c r="K14" s="103" t="n">
        <v>2.7825336</v>
      </c>
      <c r="L14" s="103" t="n">
        <v>3.11783472</v>
      </c>
      <c r="M14" s="103" t="n">
        <v>2.10028896</v>
      </c>
    </row>
    <row r="15" customFormat="false" ht="12.75" hidden="false" customHeight="true" outlineLevel="0" collapsed="false">
      <c r="B15" s="106" t="s">
        <v>650</v>
      </c>
      <c r="C15" s="103" t="n">
        <v>2.58926976</v>
      </c>
      <c r="D15" s="103" t="n">
        <v>3.18070368</v>
      </c>
      <c r="E15" s="103" t="n">
        <v>2.0490624</v>
      </c>
      <c r="F15" s="103"/>
      <c r="G15" s="103" t="n">
        <v>8.95533408</v>
      </c>
      <c r="H15" s="103" t="n">
        <v>7.29047088</v>
      </c>
      <c r="I15" s="103" t="n">
        <v>5.64889248</v>
      </c>
      <c r="J15" s="103"/>
      <c r="K15" s="103" t="n">
        <v>2.61721152</v>
      </c>
      <c r="L15" s="103" t="n">
        <v>2.95484112</v>
      </c>
      <c r="M15" s="103" t="n">
        <v>1.979208</v>
      </c>
    </row>
    <row r="16" customFormat="false" ht="12.75" hidden="false" customHeight="true" outlineLevel="0" collapsed="false">
      <c r="B16" s="106" t="s">
        <v>651</v>
      </c>
      <c r="C16" s="103" t="n">
        <v>3.92814576</v>
      </c>
      <c r="D16" s="103" t="n">
        <v>4.831596</v>
      </c>
      <c r="E16" s="103" t="n">
        <v>3.12714864</v>
      </c>
      <c r="F16" s="103"/>
      <c r="G16" s="103" t="n">
        <v>17.6615208</v>
      </c>
      <c r="H16" s="103" t="n">
        <v>13.96622304</v>
      </c>
      <c r="I16" s="103" t="n">
        <v>11.04398064</v>
      </c>
      <c r="J16" s="103"/>
      <c r="K16" s="103" t="n">
        <v>4.18427856</v>
      </c>
      <c r="L16" s="103" t="n">
        <v>4.99226112</v>
      </c>
      <c r="M16" s="103" t="n">
        <v>3.318084</v>
      </c>
    </row>
    <row r="17" s="108" customFormat="true" ht="21.95" hidden="false" customHeight="true" outlineLevel="0" collapsed="false">
      <c r="A17" s="145"/>
      <c r="B17" s="106" t="s">
        <v>652</v>
      </c>
      <c r="C17" s="103" t="n">
        <v>1.19451024</v>
      </c>
      <c r="D17" s="103" t="n">
        <v>1.68116256</v>
      </c>
      <c r="E17" s="103" t="n">
        <v>1.00823184</v>
      </c>
      <c r="F17" s="103"/>
      <c r="G17" s="103" t="n">
        <v>5.13895536</v>
      </c>
      <c r="H17" s="103" t="n">
        <v>4.71982896</v>
      </c>
      <c r="I17" s="103" t="n">
        <v>3.56024592</v>
      </c>
      <c r="J17" s="103"/>
      <c r="K17" s="103" t="n">
        <v>1.17821088</v>
      </c>
      <c r="L17" s="103" t="n">
        <v>1.57405248</v>
      </c>
      <c r="M17" s="103" t="n">
        <v>0.9639907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70444736</v>
      </c>
      <c r="D20" s="103" t="n">
        <v>2.6078976</v>
      </c>
      <c r="E20" s="103" t="n">
        <v>1.54145376</v>
      </c>
      <c r="F20" s="103"/>
      <c r="G20" s="103" t="n">
        <v>7.57221696</v>
      </c>
      <c r="H20" s="103" t="n">
        <v>9.28132128</v>
      </c>
      <c r="I20" s="103" t="n">
        <v>6.92257104</v>
      </c>
      <c r="J20" s="103"/>
      <c r="K20" s="103" t="n">
        <v>1.66020624</v>
      </c>
      <c r="L20" s="103" t="n">
        <v>2.5147584</v>
      </c>
      <c r="M20" s="103" t="n">
        <v>1.50419808</v>
      </c>
    </row>
    <row r="21" customFormat="false" ht="12.75" hidden="false" customHeight="true" outlineLevel="0" collapsed="false">
      <c r="A21" s="98"/>
      <c r="B21" s="122" t="s">
        <v>654</v>
      </c>
      <c r="C21" s="103" t="n">
        <v>1.70444736</v>
      </c>
      <c r="D21" s="103" t="n">
        <v>2.05139088</v>
      </c>
      <c r="E21" s="103" t="n">
        <v>1.32490512</v>
      </c>
      <c r="F21" s="103"/>
      <c r="G21" s="103" t="n">
        <v>6.59658384</v>
      </c>
      <c r="H21" s="103" t="n">
        <v>5.21812368</v>
      </c>
      <c r="I21" s="103" t="n">
        <v>4.09113936</v>
      </c>
      <c r="J21" s="103"/>
      <c r="K21" s="103" t="n">
        <v>1.72773216</v>
      </c>
      <c r="L21" s="103" t="n">
        <v>1.94893776</v>
      </c>
      <c r="M21" s="103" t="n">
        <v>1.296963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25.1</v>
      </c>
      <c r="C10" s="235"/>
      <c r="D10" s="234" t="n">
        <v>26.2917069288922</v>
      </c>
      <c r="E10" s="235"/>
      <c r="F10" s="234" t="n">
        <v>146.5</v>
      </c>
      <c r="G10" s="235"/>
      <c r="H10" s="234" t="n">
        <v>17.261694356074</v>
      </c>
      <c r="I10" s="235"/>
      <c r="J10" s="234" t="n">
        <v>1071.7</v>
      </c>
      <c r="K10" s="235"/>
      <c r="L10" s="234" t="n">
        <v>24.5391889725918</v>
      </c>
      <c r="O10" s="0"/>
      <c r="P10" s="0"/>
      <c r="Q10" s="0"/>
      <c r="R10" s="0"/>
      <c r="S10" s="0"/>
      <c r="T10" s="0"/>
    </row>
    <row r="11" customFormat="false" ht="12.75" hidden="false" customHeight="true" outlineLevel="0" collapsed="false">
      <c r="A11" s="233" t="s">
        <v>473</v>
      </c>
      <c r="B11" s="234" t="n">
        <v>955.9</v>
      </c>
      <c r="C11" s="235"/>
      <c r="D11" s="234" t="n">
        <v>27.1670550787245</v>
      </c>
      <c r="E11" s="235"/>
      <c r="F11" s="234" t="n">
        <v>100.2</v>
      </c>
      <c r="G11" s="235"/>
      <c r="H11" s="234" t="n">
        <v>11.8062919759632</v>
      </c>
      <c r="I11" s="235"/>
      <c r="J11" s="234" t="n">
        <v>1056.1</v>
      </c>
      <c r="K11" s="235"/>
      <c r="L11" s="234" t="n">
        <v>24.181988871843</v>
      </c>
      <c r="O11" s="0"/>
      <c r="P11" s="0"/>
      <c r="Q11" s="0"/>
      <c r="R11" s="0"/>
      <c r="S11" s="0"/>
      <c r="T11" s="0"/>
    </row>
    <row r="12" customFormat="false" ht="12.75" hidden="false" customHeight="true" outlineLevel="0" collapsed="false">
      <c r="A12" s="233" t="s">
        <v>474</v>
      </c>
      <c r="B12" s="234" t="n">
        <v>536.3</v>
      </c>
      <c r="C12" s="235"/>
      <c r="D12" s="234" t="n">
        <v>15.2418575569829</v>
      </c>
      <c r="E12" s="235"/>
      <c r="F12" s="234" t="n">
        <v>59.4</v>
      </c>
      <c r="G12" s="235"/>
      <c r="H12" s="234" t="n">
        <v>6.99893955461294</v>
      </c>
      <c r="I12" s="235"/>
      <c r="J12" s="234" t="n">
        <v>595.7</v>
      </c>
      <c r="K12" s="235"/>
      <c r="L12" s="234" t="n">
        <v>13.6400064112839</v>
      </c>
      <c r="O12" s="0"/>
      <c r="P12" s="0"/>
      <c r="Q12" s="0"/>
      <c r="R12" s="0"/>
      <c r="S12" s="0"/>
      <c r="T12" s="0"/>
    </row>
    <row r="13" s="223" customFormat="true" ht="12.75" hidden="false" customHeight="true" outlineLevel="0" collapsed="false">
      <c r="A13" s="236" t="s">
        <v>475</v>
      </c>
      <c r="B13" s="234" t="n">
        <v>119.9</v>
      </c>
      <c r="C13" s="235"/>
      <c r="D13" s="234" t="n">
        <v>3.40760529756153</v>
      </c>
      <c r="E13" s="235"/>
      <c r="F13" s="234" t="n">
        <v>11.1</v>
      </c>
      <c r="G13" s="235"/>
      <c r="H13" s="234" t="n">
        <v>1.30788264404383</v>
      </c>
      <c r="I13" s="235"/>
      <c r="J13" s="234" t="n">
        <v>131</v>
      </c>
      <c r="K13" s="235"/>
      <c r="L13" s="234" t="n">
        <v>2.99956494859524</v>
      </c>
      <c r="O13" s="0"/>
      <c r="P13" s="0"/>
      <c r="Q13" s="0"/>
      <c r="R13" s="0"/>
      <c r="S13" s="0"/>
      <c r="T13" s="0"/>
    </row>
    <row r="14" s="223" customFormat="true" ht="12.75" hidden="false" customHeight="true" outlineLevel="0" collapsed="false">
      <c r="A14" s="236" t="s">
        <v>476</v>
      </c>
      <c r="B14" s="234" t="n">
        <v>976.6</v>
      </c>
      <c r="C14" s="235"/>
      <c r="D14" s="234" t="n">
        <v>27.7553572443586</v>
      </c>
      <c r="E14" s="235"/>
      <c r="F14" s="234" t="n">
        <v>524.7</v>
      </c>
      <c r="G14" s="235"/>
      <c r="H14" s="234" t="n">
        <v>61.8239660657476</v>
      </c>
      <c r="I14" s="235"/>
      <c r="J14" s="234" t="n">
        <v>1501.3</v>
      </c>
      <c r="K14" s="235"/>
      <c r="L14" s="234" t="n">
        <v>34.3759302085957</v>
      </c>
      <c r="N14" s="237"/>
      <c r="O14" s="0"/>
      <c r="P14" s="0"/>
      <c r="Q14" s="0"/>
      <c r="R14" s="0"/>
      <c r="S14" s="0"/>
      <c r="T14" s="0"/>
    </row>
    <row r="15" s="223" customFormat="true" ht="12.75" hidden="false" customHeight="true" outlineLevel="0" collapsed="false">
      <c r="A15" s="236" t="s">
        <v>354</v>
      </c>
      <c r="B15" s="234" t="n">
        <v>4.7</v>
      </c>
      <c r="C15" s="235"/>
      <c r="D15" s="234" t="n">
        <v>0.133575854032854</v>
      </c>
      <c r="E15" s="235"/>
      <c r="F15" s="234" t="n">
        <v>6.8</v>
      </c>
      <c r="G15" s="235"/>
      <c r="H15" s="234" t="n">
        <v>0.801225403558383</v>
      </c>
      <c r="I15" s="235"/>
      <c r="J15" s="234" t="n">
        <v>11.5</v>
      </c>
      <c r="K15" s="235"/>
      <c r="L15" s="234" t="n">
        <v>0.263320587090422</v>
      </c>
      <c r="N15" s="237"/>
      <c r="O15" s="0"/>
      <c r="P15" s="0"/>
      <c r="Q15" s="0"/>
      <c r="R15" s="0"/>
      <c r="S15" s="0"/>
      <c r="T15" s="0"/>
    </row>
    <row r="16" s="108" customFormat="true" ht="21.95" hidden="false" customHeight="true" outlineLevel="0" collapsed="false">
      <c r="A16" s="106" t="s">
        <v>246</v>
      </c>
      <c r="B16" s="234" t="n">
        <v>3518.6</v>
      </c>
      <c r="C16" s="235"/>
      <c r="D16" s="234" t="n">
        <v>100</v>
      </c>
      <c r="E16" s="235"/>
      <c r="F16" s="234" t="n">
        <v>848.7</v>
      </c>
      <c r="G16" s="235"/>
      <c r="H16" s="234" t="n">
        <v>100</v>
      </c>
      <c r="I16" s="235"/>
      <c r="J16" s="234" t="n">
        <v>4367.3</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37.2</v>
      </c>
      <c r="C19" s="235"/>
      <c r="D19" s="234" t="n">
        <v>72.1082248621611</v>
      </c>
      <c r="E19" s="235"/>
      <c r="F19" s="234" t="n">
        <v>317.2</v>
      </c>
      <c r="G19" s="235"/>
      <c r="H19" s="234" t="n">
        <v>37.374808530694</v>
      </c>
      <c r="I19" s="235"/>
      <c r="J19" s="234" t="n">
        <v>2854.4</v>
      </c>
      <c r="K19" s="235"/>
      <c r="L19" s="234" t="n">
        <v>65.3584594600783</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21.7</v>
      </c>
      <c r="C31" s="235"/>
      <c r="D31" s="234" t="n">
        <v>28.9270862212365</v>
      </c>
      <c r="E31" s="235"/>
      <c r="F31" s="234" t="n">
        <v>71.2</v>
      </c>
      <c r="G31" s="235"/>
      <c r="H31" s="234" t="n">
        <v>18.2751540041068</v>
      </c>
      <c r="I31" s="235"/>
      <c r="J31" s="234" t="n">
        <v>592.9</v>
      </c>
      <c r="K31" s="235"/>
      <c r="L31" s="234" t="n">
        <v>27.0360237118103</v>
      </c>
      <c r="O31" s="0"/>
      <c r="P31" s="0"/>
      <c r="Q31" s="0"/>
      <c r="R31" s="0"/>
      <c r="S31" s="0"/>
      <c r="T31" s="0"/>
    </row>
    <row r="32" customFormat="false" ht="12.75" hidden="false" customHeight="true" outlineLevel="0" collapsed="false">
      <c r="A32" s="233" t="s">
        <v>473</v>
      </c>
      <c r="B32" s="234" t="n">
        <v>388.1</v>
      </c>
      <c r="C32" s="235"/>
      <c r="D32" s="234" t="n">
        <v>21.5192680898253</v>
      </c>
      <c r="E32" s="235"/>
      <c r="F32" s="234" t="n">
        <v>32</v>
      </c>
      <c r="G32" s="235"/>
      <c r="H32" s="234" t="n">
        <v>8.2135523613963</v>
      </c>
      <c r="I32" s="235"/>
      <c r="J32" s="234" t="n">
        <v>420.1</v>
      </c>
      <c r="K32" s="235"/>
      <c r="L32" s="234" t="n">
        <v>19.156406748746</v>
      </c>
      <c r="O32" s="0"/>
      <c r="P32" s="0"/>
      <c r="Q32" s="0"/>
      <c r="R32" s="0"/>
      <c r="S32" s="0"/>
      <c r="T32" s="0"/>
    </row>
    <row r="33" customFormat="false" ht="12.75" hidden="false" customHeight="true" outlineLevel="0" collapsed="false">
      <c r="A33" s="233" t="s">
        <v>474</v>
      </c>
      <c r="B33" s="234" t="n">
        <v>255.2</v>
      </c>
      <c r="C33" s="235"/>
      <c r="D33" s="234" t="n">
        <v>14.1502633767674</v>
      </c>
      <c r="E33" s="235"/>
      <c r="F33" s="234" t="n">
        <v>24.9</v>
      </c>
      <c r="G33" s="235"/>
      <c r="H33" s="234" t="n">
        <v>6.3911704312115</v>
      </c>
      <c r="I33" s="235"/>
      <c r="J33" s="234" t="n">
        <v>280.2</v>
      </c>
      <c r="K33" s="235"/>
      <c r="L33" s="234" t="n">
        <v>12.7770177838577</v>
      </c>
      <c r="O33" s="0"/>
      <c r="P33" s="0"/>
      <c r="Q33" s="0"/>
      <c r="R33" s="0"/>
      <c r="S33" s="0"/>
      <c r="T33" s="0"/>
    </row>
    <row r="34" customFormat="false" ht="12.75" hidden="false" customHeight="true" outlineLevel="0" collapsed="false">
      <c r="A34" s="236" t="s">
        <v>475</v>
      </c>
      <c r="B34" s="234" t="n">
        <v>86.2</v>
      </c>
      <c r="C34" s="235"/>
      <c r="D34" s="234" t="n">
        <v>4.77959523149432</v>
      </c>
      <c r="E34" s="235"/>
      <c r="F34" s="234" t="n">
        <v>6.8</v>
      </c>
      <c r="G34" s="235"/>
      <c r="H34" s="234" t="n">
        <v>1.74537987679671</v>
      </c>
      <c r="I34" s="235"/>
      <c r="J34" s="234" t="n">
        <v>93</v>
      </c>
      <c r="K34" s="235"/>
      <c r="L34" s="234" t="n">
        <v>4.24076607387141</v>
      </c>
    </row>
    <row r="35" customFormat="false" ht="12.75" hidden="false" customHeight="true" outlineLevel="0" collapsed="false">
      <c r="A35" s="236" t="s">
        <v>476</v>
      </c>
      <c r="B35" s="234" t="n">
        <v>550.3</v>
      </c>
      <c r="C35" s="235"/>
      <c r="D35" s="234" t="n">
        <v>30.5128915996673</v>
      </c>
      <c r="E35" s="235"/>
      <c r="F35" s="234" t="n">
        <v>250.7</v>
      </c>
      <c r="G35" s="235"/>
      <c r="H35" s="234" t="n">
        <v>64.3480492813142</v>
      </c>
      <c r="I35" s="235"/>
      <c r="J35" s="234" t="n">
        <v>801</v>
      </c>
      <c r="K35" s="235"/>
      <c r="L35" s="234" t="n">
        <v>36.5253077975376</v>
      </c>
    </row>
    <row r="36" customFormat="false" ht="12.75" hidden="false" customHeight="true" outlineLevel="0" collapsed="false">
      <c r="A36" s="236" t="s">
        <v>354</v>
      </c>
      <c r="B36" s="234" t="n">
        <v>1.9</v>
      </c>
      <c r="C36" s="235"/>
      <c r="D36" s="234" t="n">
        <v>0.105350706958691</v>
      </c>
      <c r="E36" s="235"/>
      <c r="F36" s="234" t="n">
        <v>3.9</v>
      </c>
      <c r="G36" s="235"/>
      <c r="H36" s="234" t="n">
        <v>1.00102669404517</v>
      </c>
      <c r="I36" s="235"/>
      <c r="J36" s="234" t="n">
        <v>5.8</v>
      </c>
      <c r="K36" s="235"/>
      <c r="L36" s="234" t="n">
        <v>0.264477884176927</v>
      </c>
    </row>
    <row r="37" s="108" customFormat="true" ht="21.95" hidden="false" customHeight="true" outlineLevel="0" collapsed="false">
      <c r="A37" s="106" t="s">
        <v>246</v>
      </c>
      <c r="B37" s="234" t="n">
        <v>1803.5</v>
      </c>
      <c r="C37" s="235"/>
      <c r="D37" s="234" t="n">
        <v>100</v>
      </c>
      <c r="E37" s="235"/>
      <c r="F37" s="234" t="n">
        <v>389.6</v>
      </c>
      <c r="G37" s="235"/>
      <c r="H37" s="234" t="n">
        <v>100</v>
      </c>
      <c r="I37" s="235"/>
      <c r="J37" s="234" t="n">
        <v>2193</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51.2</v>
      </c>
      <c r="C40" s="235"/>
      <c r="D40" s="234" t="n">
        <v>69.3762129193236</v>
      </c>
      <c r="E40" s="235"/>
      <c r="F40" s="234" t="n">
        <v>135</v>
      </c>
      <c r="G40" s="235"/>
      <c r="H40" s="234" t="n">
        <v>34.6509240246407</v>
      </c>
      <c r="I40" s="235"/>
      <c r="J40" s="234" t="n">
        <v>1386.2</v>
      </c>
      <c r="K40" s="235"/>
      <c r="L40" s="234" t="n">
        <v>63.2102143182855</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03.4</v>
      </c>
      <c r="C44" s="235"/>
      <c r="D44" s="234" t="n">
        <v>23.5204944318116</v>
      </c>
      <c r="E44" s="235"/>
      <c r="F44" s="234" t="n">
        <v>75.3</v>
      </c>
      <c r="G44" s="235"/>
      <c r="H44" s="234" t="n">
        <v>16.4016554127641</v>
      </c>
      <c r="I44" s="235"/>
      <c r="J44" s="234" t="n">
        <v>478.7</v>
      </c>
      <c r="K44" s="235"/>
      <c r="L44" s="234" t="n">
        <v>22.0172937172293</v>
      </c>
    </row>
    <row r="45" customFormat="false" ht="12.75" hidden="false" customHeight="true" outlineLevel="0" collapsed="false">
      <c r="A45" s="233" t="s">
        <v>473</v>
      </c>
      <c r="B45" s="234" t="n">
        <v>567.8</v>
      </c>
      <c r="C45" s="235"/>
      <c r="D45" s="234" t="n">
        <v>33.105941344528</v>
      </c>
      <c r="E45" s="235"/>
      <c r="F45" s="234" t="n">
        <v>68.2</v>
      </c>
      <c r="G45" s="235"/>
      <c r="H45" s="234" t="n">
        <v>14.8551513831409</v>
      </c>
      <c r="I45" s="235"/>
      <c r="J45" s="234" t="n">
        <v>636</v>
      </c>
      <c r="K45" s="235"/>
      <c r="L45" s="234" t="n">
        <v>29.2521387176893</v>
      </c>
    </row>
    <row r="46" customFormat="false" ht="12.75" hidden="false" customHeight="true" outlineLevel="0" collapsed="false">
      <c r="A46" s="233" t="s">
        <v>474</v>
      </c>
      <c r="B46" s="234" t="n">
        <v>281.1</v>
      </c>
      <c r="C46" s="235"/>
      <c r="D46" s="234" t="n">
        <v>16.3897148854294</v>
      </c>
      <c r="E46" s="235"/>
      <c r="F46" s="234" t="n">
        <v>34.4</v>
      </c>
      <c r="G46" s="235"/>
      <c r="H46" s="234" t="n">
        <v>7.49292093225877</v>
      </c>
      <c r="I46" s="235"/>
      <c r="J46" s="234" t="n">
        <v>315.5</v>
      </c>
      <c r="K46" s="235"/>
      <c r="L46" s="234" t="n">
        <v>14.5110845368411</v>
      </c>
    </row>
    <row r="47" customFormat="false" ht="12.75" hidden="false" customHeight="true" outlineLevel="0" collapsed="false">
      <c r="A47" s="236" t="s">
        <v>475</v>
      </c>
      <c r="B47" s="234" t="n">
        <v>33.7</v>
      </c>
      <c r="C47" s="235"/>
      <c r="D47" s="234" t="n">
        <v>1.96490000583056</v>
      </c>
      <c r="E47" s="235"/>
      <c r="F47" s="234" t="n">
        <v>4.2</v>
      </c>
      <c r="G47" s="235"/>
      <c r="H47" s="234" t="n">
        <v>0.914833369636245</v>
      </c>
      <c r="I47" s="235"/>
      <c r="J47" s="234" t="n">
        <v>38</v>
      </c>
      <c r="K47" s="235"/>
      <c r="L47" s="234" t="n">
        <v>1.74776929445313</v>
      </c>
    </row>
    <row r="48" customFormat="false" ht="12.75" hidden="false" customHeight="true" outlineLevel="0" collapsed="false">
      <c r="A48" s="236" t="s">
        <v>476</v>
      </c>
      <c r="B48" s="234" t="n">
        <v>426.3</v>
      </c>
      <c r="C48" s="235"/>
      <c r="D48" s="234" t="n">
        <v>24.8556935455659</v>
      </c>
      <c r="E48" s="235"/>
      <c r="F48" s="234" t="n">
        <v>274</v>
      </c>
      <c r="G48" s="235"/>
      <c r="H48" s="234" t="n">
        <v>59.6819864953169</v>
      </c>
      <c r="I48" s="235"/>
      <c r="J48" s="234" t="n">
        <v>700.3</v>
      </c>
      <c r="K48" s="235"/>
      <c r="L48" s="234" t="n">
        <v>32.2095483396192</v>
      </c>
    </row>
    <row r="49" customFormat="false" ht="12.75" hidden="false" customHeight="true" outlineLevel="0" collapsed="false">
      <c r="A49" s="236" t="s">
        <v>354</v>
      </c>
      <c r="B49" s="234" t="n">
        <v>2.8</v>
      </c>
      <c r="C49" s="235"/>
      <c r="D49" s="234" t="n">
        <v>0.163255786834587</v>
      </c>
      <c r="E49" s="235"/>
      <c r="F49" s="234" t="n">
        <v>2.9</v>
      </c>
      <c r="G49" s="235"/>
      <c r="H49" s="234" t="n">
        <v>0.631670659986931</v>
      </c>
      <c r="I49" s="235"/>
      <c r="J49" s="234" t="n">
        <v>5.7</v>
      </c>
      <c r="K49" s="235"/>
      <c r="L49" s="234" t="n">
        <v>0.26216539416797</v>
      </c>
    </row>
    <row r="50" s="108" customFormat="true" ht="21.95" hidden="false" customHeight="true" outlineLevel="0" collapsed="false">
      <c r="A50" s="106" t="s">
        <v>246</v>
      </c>
      <c r="B50" s="234" t="n">
        <v>1715.1</v>
      </c>
      <c r="C50" s="235"/>
      <c r="D50" s="234" t="n">
        <v>100</v>
      </c>
      <c r="E50" s="235"/>
      <c r="F50" s="234" t="n">
        <v>459.1</v>
      </c>
      <c r="G50" s="235"/>
      <c r="H50" s="234" t="n">
        <v>100</v>
      </c>
      <c r="I50" s="235"/>
      <c r="J50" s="234" t="n">
        <v>2174.2</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286</v>
      </c>
      <c r="C53" s="235"/>
      <c r="D53" s="234" t="n">
        <v>74.9810506675996</v>
      </c>
      <c r="E53" s="235"/>
      <c r="F53" s="234" t="n">
        <v>182.2</v>
      </c>
      <c r="G53" s="235"/>
      <c r="H53" s="234" t="n">
        <v>39.6863428446961</v>
      </c>
      <c r="I53" s="235"/>
      <c r="J53" s="234" t="n">
        <v>1468.2</v>
      </c>
      <c r="K53" s="235"/>
      <c r="L53" s="234" t="n">
        <v>67.5282862662129</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21097392</v>
      </c>
      <c r="D11" s="103" t="n">
        <v>1.8394992</v>
      </c>
      <c r="E11" s="103" t="n">
        <v>2.31450912</v>
      </c>
      <c r="F11" s="103"/>
      <c r="G11" s="103" t="n">
        <v>0</v>
      </c>
      <c r="H11" s="103" t="n">
        <v>14.14318752</v>
      </c>
      <c r="I11" s="103" t="n">
        <v>14.14318752</v>
      </c>
      <c r="J11" s="103"/>
      <c r="K11" s="103" t="n">
        <v>3.21097392</v>
      </c>
      <c r="L11" s="103" t="n">
        <v>1.8511416</v>
      </c>
      <c r="M11" s="103" t="n">
        <v>2.29122432</v>
      </c>
    </row>
    <row r="12" customFormat="false" ht="12.75" hidden="false" customHeight="true" outlineLevel="0" collapsed="false">
      <c r="B12" s="106" t="s">
        <v>647</v>
      </c>
      <c r="C12" s="103" t="n">
        <v>2.52174384</v>
      </c>
      <c r="D12" s="103" t="n">
        <v>2.16082944</v>
      </c>
      <c r="E12" s="103" t="n">
        <v>1.70677584</v>
      </c>
      <c r="F12" s="103"/>
      <c r="G12" s="103" t="n">
        <v>13.03017408</v>
      </c>
      <c r="H12" s="103" t="n">
        <v>9.63292176</v>
      </c>
      <c r="I12" s="103" t="n">
        <v>8.05188384</v>
      </c>
      <c r="J12" s="103"/>
      <c r="K12" s="103" t="n">
        <v>2.48215968</v>
      </c>
      <c r="L12" s="103" t="n">
        <v>2.1422016</v>
      </c>
      <c r="M12" s="103" t="n">
        <v>1.67184864</v>
      </c>
    </row>
    <row r="13" customFormat="false" ht="12.75" hidden="false" customHeight="true" outlineLevel="0" collapsed="false">
      <c r="B13" s="106" t="s">
        <v>648</v>
      </c>
      <c r="C13" s="103" t="n">
        <v>2.23766928</v>
      </c>
      <c r="D13" s="103" t="n">
        <v>1.92798144</v>
      </c>
      <c r="E13" s="103" t="n">
        <v>1.49488416</v>
      </c>
      <c r="F13" s="103"/>
      <c r="G13" s="103" t="n">
        <v>6.15417264</v>
      </c>
      <c r="H13" s="103" t="n">
        <v>5.53479696</v>
      </c>
      <c r="I13" s="103" t="n">
        <v>4.13770896</v>
      </c>
      <c r="J13" s="103"/>
      <c r="K13" s="103" t="n">
        <v>2.10960288</v>
      </c>
      <c r="L13" s="103" t="n">
        <v>1.83717072</v>
      </c>
      <c r="M13" s="103" t="n">
        <v>1.4087304</v>
      </c>
    </row>
    <row r="14" customFormat="false" ht="12.75" hidden="false" customHeight="true" outlineLevel="0" collapsed="false">
      <c r="B14" s="106" t="s">
        <v>649</v>
      </c>
      <c r="C14" s="103" t="n">
        <v>2.4914736</v>
      </c>
      <c r="D14" s="103" t="n">
        <v>2.19575664</v>
      </c>
      <c r="E14" s="103" t="n">
        <v>1.67417712</v>
      </c>
      <c r="F14" s="103"/>
      <c r="G14" s="103" t="n">
        <v>9.26269344</v>
      </c>
      <c r="H14" s="103" t="n">
        <v>4.99691808</v>
      </c>
      <c r="I14" s="103" t="n">
        <v>4.62901824</v>
      </c>
      <c r="J14" s="103"/>
      <c r="K14" s="103" t="n">
        <v>2.41929072</v>
      </c>
      <c r="L14" s="103" t="n">
        <v>2.00714976</v>
      </c>
      <c r="M14" s="103" t="n">
        <v>1.57405248</v>
      </c>
    </row>
    <row r="15" customFormat="false" ht="12.75" hidden="false" customHeight="true" outlineLevel="0" collapsed="false">
      <c r="B15" s="106" t="s">
        <v>650</v>
      </c>
      <c r="C15" s="103" t="n">
        <v>2.32615152</v>
      </c>
      <c r="D15" s="103" t="n">
        <v>2.095632</v>
      </c>
      <c r="E15" s="103" t="n">
        <v>1.57638096</v>
      </c>
      <c r="F15" s="103"/>
      <c r="G15" s="103" t="n">
        <v>5.27633568</v>
      </c>
      <c r="H15" s="103" t="n">
        <v>4.0049856</v>
      </c>
      <c r="I15" s="103" t="n">
        <v>3.27617136</v>
      </c>
      <c r="J15" s="103"/>
      <c r="K15" s="103" t="n">
        <v>2.13288768</v>
      </c>
      <c r="L15" s="103" t="n">
        <v>1.85579856</v>
      </c>
      <c r="M15" s="103" t="n">
        <v>1.4203728</v>
      </c>
    </row>
    <row r="16" customFormat="false" ht="12.75" hidden="false" customHeight="true" outlineLevel="0" collapsed="false">
      <c r="B16" s="106" t="s">
        <v>651</v>
      </c>
      <c r="C16" s="103" t="n">
        <v>4.48465248</v>
      </c>
      <c r="D16" s="103" t="n">
        <v>3.67201296</v>
      </c>
      <c r="E16" s="103" t="n">
        <v>2.95949808</v>
      </c>
      <c r="F16" s="103"/>
      <c r="G16" s="103" t="n">
        <v>9.07175808</v>
      </c>
      <c r="H16" s="103" t="n">
        <v>6.74327808</v>
      </c>
      <c r="I16" s="103" t="n">
        <v>5.46261408</v>
      </c>
      <c r="J16" s="103"/>
      <c r="K16" s="103" t="n">
        <v>4.1097672</v>
      </c>
      <c r="L16" s="103" t="n">
        <v>3.27849984</v>
      </c>
      <c r="M16" s="103" t="n">
        <v>2.6311824</v>
      </c>
    </row>
    <row r="17" s="108" customFormat="true" ht="21.95" hidden="false" customHeight="true" outlineLevel="0" collapsed="false">
      <c r="A17" s="145"/>
      <c r="B17" s="106" t="s">
        <v>652</v>
      </c>
      <c r="C17" s="103" t="n">
        <v>1.08972864</v>
      </c>
      <c r="D17" s="103" t="n">
        <v>0.97330464</v>
      </c>
      <c r="E17" s="103" t="n">
        <v>0.73812816</v>
      </c>
      <c r="F17" s="103"/>
      <c r="G17" s="103" t="n">
        <v>3.46012128</v>
      </c>
      <c r="H17" s="103" t="n">
        <v>2.45887488</v>
      </c>
      <c r="I17" s="103" t="n">
        <v>2.02112064</v>
      </c>
      <c r="J17" s="103"/>
      <c r="K17" s="103" t="n">
        <v>1.03850208</v>
      </c>
      <c r="L17" s="103" t="n">
        <v>0.9081072</v>
      </c>
      <c r="M17" s="103" t="n">
        <v>0.6938870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48789872</v>
      </c>
      <c r="D20" s="103" t="n">
        <v>1.3272336</v>
      </c>
      <c r="E20" s="103" t="n">
        <v>1.01987424</v>
      </c>
      <c r="F20" s="103"/>
      <c r="G20" s="103" t="n">
        <v>5.61396528</v>
      </c>
      <c r="H20" s="103" t="n">
        <v>4.69887264</v>
      </c>
      <c r="I20" s="103" t="n">
        <v>3.63010032</v>
      </c>
      <c r="J20" s="103"/>
      <c r="K20" s="103" t="n">
        <v>1.44132912</v>
      </c>
      <c r="L20" s="103" t="n">
        <v>1.29463488</v>
      </c>
      <c r="M20" s="103" t="n">
        <v>0.98261856</v>
      </c>
    </row>
    <row r="21" customFormat="false" ht="12.75" hidden="false" customHeight="true" outlineLevel="0" collapsed="false">
      <c r="A21" s="98"/>
      <c r="B21" s="106" t="s">
        <v>654</v>
      </c>
      <c r="C21" s="103" t="n">
        <v>1.58802336</v>
      </c>
      <c r="D21" s="103" t="n">
        <v>1.40174496</v>
      </c>
      <c r="E21" s="103" t="n">
        <v>1.06644384</v>
      </c>
      <c r="F21" s="103"/>
      <c r="G21" s="103" t="n">
        <v>4.27508928</v>
      </c>
      <c r="H21" s="103" t="n">
        <v>2.86635888</v>
      </c>
      <c r="I21" s="103" t="n">
        <v>2.4332616</v>
      </c>
      <c r="J21" s="103"/>
      <c r="K21" s="103" t="n">
        <v>1.4902272</v>
      </c>
      <c r="L21" s="103" t="n">
        <v>1.2573792</v>
      </c>
      <c r="M21" s="103" t="n">
        <v>0.97563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2.99141152</v>
      </c>
      <c r="C13" s="103" t="n">
        <v>11.77745184</v>
      </c>
      <c r="D13" s="103" t="n">
        <v>23.32205568</v>
      </c>
      <c r="E13" s="103"/>
      <c r="F13" s="103" t="n">
        <v>15.59294856</v>
      </c>
      <c r="G13" s="103" t="n">
        <v>10.11384108</v>
      </c>
      <c r="H13" s="103" t="n">
        <v>18.18733392</v>
      </c>
      <c r="I13" s="103"/>
      <c r="J13" s="103" t="n">
        <v>22.7577658</v>
      </c>
      <c r="K13" s="103" t="n">
        <v>13.73078784</v>
      </c>
      <c r="L13" s="103" t="n">
        <v>22.40711396</v>
      </c>
      <c r="M13" s="103"/>
      <c r="N13" s="103" t="n">
        <v>21.99878912</v>
      </c>
      <c r="O13" s="103" t="n">
        <v>14.08836044</v>
      </c>
      <c r="P13" s="103" t="n">
        <v>22.40711396</v>
      </c>
      <c r="Q13" s="103"/>
      <c r="R13" s="103" t="n">
        <v>15.22375316</v>
      </c>
      <c r="S13" s="103" t="n">
        <v>15.22375316</v>
      </c>
      <c r="T13" s="103" t="n">
        <v>0</v>
      </c>
    </row>
    <row r="14" customFormat="false" ht="12.75" hidden="false" customHeight="true" outlineLevel="0" collapsed="false">
      <c r="A14" s="212" t="s">
        <v>400</v>
      </c>
      <c r="B14" s="103" t="n">
        <v>31.1317776</v>
      </c>
      <c r="C14" s="103" t="n">
        <v>28.05119856</v>
      </c>
      <c r="D14" s="103" t="n">
        <v>28.08379728</v>
      </c>
      <c r="E14" s="103"/>
      <c r="F14" s="103" t="n">
        <v>15.77141244</v>
      </c>
      <c r="G14" s="103" t="n">
        <v>16.581159</v>
      </c>
      <c r="H14" s="103" t="n">
        <v>21.67936596</v>
      </c>
      <c r="I14" s="103"/>
      <c r="J14" s="103" t="n">
        <v>29.19176568</v>
      </c>
      <c r="K14" s="103" t="n">
        <v>27.49617948</v>
      </c>
      <c r="L14" s="103" t="n">
        <v>24.0381064</v>
      </c>
      <c r="M14" s="103"/>
      <c r="N14" s="103" t="n">
        <v>17.33881072</v>
      </c>
      <c r="O14" s="103" t="n">
        <v>17.8094224</v>
      </c>
      <c r="P14" s="103" t="n">
        <v>24.0381064</v>
      </c>
      <c r="Q14" s="103"/>
      <c r="R14" s="103" t="n">
        <v>22.18248228</v>
      </c>
      <c r="S14" s="103" t="n">
        <v>22.18248228</v>
      </c>
      <c r="T14" s="103" t="n">
        <v>0</v>
      </c>
    </row>
    <row r="15" customFormat="false" ht="12.75" hidden="false" customHeight="true" outlineLevel="0" collapsed="false">
      <c r="A15" s="212" t="s">
        <v>401</v>
      </c>
      <c r="B15" s="103" t="n">
        <v>30.09793248</v>
      </c>
      <c r="C15" s="103" t="n">
        <v>16.4507112</v>
      </c>
      <c r="D15" s="103" t="n">
        <v>29.42733024</v>
      </c>
      <c r="E15" s="103"/>
      <c r="F15" s="103" t="n">
        <v>9.46124928</v>
      </c>
      <c r="G15" s="103" t="n">
        <v>8.26527492</v>
      </c>
      <c r="H15" s="103" t="n">
        <v>12.46050792</v>
      </c>
      <c r="I15" s="103"/>
      <c r="J15" s="103" t="n">
        <v>29.95766312</v>
      </c>
      <c r="K15" s="103" t="n">
        <v>17.1519502</v>
      </c>
      <c r="L15" s="103" t="n">
        <v>29.17561724</v>
      </c>
      <c r="M15" s="103"/>
      <c r="N15" s="103" t="n">
        <v>30.66358064</v>
      </c>
      <c r="O15" s="103" t="n">
        <v>21.05295192</v>
      </c>
      <c r="P15" s="103" t="n">
        <v>29.17561724</v>
      </c>
      <c r="Q15" s="103"/>
      <c r="R15" s="103" t="n">
        <v>19.72525772</v>
      </c>
      <c r="S15" s="103" t="n">
        <v>19.72525772</v>
      </c>
      <c r="T15" s="103" t="n">
        <v>0</v>
      </c>
    </row>
    <row r="16" s="108" customFormat="true" ht="21.95" hidden="false" customHeight="true" outlineLevel="0" collapsed="false">
      <c r="A16" s="105" t="s">
        <v>285</v>
      </c>
      <c r="B16" s="103" t="n">
        <v>41.18382576</v>
      </c>
      <c r="C16" s="103" t="n">
        <v>29.30624928</v>
      </c>
      <c r="D16" s="103" t="n">
        <v>42.88594464</v>
      </c>
      <c r="E16" s="103"/>
      <c r="F16" s="103" t="n">
        <v>23.61849588</v>
      </c>
      <c r="G16" s="103" t="n">
        <v>20.30226408</v>
      </c>
      <c r="H16" s="103" t="n">
        <v>29.3266764</v>
      </c>
      <c r="I16" s="103"/>
      <c r="J16" s="103" t="n">
        <v>39.33067908</v>
      </c>
      <c r="K16" s="103" t="n">
        <v>28.07752332</v>
      </c>
      <c r="L16" s="103" t="n">
        <v>41.44151088</v>
      </c>
      <c r="M16" s="103"/>
      <c r="N16" s="103" t="n">
        <v>39.32837216</v>
      </c>
      <c r="O16" s="103" t="n">
        <v>28.08213716</v>
      </c>
      <c r="P16" s="103" t="n">
        <v>41.44151088</v>
      </c>
      <c r="Q16" s="103"/>
      <c r="R16" s="103" t="n">
        <v>0.51107</v>
      </c>
      <c r="S16" s="103" t="n">
        <v>0.51107</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7.78890192</v>
      </c>
      <c r="C19" s="103" t="n">
        <v>29.54375424</v>
      </c>
      <c r="D19" s="103" t="n">
        <v>38.71098</v>
      </c>
      <c r="E19" s="103"/>
      <c r="F19" s="103" t="n">
        <v>22.60897632</v>
      </c>
      <c r="G19" s="103" t="n">
        <v>19.844118</v>
      </c>
      <c r="H19" s="103" t="n">
        <v>28.16000208</v>
      </c>
      <c r="I19" s="103"/>
      <c r="J19" s="103" t="n">
        <v>35.411222</v>
      </c>
      <c r="K19" s="103" t="n">
        <v>28.3981852</v>
      </c>
      <c r="L19" s="103" t="n">
        <v>36.25786164</v>
      </c>
      <c r="M19" s="103"/>
      <c r="N19" s="103" t="n">
        <v>30.7512436</v>
      </c>
      <c r="O19" s="103" t="n">
        <v>23.50982172</v>
      </c>
      <c r="P19" s="103" t="n">
        <v>36.25786164</v>
      </c>
      <c r="Q19" s="103"/>
      <c r="R19" s="103" t="n">
        <v>18.26155324</v>
      </c>
      <c r="S19" s="103" t="n">
        <v>18.26155324</v>
      </c>
      <c r="T19" s="103" t="n">
        <v>0</v>
      </c>
    </row>
    <row r="20" customFormat="false" ht="12.75" hidden="false" customHeight="true" outlineLevel="0" collapsed="false">
      <c r="A20" s="106" t="s">
        <v>289</v>
      </c>
      <c r="B20" s="103" t="n">
        <v>36.25909056</v>
      </c>
      <c r="C20" s="103" t="n">
        <v>29.49485616</v>
      </c>
      <c r="D20" s="103" t="n">
        <v>36.57110688</v>
      </c>
      <c r="E20" s="103"/>
      <c r="F20" s="103" t="n">
        <v>20.88826488</v>
      </c>
      <c r="G20" s="103" t="n">
        <v>19.24213536</v>
      </c>
      <c r="H20" s="103" t="n">
        <v>26.63906364</v>
      </c>
      <c r="I20" s="103"/>
      <c r="J20" s="103" t="n">
        <v>33.72024964</v>
      </c>
      <c r="K20" s="103" t="n">
        <v>28.4443236</v>
      </c>
      <c r="L20" s="103" t="n">
        <v>33.54723064</v>
      </c>
      <c r="M20" s="103"/>
      <c r="N20" s="103" t="n">
        <v>27.73148532</v>
      </c>
      <c r="O20" s="103" t="n">
        <v>22.47401464</v>
      </c>
      <c r="P20" s="103" t="n">
        <v>33.54723064</v>
      </c>
      <c r="Q20" s="103"/>
      <c r="R20" s="103" t="n">
        <v>19.71094776</v>
      </c>
      <c r="S20" s="103" t="n">
        <v>19.71094776</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6.4390688</v>
      </c>
      <c r="C36" s="103" t="n">
        <v>8.4058128</v>
      </c>
      <c r="D36" s="103" t="n">
        <v>16.35058656</v>
      </c>
      <c r="E36" s="103"/>
      <c r="F36" s="103" t="n">
        <v>11.07807876</v>
      </c>
      <c r="G36" s="103" t="n">
        <v>7.4448738</v>
      </c>
      <c r="H36" s="103" t="n">
        <v>12.9719268</v>
      </c>
      <c r="I36" s="103"/>
      <c r="J36" s="103" t="n">
        <v>16.21995452</v>
      </c>
      <c r="K36" s="103" t="n">
        <v>10.1735172</v>
      </c>
      <c r="L36" s="103" t="n">
        <v>15.40330484</v>
      </c>
      <c r="M36" s="103"/>
      <c r="N36" s="103" t="n">
        <v>16.00541096</v>
      </c>
      <c r="O36" s="103" t="n">
        <v>10.21504176</v>
      </c>
      <c r="P36" s="103" t="n">
        <v>15.40330484</v>
      </c>
      <c r="Q36" s="103"/>
      <c r="R36" s="103" t="n">
        <v>11.96312656</v>
      </c>
      <c r="S36" s="103" t="n">
        <v>11.96312656</v>
      </c>
      <c r="T36" s="103" t="n">
        <v>0</v>
      </c>
    </row>
    <row r="37" customFormat="false" ht="12.75" hidden="false" customHeight="true" outlineLevel="0" collapsed="false">
      <c r="A37" s="212" t="s">
        <v>400</v>
      </c>
      <c r="B37" s="103" t="n">
        <v>26.77053456</v>
      </c>
      <c r="C37" s="103" t="n">
        <v>23.40588096</v>
      </c>
      <c r="D37" s="103" t="n">
        <v>19.37528208</v>
      </c>
      <c r="E37" s="103"/>
      <c r="F37" s="103" t="n">
        <v>11.2938336</v>
      </c>
      <c r="G37" s="103" t="n">
        <v>12.65495364</v>
      </c>
      <c r="H37" s="103" t="n">
        <v>16.34675868</v>
      </c>
      <c r="I37" s="103"/>
      <c r="J37" s="103" t="n">
        <v>25.68524728</v>
      </c>
      <c r="K37" s="103" t="n">
        <v>23.77050368</v>
      </c>
      <c r="L37" s="103" t="n">
        <v>14.42747768</v>
      </c>
      <c r="M37" s="103"/>
      <c r="N37" s="103" t="n">
        <v>11.6960844</v>
      </c>
      <c r="O37" s="103" t="n">
        <v>8.8585728</v>
      </c>
      <c r="P37" s="103" t="n">
        <v>14.42747768</v>
      </c>
      <c r="Q37" s="103"/>
      <c r="R37" s="103" t="n">
        <v>21.209405</v>
      </c>
      <c r="S37" s="103" t="n">
        <v>21.209405</v>
      </c>
      <c r="T37" s="103" t="n">
        <v>0</v>
      </c>
    </row>
    <row r="38" customFormat="false" ht="12.75" hidden="false" customHeight="true" outlineLevel="0" collapsed="false">
      <c r="A38" s="212" t="s">
        <v>401</v>
      </c>
      <c r="B38" s="103" t="n">
        <v>23.86226304</v>
      </c>
      <c r="C38" s="103" t="n">
        <v>12.40381296</v>
      </c>
      <c r="D38" s="103" t="n">
        <v>23.16139056</v>
      </c>
      <c r="E38" s="103"/>
      <c r="F38" s="103" t="n">
        <v>7.02668232</v>
      </c>
      <c r="G38" s="103" t="n">
        <v>7.11724608</v>
      </c>
      <c r="H38" s="103" t="n">
        <v>9.8954226</v>
      </c>
      <c r="I38" s="103"/>
      <c r="J38" s="103" t="n">
        <v>23.65515768</v>
      </c>
      <c r="K38" s="103" t="n">
        <v>13.322463</v>
      </c>
      <c r="L38" s="103" t="n">
        <v>22.86849796</v>
      </c>
      <c r="M38" s="103"/>
      <c r="N38" s="103" t="n">
        <v>23.69668224</v>
      </c>
      <c r="O38" s="103" t="n">
        <v>15.33640416</v>
      </c>
      <c r="P38" s="103" t="n">
        <v>22.86849796</v>
      </c>
      <c r="Q38" s="103"/>
      <c r="R38" s="103" t="n">
        <v>16.28882304</v>
      </c>
      <c r="S38" s="103" t="n">
        <v>16.28882304</v>
      </c>
      <c r="T38" s="103" t="n">
        <v>0</v>
      </c>
    </row>
    <row r="39" s="108" customFormat="true" ht="21.95" hidden="false" customHeight="true" outlineLevel="0" collapsed="false">
      <c r="A39" s="105" t="s">
        <v>285</v>
      </c>
      <c r="B39" s="103" t="n">
        <v>36.92270736</v>
      </c>
      <c r="C39" s="103" t="n">
        <v>25.99049376</v>
      </c>
      <c r="D39" s="103" t="n">
        <v>32.94566352</v>
      </c>
      <c r="E39" s="103"/>
      <c r="F39" s="103" t="n">
        <v>17.07659604</v>
      </c>
      <c r="G39" s="103" t="n">
        <v>15.93655812</v>
      </c>
      <c r="H39" s="103" t="n">
        <v>22.374576</v>
      </c>
      <c r="I39" s="103"/>
      <c r="J39" s="103" t="n">
        <v>35.93489284</v>
      </c>
      <c r="K39" s="103" t="n">
        <v>26.5526492</v>
      </c>
      <c r="L39" s="103" t="n">
        <v>30.34522568</v>
      </c>
      <c r="M39" s="103"/>
      <c r="N39" s="103" t="n">
        <v>30.07992988</v>
      </c>
      <c r="O39" s="103" t="n">
        <v>19.8279774</v>
      </c>
      <c r="P39" s="103" t="n">
        <v>30.34522568</v>
      </c>
      <c r="Q39" s="103"/>
      <c r="R39" s="103" t="n">
        <v>23.92420884</v>
      </c>
      <c r="S39" s="103" t="n">
        <v>23.92420884</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3.21111024</v>
      </c>
      <c r="C42" s="103" t="n">
        <v>25.73203248</v>
      </c>
      <c r="D42" s="103" t="n">
        <v>28.15598016</v>
      </c>
      <c r="E42" s="103"/>
      <c r="F42" s="103" t="n">
        <v>16.68504096</v>
      </c>
      <c r="G42" s="103" t="n">
        <v>15.31859364</v>
      </c>
      <c r="H42" s="103" t="n">
        <v>21.62076588</v>
      </c>
      <c r="I42" s="103"/>
      <c r="J42" s="103" t="n">
        <v>32.0200496</v>
      </c>
      <c r="K42" s="103" t="n">
        <v>26.17892816</v>
      </c>
      <c r="L42" s="103" t="n">
        <v>24.56408416</v>
      </c>
      <c r="M42" s="103"/>
      <c r="N42" s="103" t="n">
        <v>21.86037392</v>
      </c>
      <c r="O42" s="103" t="n">
        <v>14.30751784</v>
      </c>
      <c r="P42" s="103" t="n">
        <v>24.56408416</v>
      </c>
      <c r="Q42" s="103"/>
      <c r="R42" s="103" t="n">
        <v>23.39269604</v>
      </c>
      <c r="S42" s="103" t="n">
        <v>23.39269604</v>
      </c>
      <c r="T42" s="103" t="n">
        <v>0</v>
      </c>
    </row>
    <row r="43" s="103" customFormat="true" ht="12.75" hidden="false" customHeight="true" outlineLevel="0" collapsed="false">
      <c r="A43" s="106" t="s">
        <v>289</v>
      </c>
      <c r="B43" s="103" t="n">
        <v>32.21219232</v>
      </c>
      <c r="C43" s="103" t="n">
        <v>25.54808256</v>
      </c>
      <c r="D43" s="103" t="n">
        <v>26.64479664</v>
      </c>
      <c r="F43" s="103" t="n">
        <v>15.515703</v>
      </c>
      <c r="G43" s="103" t="n">
        <v>14.8098384</v>
      </c>
      <c r="H43" s="103" t="n">
        <v>20.50470072</v>
      </c>
      <c r="J43" s="103" t="n">
        <v>30.85736192</v>
      </c>
      <c r="K43" s="103" t="n">
        <v>25.92286004</v>
      </c>
      <c r="L43" s="103" t="n">
        <v>22.50861844</v>
      </c>
      <c r="N43" s="103" t="n">
        <v>19.51885012</v>
      </c>
      <c r="O43" s="103" t="n">
        <v>12.94874196</v>
      </c>
      <c r="P43" s="103" t="n">
        <v>22.50861844</v>
      </c>
      <c r="R43" s="103" t="n">
        <v>23.16373668</v>
      </c>
      <c r="S43" s="103" t="n">
        <v>23.16373668</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6.57412064</v>
      </c>
      <c r="C47" s="103" t="n">
        <v>8.79466896</v>
      </c>
      <c r="D47" s="103" t="n">
        <v>16.7999832</v>
      </c>
      <c r="E47" s="103"/>
      <c r="F47" s="103" t="n">
        <v>11.09139696</v>
      </c>
      <c r="G47" s="103" t="n">
        <v>7.0719642</v>
      </c>
      <c r="H47" s="103" t="n">
        <v>12.91332672</v>
      </c>
      <c r="I47" s="103"/>
      <c r="J47" s="103" t="n">
        <v>16.63750704</v>
      </c>
      <c r="K47" s="103" t="n">
        <v>10.1273788</v>
      </c>
      <c r="L47" s="103" t="n">
        <v>16.35375588</v>
      </c>
      <c r="M47" s="103"/>
      <c r="N47" s="103" t="n">
        <v>15.46328476</v>
      </c>
      <c r="O47" s="103" t="n">
        <v>10.40190228</v>
      </c>
      <c r="P47" s="103" t="n">
        <v>16.35375588</v>
      </c>
      <c r="Q47" s="103"/>
      <c r="R47" s="103" t="n">
        <v>11.68919304</v>
      </c>
      <c r="S47" s="103" t="n">
        <v>11.68919304</v>
      </c>
      <c r="T47" s="103" t="n">
        <v>0</v>
      </c>
    </row>
    <row r="48" customFormat="false" ht="12.75" hidden="false" customHeight="true" outlineLevel="0" collapsed="false">
      <c r="A48" s="212" t="s">
        <v>400</v>
      </c>
      <c r="B48" s="103" t="n">
        <v>26.78683392</v>
      </c>
      <c r="C48" s="103" t="n">
        <v>22.877316</v>
      </c>
      <c r="D48" s="103" t="n">
        <v>22.60488384</v>
      </c>
      <c r="E48" s="103"/>
      <c r="F48" s="103" t="n">
        <v>11.29916088</v>
      </c>
      <c r="G48" s="103" t="n">
        <v>11.96240724</v>
      </c>
      <c r="H48" s="103" t="n">
        <v>15.97651272</v>
      </c>
      <c r="I48" s="103"/>
      <c r="J48" s="103" t="n">
        <v>25.8836424</v>
      </c>
      <c r="K48" s="103" t="n">
        <v>23.50059404</v>
      </c>
      <c r="L48" s="103" t="n">
        <v>19.8164428</v>
      </c>
      <c r="M48" s="103"/>
      <c r="N48" s="103" t="n">
        <v>13.01333572</v>
      </c>
      <c r="O48" s="103" t="n">
        <v>15.93158952</v>
      </c>
      <c r="P48" s="103" t="n">
        <v>19.8164428</v>
      </c>
      <c r="Q48" s="103"/>
      <c r="R48" s="103" t="n">
        <v>21.30548616</v>
      </c>
      <c r="S48" s="103" t="n">
        <v>21.30548616</v>
      </c>
      <c r="T48" s="103" t="n">
        <v>0</v>
      </c>
    </row>
    <row r="49" customFormat="false" ht="12.75" hidden="false" customHeight="true" outlineLevel="0" collapsed="false">
      <c r="A49" s="212" t="s">
        <v>401</v>
      </c>
      <c r="B49" s="103" t="n">
        <v>20.257776</v>
      </c>
      <c r="C49" s="103" t="n">
        <v>12.1313808</v>
      </c>
      <c r="D49" s="103" t="n">
        <v>19.81070784</v>
      </c>
      <c r="E49" s="103"/>
      <c r="F49" s="103" t="n">
        <v>6.32880864</v>
      </c>
      <c r="G49" s="103" t="n">
        <v>4.328415</v>
      </c>
      <c r="H49" s="103" t="n">
        <v>7.63399224</v>
      </c>
      <c r="I49" s="103"/>
      <c r="J49" s="103" t="n">
        <v>20.358569</v>
      </c>
      <c r="K49" s="103" t="n">
        <v>12.4112296</v>
      </c>
      <c r="L49" s="103" t="n">
        <v>19.68725528</v>
      </c>
      <c r="M49" s="103"/>
      <c r="N49" s="103" t="n">
        <v>21.55124664</v>
      </c>
      <c r="O49" s="103" t="n">
        <v>16.49217108</v>
      </c>
      <c r="P49" s="103" t="n">
        <v>19.68725528</v>
      </c>
      <c r="Q49" s="103"/>
      <c r="R49" s="103" t="n">
        <v>16.44827688</v>
      </c>
      <c r="S49" s="103" t="n">
        <v>16.44827688</v>
      </c>
      <c r="T49" s="103" t="n">
        <v>0</v>
      </c>
    </row>
    <row r="50" s="108" customFormat="true" ht="21.95" hidden="false" customHeight="true" outlineLevel="0" collapsed="false">
      <c r="A50" s="105" t="s">
        <v>285</v>
      </c>
      <c r="B50" s="103" t="n">
        <v>34.89925824</v>
      </c>
      <c r="C50" s="103" t="n">
        <v>25.88338368</v>
      </c>
      <c r="D50" s="103" t="n">
        <v>32.95032048</v>
      </c>
      <c r="E50" s="103"/>
      <c r="F50" s="103" t="n">
        <v>16.92476856</v>
      </c>
      <c r="G50" s="103" t="n">
        <v>14.37566508</v>
      </c>
      <c r="H50" s="103" t="n">
        <v>21.5222112</v>
      </c>
      <c r="I50" s="103"/>
      <c r="J50" s="103" t="n">
        <v>34.2346928</v>
      </c>
      <c r="K50" s="103" t="n">
        <v>26.7256682</v>
      </c>
      <c r="L50" s="103" t="n">
        <v>31.32335976</v>
      </c>
      <c r="M50" s="103"/>
      <c r="N50" s="103" t="n">
        <v>28.8134308</v>
      </c>
      <c r="O50" s="103" t="n">
        <v>23.86047356</v>
      </c>
      <c r="P50" s="103" t="n">
        <v>31.32335976</v>
      </c>
      <c r="Q50" s="103"/>
      <c r="R50" s="103" t="n">
        <v>23.918076</v>
      </c>
      <c r="S50" s="103" t="n">
        <v>23.918076</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3.1342704</v>
      </c>
      <c r="C53" s="103" t="n">
        <v>25.5084984</v>
      </c>
      <c r="D53" s="103" t="n">
        <v>30.5263728</v>
      </c>
      <c r="E53" s="103"/>
      <c r="F53" s="103" t="n">
        <v>15.90725808</v>
      </c>
      <c r="G53" s="103" t="n">
        <v>14.37566508</v>
      </c>
      <c r="H53" s="103" t="n">
        <v>20.72844648</v>
      </c>
      <c r="I53" s="103"/>
      <c r="J53" s="103" t="n">
        <v>32.13308868</v>
      </c>
      <c r="K53" s="103" t="n">
        <v>26.4026994</v>
      </c>
      <c r="L53" s="103" t="n">
        <v>28.35666064</v>
      </c>
      <c r="M53" s="103"/>
      <c r="N53" s="103" t="n">
        <v>22.66779592</v>
      </c>
      <c r="O53" s="103" t="n">
        <v>20.23399532</v>
      </c>
      <c r="P53" s="103" t="n">
        <v>28.35666064</v>
      </c>
      <c r="Q53" s="103"/>
      <c r="R53" s="103" t="n">
        <v>23.6523196</v>
      </c>
      <c r="S53" s="103" t="n">
        <v>23.6523196</v>
      </c>
      <c r="T53" s="103" t="n">
        <v>0</v>
      </c>
    </row>
    <row r="54" customFormat="false" ht="12.75" hidden="false" customHeight="true" outlineLevel="0" collapsed="false">
      <c r="A54" s="106" t="s">
        <v>289</v>
      </c>
      <c r="B54" s="103" t="n">
        <v>32.04919872</v>
      </c>
      <c r="C54" s="103" t="n">
        <v>25.3571472</v>
      </c>
      <c r="D54" s="103" t="n">
        <v>29.13394176</v>
      </c>
      <c r="E54" s="103"/>
      <c r="F54" s="103" t="n">
        <v>14.51950164</v>
      </c>
      <c r="G54" s="103" t="n">
        <v>13.89887352</v>
      </c>
      <c r="H54" s="103" t="n">
        <v>19.45256292</v>
      </c>
      <c r="I54" s="103"/>
      <c r="J54" s="103" t="n">
        <v>30.92195568</v>
      </c>
      <c r="K54" s="103" t="n">
        <v>26.16739356</v>
      </c>
      <c r="L54" s="103" t="n">
        <v>26.644926</v>
      </c>
      <c r="M54" s="103"/>
      <c r="N54" s="103" t="n">
        <v>20.5777264</v>
      </c>
      <c r="O54" s="103" t="n">
        <v>19.5972854</v>
      </c>
      <c r="P54" s="103" t="n">
        <v>26.644926</v>
      </c>
      <c r="Q54" s="103"/>
      <c r="R54" s="103" t="n">
        <v>23.47651152</v>
      </c>
      <c r="S54" s="103" t="n">
        <v>23.47651152</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2.07001872</v>
      </c>
      <c r="C13" s="103" t="n">
        <v>6.2519688</v>
      </c>
      <c r="D13" s="103" t="n">
        <v>1.9442808</v>
      </c>
      <c r="E13" s="103"/>
      <c r="F13" s="103" t="n">
        <v>2.42124876</v>
      </c>
      <c r="G13" s="103" t="n">
        <v>9.87677712</v>
      </c>
      <c r="H13" s="103" t="n">
        <v>2.46919428</v>
      </c>
      <c r="I13" s="103"/>
      <c r="J13" s="103" t="n">
        <v>1.99779272</v>
      </c>
      <c r="K13" s="103" t="n">
        <v>6.61855348</v>
      </c>
      <c r="L13" s="103" t="n">
        <v>1.86629828</v>
      </c>
      <c r="O13" s="212"/>
    </row>
    <row r="14" customFormat="false" ht="12.75" hidden="false" customHeight="true" outlineLevel="0" collapsed="false">
      <c r="A14" s="212" t="s">
        <v>400</v>
      </c>
      <c r="B14" s="103" t="n">
        <v>0.72648576</v>
      </c>
      <c r="C14" s="103" t="n">
        <v>2.36573568</v>
      </c>
      <c r="D14" s="103" t="n">
        <v>0.74045664</v>
      </c>
      <c r="E14" s="103"/>
      <c r="F14" s="103" t="n">
        <v>0.57001896</v>
      </c>
      <c r="G14" s="103" t="n">
        <v>2.22680304</v>
      </c>
      <c r="H14" s="103" t="n">
        <v>0.61796448</v>
      </c>
      <c r="I14" s="103"/>
      <c r="J14" s="103" t="n">
        <v>0.5882646</v>
      </c>
      <c r="K14" s="103" t="n">
        <v>2.02547576</v>
      </c>
      <c r="L14" s="103" t="n">
        <v>0.634403</v>
      </c>
      <c r="O14" s="212"/>
    </row>
    <row r="15" customFormat="false" ht="12.75" hidden="false" customHeight="true" outlineLevel="0" collapsed="false">
      <c r="A15" s="212" t="s">
        <v>401</v>
      </c>
      <c r="B15" s="103" t="n">
        <v>1.50652656</v>
      </c>
      <c r="C15" s="103" t="n">
        <v>4.598748</v>
      </c>
      <c r="D15" s="103" t="n">
        <v>1.3272336</v>
      </c>
      <c r="E15" s="103"/>
      <c r="F15" s="103" t="n">
        <v>1.01751048</v>
      </c>
      <c r="G15" s="103" t="n">
        <v>4.8478248</v>
      </c>
      <c r="H15" s="103" t="n">
        <v>1.13471064</v>
      </c>
      <c r="I15" s="103"/>
      <c r="J15" s="103" t="n">
        <v>1.49488416</v>
      </c>
      <c r="K15" s="103" t="n">
        <v>4.71073064</v>
      </c>
      <c r="L15" s="103" t="n">
        <v>1.3149444</v>
      </c>
      <c r="O15" s="212"/>
    </row>
    <row r="16" s="108" customFormat="true" ht="21.95" hidden="false" customHeight="true" outlineLevel="0" collapsed="false">
      <c r="A16" s="105" t="s">
        <v>285</v>
      </c>
      <c r="B16" s="103" t="n">
        <v>0.70320096</v>
      </c>
      <c r="C16" s="103" t="n">
        <v>2.16082944</v>
      </c>
      <c r="D16" s="103" t="n">
        <v>0.5937624</v>
      </c>
      <c r="E16" s="103"/>
      <c r="F16" s="103" t="n">
        <v>0.54338256</v>
      </c>
      <c r="G16" s="103" t="n">
        <v>2.02170276</v>
      </c>
      <c r="H16" s="103" t="n">
        <v>0.54338256</v>
      </c>
      <c r="I16" s="103"/>
      <c r="J16" s="103" t="n">
        <v>0.67131372</v>
      </c>
      <c r="K16" s="103" t="n">
        <v>2.07161416</v>
      </c>
      <c r="L16" s="103" t="n">
        <v>0.57442308</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70087248</v>
      </c>
      <c r="C19" s="103" t="n">
        <v>2.08166112</v>
      </c>
      <c r="D19" s="103" t="n">
        <v>0.640332</v>
      </c>
      <c r="E19" s="103"/>
      <c r="F19" s="103" t="n">
        <v>0.54338256</v>
      </c>
      <c r="G19" s="103" t="n">
        <v>2.02170276</v>
      </c>
      <c r="H19" s="103" t="n">
        <v>0.5460462</v>
      </c>
      <c r="I19" s="103"/>
      <c r="J19" s="103" t="n">
        <v>0.63670992</v>
      </c>
      <c r="K19" s="103" t="n">
        <v>1.89398132</v>
      </c>
      <c r="L19" s="103" t="n">
        <v>0.5997992</v>
      </c>
      <c r="O19" s="252"/>
    </row>
    <row r="20" s="109" customFormat="true" ht="12.75" hidden="false" customHeight="true" outlineLevel="0" collapsed="false">
      <c r="A20" s="106" t="s">
        <v>289</v>
      </c>
      <c r="B20" s="103" t="n">
        <v>0.70320096</v>
      </c>
      <c r="C20" s="103" t="n">
        <v>2.11425984</v>
      </c>
      <c r="D20" s="103" t="n">
        <v>0.6519744</v>
      </c>
      <c r="E20" s="103"/>
      <c r="F20" s="103" t="n">
        <v>0.52473708</v>
      </c>
      <c r="G20" s="103" t="n">
        <v>2.0110482</v>
      </c>
      <c r="H20" s="103" t="n">
        <v>0.53805528</v>
      </c>
      <c r="I20" s="103"/>
      <c r="J20" s="103" t="n">
        <v>0.62056148</v>
      </c>
      <c r="K20" s="103" t="n">
        <v>1.89628824</v>
      </c>
      <c r="L20" s="103" t="n">
        <v>0.59749228</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88032976</v>
      </c>
      <c r="C38" s="103" t="n">
        <v>8.48032416</v>
      </c>
      <c r="D38" s="103" t="n">
        <v>2.64748176</v>
      </c>
      <c r="E38" s="103"/>
      <c r="F38" s="103" t="n">
        <v>3.42011376</v>
      </c>
      <c r="G38" s="103" t="n">
        <v>13.28090904</v>
      </c>
      <c r="H38" s="103" t="n">
        <v>3.4893684</v>
      </c>
      <c r="I38" s="103"/>
      <c r="J38" s="103" t="n">
        <v>2.75446248</v>
      </c>
      <c r="K38" s="103" t="n">
        <v>8.94392884</v>
      </c>
      <c r="L38" s="103" t="n">
        <v>2.49378052</v>
      </c>
    </row>
    <row r="39" s="109" customFormat="true" ht="12.75" hidden="false" customHeight="true" outlineLevel="0" collapsed="false">
      <c r="A39" s="212" t="s">
        <v>400</v>
      </c>
      <c r="B39" s="103" t="n">
        <v>0.97097616</v>
      </c>
      <c r="C39" s="103" t="n">
        <v>3.17371824</v>
      </c>
      <c r="D39" s="103" t="n">
        <v>1.00357488</v>
      </c>
      <c r="E39" s="103"/>
      <c r="F39" s="103" t="n">
        <v>0.78044652</v>
      </c>
      <c r="G39" s="103" t="n">
        <v>3.22034076</v>
      </c>
      <c r="H39" s="103" t="n">
        <v>0.89764668</v>
      </c>
      <c r="I39" s="103"/>
      <c r="J39" s="103" t="n">
        <v>0.76589744</v>
      </c>
      <c r="K39" s="103" t="n">
        <v>2.1223664</v>
      </c>
      <c r="L39" s="103" t="n">
        <v>0.74744208</v>
      </c>
      <c r="M39" s="90"/>
      <c r="N39" s="90"/>
      <c r="O39" s="90"/>
      <c r="P39" s="90"/>
      <c r="Q39" s="90"/>
      <c r="R39" s="90"/>
      <c r="S39" s="90"/>
      <c r="T39" s="90"/>
      <c r="U39" s="90"/>
      <c r="V39" s="90"/>
      <c r="W39" s="90"/>
      <c r="X39" s="90"/>
    </row>
    <row r="40" customFormat="false" ht="12.75" hidden="false" customHeight="true" outlineLevel="0" collapsed="false">
      <c r="A40" s="212" t="s">
        <v>401</v>
      </c>
      <c r="B40" s="103" t="n">
        <v>2.34943632</v>
      </c>
      <c r="C40" s="103" t="n">
        <v>6.82011792</v>
      </c>
      <c r="D40" s="103" t="n">
        <v>2.10261744</v>
      </c>
      <c r="E40" s="103"/>
      <c r="F40" s="103" t="n">
        <v>1.398411</v>
      </c>
      <c r="G40" s="103" t="n">
        <v>7.66329228</v>
      </c>
      <c r="H40" s="103" t="n">
        <v>1.66743864</v>
      </c>
      <c r="I40" s="103"/>
      <c r="J40" s="103" t="n">
        <v>2.31384076</v>
      </c>
      <c r="K40" s="103" t="n">
        <v>7.04994752</v>
      </c>
      <c r="L40" s="103" t="n">
        <v>2.076228</v>
      </c>
    </row>
    <row r="41" s="108" customFormat="true" ht="21.95" hidden="false" customHeight="true" outlineLevel="0" collapsed="false">
      <c r="A41" s="105" t="s">
        <v>285</v>
      </c>
      <c r="B41" s="103" t="n">
        <v>1.03850208</v>
      </c>
      <c r="C41" s="103" t="n">
        <v>3.1085208</v>
      </c>
      <c r="D41" s="103" t="n">
        <v>0.90345024</v>
      </c>
      <c r="E41" s="103"/>
      <c r="F41" s="103" t="n">
        <v>0.75114648</v>
      </c>
      <c r="G41" s="103" t="n">
        <v>2.97262224</v>
      </c>
      <c r="H41" s="103" t="n">
        <v>0.799092</v>
      </c>
      <c r="I41" s="103"/>
      <c r="J41" s="103" t="n">
        <v>0.980441</v>
      </c>
      <c r="K41" s="103" t="n">
        <v>2.80982856</v>
      </c>
      <c r="L41" s="103" t="n">
        <v>0.8304912</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779616</v>
      </c>
      <c r="C44" s="103" t="n">
        <v>2.93155632</v>
      </c>
      <c r="D44" s="103" t="n">
        <v>0.91742112</v>
      </c>
      <c r="F44" s="103" t="n">
        <v>0.7724556</v>
      </c>
      <c r="G44" s="103" t="n">
        <v>2.93266764</v>
      </c>
      <c r="H44" s="103" t="n">
        <v>0.80974656</v>
      </c>
      <c r="J44" s="103" t="n">
        <v>0.87201576</v>
      </c>
      <c r="K44" s="103" t="n">
        <v>2.33690996</v>
      </c>
      <c r="L44" s="103" t="n">
        <v>0.80050124</v>
      </c>
      <c r="N44" s="109"/>
      <c r="O44" s="109"/>
      <c r="P44" s="109"/>
      <c r="Q44" s="109"/>
      <c r="R44" s="109"/>
      <c r="S44" s="109"/>
      <c r="T44" s="109"/>
      <c r="U44" s="109"/>
      <c r="V44" s="109"/>
      <c r="W44" s="109"/>
      <c r="X44" s="109"/>
    </row>
    <row r="45" customFormat="false" ht="12.75" hidden="false" customHeight="true" outlineLevel="0" collapsed="false">
      <c r="A45" s="106" t="s">
        <v>289</v>
      </c>
      <c r="B45" s="103" t="n">
        <v>0.97563312</v>
      </c>
      <c r="C45" s="103" t="n">
        <v>2.94785568</v>
      </c>
      <c r="D45" s="103" t="n">
        <v>0.93604896</v>
      </c>
      <c r="E45" s="103"/>
      <c r="F45" s="103" t="n">
        <v>0.7458192</v>
      </c>
      <c r="G45" s="103" t="n">
        <v>2.92201308</v>
      </c>
      <c r="H45" s="103" t="n">
        <v>0.79642836</v>
      </c>
      <c r="I45" s="103"/>
      <c r="J45" s="103" t="n">
        <v>0.84433272</v>
      </c>
      <c r="K45" s="103" t="n">
        <v>2.26308852</v>
      </c>
      <c r="L45" s="103" t="n">
        <v>0.78896664</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2.98511136</v>
      </c>
      <c r="C49" s="103" t="n">
        <v>9.43267248</v>
      </c>
      <c r="D49" s="103" t="n">
        <v>2.88498672</v>
      </c>
      <c r="E49" s="103"/>
      <c r="F49" s="103" t="n">
        <v>3.45474108</v>
      </c>
      <c r="G49" s="103" t="n">
        <v>14.93502948</v>
      </c>
      <c r="H49" s="103" t="n">
        <v>3.54796848</v>
      </c>
      <c r="I49" s="103"/>
      <c r="J49" s="103" t="n">
        <v>2.89979844</v>
      </c>
      <c r="K49" s="103" t="n">
        <v>9.84132072</v>
      </c>
      <c r="L49" s="103" t="n">
        <v>2.80752164</v>
      </c>
      <c r="M49" s="90"/>
      <c r="N49" s="90"/>
      <c r="O49" s="90"/>
      <c r="P49" s="90"/>
      <c r="Q49" s="90"/>
      <c r="R49" s="90"/>
      <c r="S49" s="90"/>
      <c r="T49" s="90"/>
      <c r="U49" s="90"/>
      <c r="V49" s="90"/>
      <c r="W49" s="90"/>
      <c r="X49" s="90"/>
    </row>
    <row r="50" customFormat="false" ht="12.75" hidden="false" customHeight="true" outlineLevel="0" collapsed="false">
      <c r="A50" s="212" t="s">
        <v>400</v>
      </c>
      <c r="B50" s="103" t="n">
        <v>1.1176704</v>
      </c>
      <c r="C50" s="103" t="n">
        <v>3.58120224</v>
      </c>
      <c r="D50" s="103" t="n">
        <v>1.21313808</v>
      </c>
      <c r="E50" s="103"/>
      <c r="F50" s="103" t="n">
        <v>0.85769208</v>
      </c>
      <c r="G50" s="103" t="n">
        <v>3.3029136</v>
      </c>
      <c r="H50" s="103" t="n">
        <v>0.9589104</v>
      </c>
      <c r="I50" s="103"/>
      <c r="J50" s="103" t="n">
        <v>0.91584724</v>
      </c>
      <c r="K50" s="103" t="n">
        <v>3.28966792</v>
      </c>
      <c r="L50" s="103" t="n">
        <v>1.06349012</v>
      </c>
    </row>
    <row r="51" customFormat="false" ht="12.75" hidden="false" customHeight="true" outlineLevel="0" collapsed="false">
      <c r="A51" s="212" t="s">
        <v>401</v>
      </c>
      <c r="B51" s="103" t="n">
        <v>1.98386496</v>
      </c>
      <c r="C51" s="103" t="n">
        <v>6.2985384</v>
      </c>
      <c r="D51" s="103" t="n">
        <v>1.77663024</v>
      </c>
      <c r="E51" s="103"/>
      <c r="F51" s="103" t="n">
        <v>1.4783202</v>
      </c>
      <c r="G51" s="103" t="n">
        <v>5.54569848</v>
      </c>
      <c r="H51" s="103" t="n">
        <v>1.51294752</v>
      </c>
      <c r="I51" s="103"/>
      <c r="J51" s="103" t="n">
        <v>1.98856504</v>
      </c>
      <c r="K51" s="103" t="n">
        <v>6.37632688</v>
      </c>
      <c r="L51" s="103" t="n">
        <v>1.7647938</v>
      </c>
    </row>
    <row r="52" s="108" customFormat="true" ht="21.95" hidden="false" customHeight="true" outlineLevel="0" collapsed="false">
      <c r="A52" s="105" t="s">
        <v>285</v>
      </c>
      <c r="B52" s="103" t="n">
        <v>1.02685968</v>
      </c>
      <c r="C52" s="103" t="n">
        <v>3.09920688</v>
      </c>
      <c r="D52" s="103" t="n">
        <v>0.92440656</v>
      </c>
      <c r="E52" s="103"/>
      <c r="F52" s="103" t="n">
        <v>0.81773748</v>
      </c>
      <c r="G52" s="103" t="n">
        <v>2.95131312</v>
      </c>
      <c r="H52" s="103" t="n">
        <v>0.84437388</v>
      </c>
      <c r="I52" s="103"/>
      <c r="J52" s="103" t="n">
        <v>0.97813408</v>
      </c>
      <c r="K52" s="103" t="n">
        <v>3.03129288</v>
      </c>
      <c r="L52" s="103" t="n">
        <v>0.87893652</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594584</v>
      </c>
      <c r="C55" s="103" t="n">
        <v>3.085236</v>
      </c>
      <c r="D55" s="103" t="n">
        <v>1.02918816</v>
      </c>
      <c r="E55" s="103"/>
      <c r="F55" s="103" t="n">
        <v>0.79642836</v>
      </c>
      <c r="G55" s="103" t="n">
        <v>3.00458592</v>
      </c>
      <c r="H55" s="103" t="n">
        <v>0.8390466</v>
      </c>
      <c r="I55" s="103"/>
      <c r="J55" s="103" t="n">
        <v>0.95967872</v>
      </c>
      <c r="K55" s="103" t="n">
        <v>2.92748148</v>
      </c>
      <c r="L55" s="103" t="n">
        <v>0.95506488</v>
      </c>
    </row>
    <row r="56" customFormat="false" ht="12.75" hidden="false" customHeight="true" outlineLevel="0" collapsed="false">
      <c r="A56" s="106" t="s">
        <v>289</v>
      </c>
      <c r="B56" s="103" t="n">
        <v>1.06877232</v>
      </c>
      <c r="C56" s="103" t="n">
        <v>3.13413408</v>
      </c>
      <c r="D56" s="103" t="n">
        <v>1.05480144</v>
      </c>
      <c r="E56" s="103"/>
      <c r="F56" s="103" t="n">
        <v>0.76446468</v>
      </c>
      <c r="G56" s="103" t="n">
        <v>2.97528588</v>
      </c>
      <c r="H56" s="103" t="n">
        <v>0.8257284</v>
      </c>
      <c r="I56" s="103"/>
      <c r="J56" s="103" t="n">
        <v>0.9458372</v>
      </c>
      <c r="K56" s="103" t="n">
        <v>2.95516452</v>
      </c>
      <c r="L56" s="103" t="n">
        <v>0.96429256</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2.3165404</v>
      </c>
      <c r="C14" s="150" t="n">
        <v>11.2805154</v>
      </c>
      <c r="D14" s="150" t="n">
        <v>22.7149692</v>
      </c>
      <c r="E14" s="103"/>
      <c r="F14" s="150" t="n">
        <v>4.62298144</v>
      </c>
      <c r="G14" s="150" t="n">
        <v>2.05418192</v>
      </c>
      <c r="H14" s="150" t="n">
        <v>5.04754096</v>
      </c>
      <c r="I14" s="103"/>
      <c r="J14" s="150" t="n">
        <v>22.99141152</v>
      </c>
      <c r="K14" s="150" t="n">
        <v>11.77745184</v>
      </c>
      <c r="L14" s="150" t="n">
        <v>23.32205568</v>
      </c>
      <c r="M14" s="103"/>
      <c r="N14" s="150" t="n">
        <v>0.7683984</v>
      </c>
      <c r="O14" s="150" t="n">
        <v>2.94785568</v>
      </c>
      <c r="P14" s="150" t="n">
        <v>0.74278512</v>
      </c>
    </row>
    <row r="15" customFormat="false" ht="12.75" hidden="false" customHeight="false" outlineLevel="0" collapsed="false">
      <c r="A15" s="212" t="s">
        <v>400</v>
      </c>
      <c r="B15" s="150" t="n">
        <v>34.488993</v>
      </c>
      <c r="C15" s="150" t="n">
        <v>27.3534954</v>
      </c>
      <c r="D15" s="150" t="n">
        <v>34.2694044</v>
      </c>
      <c r="E15" s="103"/>
      <c r="F15" s="150" t="n">
        <v>19.8556624</v>
      </c>
      <c r="G15" s="150" t="n">
        <v>11.23152912</v>
      </c>
      <c r="H15" s="150" t="n">
        <v>22.45662552</v>
      </c>
      <c r="I15" s="103"/>
      <c r="J15" s="150" t="n">
        <v>31.1317776</v>
      </c>
      <c r="K15" s="150" t="n">
        <v>28.05119856</v>
      </c>
      <c r="L15" s="150" t="n">
        <v>28.08379728</v>
      </c>
      <c r="M15" s="103"/>
      <c r="N15" s="150" t="n">
        <v>0.22586256</v>
      </c>
      <c r="O15" s="150" t="n">
        <v>0.64498896</v>
      </c>
      <c r="P15" s="150" t="n">
        <v>0.21887712</v>
      </c>
    </row>
    <row r="16" customFormat="false" ht="12.75" hidden="false" customHeight="false" outlineLevel="0" collapsed="false">
      <c r="A16" s="212" t="s">
        <v>401</v>
      </c>
      <c r="B16" s="150" t="n">
        <v>27.335385</v>
      </c>
      <c r="C16" s="150" t="n">
        <v>14.895804</v>
      </c>
      <c r="D16" s="150" t="n">
        <v>27.3783972</v>
      </c>
      <c r="E16" s="103"/>
      <c r="F16" s="150" t="n">
        <v>18.7406576</v>
      </c>
      <c r="G16" s="150" t="n">
        <v>6.9044528</v>
      </c>
      <c r="H16" s="150" t="n">
        <v>19.78275824</v>
      </c>
      <c r="I16" s="103"/>
      <c r="J16" s="150" t="n">
        <v>30.09793248</v>
      </c>
      <c r="K16" s="150" t="n">
        <v>16.4507112</v>
      </c>
      <c r="L16" s="150" t="n">
        <v>29.42733024</v>
      </c>
      <c r="M16" s="103"/>
      <c r="N16" s="150" t="n">
        <v>0.6752592</v>
      </c>
      <c r="O16" s="150" t="n">
        <v>1.50885504</v>
      </c>
      <c r="P16" s="150" t="n">
        <v>0.61471872</v>
      </c>
    </row>
    <row r="17" s="108" customFormat="true" ht="21.95" hidden="false" customHeight="true" outlineLevel="0" collapsed="false">
      <c r="A17" s="105" t="s">
        <v>285</v>
      </c>
      <c r="B17" s="150" t="n">
        <v>43.544193</v>
      </c>
      <c r="C17" s="150" t="n">
        <v>29.0988852</v>
      </c>
      <c r="D17" s="150" t="n">
        <v>46.3558326</v>
      </c>
      <c r="E17" s="103"/>
      <c r="F17" s="150" t="n">
        <v>27.32405032</v>
      </c>
      <c r="G17" s="150" t="n">
        <v>13.20208568</v>
      </c>
      <c r="H17" s="150" t="n">
        <v>30.02579272</v>
      </c>
      <c r="I17" s="103"/>
      <c r="J17" s="150" t="n">
        <v>41.18382576</v>
      </c>
      <c r="K17" s="150" t="n">
        <v>29.30624928</v>
      </c>
      <c r="L17" s="150" t="n">
        <v>42.88594464</v>
      </c>
      <c r="M17" s="103"/>
      <c r="N17" s="150" t="n">
        <v>0.23750496</v>
      </c>
      <c r="O17" s="150" t="n">
        <v>0.59609088</v>
      </c>
      <c r="P17" s="150" t="n">
        <v>0.21887712</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41.4343314</v>
      </c>
      <c r="C20" s="150" t="n">
        <v>29.214339</v>
      </c>
      <c r="D20" s="150" t="n">
        <v>43.8633888</v>
      </c>
      <c r="E20" s="103"/>
      <c r="F20" s="150" t="n">
        <v>23.46227408</v>
      </c>
      <c r="G20" s="150" t="n">
        <v>12.65316024</v>
      </c>
      <c r="H20" s="150" t="n">
        <v>26.28623816</v>
      </c>
      <c r="I20" s="103"/>
      <c r="J20" s="150" t="n">
        <v>37.78890192</v>
      </c>
      <c r="K20" s="150" t="n">
        <v>29.54375424</v>
      </c>
      <c r="L20" s="150" t="n">
        <v>38.71098</v>
      </c>
      <c r="M20" s="103"/>
      <c r="N20" s="150" t="n">
        <v>0.20723472</v>
      </c>
      <c r="O20" s="150" t="n">
        <v>0.57746304</v>
      </c>
      <c r="P20" s="150" t="n">
        <v>0.1979208</v>
      </c>
    </row>
    <row r="21" customFormat="false" ht="12.75" hidden="false" customHeight="false" outlineLevel="0" collapsed="false">
      <c r="A21" s="106" t="s">
        <v>289</v>
      </c>
      <c r="B21" s="150" t="n">
        <v>40.1054808</v>
      </c>
      <c r="C21" s="150" t="n">
        <v>29.1396336</v>
      </c>
      <c r="D21" s="150" t="n">
        <v>42.117999</v>
      </c>
      <c r="E21" s="103"/>
      <c r="F21" s="150" t="n">
        <v>23.2864464</v>
      </c>
      <c r="G21" s="150" t="n">
        <v>12.65316024</v>
      </c>
      <c r="H21" s="150" t="n">
        <v>26.12970864</v>
      </c>
      <c r="I21" s="103"/>
      <c r="J21" s="150" t="n">
        <v>36.25909056</v>
      </c>
      <c r="K21" s="150" t="n">
        <v>29.49485616</v>
      </c>
      <c r="L21" s="150" t="n">
        <v>36.57110688</v>
      </c>
      <c r="M21" s="103"/>
      <c r="N21" s="150" t="n">
        <v>0.20490624</v>
      </c>
      <c r="O21" s="150" t="n">
        <v>0.57280608</v>
      </c>
      <c r="P21" s="150" t="n">
        <v>0.19326384</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5.9665814</v>
      </c>
      <c r="C37" s="150" t="n">
        <v>7.9776312</v>
      </c>
      <c r="D37" s="150" t="n">
        <v>15.9665814</v>
      </c>
      <c r="E37" s="103"/>
      <c r="F37" s="150" t="n">
        <v>3.47581304</v>
      </c>
      <c r="G37" s="150" t="n">
        <v>1.822604</v>
      </c>
      <c r="H37" s="150" t="n">
        <v>3.913238</v>
      </c>
      <c r="I37" s="103"/>
      <c r="J37" s="150" t="n">
        <v>16.4390688</v>
      </c>
      <c r="K37" s="150" t="n">
        <v>8.4058128</v>
      </c>
      <c r="L37" s="150" t="n">
        <v>16.35058656</v>
      </c>
      <c r="M37" s="103"/>
      <c r="N37" s="150" t="n">
        <v>1.03384512</v>
      </c>
      <c r="O37" s="150" t="n">
        <v>3.95375904</v>
      </c>
      <c r="P37" s="150" t="n">
        <v>1.00823184</v>
      </c>
    </row>
    <row r="38" customFormat="false" ht="12.75" hidden="false" customHeight="false" outlineLevel="0" collapsed="false">
      <c r="A38" s="212" t="s">
        <v>400</v>
      </c>
      <c r="B38" s="150" t="n">
        <v>28.931364</v>
      </c>
      <c r="C38" s="150" t="n">
        <v>22.162602</v>
      </c>
      <c r="D38" s="150" t="n">
        <v>26.022381</v>
      </c>
      <c r="E38" s="103"/>
      <c r="F38" s="150" t="n">
        <v>17.03813104</v>
      </c>
      <c r="G38" s="150" t="n">
        <v>9.2952804</v>
      </c>
      <c r="H38" s="150" t="n">
        <v>19.01083184</v>
      </c>
      <c r="I38" s="103"/>
      <c r="J38" s="150" t="n">
        <v>26.77053456</v>
      </c>
      <c r="K38" s="150" t="n">
        <v>23.40588096</v>
      </c>
      <c r="L38" s="150" t="n">
        <v>19.37528208</v>
      </c>
      <c r="M38" s="103"/>
      <c r="N38" s="150" t="n">
        <v>0.30968784</v>
      </c>
      <c r="O38" s="150" t="n">
        <v>0.89879328</v>
      </c>
      <c r="P38" s="150" t="n">
        <v>0.3027024</v>
      </c>
    </row>
    <row r="39" customFormat="false" ht="12.75" hidden="false" customHeight="false" outlineLevel="0" collapsed="false">
      <c r="A39" s="212" t="s">
        <v>401</v>
      </c>
      <c r="B39" s="150" t="n">
        <v>21.0601314</v>
      </c>
      <c r="C39" s="150" t="n">
        <v>11.047344</v>
      </c>
      <c r="D39" s="150" t="n">
        <v>21.2525544</v>
      </c>
      <c r="E39" s="103"/>
      <c r="F39" s="150" t="n">
        <v>16.20831016</v>
      </c>
      <c r="G39" s="150" t="n">
        <v>5.36917696</v>
      </c>
      <c r="H39" s="150" t="n">
        <v>16.88803424</v>
      </c>
      <c r="I39" s="103"/>
      <c r="J39" s="150" t="n">
        <v>23.86226304</v>
      </c>
      <c r="K39" s="150" t="n">
        <v>12.40381296</v>
      </c>
      <c r="L39" s="150" t="n">
        <v>23.16139056</v>
      </c>
      <c r="M39" s="103"/>
      <c r="N39" s="150" t="n">
        <v>1.02918816</v>
      </c>
      <c r="O39" s="150" t="n">
        <v>2.11658832</v>
      </c>
      <c r="P39" s="150" t="n">
        <v>0.93372048</v>
      </c>
    </row>
    <row r="40" s="108" customFormat="true" ht="21.95" hidden="false" customHeight="true" outlineLevel="0" collapsed="false">
      <c r="A40" s="105" t="s">
        <v>285</v>
      </c>
      <c r="B40" s="150" t="n">
        <v>37.5202212</v>
      </c>
      <c r="C40" s="150" t="n">
        <v>24.6686286</v>
      </c>
      <c r="D40" s="150" t="n">
        <v>36.2932416</v>
      </c>
      <c r="E40" s="103"/>
      <c r="F40" s="150" t="n">
        <v>23.48800496</v>
      </c>
      <c r="G40" s="150" t="n">
        <v>10.8176908</v>
      </c>
      <c r="H40" s="150" t="n">
        <v>25.47785968</v>
      </c>
      <c r="I40" s="103"/>
      <c r="J40" s="150" t="n">
        <v>36.92270736</v>
      </c>
      <c r="K40" s="150" t="n">
        <v>25.99049376</v>
      </c>
      <c r="L40" s="150" t="n">
        <v>32.94566352</v>
      </c>
      <c r="M40" s="103"/>
      <c r="N40" s="150" t="n">
        <v>0.34228656</v>
      </c>
      <c r="O40" s="150" t="n">
        <v>0.82428192</v>
      </c>
      <c r="P40" s="150" t="n">
        <v>0.31667328</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5.3130162</v>
      </c>
      <c r="C43" s="150" t="n">
        <v>24.4196106</v>
      </c>
      <c r="D43" s="150" t="n">
        <v>33.6581784</v>
      </c>
      <c r="E43" s="103"/>
      <c r="F43" s="150" t="n">
        <v>20.00361496</v>
      </c>
      <c r="G43" s="150" t="n">
        <v>10.62685344</v>
      </c>
      <c r="H43" s="150" t="n">
        <v>22.22290336</v>
      </c>
      <c r="I43" s="103"/>
      <c r="J43" s="150" t="n">
        <v>33.21111024</v>
      </c>
      <c r="K43" s="150" t="n">
        <v>25.73203248</v>
      </c>
      <c r="L43" s="150" t="n">
        <v>28.15598016</v>
      </c>
      <c r="M43" s="103"/>
      <c r="N43" s="150" t="n">
        <v>0.28640304</v>
      </c>
      <c r="O43" s="150" t="n">
        <v>0.80798256</v>
      </c>
      <c r="P43" s="150" t="n">
        <v>0.27476064</v>
      </c>
    </row>
    <row r="44" customFormat="false" ht="12.75" hidden="false" customHeight="false" outlineLevel="0" collapsed="false">
      <c r="A44" s="106" t="s">
        <v>289</v>
      </c>
      <c r="B44" s="150" t="n">
        <v>34.4346618</v>
      </c>
      <c r="C44" s="150" t="n">
        <v>24.22266</v>
      </c>
      <c r="D44" s="150" t="n">
        <v>32.496849</v>
      </c>
      <c r="E44" s="103"/>
      <c r="F44" s="150" t="n">
        <v>19.93285504</v>
      </c>
      <c r="G44" s="150" t="n">
        <v>10.62685344</v>
      </c>
      <c r="H44" s="150" t="n">
        <v>22.15857616</v>
      </c>
      <c r="I44" s="103"/>
      <c r="J44" s="150" t="n">
        <v>32.21219232</v>
      </c>
      <c r="K44" s="150" t="n">
        <v>25.54808256</v>
      </c>
      <c r="L44" s="150" t="n">
        <v>26.64479664</v>
      </c>
      <c r="M44" s="103"/>
      <c r="N44" s="150" t="n">
        <v>0.28174608</v>
      </c>
      <c r="O44" s="150" t="n">
        <v>0.79401168</v>
      </c>
      <c r="P44" s="150" t="n">
        <v>0.27010368</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6.0571334</v>
      </c>
      <c r="C47" s="150" t="n">
        <v>8.5050966</v>
      </c>
      <c r="D47" s="150" t="n">
        <v>16.310679</v>
      </c>
      <c r="E47" s="103"/>
      <c r="F47" s="150" t="n">
        <v>3.04696504</v>
      </c>
      <c r="G47" s="150" t="n">
        <v>0.94560984</v>
      </c>
      <c r="H47" s="150" t="n">
        <v>3.18848488</v>
      </c>
      <c r="I47" s="103"/>
      <c r="J47" s="150" t="n">
        <v>16.57412064</v>
      </c>
      <c r="K47" s="150" t="n">
        <v>8.79466896</v>
      </c>
      <c r="L47" s="150" t="n">
        <v>16.7999832</v>
      </c>
      <c r="M47" s="103"/>
      <c r="N47" s="150" t="n">
        <v>1.11301344</v>
      </c>
      <c r="O47" s="150" t="n">
        <v>4.14003744</v>
      </c>
      <c r="P47" s="150" t="n">
        <v>1.07808624</v>
      </c>
    </row>
    <row r="48" customFormat="false" ht="12.75" hidden="false" customHeight="false" outlineLevel="0" collapsed="false">
      <c r="A48" s="212" t="s">
        <v>400</v>
      </c>
      <c r="B48" s="150" t="n">
        <v>26.9301648</v>
      </c>
      <c r="C48" s="150" t="n">
        <v>21.8411424</v>
      </c>
      <c r="D48" s="150" t="n">
        <v>24.233979</v>
      </c>
      <c r="E48" s="103"/>
      <c r="F48" s="150" t="n">
        <v>10.41671792</v>
      </c>
      <c r="G48" s="150" t="n">
        <v>6.43700848</v>
      </c>
      <c r="H48" s="150" t="n">
        <v>12.11281176</v>
      </c>
      <c r="I48" s="103"/>
      <c r="J48" s="150" t="n">
        <v>26.78683392</v>
      </c>
      <c r="K48" s="150" t="n">
        <v>22.877316</v>
      </c>
      <c r="L48" s="150" t="n">
        <v>22.60488384</v>
      </c>
      <c r="M48" s="103"/>
      <c r="N48" s="150" t="n">
        <v>0.32365872</v>
      </c>
      <c r="O48" s="150" t="n">
        <v>0.90345024</v>
      </c>
      <c r="P48" s="150" t="n">
        <v>0.3143448</v>
      </c>
    </row>
    <row r="49" customFormat="false" ht="12.75" hidden="false" customHeight="false" outlineLevel="0" collapsed="false">
      <c r="A49" s="212" t="s">
        <v>401</v>
      </c>
      <c r="B49" s="150" t="n">
        <v>18.6695586</v>
      </c>
      <c r="C49" s="150" t="n">
        <v>11.0948838</v>
      </c>
      <c r="D49" s="150" t="n">
        <v>18.3843198</v>
      </c>
      <c r="E49" s="103"/>
      <c r="F49" s="150" t="n">
        <v>9.59976248</v>
      </c>
      <c r="G49" s="150" t="n">
        <v>4.4064132</v>
      </c>
      <c r="H49" s="150" t="n">
        <v>10.4960548</v>
      </c>
      <c r="I49" s="103"/>
      <c r="J49" s="150" t="n">
        <v>20.257776</v>
      </c>
      <c r="K49" s="150" t="n">
        <v>12.1313808</v>
      </c>
      <c r="L49" s="150" t="n">
        <v>19.81070784</v>
      </c>
      <c r="M49" s="103"/>
      <c r="N49" s="150" t="n">
        <v>0.84058128</v>
      </c>
      <c r="O49" s="150" t="n">
        <v>2.07700416</v>
      </c>
      <c r="P49" s="150" t="n">
        <v>0.77771232</v>
      </c>
      <c r="Q49" s="109"/>
      <c r="R49" s="109"/>
      <c r="S49" s="109"/>
      <c r="T49" s="109"/>
      <c r="U49" s="109"/>
      <c r="V49" s="109"/>
      <c r="W49" s="109"/>
      <c r="X49" s="109"/>
    </row>
    <row r="50" s="108" customFormat="true" ht="21.95" hidden="false" customHeight="true" outlineLevel="0" collapsed="false">
      <c r="A50" s="105" t="s">
        <v>285</v>
      </c>
      <c r="B50" s="150" t="n">
        <v>34.2694044</v>
      </c>
      <c r="C50" s="150" t="n">
        <v>24.7048494</v>
      </c>
      <c r="D50" s="150" t="n">
        <v>33.187308</v>
      </c>
      <c r="E50" s="103"/>
      <c r="F50" s="150" t="n">
        <v>14.41143704</v>
      </c>
      <c r="G50" s="150" t="n">
        <v>7.82433176</v>
      </c>
      <c r="H50" s="150" t="n">
        <v>16.2640604</v>
      </c>
      <c r="I50" s="103"/>
      <c r="J50" s="150" t="n">
        <v>34.89925824</v>
      </c>
      <c r="K50" s="150" t="n">
        <v>25.88338368</v>
      </c>
      <c r="L50" s="150" t="n">
        <v>32.95032048</v>
      </c>
      <c r="M50" s="103"/>
      <c r="N50" s="150" t="n">
        <v>0.32365872</v>
      </c>
      <c r="O50" s="150" t="n">
        <v>0.84058128</v>
      </c>
      <c r="P50" s="150" t="n">
        <v>0.3027024</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3.1148664</v>
      </c>
      <c r="C53" s="150" t="n">
        <v>24.4445124</v>
      </c>
      <c r="D53" s="150" t="n">
        <v>31.670562</v>
      </c>
      <c r="E53" s="103"/>
      <c r="F53" s="150" t="n">
        <v>12.5866888</v>
      </c>
      <c r="G53" s="150" t="n">
        <v>7.075992</v>
      </c>
      <c r="H53" s="150" t="n">
        <v>14.29779232</v>
      </c>
      <c r="I53" s="103"/>
      <c r="J53" s="150" t="n">
        <v>33.1342704</v>
      </c>
      <c r="K53" s="150" t="n">
        <v>25.5084984</v>
      </c>
      <c r="L53" s="150" t="n">
        <v>30.5263728</v>
      </c>
      <c r="M53" s="103"/>
      <c r="N53" s="150" t="n">
        <v>0.29804544</v>
      </c>
      <c r="O53" s="150" t="n">
        <v>0.8033256</v>
      </c>
      <c r="P53" s="150" t="n">
        <v>0.28174608</v>
      </c>
    </row>
    <row r="54" customFormat="false" ht="12.75" hidden="false" customHeight="false" outlineLevel="0" collapsed="false">
      <c r="A54" s="106" t="s">
        <v>289</v>
      </c>
      <c r="B54" s="150" t="n">
        <v>32.1052116</v>
      </c>
      <c r="C54" s="150" t="n">
        <v>24.290574</v>
      </c>
      <c r="D54" s="150" t="n">
        <v>30.425472</v>
      </c>
      <c r="E54" s="103"/>
      <c r="F54" s="150" t="n">
        <v>12.37655328</v>
      </c>
      <c r="G54" s="150" t="n">
        <v>7.075992</v>
      </c>
      <c r="H54" s="150" t="n">
        <v>14.11124344</v>
      </c>
      <c r="I54" s="103"/>
      <c r="J54" s="150" t="n">
        <v>32.04919872</v>
      </c>
      <c r="K54" s="150" t="n">
        <v>25.3571472</v>
      </c>
      <c r="L54" s="150" t="n">
        <v>29.13394176</v>
      </c>
      <c r="M54" s="103"/>
      <c r="N54" s="150" t="n">
        <v>0.29106</v>
      </c>
      <c r="O54" s="150" t="n">
        <v>0.80099712</v>
      </c>
      <c r="P54" s="150" t="n">
        <v>0.27708912</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05247296</v>
      </c>
      <c r="C13" s="150" t="n">
        <v>3.66269904</v>
      </c>
      <c r="D13" s="150" t="n">
        <v>1.0128888</v>
      </c>
      <c r="E13" s="103"/>
      <c r="F13" s="150" t="n">
        <v>0.7945938</v>
      </c>
      <c r="G13" s="150" t="n">
        <v>2.84288004</v>
      </c>
      <c r="H13" s="150" t="n">
        <v>0.7693686</v>
      </c>
      <c r="I13" s="103"/>
      <c r="J13" s="150" t="n">
        <v>0.25380432</v>
      </c>
      <c r="K13" s="150" t="n">
        <v>0.79634016</v>
      </c>
      <c r="L13" s="150" t="n">
        <v>0.24216192</v>
      </c>
      <c r="M13" s="103"/>
      <c r="N13" s="150" t="n">
        <v>3.06893664</v>
      </c>
      <c r="O13" s="150" t="n">
        <v>11.30709888</v>
      </c>
      <c r="P13" s="150" t="n">
        <v>2.96182656</v>
      </c>
    </row>
    <row r="14" customFormat="false" ht="12.75" hidden="false" customHeight="true" outlineLevel="0" collapsed="false">
      <c r="A14" s="212" t="s">
        <v>400</v>
      </c>
      <c r="B14" s="150" t="n">
        <v>0.56116368</v>
      </c>
      <c r="C14" s="150" t="n">
        <v>1.3039488</v>
      </c>
      <c r="D14" s="150" t="n">
        <v>0.51692256</v>
      </c>
      <c r="E14" s="103"/>
      <c r="F14" s="150" t="n">
        <v>0.54990936</v>
      </c>
      <c r="G14" s="150" t="n">
        <v>1.25116992</v>
      </c>
      <c r="H14" s="150" t="n">
        <v>0.504504</v>
      </c>
      <c r="I14" s="103"/>
      <c r="J14" s="150" t="n">
        <v>0.1047816</v>
      </c>
      <c r="K14" s="150" t="n">
        <v>0.30037392</v>
      </c>
      <c r="L14" s="150" t="n">
        <v>0.10245312</v>
      </c>
      <c r="M14" s="103"/>
      <c r="N14" s="150" t="n">
        <v>1.00590336</v>
      </c>
      <c r="O14" s="150" t="n">
        <v>2.59392672</v>
      </c>
      <c r="P14" s="150" t="n">
        <v>0.93837744</v>
      </c>
    </row>
    <row r="15" customFormat="false" ht="12.75" hidden="false" customHeight="true" outlineLevel="0" collapsed="false">
      <c r="A15" s="212" t="s">
        <v>401</v>
      </c>
      <c r="B15" s="150" t="n">
        <v>0.9546768</v>
      </c>
      <c r="C15" s="150" t="n">
        <v>2.66378112</v>
      </c>
      <c r="D15" s="150" t="n">
        <v>0.90345024</v>
      </c>
      <c r="E15" s="103"/>
      <c r="F15" s="150" t="n">
        <v>0.87531444</v>
      </c>
      <c r="G15" s="150" t="n">
        <v>2.38125888</v>
      </c>
      <c r="H15" s="150" t="n">
        <v>0.82234152</v>
      </c>
      <c r="I15" s="103"/>
      <c r="J15" s="150" t="n">
        <v>0.14669424</v>
      </c>
      <c r="K15" s="150" t="n">
        <v>0.51692256</v>
      </c>
      <c r="L15" s="150" t="n">
        <v>0.14669424</v>
      </c>
      <c r="M15" s="103"/>
      <c r="N15" s="150" t="n">
        <v>2.32848</v>
      </c>
      <c r="O15" s="150" t="n">
        <v>6.20772768</v>
      </c>
      <c r="P15" s="150" t="n">
        <v>2.16781488</v>
      </c>
    </row>
    <row r="16" s="108" customFormat="true" ht="21.95" hidden="false" customHeight="true" outlineLevel="0" collapsed="false">
      <c r="A16" s="105" t="s">
        <v>285</v>
      </c>
      <c r="B16" s="150" t="n">
        <v>0.44473968</v>
      </c>
      <c r="C16" s="150" t="n">
        <v>1.1176704</v>
      </c>
      <c r="D16" s="150" t="n">
        <v>0.41214096</v>
      </c>
      <c r="E16" s="103"/>
      <c r="F16" s="150" t="n">
        <v>0.42378336</v>
      </c>
      <c r="G16" s="150" t="n">
        <v>1.0594584</v>
      </c>
      <c r="H16" s="150" t="n">
        <v>0.39351312</v>
      </c>
      <c r="I16" s="103"/>
      <c r="J16" s="150" t="n">
        <v>0.08382528</v>
      </c>
      <c r="K16" s="150" t="n">
        <v>0.25147584</v>
      </c>
      <c r="L16" s="150" t="n">
        <v>0.0814968</v>
      </c>
      <c r="M16" s="103"/>
      <c r="N16" s="150" t="n">
        <v>0.93837744</v>
      </c>
      <c r="O16" s="150" t="n">
        <v>2.39134896</v>
      </c>
      <c r="P16" s="150" t="n">
        <v>0.8661945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44939664</v>
      </c>
      <c r="C19" s="150" t="n">
        <v>1.1293128</v>
      </c>
      <c r="D19" s="150" t="n">
        <v>0.41679792</v>
      </c>
      <c r="E19" s="103"/>
      <c r="F19" s="150" t="n">
        <v>0.43387344</v>
      </c>
      <c r="G19" s="150" t="n">
        <v>1.072071</v>
      </c>
      <c r="H19" s="150" t="n">
        <v>0.40108068</v>
      </c>
      <c r="I19" s="103"/>
      <c r="J19" s="150" t="n">
        <v>0.08382528</v>
      </c>
      <c r="K19" s="150" t="n">
        <v>0.25380432</v>
      </c>
      <c r="L19" s="150" t="n">
        <v>0.0814968</v>
      </c>
      <c r="M19" s="103"/>
      <c r="N19" s="150" t="n">
        <v>0.89413632</v>
      </c>
      <c r="O19" s="150" t="n">
        <v>2.35642176</v>
      </c>
      <c r="P19" s="150" t="n">
        <v>0.83126736</v>
      </c>
    </row>
    <row r="20" customFormat="false" ht="12.75" hidden="false" customHeight="true" outlineLevel="0" collapsed="false">
      <c r="A20" s="106" t="s">
        <v>289</v>
      </c>
      <c r="B20" s="150" t="n">
        <v>0.45871056</v>
      </c>
      <c r="C20" s="150" t="n">
        <v>1.14328368</v>
      </c>
      <c r="D20" s="150" t="n">
        <v>0.42611184</v>
      </c>
      <c r="E20" s="103"/>
      <c r="F20" s="150" t="n">
        <v>0.44396352</v>
      </c>
      <c r="G20" s="150" t="n">
        <v>1.08720612</v>
      </c>
      <c r="H20" s="150" t="n">
        <v>0.41117076</v>
      </c>
      <c r="I20" s="103"/>
      <c r="J20" s="150" t="n">
        <v>0.08615376</v>
      </c>
      <c r="K20" s="150" t="n">
        <v>0.25380432</v>
      </c>
      <c r="L20" s="150" t="n">
        <v>0.08382528</v>
      </c>
      <c r="M20" s="103"/>
      <c r="N20" s="150" t="n">
        <v>0.89413632</v>
      </c>
      <c r="O20" s="150" t="n">
        <v>2.34943632</v>
      </c>
      <c r="P20" s="150" t="n">
        <v>0.83126736</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5367968</v>
      </c>
      <c r="C39" s="150" t="n">
        <v>5.180868</v>
      </c>
      <c r="D39" s="150" t="n">
        <v>1.47625632</v>
      </c>
      <c r="E39" s="103"/>
      <c r="F39" s="150" t="n">
        <v>1.22089968</v>
      </c>
      <c r="G39" s="150" t="n">
        <v>3.90233844</v>
      </c>
      <c r="H39" s="150" t="n">
        <v>1.16540424</v>
      </c>
      <c r="I39" s="103"/>
      <c r="J39" s="150" t="n">
        <v>0.33995808</v>
      </c>
      <c r="K39" s="150" t="n">
        <v>1.28299248</v>
      </c>
      <c r="L39" s="150" t="n">
        <v>0.33297264</v>
      </c>
      <c r="M39" s="103"/>
      <c r="N39" s="150" t="n">
        <v>4.05621216</v>
      </c>
      <c r="O39" s="150" t="n">
        <v>13.80322944</v>
      </c>
      <c r="P39" s="150" t="n">
        <v>3.89089008</v>
      </c>
    </row>
    <row r="40" customFormat="false" ht="12.75" hidden="false" customHeight="true" outlineLevel="0" collapsed="false">
      <c r="A40" s="212" t="s">
        <v>400</v>
      </c>
      <c r="B40" s="150" t="n">
        <v>0.8266104</v>
      </c>
      <c r="C40" s="150" t="n">
        <v>1.85579856</v>
      </c>
      <c r="D40" s="150" t="n">
        <v>0.756756</v>
      </c>
      <c r="E40" s="103"/>
      <c r="F40" s="150" t="n">
        <v>0.78954876</v>
      </c>
      <c r="G40" s="150" t="n">
        <v>1.7783766</v>
      </c>
      <c r="H40" s="150" t="n">
        <v>0.72648576</v>
      </c>
      <c r="I40" s="103"/>
      <c r="J40" s="150" t="n">
        <v>0.17230752</v>
      </c>
      <c r="K40" s="150" t="n">
        <v>0.49596624</v>
      </c>
      <c r="L40" s="150" t="n">
        <v>0.16997904</v>
      </c>
      <c r="M40" s="103"/>
      <c r="N40" s="150" t="n">
        <v>0.97563312</v>
      </c>
      <c r="O40" s="150" t="n">
        <v>2.735964</v>
      </c>
      <c r="P40" s="150" t="n">
        <v>0.94536288</v>
      </c>
    </row>
    <row r="41" customFormat="false" ht="12.75" hidden="false" customHeight="true" outlineLevel="0" collapsed="false">
      <c r="A41" s="212" t="s">
        <v>401</v>
      </c>
      <c r="B41" s="150" t="n">
        <v>1.3854456</v>
      </c>
      <c r="C41" s="150" t="n">
        <v>3.6440712</v>
      </c>
      <c r="D41" s="150" t="n">
        <v>1.3039488</v>
      </c>
      <c r="E41" s="103"/>
      <c r="F41" s="150" t="n">
        <v>1.20828708</v>
      </c>
      <c r="G41" s="150" t="n">
        <v>3.3927894</v>
      </c>
      <c r="H41" s="150" t="n">
        <v>1.14017904</v>
      </c>
      <c r="I41" s="103"/>
      <c r="J41" s="150" t="n">
        <v>0.25380432</v>
      </c>
      <c r="K41" s="150" t="n">
        <v>0.77072688</v>
      </c>
      <c r="L41" s="150" t="n">
        <v>0.2444904</v>
      </c>
      <c r="M41" s="103"/>
      <c r="N41" s="150" t="n">
        <v>3.18070368</v>
      </c>
      <c r="O41" s="150" t="n">
        <v>7.75150992</v>
      </c>
      <c r="P41" s="150" t="n">
        <v>2.93621328</v>
      </c>
    </row>
    <row r="42" s="108" customFormat="true" ht="21.95" hidden="false" customHeight="true" outlineLevel="0" collapsed="false">
      <c r="A42" s="105" t="s">
        <v>285</v>
      </c>
      <c r="B42" s="150" t="n">
        <v>0.6519744</v>
      </c>
      <c r="C42" s="150" t="n">
        <v>1.58103792</v>
      </c>
      <c r="D42" s="150" t="n">
        <v>0.6054048</v>
      </c>
      <c r="E42" s="103"/>
      <c r="F42" s="150" t="n">
        <v>0.60792732</v>
      </c>
      <c r="G42" s="150" t="n">
        <v>1.5008994</v>
      </c>
      <c r="H42" s="150" t="n">
        <v>0.56504448</v>
      </c>
      <c r="I42" s="103"/>
      <c r="J42" s="150" t="n">
        <v>0.13272336</v>
      </c>
      <c r="K42" s="150" t="n">
        <v>0.40981248</v>
      </c>
      <c r="L42" s="150" t="n">
        <v>0.13039488</v>
      </c>
      <c r="M42" s="103"/>
      <c r="N42" s="150" t="n">
        <v>1.12698432</v>
      </c>
      <c r="O42" s="150" t="n">
        <v>2.67542352</v>
      </c>
      <c r="P42" s="150" t="n">
        <v>1.03384512</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66128832</v>
      </c>
      <c r="C45" s="150" t="n">
        <v>1.59966576</v>
      </c>
      <c r="D45" s="150" t="n">
        <v>0.61239024</v>
      </c>
      <c r="E45" s="103"/>
      <c r="F45" s="150" t="n">
        <v>0.62306244</v>
      </c>
      <c r="G45" s="150" t="n">
        <v>1.51855704</v>
      </c>
      <c r="H45" s="150" t="n">
        <v>0.57765708</v>
      </c>
      <c r="I45" s="103"/>
      <c r="J45" s="150" t="n">
        <v>0.13738032</v>
      </c>
      <c r="K45" s="150" t="n">
        <v>0.41214096</v>
      </c>
      <c r="L45" s="150" t="n">
        <v>0.13272336</v>
      </c>
      <c r="M45" s="103"/>
      <c r="N45" s="150" t="n">
        <v>0.96399072</v>
      </c>
      <c r="O45" s="150" t="n">
        <v>2.59159824</v>
      </c>
      <c r="P45" s="150" t="n">
        <v>0.9081072</v>
      </c>
    </row>
    <row r="46" customFormat="false" ht="12.75" hidden="false" customHeight="true" outlineLevel="0" collapsed="false">
      <c r="A46" s="106" t="s">
        <v>289</v>
      </c>
      <c r="B46" s="150" t="n">
        <v>0.67293072</v>
      </c>
      <c r="C46" s="150" t="n">
        <v>1.62062208</v>
      </c>
      <c r="D46" s="150" t="n">
        <v>0.62403264</v>
      </c>
      <c r="E46" s="103"/>
      <c r="F46" s="150" t="n">
        <v>0.63819756</v>
      </c>
      <c r="G46" s="150" t="n">
        <v>1.54125972</v>
      </c>
      <c r="H46" s="150" t="n">
        <v>0.59026968</v>
      </c>
      <c r="I46" s="103"/>
      <c r="J46" s="150" t="n">
        <v>0.1397088</v>
      </c>
      <c r="K46" s="150" t="n">
        <v>0.40981248</v>
      </c>
      <c r="L46" s="150" t="n">
        <v>0.13738032</v>
      </c>
      <c r="M46" s="103"/>
      <c r="N46" s="150" t="n">
        <v>0.94070592</v>
      </c>
      <c r="O46" s="150" t="n">
        <v>2.52872928</v>
      </c>
      <c r="P46" s="150" t="n">
        <v>0.88947936</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42968672</v>
      </c>
      <c r="C50" s="150" t="n">
        <v>5.14128384</v>
      </c>
      <c r="D50" s="150" t="n">
        <v>1.37846016</v>
      </c>
      <c r="E50" s="103"/>
      <c r="F50" s="150" t="n">
        <v>1.01657556</v>
      </c>
      <c r="G50" s="150" t="n">
        <v>4.14702288</v>
      </c>
      <c r="H50" s="150" t="n">
        <v>0.99891792</v>
      </c>
      <c r="I50" s="103"/>
      <c r="J50" s="150" t="n">
        <v>0.37721376</v>
      </c>
      <c r="K50" s="150" t="n">
        <v>0.9081072</v>
      </c>
      <c r="L50" s="150" t="n">
        <v>0.35160048</v>
      </c>
      <c r="M50" s="103"/>
      <c r="N50" s="150" t="n">
        <v>4.46602464</v>
      </c>
      <c r="O50" s="150" t="n">
        <v>17.03515968</v>
      </c>
      <c r="P50" s="150" t="n">
        <v>4.3426152</v>
      </c>
    </row>
    <row r="51" customFormat="false" ht="12.75" hidden="false" customHeight="true" outlineLevel="0" collapsed="false">
      <c r="A51" s="212" t="s">
        <v>400</v>
      </c>
      <c r="B51" s="150" t="n">
        <v>0.74977056</v>
      </c>
      <c r="C51" s="150" t="n">
        <v>1.80922896</v>
      </c>
      <c r="D51" s="150" t="n">
        <v>0.698544</v>
      </c>
      <c r="E51" s="103"/>
      <c r="F51" s="150" t="n">
        <v>0.76432356</v>
      </c>
      <c r="G51" s="150" t="n">
        <v>1.765764</v>
      </c>
      <c r="H51" s="150" t="n">
        <v>0.70378308</v>
      </c>
      <c r="I51" s="103"/>
      <c r="J51" s="150" t="n">
        <v>0.11409552</v>
      </c>
      <c r="K51" s="150" t="n">
        <v>0.33530112</v>
      </c>
      <c r="L51" s="150" t="n">
        <v>0.11176704</v>
      </c>
      <c r="M51" s="103"/>
      <c r="N51" s="150" t="n">
        <v>1.7929296</v>
      </c>
      <c r="O51" s="150" t="n">
        <v>4.35658608</v>
      </c>
      <c r="P51" s="150" t="n">
        <v>1.66719168</v>
      </c>
    </row>
    <row r="52" s="109" customFormat="true" ht="12.75" hidden="false" customHeight="true" outlineLevel="0" collapsed="false">
      <c r="A52" s="212" t="s">
        <v>401</v>
      </c>
      <c r="B52" s="150" t="n">
        <v>1.29463488</v>
      </c>
      <c r="C52" s="150" t="n">
        <v>3.82336416</v>
      </c>
      <c r="D52" s="150" t="n">
        <v>1.24340832</v>
      </c>
      <c r="E52" s="103"/>
      <c r="F52" s="150" t="n">
        <v>1.26630504</v>
      </c>
      <c r="G52" s="150" t="n">
        <v>3.33477144</v>
      </c>
      <c r="H52" s="150" t="n">
        <v>1.18810692</v>
      </c>
      <c r="I52" s="103"/>
      <c r="J52" s="150" t="n">
        <v>0.14669424</v>
      </c>
      <c r="K52" s="150" t="n">
        <v>0.68457312</v>
      </c>
      <c r="L52" s="150" t="n">
        <v>0.16066512</v>
      </c>
      <c r="M52" s="103"/>
      <c r="N52" s="150" t="n">
        <v>3.45080736</v>
      </c>
      <c r="O52" s="150" t="n">
        <v>9.39075984</v>
      </c>
      <c r="P52" s="150" t="n">
        <v>3.25055808</v>
      </c>
    </row>
    <row r="53" s="108" customFormat="true" ht="21.95" hidden="false" customHeight="true" outlineLevel="0" collapsed="false">
      <c r="A53" s="105" t="s">
        <v>285</v>
      </c>
      <c r="B53" s="150" t="n">
        <v>0.5937624</v>
      </c>
      <c r="C53" s="150" t="n">
        <v>1.56241008</v>
      </c>
      <c r="D53" s="150" t="n">
        <v>0.5588352</v>
      </c>
      <c r="E53" s="103"/>
      <c r="F53" s="150" t="n">
        <v>0.59026968</v>
      </c>
      <c r="G53" s="150" t="n">
        <v>1.5008994</v>
      </c>
      <c r="H53" s="150" t="n">
        <v>0.54990936</v>
      </c>
      <c r="I53" s="103"/>
      <c r="J53" s="150" t="n">
        <v>0.09779616</v>
      </c>
      <c r="K53" s="150" t="n">
        <v>0.28873152</v>
      </c>
      <c r="L53" s="150" t="n">
        <v>0.0931392</v>
      </c>
      <c r="M53" s="103"/>
      <c r="N53" s="150" t="n">
        <v>1.5251544</v>
      </c>
      <c r="O53" s="150" t="n">
        <v>3.89089008</v>
      </c>
      <c r="P53" s="150" t="n">
        <v>1.42270128</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59841936</v>
      </c>
      <c r="C56" s="150" t="n">
        <v>1.57638096</v>
      </c>
      <c r="D56" s="150" t="n">
        <v>0.56582064</v>
      </c>
      <c r="E56" s="103"/>
      <c r="F56" s="150" t="n">
        <v>0.59783724</v>
      </c>
      <c r="G56" s="150" t="n">
        <v>1.52107956</v>
      </c>
      <c r="H56" s="150" t="n">
        <v>0.55747692</v>
      </c>
      <c r="I56" s="103"/>
      <c r="J56" s="150" t="n">
        <v>0.09779616</v>
      </c>
      <c r="K56" s="150" t="n">
        <v>0.29106</v>
      </c>
      <c r="L56" s="150" t="n">
        <v>0.09546768</v>
      </c>
      <c r="M56" s="103"/>
      <c r="N56" s="150" t="n">
        <v>1.51584048</v>
      </c>
      <c r="O56" s="150" t="n">
        <v>3.8769192</v>
      </c>
      <c r="P56" s="150" t="n">
        <v>1.41338736</v>
      </c>
    </row>
    <row r="57" customFormat="false" ht="12.75" hidden="false" customHeight="true" outlineLevel="0" collapsed="false">
      <c r="A57" s="106" t="s">
        <v>289</v>
      </c>
      <c r="B57" s="150" t="n">
        <v>0.61471872</v>
      </c>
      <c r="C57" s="150" t="n">
        <v>1.59035184</v>
      </c>
      <c r="D57" s="150" t="n">
        <v>0.57746304</v>
      </c>
      <c r="E57" s="103"/>
      <c r="F57" s="150" t="n">
        <v>0.61549488</v>
      </c>
      <c r="G57" s="150" t="n">
        <v>1.53621468</v>
      </c>
      <c r="H57" s="150" t="n">
        <v>0.57261204</v>
      </c>
      <c r="I57" s="103"/>
      <c r="J57" s="150" t="n">
        <v>0.10012464</v>
      </c>
      <c r="K57" s="150" t="n">
        <v>0.29571696</v>
      </c>
      <c r="L57" s="150" t="n">
        <v>0.09779616</v>
      </c>
      <c r="M57" s="103"/>
      <c r="N57" s="150" t="n">
        <v>1.5367968</v>
      </c>
      <c r="O57" s="150" t="n">
        <v>3.89089008</v>
      </c>
      <c r="P57" s="150" t="n">
        <v>1.43434368</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3.08431124</v>
      </c>
      <c r="C13" s="103" t="n">
        <v>4.92395904</v>
      </c>
      <c r="D13" s="103" t="n">
        <v>13.8612474</v>
      </c>
      <c r="E13" s="256"/>
      <c r="F13" s="103" t="n">
        <v>2.40648408</v>
      </c>
      <c r="G13" s="103" t="n">
        <v>8.12755944</v>
      </c>
      <c r="H13" s="103" t="n">
        <v>2.31315084</v>
      </c>
      <c r="I13" s="256"/>
      <c r="J13" s="103" t="n">
        <v>8.72035164</v>
      </c>
      <c r="K13" s="103" t="n">
        <v>1.78342164</v>
      </c>
      <c r="L13" s="103" t="n">
        <v>8.88683796</v>
      </c>
      <c r="M13" s="256"/>
      <c r="N13" s="103" t="n">
        <v>1.64468304</v>
      </c>
      <c r="O13" s="103" t="n">
        <v>3.11278968</v>
      </c>
      <c r="P13" s="103" t="n">
        <v>1.51603452</v>
      </c>
      <c r="Q13" s="90"/>
    </row>
    <row r="14" customFormat="false" ht="12.75" hidden="false" customHeight="false" outlineLevel="0" collapsed="false">
      <c r="A14" s="212" t="s">
        <v>400</v>
      </c>
      <c r="B14" s="103" t="n">
        <v>39.45978036</v>
      </c>
      <c r="C14" s="103" t="n">
        <v>21.79205028</v>
      </c>
      <c r="D14" s="103" t="n">
        <v>43.5639204</v>
      </c>
      <c r="E14" s="256"/>
      <c r="F14" s="103" t="n">
        <v>1.42774632</v>
      </c>
      <c r="G14" s="103" t="n">
        <v>3.20864544</v>
      </c>
      <c r="H14" s="103" t="n">
        <v>1.30666536</v>
      </c>
      <c r="I14" s="256"/>
      <c r="J14" s="103" t="n">
        <v>24.65006544</v>
      </c>
      <c r="K14" s="103" t="n">
        <v>11.96431236</v>
      </c>
      <c r="L14" s="103" t="n">
        <v>27.22808088</v>
      </c>
      <c r="M14" s="256"/>
      <c r="N14" s="103" t="n">
        <v>0.92324232</v>
      </c>
      <c r="O14" s="103" t="n">
        <v>1.88432244</v>
      </c>
      <c r="P14" s="103" t="n">
        <v>0.82990908</v>
      </c>
      <c r="Q14" s="90"/>
    </row>
    <row r="15" customFormat="false" ht="12.75" hidden="false" customHeight="false" outlineLevel="0" collapsed="false">
      <c r="A15" s="212" t="s">
        <v>401</v>
      </c>
      <c r="B15" s="103" t="n">
        <v>24.07997592</v>
      </c>
      <c r="C15" s="103" t="n">
        <v>9.75458484</v>
      </c>
      <c r="D15" s="103" t="n">
        <v>25.3261008</v>
      </c>
      <c r="E15" s="256"/>
      <c r="F15" s="103" t="n">
        <v>2.48720472</v>
      </c>
      <c r="G15" s="103" t="n">
        <v>6.35170536</v>
      </c>
      <c r="H15" s="103" t="n">
        <v>2.3207184</v>
      </c>
      <c r="I15" s="256"/>
      <c r="J15" s="103" t="n">
        <v>15.10737228</v>
      </c>
      <c r="K15" s="103" t="n">
        <v>5.09044536</v>
      </c>
      <c r="L15" s="103" t="n">
        <v>15.85908324</v>
      </c>
      <c r="M15" s="256"/>
      <c r="N15" s="103" t="n">
        <v>1.66990824</v>
      </c>
      <c r="O15" s="103" t="n">
        <v>3.56684328</v>
      </c>
      <c r="P15" s="103" t="n">
        <v>1.52360208</v>
      </c>
      <c r="Q15" s="90"/>
    </row>
    <row r="16" s="108" customFormat="true" ht="21.95" hidden="false" customHeight="true" outlineLevel="0" collapsed="false">
      <c r="A16" s="105" t="s">
        <v>285</v>
      </c>
      <c r="B16" s="103" t="n">
        <v>47.15598888</v>
      </c>
      <c r="C16" s="103" t="n">
        <v>23.86051668</v>
      </c>
      <c r="D16" s="103" t="n">
        <v>51.64607448</v>
      </c>
      <c r="E16" s="256"/>
      <c r="F16" s="103" t="n">
        <v>1.12756644</v>
      </c>
      <c r="G16" s="103" t="n">
        <v>2.73441168</v>
      </c>
      <c r="H16" s="103" t="n">
        <v>1.04180076</v>
      </c>
      <c r="I16" s="256"/>
      <c r="J16" s="103" t="n">
        <v>30.07096092</v>
      </c>
      <c r="K16" s="103" t="n">
        <v>13.0666536</v>
      </c>
      <c r="L16" s="103" t="n">
        <v>32.67167904</v>
      </c>
      <c r="M16" s="256"/>
      <c r="N16" s="103" t="n">
        <v>0.73657584</v>
      </c>
      <c r="O16" s="103" t="n">
        <v>1.57405248</v>
      </c>
      <c r="P16" s="103" t="n">
        <v>0.66594528</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45.44067528</v>
      </c>
      <c r="C19" s="103" t="n">
        <v>23.84538156</v>
      </c>
      <c r="D19" s="103" t="n">
        <v>50.04427428</v>
      </c>
      <c r="E19" s="256"/>
      <c r="F19" s="103" t="n">
        <v>1.135134</v>
      </c>
      <c r="G19" s="103" t="n">
        <v>2.76972696</v>
      </c>
      <c r="H19" s="103" t="n">
        <v>1.05189084</v>
      </c>
      <c r="I19" s="256"/>
      <c r="J19" s="103" t="n">
        <v>28.8071784</v>
      </c>
      <c r="K19" s="103" t="n">
        <v>12.96070776</v>
      </c>
      <c r="L19" s="103" t="n">
        <v>31.46339196</v>
      </c>
      <c r="M19" s="256"/>
      <c r="N19" s="103" t="n">
        <v>0.73657584</v>
      </c>
      <c r="O19" s="103" t="n">
        <v>1.59423264</v>
      </c>
      <c r="P19" s="103" t="n">
        <v>0.6684678</v>
      </c>
      <c r="Q19" s="90"/>
    </row>
    <row r="20" customFormat="false" ht="12.75" hidden="false" customHeight="false" outlineLevel="0" collapsed="false">
      <c r="A20" s="106" t="s">
        <v>289</v>
      </c>
      <c r="B20" s="103" t="n">
        <v>45.11274768</v>
      </c>
      <c r="C20" s="103" t="n">
        <v>23.78988612</v>
      </c>
      <c r="D20" s="103" t="n">
        <v>49.69616652</v>
      </c>
      <c r="E20" s="256"/>
      <c r="F20" s="103" t="n">
        <v>1.16288172</v>
      </c>
      <c r="G20" s="103" t="n">
        <v>2.80251972</v>
      </c>
      <c r="H20" s="103" t="n">
        <v>1.07459352</v>
      </c>
      <c r="I20" s="256"/>
      <c r="J20" s="103" t="n">
        <v>28.66591728</v>
      </c>
      <c r="K20" s="103" t="n">
        <v>12.96070776</v>
      </c>
      <c r="L20" s="103" t="n">
        <v>31.33222092</v>
      </c>
      <c r="M20" s="256"/>
      <c r="N20" s="103" t="n">
        <v>0.756756</v>
      </c>
      <c r="O20" s="103" t="n">
        <v>1.61693532</v>
      </c>
      <c r="P20" s="103" t="n">
        <v>0.68612544</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9.40395456</v>
      </c>
      <c r="C34" s="103" t="n">
        <v>3.58702344</v>
      </c>
      <c r="D34" s="103" t="n">
        <v>9.96899904</v>
      </c>
      <c r="E34" s="256"/>
      <c r="F34" s="103" t="n">
        <v>3.44576232</v>
      </c>
      <c r="G34" s="103" t="n">
        <v>11.1747636</v>
      </c>
      <c r="H34" s="103" t="n">
        <v>3.29945616</v>
      </c>
      <c r="I34" s="256"/>
      <c r="J34" s="103" t="n">
        <v>6.2684622</v>
      </c>
      <c r="K34" s="103" t="n">
        <v>1.78342164</v>
      </c>
      <c r="L34" s="103" t="n">
        <v>6.49801152</v>
      </c>
      <c r="M34" s="256"/>
      <c r="N34" s="103" t="n">
        <v>2.36107872</v>
      </c>
      <c r="O34" s="103" t="n">
        <v>5.8522464</v>
      </c>
      <c r="P34" s="103" t="n">
        <v>2.20468248</v>
      </c>
      <c r="Q34" s="90"/>
    </row>
    <row r="35" customFormat="false" ht="12.75" hidden="false" customHeight="false" outlineLevel="0" collapsed="false">
      <c r="A35" s="212" t="s">
        <v>400</v>
      </c>
      <c r="B35" s="103" t="n">
        <v>29.07961056</v>
      </c>
      <c r="C35" s="103" t="n">
        <v>15.5261106</v>
      </c>
      <c r="D35" s="103" t="n">
        <v>31.48357212</v>
      </c>
      <c r="E35" s="256"/>
      <c r="F35" s="103" t="n">
        <v>1.97765568</v>
      </c>
      <c r="G35" s="103" t="n">
        <v>4.33368936</v>
      </c>
      <c r="H35" s="103" t="n">
        <v>1.80612432</v>
      </c>
      <c r="I35" s="256"/>
      <c r="J35" s="103" t="n">
        <v>18.15709896</v>
      </c>
      <c r="K35" s="103" t="n">
        <v>8.48575728</v>
      </c>
      <c r="L35" s="103" t="n">
        <v>19.8396198</v>
      </c>
      <c r="M35" s="256"/>
      <c r="N35" s="103" t="n">
        <v>1.29405276</v>
      </c>
      <c r="O35" s="103" t="n">
        <v>2.55531276</v>
      </c>
      <c r="P35" s="103" t="n">
        <v>1.15531416</v>
      </c>
    </row>
    <row r="36" customFormat="false" ht="12.75" hidden="false" customHeight="false" outlineLevel="0" collapsed="false">
      <c r="A36" s="212" t="s">
        <v>401</v>
      </c>
      <c r="B36" s="103" t="n">
        <v>18.1999818</v>
      </c>
      <c r="C36" s="103" t="n">
        <v>6.56611956</v>
      </c>
      <c r="D36" s="103" t="n">
        <v>18.9567378</v>
      </c>
      <c r="E36" s="256"/>
      <c r="F36" s="103" t="n">
        <v>3.45332988</v>
      </c>
      <c r="G36" s="103" t="n">
        <v>8.50845996</v>
      </c>
      <c r="H36" s="103" t="n">
        <v>3.21116796</v>
      </c>
      <c r="I36" s="256"/>
      <c r="J36" s="103" t="n">
        <v>11.89872684</v>
      </c>
      <c r="K36" s="103" t="n">
        <v>4.3008966</v>
      </c>
      <c r="L36" s="103" t="n">
        <v>12.56719464</v>
      </c>
      <c r="M36" s="256"/>
      <c r="N36" s="103" t="n">
        <v>2.42666424</v>
      </c>
      <c r="O36" s="103" t="n">
        <v>5.82954372</v>
      </c>
      <c r="P36" s="103" t="n">
        <v>2.2450428</v>
      </c>
    </row>
    <row r="37" s="108" customFormat="true" ht="21.95" hidden="false" customHeight="true" outlineLevel="0" collapsed="false">
      <c r="A37" s="105" t="s">
        <v>285</v>
      </c>
      <c r="B37" s="103" t="n">
        <v>35.31023496</v>
      </c>
      <c r="C37" s="103" t="n">
        <v>17.04971268</v>
      </c>
      <c r="D37" s="103" t="n">
        <v>37.89834048</v>
      </c>
      <c r="E37" s="256"/>
      <c r="F37" s="103" t="n">
        <v>1.57152996</v>
      </c>
      <c r="G37" s="103" t="n">
        <v>3.69044676</v>
      </c>
      <c r="H37" s="103" t="n">
        <v>1.44792648</v>
      </c>
      <c r="I37" s="256"/>
      <c r="J37" s="103" t="n">
        <v>22.53619368</v>
      </c>
      <c r="K37" s="103" t="n">
        <v>9.64611648</v>
      </c>
      <c r="L37" s="103" t="n">
        <v>24.3297054</v>
      </c>
      <c r="M37" s="256"/>
      <c r="N37" s="103" t="n">
        <v>1.0468458</v>
      </c>
      <c r="O37" s="103" t="n">
        <v>2.2198176</v>
      </c>
      <c r="P37" s="103" t="n">
        <v>0.945945</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33.42591252</v>
      </c>
      <c r="C40" s="103" t="n">
        <v>17.04971268</v>
      </c>
      <c r="D40" s="103" t="n">
        <v>36.12753144</v>
      </c>
      <c r="E40" s="256"/>
      <c r="F40" s="103" t="n">
        <v>1.57909752</v>
      </c>
      <c r="G40" s="103" t="n">
        <v>3.73585212</v>
      </c>
      <c r="H40" s="103" t="n">
        <v>1.45801656</v>
      </c>
      <c r="I40" s="256"/>
      <c r="J40" s="103" t="n">
        <v>21.4035822</v>
      </c>
      <c r="K40" s="103" t="n">
        <v>9.49981032</v>
      </c>
      <c r="L40" s="103" t="n">
        <v>23.22231912</v>
      </c>
      <c r="M40" s="256"/>
      <c r="N40" s="103" t="n">
        <v>1.04936832</v>
      </c>
      <c r="O40" s="103" t="n">
        <v>2.22738516</v>
      </c>
      <c r="P40" s="103" t="n">
        <v>0.95099004</v>
      </c>
    </row>
    <row r="41" customFormat="false" ht="12.75" hidden="false" customHeight="false" outlineLevel="0" collapsed="false">
      <c r="A41" s="106" t="s">
        <v>289</v>
      </c>
      <c r="B41" s="103" t="n">
        <v>33.22915596</v>
      </c>
      <c r="C41" s="103" t="n">
        <v>16.97151456</v>
      </c>
      <c r="D41" s="103" t="n">
        <v>35.8954596</v>
      </c>
      <c r="E41" s="256"/>
      <c r="F41" s="103" t="n">
        <v>1.61189028</v>
      </c>
      <c r="G41" s="103" t="n">
        <v>3.78125748</v>
      </c>
      <c r="H41" s="103" t="n">
        <v>1.48576428</v>
      </c>
      <c r="I41" s="256"/>
      <c r="J41" s="103" t="n">
        <v>21.315294</v>
      </c>
      <c r="K41" s="103" t="n">
        <v>9.49981032</v>
      </c>
      <c r="L41" s="103" t="n">
        <v>23.14159848</v>
      </c>
      <c r="M41" s="256"/>
      <c r="N41" s="103" t="n">
        <v>1.07459352</v>
      </c>
      <c r="O41" s="103" t="n">
        <v>2.26522296</v>
      </c>
      <c r="P41" s="103" t="n">
        <v>0.9711702</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9.12395484</v>
      </c>
      <c r="C45" s="103" t="n">
        <v>3.37765428</v>
      </c>
      <c r="D45" s="103" t="n">
        <v>9.63854892</v>
      </c>
      <c r="E45" s="256"/>
      <c r="F45" s="103" t="n">
        <v>3.35747412</v>
      </c>
      <c r="G45" s="103" t="n">
        <v>11.8684566</v>
      </c>
      <c r="H45" s="103" t="n">
        <v>3.2414382</v>
      </c>
      <c r="I45" s="256"/>
      <c r="J45" s="103" t="n">
        <v>6.06918312</v>
      </c>
      <c r="K45" s="103" t="n">
        <v>0</v>
      </c>
      <c r="L45" s="103" t="n">
        <v>6.06918312</v>
      </c>
      <c r="M45" s="256"/>
      <c r="N45" s="103" t="n">
        <v>2.28792564</v>
      </c>
      <c r="O45" s="103" t="n">
        <v>0</v>
      </c>
      <c r="P45" s="103" t="n">
        <v>2.08360152</v>
      </c>
    </row>
    <row r="46" customFormat="false" ht="12.75" hidden="false" customHeight="false" outlineLevel="0" collapsed="false">
      <c r="A46" s="212" t="s">
        <v>400</v>
      </c>
      <c r="B46" s="103" t="n">
        <v>28.03024224</v>
      </c>
      <c r="C46" s="103" t="n">
        <v>16.23998376</v>
      </c>
      <c r="D46" s="103" t="n">
        <v>30.63096036</v>
      </c>
      <c r="E46" s="256"/>
      <c r="F46" s="103" t="n">
        <v>2.06342136</v>
      </c>
      <c r="G46" s="103" t="n">
        <v>4.77008532</v>
      </c>
      <c r="H46" s="103" t="n">
        <v>1.89945756</v>
      </c>
      <c r="I46" s="256"/>
      <c r="J46" s="103" t="n">
        <v>16.87061376</v>
      </c>
      <c r="K46" s="103" t="n">
        <v>8.55891036</v>
      </c>
      <c r="L46" s="103" t="n">
        <v>18.72718848</v>
      </c>
      <c r="M46" s="256"/>
      <c r="N46" s="103" t="n">
        <v>1.32180048</v>
      </c>
      <c r="O46" s="103" t="n">
        <v>2.7873846</v>
      </c>
      <c r="P46" s="103" t="n">
        <v>1.19567448</v>
      </c>
    </row>
    <row r="47" customFormat="false" ht="12.75" hidden="false" customHeight="false" outlineLevel="0" collapsed="false">
      <c r="A47" s="212" t="s">
        <v>401</v>
      </c>
      <c r="B47" s="103" t="n">
        <v>16.05836232</v>
      </c>
      <c r="C47" s="103" t="n">
        <v>7.27999272</v>
      </c>
      <c r="D47" s="103" t="n">
        <v>17.01187488</v>
      </c>
      <c r="E47" s="256"/>
      <c r="F47" s="103" t="n">
        <v>3.5819784</v>
      </c>
      <c r="G47" s="103" t="n">
        <v>9.3837744</v>
      </c>
      <c r="H47" s="103" t="n">
        <v>3.3549516</v>
      </c>
      <c r="I47" s="256"/>
      <c r="J47" s="103" t="n">
        <v>9.36107172</v>
      </c>
      <c r="K47" s="103" t="n">
        <v>2.7369342</v>
      </c>
      <c r="L47" s="103" t="n">
        <v>9.71674704</v>
      </c>
      <c r="M47" s="256"/>
      <c r="N47" s="103" t="n">
        <v>2.2450428</v>
      </c>
      <c r="O47" s="103" t="n">
        <v>3.96792396</v>
      </c>
      <c r="P47" s="103" t="n">
        <v>2.01044844</v>
      </c>
    </row>
    <row r="48" s="108" customFormat="true" ht="21.95" hidden="false" customHeight="true" outlineLevel="0" collapsed="false">
      <c r="A48" s="105" t="s">
        <v>285</v>
      </c>
      <c r="B48" s="103" t="n">
        <v>33.17618304</v>
      </c>
      <c r="C48" s="103" t="n">
        <v>17.89980192</v>
      </c>
      <c r="D48" s="103" t="n">
        <v>36.0341982</v>
      </c>
      <c r="E48" s="256"/>
      <c r="F48" s="103" t="n">
        <v>1.62198036</v>
      </c>
      <c r="G48" s="103" t="n">
        <v>4.06882476</v>
      </c>
      <c r="H48" s="103" t="n">
        <v>1.51098948</v>
      </c>
      <c r="I48" s="256"/>
      <c r="J48" s="103" t="n">
        <v>20.19781764</v>
      </c>
      <c r="K48" s="103" t="n">
        <v>8.97512616</v>
      </c>
      <c r="L48" s="103" t="n">
        <v>21.94087896</v>
      </c>
      <c r="M48" s="256"/>
      <c r="N48" s="103" t="n">
        <v>1.0342332</v>
      </c>
      <c r="O48" s="103" t="n">
        <v>2.2324302</v>
      </c>
      <c r="P48" s="103" t="n">
        <v>0.93837744</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32.4900576</v>
      </c>
      <c r="C51" s="103" t="n">
        <v>17.87962176</v>
      </c>
      <c r="D51" s="103" t="n">
        <v>35.39600064</v>
      </c>
      <c r="E51" s="256"/>
      <c r="F51" s="103" t="n">
        <v>1.63459296</v>
      </c>
      <c r="G51" s="103" t="n">
        <v>4.12936524</v>
      </c>
      <c r="H51" s="103" t="n">
        <v>1.52360208</v>
      </c>
      <c r="I51" s="256"/>
      <c r="J51" s="103" t="n">
        <v>19.53943992</v>
      </c>
      <c r="K51" s="103" t="n">
        <v>8.97512616</v>
      </c>
      <c r="L51" s="103" t="n">
        <v>21.33799668</v>
      </c>
      <c r="M51" s="256"/>
      <c r="N51" s="103" t="n">
        <v>1.03171068</v>
      </c>
      <c r="O51" s="103" t="n">
        <v>2.2828806</v>
      </c>
      <c r="P51" s="103" t="n">
        <v>0.94089996</v>
      </c>
    </row>
    <row r="52" customFormat="false" ht="12.75" hidden="false" customHeight="false" outlineLevel="0" collapsed="false">
      <c r="A52" s="106" t="s">
        <v>289</v>
      </c>
      <c r="B52" s="103" t="n">
        <v>32.21762544</v>
      </c>
      <c r="C52" s="103" t="n">
        <v>17.86196412</v>
      </c>
      <c r="D52" s="103" t="n">
        <v>35.13618108</v>
      </c>
      <c r="E52" s="256"/>
      <c r="F52" s="103" t="n">
        <v>1.67999832</v>
      </c>
      <c r="G52" s="103" t="n">
        <v>4.16720304</v>
      </c>
      <c r="H52" s="103" t="n">
        <v>1.56143988</v>
      </c>
      <c r="I52" s="256"/>
      <c r="J52" s="103" t="n">
        <v>19.423404</v>
      </c>
      <c r="K52" s="103" t="n">
        <v>8.97512616</v>
      </c>
      <c r="L52" s="103" t="n">
        <v>21.22952832</v>
      </c>
      <c r="M52" s="256"/>
      <c r="N52" s="103" t="n">
        <v>1.06450344</v>
      </c>
      <c r="O52" s="103" t="n">
        <v>2.31062832</v>
      </c>
      <c r="P52" s="103" t="n">
        <v>0.96612516</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5.59294856</v>
      </c>
      <c r="C14" s="103" t="n">
        <v>10.11384108</v>
      </c>
      <c r="D14" s="103" t="n">
        <v>18.18733392</v>
      </c>
      <c r="E14" s="103" t="n">
        <v>5.45247108</v>
      </c>
      <c r="F14" s="103" t="n">
        <v>5.07956148</v>
      </c>
      <c r="G14" s="103" t="n">
        <v>7.41557376</v>
      </c>
      <c r="H14" s="103" t="n">
        <v>3.77437788</v>
      </c>
      <c r="I14" s="103" t="n">
        <v>7.34365548</v>
      </c>
      <c r="J14" s="103" t="n">
        <v>3.40413192</v>
      </c>
    </row>
    <row r="15" customFormat="false" ht="12.75" hidden="false" customHeight="false" outlineLevel="0" collapsed="false">
      <c r="A15" s="212" t="s">
        <v>400</v>
      </c>
      <c r="B15" s="103" t="n">
        <v>15.77141244</v>
      </c>
      <c r="C15" s="103" t="n">
        <v>16.581159</v>
      </c>
      <c r="D15" s="103" t="n">
        <v>21.67936596</v>
      </c>
      <c r="E15" s="103" t="n">
        <v>8.72608464</v>
      </c>
      <c r="F15" s="103" t="n">
        <v>11.89048896</v>
      </c>
      <c r="G15" s="103" t="n">
        <v>14.46090156</v>
      </c>
      <c r="H15" s="103" t="n">
        <v>8.97380316</v>
      </c>
      <c r="I15" s="103" t="n">
        <v>11.2006062</v>
      </c>
      <c r="J15" s="103" t="n">
        <v>7.15720068</v>
      </c>
    </row>
    <row r="16" customFormat="false" ht="12.75" hidden="false" customHeight="false" outlineLevel="0" collapsed="false">
      <c r="A16" s="212" t="s">
        <v>401</v>
      </c>
      <c r="B16" s="103" t="n">
        <v>9.46124928</v>
      </c>
      <c r="C16" s="103" t="n">
        <v>8.26527492</v>
      </c>
      <c r="D16" s="103" t="n">
        <v>12.46050792</v>
      </c>
      <c r="E16" s="103" t="n">
        <v>5.21007984</v>
      </c>
      <c r="F16" s="103" t="n">
        <v>4.73861556</v>
      </c>
      <c r="G16" s="103" t="n">
        <v>6.992055</v>
      </c>
      <c r="H16" s="103" t="n">
        <v>16.7676138</v>
      </c>
      <c r="I16" s="103" t="n">
        <v>25.75473516</v>
      </c>
      <c r="J16" s="103" t="n">
        <v>14.14925568</v>
      </c>
    </row>
    <row r="17" s="108" customFormat="true" ht="21.95" hidden="false" customHeight="true" outlineLevel="0" collapsed="false">
      <c r="A17" s="105" t="s">
        <v>285</v>
      </c>
      <c r="B17" s="103" t="n">
        <v>23.61849588</v>
      </c>
      <c r="C17" s="103" t="n">
        <v>20.30226408</v>
      </c>
      <c r="D17" s="103" t="n">
        <v>29.3266764</v>
      </c>
      <c r="E17" s="103" t="n">
        <v>11.51225208</v>
      </c>
      <c r="F17" s="103" t="n">
        <v>13.60054584</v>
      </c>
      <c r="G17" s="103" t="n">
        <v>17.4734784</v>
      </c>
      <c r="H17" s="103" t="n">
        <v>5.18877072</v>
      </c>
      <c r="I17" s="103" t="n">
        <v>8.47836612</v>
      </c>
      <c r="J17" s="103" t="n">
        <v>4.58945172</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2.60897632</v>
      </c>
      <c r="C20" s="103" t="n">
        <v>19.844118</v>
      </c>
      <c r="D20" s="103" t="n">
        <v>28.16000208</v>
      </c>
      <c r="E20" s="103" t="n">
        <v>11.5069248</v>
      </c>
      <c r="F20" s="103" t="n">
        <v>13.60054584</v>
      </c>
      <c r="G20" s="103" t="n">
        <v>17.47081476</v>
      </c>
      <c r="H20" s="103" t="n">
        <v>5.29265268</v>
      </c>
      <c r="I20" s="103" t="n">
        <v>8.59556628</v>
      </c>
      <c r="J20" s="103" t="n">
        <v>4.66936092</v>
      </c>
    </row>
    <row r="21" customFormat="false" ht="12.75" hidden="false" customHeight="false" outlineLevel="0" collapsed="false">
      <c r="A21" s="106" t="s">
        <v>289</v>
      </c>
      <c r="B21" s="103" t="n">
        <v>20.88826488</v>
      </c>
      <c r="C21" s="103" t="n">
        <v>19.24213536</v>
      </c>
      <c r="D21" s="103" t="n">
        <v>26.63906364</v>
      </c>
      <c r="E21" s="103" t="n">
        <v>11.33911548</v>
      </c>
      <c r="F21" s="103" t="n">
        <v>13.60054584</v>
      </c>
      <c r="G21" s="103" t="n">
        <v>17.35894188</v>
      </c>
      <c r="H21" s="103" t="n">
        <v>6.2195994</v>
      </c>
      <c r="I21" s="103" t="n">
        <v>9.15759432</v>
      </c>
      <c r="J21" s="103" t="n">
        <v>5.26867992</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07807876</v>
      </c>
      <c r="C39" s="103" t="n">
        <v>7.4448738</v>
      </c>
      <c r="D39" s="103" t="n">
        <v>12.9719268</v>
      </c>
      <c r="E39" s="103" t="n">
        <v>3.7690506</v>
      </c>
      <c r="F39" s="103" t="n">
        <v>3.56661396</v>
      </c>
      <c r="G39" s="103" t="n">
        <v>5.15947068</v>
      </c>
      <c r="H39" s="103" t="n">
        <v>4.59211536</v>
      </c>
      <c r="I39" s="103" t="n">
        <v>11.35243368</v>
      </c>
      <c r="J39" s="103" t="n">
        <v>4.55216076</v>
      </c>
    </row>
    <row r="40" customFormat="false" ht="12.75" hidden="false" customHeight="false" outlineLevel="0" collapsed="false">
      <c r="A40" s="212" t="s">
        <v>400</v>
      </c>
      <c r="B40" s="103" t="n">
        <v>11.2938336</v>
      </c>
      <c r="C40" s="103" t="n">
        <v>12.65495364</v>
      </c>
      <c r="D40" s="103" t="n">
        <v>16.34675868</v>
      </c>
      <c r="E40" s="103" t="n">
        <v>6.1663266</v>
      </c>
      <c r="F40" s="103" t="n">
        <v>8.91520308</v>
      </c>
      <c r="G40" s="103" t="n">
        <v>10.70250552</v>
      </c>
      <c r="H40" s="103" t="n">
        <v>8.94183948</v>
      </c>
      <c r="I40" s="103" t="n">
        <v>16.46928612</v>
      </c>
      <c r="J40" s="103" t="n">
        <v>9.40797648</v>
      </c>
    </row>
    <row r="41" customFormat="false" ht="12.75" hidden="false" customHeight="false" outlineLevel="0" collapsed="false">
      <c r="A41" s="212" t="s">
        <v>401</v>
      </c>
      <c r="B41" s="103" t="n">
        <v>7.02668232</v>
      </c>
      <c r="C41" s="103" t="n">
        <v>7.11724608</v>
      </c>
      <c r="D41" s="103" t="n">
        <v>9.8954226</v>
      </c>
      <c r="E41" s="103" t="n">
        <v>4.34972412</v>
      </c>
      <c r="F41" s="103" t="n">
        <v>4.30444224</v>
      </c>
      <c r="G41" s="103" t="n">
        <v>6.0730992</v>
      </c>
      <c r="H41" s="103" t="n">
        <v>24.10860564</v>
      </c>
      <c r="I41" s="103" t="n">
        <v>26.72430012</v>
      </c>
      <c r="J41" s="103" t="n">
        <v>18.17401572</v>
      </c>
    </row>
    <row r="42" s="108" customFormat="true" ht="21.95" hidden="false" customHeight="true" outlineLevel="0" collapsed="false">
      <c r="A42" s="105" t="s">
        <v>285</v>
      </c>
      <c r="B42" s="103" t="n">
        <v>17.07659604</v>
      </c>
      <c r="C42" s="103" t="n">
        <v>15.93655812</v>
      </c>
      <c r="D42" s="103" t="n">
        <v>22.374576</v>
      </c>
      <c r="E42" s="103" t="n">
        <v>8.42242968</v>
      </c>
      <c r="F42" s="103" t="n">
        <v>10.43614152</v>
      </c>
      <c r="G42" s="103" t="n">
        <v>13.2382908</v>
      </c>
      <c r="H42" s="103" t="n">
        <v>6.4060542</v>
      </c>
      <c r="I42" s="103" t="n">
        <v>11.69604324</v>
      </c>
      <c r="J42" s="103" t="n">
        <v>6.0837537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6.68504096</v>
      </c>
      <c r="C45" s="103" t="n">
        <v>15.31859364</v>
      </c>
      <c r="D45" s="103" t="n">
        <v>21.62076588</v>
      </c>
      <c r="E45" s="103" t="n">
        <v>8.42242968</v>
      </c>
      <c r="F45" s="103" t="n">
        <v>10.43614152</v>
      </c>
      <c r="G45" s="103" t="n">
        <v>13.2382908</v>
      </c>
      <c r="H45" s="103" t="n">
        <v>6.48063612</v>
      </c>
      <c r="I45" s="103" t="n">
        <v>11.9730618</v>
      </c>
      <c r="J45" s="103" t="n">
        <v>6.19029936</v>
      </c>
    </row>
    <row r="46" customFormat="false" ht="12.75" hidden="false" customHeight="false" outlineLevel="0" collapsed="false">
      <c r="A46" s="106" t="s">
        <v>289</v>
      </c>
      <c r="B46" s="103" t="n">
        <v>15.515703</v>
      </c>
      <c r="C46" s="103" t="n">
        <v>14.8098384</v>
      </c>
      <c r="D46" s="103" t="n">
        <v>20.50470072</v>
      </c>
      <c r="E46" s="103" t="n">
        <v>8.38247508</v>
      </c>
      <c r="F46" s="103" t="n">
        <v>10.43614152</v>
      </c>
      <c r="G46" s="103" t="n">
        <v>13.2116544</v>
      </c>
      <c r="H46" s="103" t="n">
        <v>7.50347388</v>
      </c>
      <c r="I46" s="103" t="n">
        <v>12.7588356</v>
      </c>
      <c r="J46" s="103" t="n">
        <v>6.9174730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1.09139696</v>
      </c>
      <c r="C50" s="103" t="n">
        <v>7.0719642</v>
      </c>
      <c r="D50" s="103" t="n">
        <v>12.91332672</v>
      </c>
      <c r="E50" s="103" t="n">
        <v>3.94485084</v>
      </c>
      <c r="F50" s="103" t="n">
        <v>3.63320496</v>
      </c>
      <c r="G50" s="103" t="n">
        <v>5.33527092</v>
      </c>
      <c r="H50" s="103" t="n">
        <v>6.09174468</v>
      </c>
      <c r="I50" s="103" t="n">
        <v>8.5769208</v>
      </c>
      <c r="J50" s="103" t="n">
        <v>5.10886152</v>
      </c>
    </row>
    <row r="51" customFormat="false" ht="12.75" hidden="false" customHeight="false" outlineLevel="0" collapsed="false">
      <c r="A51" s="212" t="s">
        <v>400</v>
      </c>
      <c r="B51" s="103" t="n">
        <v>11.29916088</v>
      </c>
      <c r="C51" s="103" t="n">
        <v>11.96240724</v>
      </c>
      <c r="D51" s="103" t="n">
        <v>15.97651272</v>
      </c>
      <c r="E51" s="103" t="n">
        <v>6.23025396</v>
      </c>
      <c r="F51" s="103" t="n">
        <v>8.2439658</v>
      </c>
      <c r="G51" s="103" t="n">
        <v>10.21239576</v>
      </c>
      <c r="H51" s="103" t="n">
        <v>15.7554306</v>
      </c>
      <c r="I51" s="103" t="n">
        <v>14.94035676</v>
      </c>
      <c r="J51" s="103" t="n">
        <v>10.92625128</v>
      </c>
    </row>
    <row r="52" customFormat="false" ht="12.75" hidden="false" customHeight="false" outlineLevel="0" collapsed="false">
      <c r="A52" s="212" t="s">
        <v>401</v>
      </c>
      <c r="B52" s="103" t="n">
        <v>6.32880864</v>
      </c>
      <c r="C52" s="103" t="n">
        <v>4.328415</v>
      </c>
      <c r="D52" s="103" t="n">
        <v>7.63399224</v>
      </c>
      <c r="E52" s="103" t="n">
        <v>2.85542208</v>
      </c>
      <c r="F52" s="103" t="n">
        <v>2.08296648</v>
      </c>
      <c r="G52" s="103" t="n">
        <v>3.529323</v>
      </c>
      <c r="H52" s="103" t="n">
        <v>19.6709814</v>
      </c>
      <c r="I52" s="103" t="n">
        <v>59.19140808</v>
      </c>
      <c r="J52" s="103" t="n">
        <v>22.45714884</v>
      </c>
    </row>
    <row r="53" s="108" customFormat="true" ht="21.95" hidden="false" customHeight="true" outlineLevel="0" collapsed="false">
      <c r="A53" s="105" t="s">
        <v>285</v>
      </c>
      <c r="B53" s="103" t="n">
        <v>16.92476856</v>
      </c>
      <c r="C53" s="103" t="n">
        <v>14.37566508</v>
      </c>
      <c r="D53" s="103" t="n">
        <v>21.5222112</v>
      </c>
      <c r="E53" s="103" t="n">
        <v>7.90834716</v>
      </c>
      <c r="F53" s="103" t="n">
        <v>9.21885804</v>
      </c>
      <c r="G53" s="103" t="n">
        <v>12.01035276</v>
      </c>
      <c r="H53" s="103" t="n">
        <v>8.36649324</v>
      </c>
      <c r="I53" s="103" t="n">
        <v>12.34863504</v>
      </c>
      <c r="J53" s="103" t="n">
        <v>7.0053732</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5.90725808</v>
      </c>
      <c r="C56" s="103" t="n">
        <v>14.37566508</v>
      </c>
      <c r="D56" s="103" t="n">
        <v>20.72844648</v>
      </c>
      <c r="E56" s="103" t="n">
        <v>7.8976926</v>
      </c>
      <c r="F56" s="103" t="n">
        <v>9.21885804</v>
      </c>
      <c r="G56" s="103" t="n">
        <v>12.00236184</v>
      </c>
      <c r="H56" s="103" t="n">
        <v>8.62752996</v>
      </c>
      <c r="I56" s="103" t="n">
        <v>12.34863504</v>
      </c>
      <c r="J56" s="103" t="n">
        <v>7.13322792</v>
      </c>
    </row>
    <row r="57" customFormat="false" ht="12.75" hidden="false" customHeight="false" outlineLevel="0" collapsed="false">
      <c r="A57" s="106" t="s">
        <v>289</v>
      </c>
      <c r="B57" s="103" t="n">
        <v>14.51950164</v>
      </c>
      <c r="C57" s="103" t="n">
        <v>13.89887352</v>
      </c>
      <c r="D57" s="103" t="n">
        <v>19.45256292</v>
      </c>
      <c r="E57" s="103" t="n">
        <v>7.69525596</v>
      </c>
      <c r="F57" s="103" t="n">
        <v>9.21885804</v>
      </c>
      <c r="G57" s="103" t="n">
        <v>11.86917984</v>
      </c>
      <c r="H57" s="103" t="n">
        <v>10.31894136</v>
      </c>
      <c r="I57" s="103" t="n">
        <v>13.14239976</v>
      </c>
      <c r="J57" s="103" t="n">
        <v>8.1374202</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5.59294856</v>
      </c>
      <c r="C12" s="103" t="n">
        <v>10.11384108</v>
      </c>
      <c r="D12" s="103" t="n">
        <v>18.18733392</v>
      </c>
      <c r="E12" s="294"/>
      <c r="F12" s="103" t="n">
        <v>13.34684736</v>
      </c>
      <c r="G12" s="103" t="n">
        <v>5.6582064</v>
      </c>
      <c r="H12" s="103" t="n">
        <v>14.39699184</v>
      </c>
      <c r="I12" s="256"/>
      <c r="J12" s="103" t="n">
        <v>12.13901304</v>
      </c>
      <c r="K12" s="103" t="n">
        <v>6.63470192</v>
      </c>
      <c r="L12" s="103" t="n">
        <v>13.71002556</v>
      </c>
    </row>
    <row r="13" customFormat="false" ht="12.75" hidden="false" customHeight="false" outlineLevel="0" collapsed="false">
      <c r="A13" s="212" t="s">
        <v>400</v>
      </c>
      <c r="B13" s="103" t="n">
        <v>15.77141244</v>
      </c>
      <c r="C13" s="103" t="n">
        <v>16.581159</v>
      </c>
      <c r="D13" s="103" t="n">
        <v>21.67936596</v>
      </c>
      <c r="E13" s="294"/>
      <c r="F13" s="103" t="n">
        <v>15.14443392</v>
      </c>
      <c r="G13" s="103" t="n">
        <v>11.73786768</v>
      </c>
      <c r="H13" s="103" t="n">
        <v>19.07257968</v>
      </c>
      <c r="I13" s="256"/>
      <c r="J13" s="103" t="n">
        <v>6.04643732</v>
      </c>
      <c r="K13" s="103" t="n">
        <v>7.09839284</v>
      </c>
      <c r="L13" s="103" t="n">
        <v>9.29227376</v>
      </c>
    </row>
    <row r="14" customFormat="false" ht="12.75" hidden="false" customHeight="false" outlineLevel="0" collapsed="false">
      <c r="A14" s="212" t="s">
        <v>401</v>
      </c>
      <c r="B14" s="103" t="n">
        <v>9.46124928</v>
      </c>
      <c r="C14" s="103" t="n">
        <v>8.26527492</v>
      </c>
      <c r="D14" s="103" t="n">
        <v>12.46050792</v>
      </c>
      <c r="E14" s="294"/>
      <c r="F14" s="103" t="n">
        <v>7.99134336</v>
      </c>
      <c r="G14" s="103" t="n">
        <v>3.95608752</v>
      </c>
      <c r="H14" s="103" t="n">
        <v>8.8947936</v>
      </c>
      <c r="I14" s="256"/>
      <c r="J14" s="103" t="n">
        <v>6.747741</v>
      </c>
      <c r="K14" s="103" t="n">
        <v>2.79598704</v>
      </c>
      <c r="L14" s="103" t="n">
        <v>7.30370872</v>
      </c>
    </row>
    <row r="15" s="108" customFormat="true" ht="21.95" hidden="false" customHeight="true" outlineLevel="0" collapsed="false">
      <c r="A15" s="105" t="s">
        <v>285</v>
      </c>
      <c r="B15" s="103" t="n">
        <v>23.61849588</v>
      </c>
      <c r="C15" s="103" t="n">
        <v>20.30226408</v>
      </c>
      <c r="D15" s="103" t="n">
        <v>29.3266764</v>
      </c>
      <c r="E15" s="294"/>
      <c r="F15" s="103" t="n">
        <v>21.65020704</v>
      </c>
      <c r="G15" s="103" t="n">
        <v>13.54942512</v>
      </c>
      <c r="H15" s="103" t="n">
        <v>25.49452752</v>
      </c>
      <c r="I15" s="256"/>
      <c r="J15" s="103" t="n">
        <v>15.13570212</v>
      </c>
      <c r="K15" s="103" t="n">
        <v>10.01895356</v>
      </c>
      <c r="L15" s="103" t="n">
        <v>18.07010436</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2.60897632</v>
      </c>
      <c r="C18" s="103" t="n">
        <v>19.844118</v>
      </c>
      <c r="D18" s="103" t="n">
        <v>28.16000208</v>
      </c>
      <c r="E18" s="294"/>
      <c r="F18" s="103" t="n">
        <v>20.7467568</v>
      </c>
      <c r="G18" s="103" t="n">
        <v>13.53312576</v>
      </c>
      <c r="H18" s="103" t="n">
        <v>24.72147216</v>
      </c>
      <c r="I18" s="256"/>
      <c r="J18" s="103" t="n">
        <v>11.71684668</v>
      </c>
      <c r="K18" s="103" t="n">
        <v>9.32226372</v>
      </c>
      <c r="L18" s="103" t="n">
        <v>14.86348556</v>
      </c>
    </row>
    <row r="19" s="276" customFormat="true" ht="12.75" hidden="false" customHeight="false" outlineLevel="0" collapsed="false">
      <c r="A19" s="106" t="s">
        <v>289</v>
      </c>
      <c r="B19" s="103" t="n">
        <v>20.88826488</v>
      </c>
      <c r="C19" s="103" t="n">
        <v>19.24213536</v>
      </c>
      <c r="D19" s="103" t="n">
        <v>26.63906364</v>
      </c>
      <c r="E19" s="294"/>
      <c r="F19" s="103" t="n">
        <v>19.8270072</v>
      </c>
      <c r="G19" s="103" t="n">
        <v>13.10701392</v>
      </c>
      <c r="H19" s="103" t="n">
        <v>23.69694096</v>
      </c>
      <c r="I19" s="256"/>
      <c r="J19" s="103" t="n">
        <v>9.06388868</v>
      </c>
      <c r="K19" s="103" t="n">
        <v>8.2818428</v>
      </c>
      <c r="L19" s="103" t="n">
        <v>12.22206216</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07807876</v>
      </c>
      <c r="C35" s="103" t="n">
        <v>7.4448738</v>
      </c>
      <c r="D35" s="103" t="n">
        <v>12.9719268</v>
      </c>
      <c r="E35" s="294"/>
      <c r="F35" s="103" t="n">
        <v>8.9995752</v>
      </c>
      <c r="G35" s="103" t="n">
        <v>4.11209568</v>
      </c>
      <c r="H35" s="103" t="n">
        <v>9.7912584</v>
      </c>
      <c r="I35" s="256"/>
      <c r="J35" s="103" t="n">
        <v>7.96118092</v>
      </c>
      <c r="K35" s="103" t="n">
        <v>5.60812252</v>
      </c>
      <c r="L35" s="103" t="n">
        <v>9.58755952</v>
      </c>
    </row>
    <row r="36" customFormat="false" ht="12.75" hidden="false" customHeight="false" outlineLevel="0" collapsed="false">
      <c r="A36" s="212" t="s">
        <v>400</v>
      </c>
      <c r="B36" s="103" t="n">
        <v>11.2938336</v>
      </c>
      <c r="C36" s="103" t="n">
        <v>12.65495364</v>
      </c>
      <c r="D36" s="103" t="n">
        <v>16.34675868</v>
      </c>
      <c r="E36" s="294"/>
      <c r="F36" s="103" t="n">
        <v>10.6644384</v>
      </c>
      <c r="G36" s="103" t="n">
        <v>8.17762176</v>
      </c>
      <c r="H36" s="103" t="n">
        <v>13.30027776</v>
      </c>
      <c r="I36" s="256"/>
      <c r="J36" s="103" t="n">
        <v>4.64613688</v>
      </c>
      <c r="K36" s="103" t="n">
        <v>4.1063176</v>
      </c>
      <c r="L36" s="103" t="n">
        <v>6.17793176</v>
      </c>
    </row>
    <row r="37" customFormat="false" ht="12.75" hidden="false" customHeight="false" outlineLevel="0" collapsed="false">
      <c r="A37" s="212" t="s">
        <v>401</v>
      </c>
      <c r="B37" s="103" t="n">
        <v>7.02668232</v>
      </c>
      <c r="C37" s="103" t="n">
        <v>7.11724608</v>
      </c>
      <c r="D37" s="103" t="n">
        <v>9.8954226</v>
      </c>
      <c r="E37" s="294"/>
      <c r="F37" s="103" t="n">
        <v>6.89462928</v>
      </c>
      <c r="G37" s="103" t="n">
        <v>2.81978928</v>
      </c>
      <c r="H37" s="103" t="n">
        <v>7.43483664</v>
      </c>
      <c r="I37" s="256"/>
      <c r="J37" s="103" t="n">
        <v>5.4904696</v>
      </c>
      <c r="K37" s="103" t="n">
        <v>2.21233628</v>
      </c>
      <c r="L37" s="103" t="n">
        <v>5.91955672</v>
      </c>
    </row>
    <row r="38" s="108" customFormat="true" ht="21.95" hidden="false" customHeight="true" outlineLevel="0" collapsed="false">
      <c r="A38" s="105" t="s">
        <v>285</v>
      </c>
      <c r="B38" s="103" t="n">
        <v>17.07659604</v>
      </c>
      <c r="C38" s="103" t="n">
        <v>15.93655812</v>
      </c>
      <c r="D38" s="103" t="n">
        <v>22.374576</v>
      </c>
      <c r="E38" s="294"/>
      <c r="F38" s="103" t="n">
        <v>15.53794704</v>
      </c>
      <c r="G38" s="103" t="n">
        <v>9.55142496</v>
      </c>
      <c r="H38" s="103" t="n">
        <v>18.103932</v>
      </c>
      <c r="I38" s="256"/>
      <c r="J38" s="103" t="n">
        <v>10.72487108</v>
      </c>
      <c r="K38" s="103" t="n">
        <v>7.26449108</v>
      </c>
      <c r="L38" s="103" t="n">
        <v>12.84493056</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6.68504096</v>
      </c>
      <c r="C41" s="103" t="n">
        <v>15.31859364</v>
      </c>
      <c r="D41" s="103" t="n">
        <v>21.62076588</v>
      </c>
      <c r="E41" s="294"/>
      <c r="F41" s="103" t="n">
        <v>14.25495456</v>
      </c>
      <c r="G41" s="103" t="n">
        <v>9.5234832</v>
      </c>
      <c r="H41" s="103" t="n">
        <v>17.00023248</v>
      </c>
      <c r="I41" s="256"/>
      <c r="J41" s="103" t="n">
        <v>8.71554376</v>
      </c>
      <c r="K41" s="103" t="n">
        <v>6.23329784</v>
      </c>
      <c r="L41" s="103" t="n">
        <v>10.60952508</v>
      </c>
    </row>
    <row r="42" customFormat="false" ht="12.75" hidden="false" customHeight="false" outlineLevel="0" collapsed="false">
      <c r="A42" s="106" t="s">
        <v>289</v>
      </c>
      <c r="B42" s="103" t="n">
        <v>15.515703</v>
      </c>
      <c r="C42" s="103" t="n">
        <v>14.8098384</v>
      </c>
      <c r="D42" s="103" t="n">
        <v>20.50470072</v>
      </c>
      <c r="E42" s="294"/>
      <c r="F42" s="103" t="n">
        <v>13.5401112</v>
      </c>
      <c r="G42" s="103" t="n">
        <v>9.20680992</v>
      </c>
      <c r="H42" s="103" t="n">
        <v>16.23183408</v>
      </c>
      <c r="I42" s="256"/>
      <c r="J42" s="103" t="n">
        <v>6.83309704</v>
      </c>
      <c r="K42" s="103" t="n">
        <v>5.25747068</v>
      </c>
      <c r="L42" s="103" t="n">
        <v>8.5702078</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1.09139696</v>
      </c>
      <c r="C46" s="103" t="n">
        <v>7.0719642</v>
      </c>
      <c r="D46" s="103" t="n">
        <v>12.91332672</v>
      </c>
      <c r="E46" s="294"/>
      <c r="F46" s="103" t="n">
        <v>9.8843976</v>
      </c>
      <c r="G46" s="103" t="n">
        <v>3.8885616</v>
      </c>
      <c r="H46" s="103" t="n">
        <v>10.52007264</v>
      </c>
      <c r="I46" s="256"/>
      <c r="J46" s="103" t="n">
        <v>9.17692776</v>
      </c>
      <c r="K46" s="103" t="n">
        <v>3.70491352</v>
      </c>
      <c r="L46" s="103" t="n">
        <v>9.83209304</v>
      </c>
    </row>
    <row r="47" customFormat="false" ht="12.75" hidden="false" customHeight="false" outlineLevel="0" collapsed="false">
      <c r="A47" s="212" t="s">
        <v>400</v>
      </c>
      <c r="B47" s="103" t="n">
        <v>11.29916088</v>
      </c>
      <c r="C47" s="103" t="n">
        <v>11.96240724</v>
      </c>
      <c r="D47" s="103" t="n">
        <v>15.97651272</v>
      </c>
      <c r="E47" s="294"/>
      <c r="F47" s="103" t="n">
        <v>10.79949024</v>
      </c>
      <c r="G47" s="103" t="n">
        <v>8.57579184</v>
      </c>
      <c r="H47" s="103" t="n">
        <v>13.69844784</v>
      </c>
      <c r="I47" s="256"/>
      <c r="J47" s="103" t="n">
        <v>3.88023944</v>
      </c>
      <c r="K47" s="103" t="n">
        <v>5.83420068</v>
      </c>
      <c r="L47" s="103" t="n">
        <v>6.9899676</v>
      </c>
    </row>
    <row r="48" customFormat="false" ht="12.75" hidden="false" customHeight="false" outlineLevel="0" collapsed="false">
      <c r="A48" s="212" t="s">
        <v>401</v>
      </c>
      <c r="B48" s="103" t="n">
        <v>6.32880864</v>
      </c>
      <c r="C48" s="103" t="n">
        <v>4.328415</v>
      </c>
      <c r="D48" s="103" t="n">
        <v>7.63399224</v>
      </c>
      <c r="E48" s="294"/>
      <c r="F48" s="103" t="n">
        <v>4.03758432</v>
      </c>
      <c r="G48" s="103" t="n">
        <v>2.80814688</v>
      </c>
      <c r="H48" s="103" t="n">
        <v>4.89213648</v>
      </c>
      <c r="I48" s="256"/>
      <c r="J48" s="103" t="n">
        <v>3.91945708</v>
      </c>
      <c r="K48" s="103" t="n">
        <v>1.71173464</v>
      </c>
      <c r="L48" s="103" t="n">
        <v>4.27472276</v>
      </c>
    </row>
    <row r="49" s="108" customFormat="true" ht="21.95" hidden="false" customHeight="true" outlineLevel="0" collapsed="false">
      <c r="A49" s="105" t="s">
        <v>285</v>
      </c>
      <c r="B49" s="103" t="n">
        <v>16.92476856</v>
      </c>
      <c r="C49" s="103" t="n">
        <v>14.37566508</v>
      </c>
      <c r="D49" s="103" t="n">
        <v>21.5222112</v>
      </c>
      <c r="E49" s="294"/>
      <c r="F49" s="103" t="n">
        <v>15.1584048</v>
      </c>
      <c r="G49" s="103" t="n">
        <v>9.80522928</v>
      </c>
      <c r="H49" s="103" t="n">
        <v>17.94559536</v>
      </c>
      <c r="I49" s="256"/>
      <c r="J49" s="103" t="n">
        <v>10.70180188</v>
      </c>
      <c r="K49" s="103" t="n">
        <v>7.09839284</v>
      </c>
      <c r="L49" s="103" t="n">
        <v>12.7918714</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5.90725808</v>
      </c>
      <c r="C52" s="103" t="n">
        <v>14.37566508</v>
      </c>
      <c r="D52" s="103" t="n">
        <v>20.72844648</v>
      </c>
      <c r="E52" s="294"/>
      <c r="F52" s="103" t="n">
        <v>15.1584048</v>
      </c>
      <c r="G52" s="103" t="n">
        <v>9.80522928</v>
      </c>
      <c r="H52" s="103" t="n">
        <v>17.94559536</v>
      </c>
      <c r="I52" s="256"/>
      <c r="J52" s="103" t="n">
        <v>7.85967644</v>
      </c>
      <c r="K52" s="103" t="n">
        <v>7.09839284</v>
      </c>
      <c r="L52" s="103" t="n">
        <v>10.51494136</v>
      </c>
    </row>
    <row r="53" customFormat="false" ht="12.75" hidden="false" customHeight="false" outlineLevel="0" collapsed="false">
      <c r="A53" s="106" t="s">
        <v>289</v>
      </c>
      <c r="B53" s="103" t="n">
        <v>14.51950164</v>
      </c>
      <c r="C53" s="103" t="n">
        <v>13.89887352</v>
      </c>
      <c r="D53" s="103" t="n">
        <v>19.45256292</v>
      </c>
      <c r="E53" s="294"/>
      <c r="F53" s="103" t="n">
        <v>14.55998544</v>
      </c>
      <c r="G53" s="103" t="n">
        <v>9.51416928</v>
      </c>
      <c r="H53" s="103" t="n">
        <v>17.27965008</v>
      </c>
      <c r="I53" s="256"/>
      <c r="J53" s="103" t="n">
        <v>5.9749228</v>
      </c>
      <c r="K53" s="103" t="n">
        <v>6.47321752</v>
      </c>
      <c r="L53" s="103" t="n">
        <v>8.78244444</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5</v>
      </c>
      <c r="C13" s="151" t="n">
        <v>0.3</v>
      </c>
      <c r="D13" s="151" t="n">
        <v>0.6</v>
      </c>
      <c r="E13" s="150"/>
      <c r="F13" s="151" t="n">
        <v>0.2</v>
      </c>
      <c r="G13" s="151" t="n">
        <v>0.1</v>
      </c>
      <c r="H13" s="151" t="n">
        <v>0.2</v>
      </c>
      <c r="I13" s="150"/>
      <c r="J13" s="151" t="n">
        <v>0.3</v>
      </c>
      <c r="K13" s="151" t="n">
        <v>0.2</v>
      </c>
      <c r="L13" s="151" t="n">
        <v>0.4</v>
      </c>
      <c r="M13" s="150"/>
      <c r="N13" s="151" t="n">
        <v>0.7</v>
      </c>
      <c r="O13" s="151" t="n">
        <v>0.4</v>
      </c>
      <c r="P13" s="151" t="n">
        <v>0.7</v>
      </c>
    </row>
    <row r="14" customFormat="false" ht="12.75" hidden="false" customHeight="false" outlineLevel="0" collapsed="false">
      <c r="A14" s="212" t="s">
        <v>400</v>
      </c>
      <c r="B14" s="151" t="n">
        <v>0.6</v>
      </c>
      <c r="C14" s="151" t="n">
        <v>0.6</v>
      </c>
      <c r="D14" s="151" t="n">
        <v>0.8</v>
      </c>
      <c r="E14" s="150"/>
      <c r="F14" s="151" t="n">
        <v>0.2</v>
      </c>
      <c r="G14" s="151" t="n">
        <v>0.2</v>
      </c>
      <c r="H14" s="151" t="n">
        <v>0.3</v>
      </c>
      <c r="I14" s="150"/>
      <c r="J14" s="151" t="n">
        <v>0.2</v>
      </c>
      <c r="K14" s="151" t="n">
        <v>0.3</v>
      </c>
      <c r="L14" s="151" t="n">
        <v>0.3</v>
      </c>
      <c r="M14" s="150"/>
      <c r="N14" s="151" t="n">
        <v>0.7</v>
      </c>
      <c r="O14" s="151" t="n">
        <v>0.7</v>
      </c>
      <c r="P14" s="151" t="n">
        <v>0.9</v>
      </c>
    </row>
    <row r="15" customFormat="false" ht="12.75" hidden="false" customHeight="false" outlineLevel="0" collapsed="false">
      <c r="A15" s="212" t="s">
        <v>401</v>
      </c>
      <c r="B15" s="151" t="n">
        <v>0.3</v>
      </c>
      <c r="C15" s="151" t="n">
        <v>0.3</v>
      </c>
      <c r="D15" s="151" t="n">
        <v>0.4</v>
      </c>
      <c r="E15" s="150"/>
      <c r="F15" s="151" t="n">
        <v>0.1</v>
      </c>
      <c r="G15" s="151" t="n">
        <v>0.1</v>
      </c>
      <c r="H15" s="151" t="n">
        <v>0.1</v>
      </c>
      <c r="I15" s="150"/>
      <c r="J15" s="151" t="n">
        <v>0.1</v>
      </c>
      <c r="K15" s="151" t="n">
        <v>0.1</v>
      </c>
      <c r="L15" s="151" t="n">
        <v>0.2</v>
      </c>
      <c r="M15" s="150"/>
      <c r="N15" s="151" t="n">
        <v>0.4</v>
      </c>
      <c r="O15" s="151" t="n">
        <v>0.3</v>
      </c>
      <c r="P15" s="151" t="n">
        <v>0.5</v>
      </c>
    </row>
    <row r="16" s="108" customFormat="true" ht="21.95" hidden="false" customHeight="true" outlineLevel="0" collapsed="false">
      <c r="A16" s="105" t="s">
        <v>285</v>
      </c>
      <c r="B16" s="151" t="n">
        <v>0.8</v>
      </c>
      <c r="C16" s="151" t="n">
        <v>0.7</v>
      </c>
      <c r="D16" s="151" t="n">
        <v>1</v>
      </c>
      <c r="E16" s="150"/>
      <c r="F16" s="151" t="n">
        <v>0.3</v>
      </c>
      <c r="G16" s="151" t="n">
        <v>0.2</v>
      </c>
      <c r="H16" s="151" t="n">
        <v>0.4</v>
      </c>
      <c r="I16" s="150"/>
      <c r="J16" s="151" t="n">
        <v>0.4</v>
      </c>
      <c r="K16" s="151" t="n">
        <v>0.3</v>
      </c>
      <c r="L16" s="151" t="n">
        <v>0.5</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7</v>
      </c>
      <c r="D19" s="151" t="n">
        <v>1</v>
      </c>
      <c r="E19" s="150"/>
      <c r="F19" s="151" t="n">
        <v>0.3</v>
      </c>
      <c r="G19" s="151" t="n">
        <v>0.2</v>
      </c>
      <c r="H19" s="151" t="n">
        <v>0.4</v>
      </c>
      <c r="I19" s="150"/>
      <c r="J19" s="151" t="n">
        <v>0.3</v>
      </c>
      <c r="K19" s="151" t="n">
        <v>0.3</v>
      </c>
      <c r="L19" s="151" t="n">
        <v>0.5</v>
      </c>
      <c r="M19" s="150"/>
      <c r="N19" s="151" t="n">
        <v>0.9</v>
      </c>
      <c r="O19" s="151" t="n">
        <v>0.8</v>
      </c>
      <c r="P19" s="151" t="n">
        <v>1.1</v>
      </c>
    </row>
    <row r="20" customFormat="false" ht="12.75" hidden="false" customHeight="false" outlineLevel="0" collapsed="false">
      <c r="A20" s="106" t="s">
        <v>289</v>
      </c>
      <c r="B20" s="151" t="n">
        <v>0.8</v>
      </c>
      <c r="C20" s="151" t="n">
        <v>0.7</v>
      </c>
      <c r="D20" s="151" t="n">
        <v>1</v>
      </c>
      <c r="E20" s="150"/>
      <c r="F20" s="151" t="n">
        <v>0.3</v>
      </c>
      <c r="G20" s="151" t="n">
        <v>0.2</v>
      </c>
      <c r="H20" s="151" t="n">
        <v>0.3</v>
      </c>
      <c r="I20" s="150"/>
      <c r="J20" s="151" t="n">
        <v>0.3</v>
      </c>
      <c r="K20" s="151" t="n">
        <v>0.3</v>
      </c>
      <c r="L20" s="151" t="n">
        <v>0.4</v>
      </c>
      <c r="M20" s="150"/>
      <c r="N20" s="151" t="n">
        <v>0.9</v>
      </c>
      <c r="O20" s="151" t="n">
        <v>0.8</v>
      </c>
      <c r="P20" s="151" t="n">
        <v>1.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3</v>
      </c>
      <c r="D37" s="151" t="n">
        <v>0.5</v>
      </c>
      <c r="E37" s="150"/>
      <c r="F37" s="151" t="n">
        <v>0.1</v>
      </c>
      <c r="G37" s="151" t="n">
        <v>0.1</v>
      </c>
      <c r="H37" s="151" t="n">
        <v>0.2</v>
      </c>
      <c r="I37" s="150"/>
      <c r="J37" s="151" t="n">
        <v>0.2</v>
      </c>
      <c r="K37" s="151" t="n">
        <v>0.2</v>
      </c>
      <c r="L37" s="151" t="n">
        <v>0.3</v>
      </c>
      <c r="M37" s="150"/>
      <c r="N37" s="151" t="n">
        <v>0.5</v>
      </c>
      <c r="O37" s="151" t="n">
        <v>0.3</v>
      </c>
      <c r="P37" s="151" t="n">
        <v>0.5</v>
      </c>
    </row>
    <row r="38" customFormat="false" ht="12.75" hidden="false" customHeight="false" outlineLevel="0" collapsed="false">
      <c r="A38" s="212" t="s">
        <v>400</v>
      </c>
      <c r="B38" s="151" t="n">
        <v>0.4</v>
      </c>
      <c r="C38" s="151" t="n">
        <v>0.5</v>
      </c>
      <c r="D38" s="151" t="n">
        <v>0.6</v>
      </c>
      <c r="E38" s="150"/>
      <c r="F38" s="151" t="n">
        <v>0.2</v>
      </c>
      <c r="G38" s="151" t="n">
        <v>0.1</v>
      </c>
      <c r="H38" s="151" t="n">
        <v>0.2</v>
      </c>
      <c r="I38" s="150"/>
      <c r="J38" s="151" t="n">
        <v>0.2</v>
      </c>
      <c r="K38" s="151" t="n">
        <v>0.2</v>
      </c>
      <c r="L38" s="151" t="n">
        <v>0.2</v>
      </c>
      <c r="M38" s="150"/>
      <c r="N38" s="151" t="n">
        <v>0.5</v>
      </c>
      <c r="O38" s="151" t="n">
        <v>0.5</v>
      </c>
      <c r="P38" s="151" t="n">
        <v>0.7</v>
      </c>
    </row>
    <row r="39" customFormat="false" ht="12.75" hidden="false" customHeight="false" outlineLevel="0" collapsed="false">
      <c r="A39" s="212" t="s">
        <v>401</v>
      </c>
      <c r="B39" s="151" t="n">
        <v>0.3</v>
      </c>
      <c r="C39" s="151" t="n">
        <v>0.2</v>
      </c>
      <c r="D39" s="151" t="n">
        <v>0.3</v>
      </c>
      <c r="E39" s="150"/>
      <c r="F39" s="151" t="n">
        <v>0.1</v>
      </c>
      <c r="G39" s="151" t="n">
        <v>0</v>
      </c>
      <c r="H39" s="151" t="n">
        <v>0.1</v>
      </c>
      <c r="I39" s="150"/>
      <c r="J39" s="151" t="n">
        <v>0.1</v>
      </c>
      <c r="K39" s="151" t="n">
        <v>0.1</v>
      </c>
      <c r="L39" s="151" t="n">
        <v>0.1</v>
      </c>
      <c r="M39" s="150"/>
      <c r="N39" s="151" t="n">
        <v>0.3</v>
      </c>
      <c r="O39" s="151" t="n">
        <v>0.2</v>
      </c>
      <c r="P39" s="151" t="n">
        <v>0.4</v>
      </c>
    </row>
    <row r="40" s="108" customFormat="true" ht="21.95" hidden="false" customHeight="true" outlineLevel="0" collapsed="false">
      <c r="A40" s="105" t="s">
        <v>285</v>
      </c>
      <c r="B40" s="151" t="n">
        <v>0.6</v>
      </c>
      <c r="C40" s="151" t="n">
        <v>0.6</v>
      </c>
      <c r="D40" s="151" t="n">
        <v>0.8</v>
      </c>
      <c r="E40" s="150"/>
      <c r="F40" s="151" t="n">
        <v>0.2</v>
      </c>
      <c r="G40" s="151" t="n">
        <v>0.2</v>
      </c>
      <c r="H40" s="151" t="n">
        <v>0.3</v>
      </c>
      <c r="I40" s="150"/>
      <c r="J40" s="151" t="n">
        <v>0.3</v>
      </c>
      <c r="K40" s="151" t="n">
        <v>0.2</v>
      </c>
      <c r="L40" s="151" t="n">
        <v>0.4</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6</v>
      </c>
      <c r="D43" s="151" t="n">
        <v>0.8</v>
      </c>
      <c r="E43" s="150"/>
      <c r="F43" s="151" t="n">
        <v>0.2</v>
      </c>
      <c r="G43" s="151" t="n">
        <v>0.2</v>
      </c>
      <c r="H43" s="151" t="n">
        <v>0.3</v>
      </c>
      <c r="I43" s="150"/>
      <c r="J43" s="151" t="n">
        <v>0.3</v>
      </c>
      <c r="K43" s="151" t="n">
        <v>0.2</v>
      </c>
      <c r="L43" s="151" t="n">
        <v>0.3</v>
      </c>
      <c r="M43" s="150"/>
      <c r="N43" s="151" t="n">
        <v>0.7</v>
      </c>
      <c r="O43" s="151" t="n">
        <v>0.6</v>
      </c>
      <c r="P43" s="151" t="n">
        <v>0.9</v>
      </c>
    </row>
    <row r="44" customFormat="false" ht="12.75" hidden="false" customHeight="false" outlineLevel="0" collapsed="false">
      <c r="A44" s="106" t="s">
        <v>289</v>
      </c>
      <c r="B44" s="151" t="n">
        <v>0.6</v>
      </c>
      <c r="C44" s="151" t="n">
        <v>0.6</v>
      </c>
      <c r="D44" s="151" t="n">
        <v>0.8</v>
      </c>
      <c r="E44" s="150"/>
      <c r="F44" s="151" t="n">
        <v>0.2</v>
      </c>
      <c r="G44" s="151" t="n">
        <v>0.1</v>
      </c>
      <c r="H44" s="151" t="n">
        <v>0.2</v>
      </c>
      <c r="I44" s="150"/>
      <c r="J44" s="151" t="n">
        <v>0.2</v>
      </c>
      <c r="K44" s="151" t="n">
        <v>0.2</v>
      </c>
      <c r="L44" s="151" t="n">
        <v>0.3</v>
      </c>
      <c r="M44" s="150"/>
      <c r="N44" s="151" t="n">
        <v>0.7</v>
      </c>
      <c r="O44" s="151" t="n">
        <v>0.6</v>
      </c>
      <c r="P44" s="151" t="n">
        <v>0.9</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3</v>
      </c>
      <c r="C48" s="151" t="n">
        <v>0.2</v>
      </c>
      <c r="D48" s="151" t="n">
        <v>0.4</v>
      </c>
      <c r="E48" s="150"/>
      <c r="F48" s="151" t="n">
        <v>0.1</v>
      </c>
      <c r="G48" s="151" t="n">
        <v>0.1</v>
      </c>
      <c r="H48" s="151" t="n">
        <v>0.2</v>
      </c>
      <c r="I48" s="150"/>
      <c r="J48" s="151" t="n">
        <v>0.2</v>
      </c>
      <c r="K48" s="151" t="n">
        <v>0.1</v>
      </c>
      <c r="L48" s="151" t="n">
        <v>0.2</v>
      </c>
      <c r="M48" s="150"/>
      <c r="N48" s="151" t="n">
        <v>0.5</v>
      </c>
      <c r="O48" s="151" t="n">
        <v>0.2</v>
      </c>
      <c r="P48" s="151" t="n">
        <v>0.5</v>
      </c>
    </row>
    <row r="49" customFormat="false" ht="12.75" hidden="false" customHeight="false" outlineLevel="0" collapsed="false">
      <c r="A49" s="212" t="s">
        <v>400</v>
      </c>
      <c r="B49" s="151" t="n">
        <v>0.4</v>
      </c>
      <c r="C49" s="151" t="n">
        <v>0.4</v>
      </c>
      <c r="D49" s="151" t="n">
        <v>0.6</v>
      </c>
      <c r="E49" s="150"/>
      <c r="F49" s="151" t="n">
        <v>0.1</v>
      </c>
      <c r="G49" s="151" t="n">
        <v>0.1</v>
      </c>
      <c r="H49" s="151" t="n">
        <v>0.2</v>
      </c>
      <c r="I49" s="150"/>
      <c r="J49" s="151" t="n">
        <v>0.1</v>
      </c>
      <c r="K49" s="151" t="n">
        <v>0.2</v>
      </c>
      <c r="L49" s="151" t="n">
        <v>0.2</v>
      </c>
      <c r="M49" s="150"/>
      <c r="N49" s="151" t="n">
        <v>0.5</v>
      </c>
      <c r="O49" s="151" t="n">
        <v>0.5</v>
      </c>
      <c r="P49" s="151" t="n">
        <v>0.6</v>
      </c>
    </row>
    <row r="50" customFormat="false" ht="12.75" hidden="false" customHeight="false" outlineLevel="0" collapsed="false">
      <c r="A50" s="212" t="s">
        <v>401</v>
      </c>
      <c r="B50" s="151" t="n">
        <v>0.2</v>
      </c>
      <c r="C50" s="151" t="n">
        <v>0.1</v>
      </c>
      <c r="D50" s="151" t="n">
        <v>0.2</v>
      </c>
      <c r="E50" s="150"/>
      <c r="F50" s="151" t="n">
        <v>0</v>
      </c>
      <c r="G50" s="151" t="n">
        <v>0.1</v>
      </c>
      <c r="H50" s="151" t="n">
        <v>0.1</v>
      </c>
      <c r="I50" s="150"/>
      <c r="J50" s="151" t="n">
        <v>0.1</v>
      </c>
      <c r="K50" s="151" t="n">
        <v>0.1</v>
      </c>
      <c r="L50" s="151" t="n">
        <v>0.1</v>
      </c>
      <c r="M50" s="150"/>
      <c r="N50" s="151" t="n">
        <v>0.2</v>
      </c>
      <c r="O50" s="151" t="n">
        <v>0.2</v>
      </c>
      <c r="P50" s="151" t="n">
        <v>0.3</v>
      </c>
    </row>
    <row r="51" s="108" customFormat="true" ht="21.95" hidden="false" customHeight="true" outlineLevel="0" collapsed="false">
      <c r="A51" s="105" t="s">
        <v>285</v>
      </c>
      <c r="B51" s="151" t="n">
        <v>0.6</v>
      </c>
      <c r="C51" s="151" t="n">
        <v>0.5</v>
      </c>
      <c r="D51" s="151" t="n">
        <v>0.7</v>
      </c>
      <c r="E51" s="150"/>
      <c r="F51" s="151" t="n">
        <v>0.2</v>
      </c>
      <c r="G51" s="151" t="n">
        <v>0.1</v>
      </c>
      <c r="H51" s="151" t="n">
        <v>0.2</v>
      </c>
      <c r="I51" s="150"/>
      <c r="J51" s="151" t="n">
        <v>0.3</v>
      </c>
      <c r="K51" s="151" t="n">
        <v>0.2</v>
      </c>
      <c r="L51" s="151" t="n">
        <v>0.4</v>
      </c>
      <c r="M51" s="150"/>
      <c r="N51" s="151" t="n">
        <v>0.7</v>
      </c>
      <c r="O51" s="151" t="n">
        <v>0.6</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7</v>
      </c>
      <c r="E54" s="150"/>
      <c r="F54" s="151" t="n">
        <v>0.2</v>
      </c>
      <c r="G54" s="151" t="n">
        <v>0.1</v>
      </c>
      <c r="H54" s="151" t="n">
        <v>0.2</v>
      </c>
      <c r="I54" s="150"/>
      <c r="J54" s="151" t="n">
        <v>0.2</v>
      </c>
      <c r="K54" s="151" t="n">
        <v>0.2</v>
      </c>
      <c r="L54" s="151" t="n">
        <v>0.3</v>
      </c>
      <c r="M54" s="150"/>
      <c r="N54" s="151" t="n">
        <v>0.6</v>
      </c>
      <c r="O54" s="151" t="n">
        <v>0.6</v>
      </c>
      <c r="P54" s="151" t="n">
        <v>0.8</v>
      </c>
    </row>
    <row r="55" customFormat="false" ht="12.75" hidden="false" customHeight="false" outlineLevel="0" collapsed="false">
      <c r="A55" s="106" t="s">
        <v>289</v>
      </c>
      <c r="B55" s="151" t="n">
        <v>0.5</v>
      </c>
      <c r="C55" s="151" t="n">
        <v>0.5</v>
      </c>
      <c r="D55" s="151" t="n">
        <v>0.7</v>
      </c>
      <c r="E55" s="150"/>
      <c r="F55" s="151" t="n">
        <v>0.2</v>
      </c>
      <c r="G55" s="151" t="n">
        <v>0.1</v>
      </c>
      <c r="H55" s="151" t="n">
        <v>0.2</v>
      </c>
      <c r="I55" s="150"/>
      <c r="J55" s="151" t="n">
        <v>0.2</v>
      </c>
      <c r="K55" s="151" t="n">
        <v>0.2</v>
      </c>
      <c r="L55" s="151" t="n">
        <v>0.3</v>
      </c>
      <c r="M55" s="150"/>
      <c r="N55" s="151" t="n">
        <v>0.6</v>
      </c>
      <c r="O55" s="151" t="n">
        <v>0.6</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15.7</v>
      </c>
      <c r="C16" s="103" t="n">
        <v>73.8</v>
      </c>
      <c r="D16" s="103" t="n">
        <v>26.9</v>
      </c>
      <c r="E16" s="103" t="n">
        <v>116.3</v>
      </c>
      <c r="F16" s="256"/>
      <c r="G16" s="103" t="n">
        <v>5.5</v>
      </c>
      <c r="H16" s="103" t="n">
        <v>61.6</v>
      </c>
      <c r="I16" s="103" t="n">
        <v>17.5</v>
      </c>
      <c r="J16" s="103" t="n">
        <v>84.6</v>
      </c>
    </row>
    <row r="17" customFormat="false" ht="12.75" hidden="false" customHeight="false" outlineLevel="0" collapsed="false">
      <c r="A17" s="212" t="s">
        <v>400</v>
      </c>
      <c r="B17" s="103" t="n">
        <v>101</v>
      </c>
      <c r="C17" s="103" t="n">
        <v>1028.5</v>
      </c>
      <c r="D17" s="103" t="n">
        <v>307</v>
      </c>
      <c r="E17" s="103" t="n">
        <v>1436.5</v>
      </c>
      <c r="F17" s="256"/>
      <c r="G17" s="103" t="n">
        <v>63</v>
      </c>
      <c r="H17" s="103" t="n">
        <v>878.2</v>
      </c>
      <c r="I17" s="103" t="n">
        <v>174.7</v>
      </c>
      <c r="J17" s="103" t="n">
        <v>1115.9</v>
      </c>
    </row>
    <row r="18" customFormat="false" ht="12.75" hidden="false" customHeight="false" outlineLevel="0" collapsed="false">
      <c r="A18" s="212" t="s">
        <v>401</v>
      </c>
      <c r="B18" s="103" t="n">
        <v>44.3</v>
      </c>
      <c r="C18" s="103" t="n">
        <v>304</v>
      </c>
      <c r="D18" s="103" t="n">
        <v>63.6</v>
      </c>
      <c r="E18" s="103" t="n">
        <v>411.9</v>
      </c>
      <c r="F18" s="256"/>
      <c r="G18" s="103" t="n">
        <v>31.4</v>
      </c>
      <c r="H18" s="103" t="n">
        <v>260.3</v>
      </c>
      <c r="I18" s="103" t="n">
        <v>22.2</v>
      </c>
      <c r="J18" s="103" t="n">
        <v>313.9</v>
      </c>
    </row>
    <row r="19" s="108" customFormat="true" ht="21.95" hidden="false" customHeight="true" outlineLevel="0" collapsed="false">
      <c r="A19" s="105" t="s">
        <v>285</v>
      </c>
      <c r="B19" s="103" t="n">
        <v>161</v>
      </c>
      <c r="C19" s="103" t="n">
        <v>1406.2</v>
      </c>
      <c r="D19" s="103" t="n">
        <v>397.6</v>
      </c>
      <c r="E19" s="103" t="n">
        <v>1964.7</v>
      </c>
      <c r="F19" s="256"/>
      <c r="G19" s="103" t="n">
        <v>99.8</v>
      </c>
      <c r="H19" s="103" t="n">
        <v>1200.1</v>
      </c>
      <c r="I19" s="103" t="n">
        <v>214.4</v>
      </c>
      <c r="J19" s="103" t="n">
        <v>1514.4</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158.7</v>
      </c>
      <c r="C22" s="103" t="n">
        <v>1360.5</v>
      </c>
      <c r="D22" s="103" t="n">
        <v>373.3</v>
      </c>
      <c r="E22" s="103" t="n">
        <v>1892.4</v>
      </c>
      <c r="F22" s="256"/>
      <c r="G22" s="103" t="n">
        <v>99.8</v>
      </c>
      <c r="H22" s="103" t="n">
        <v>1160.7</v>
      </c>
      <c r="I22" s="103" t="n">
        <v>202</v>
      </c>
      <c r="J22" s="103" t="n">
        <v>1462.4</v>
      </c>
    </row>
    <row r="23" customFormat="false" ht="12.75" hidden="false" customHeight="false" outlineLevel="0" collapsed="false">
      <c r="A23" s="90" t="s">
        <v>289</v>
      </c>
      <c r="B23" s="103" t="n">
        <v>156.3</v>
      </c>
      <c r="C23" s="103" t="n">
        <v>1350.2</v>
      </c>
      <c r="D23" s="103" t="n">
        <v>365.3</v>
      </c>
      <c r="E23" s="103" t="n">
        <v>1871.9</v>
      </c>
      <c r="F23" s="256"/>
      <c r="G23" s="103" t="n">
        <v>98.9</v>
      </c>
      <c r="H23" s="103" t="n">
        <v>1151.6</v>
      </c>
      <c r="I23" s="103" t="n">
        <v>195.3</v>
      </c>
      <c r="J23" s="103" t="n">
        <v>1445.9</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5.7</v>
      </c>
      <c r="C40" s="103" t="n">
        <v>41.5</v>
      </c>
      <c r="D40" s="103" t="n">
        <v>15.1</v>
      </c>
      <c r="E40" s="103" t="n">
        <v>62.4</v>
      </c>
      <c r="F40" s="256"/>
      <c r="G40" s="103" t="n">
        <v>2.5</v>
      </c>
      <c r="H40" s="103" t="n">
        <v>34.1</v>
      </c>
      <c r="I40" s="103" t="n">
        <v>8.1</v>
      </c>
      <c r="J40" s="103" t="n">
        <v>44.7</v>
      </c>
    </row>
    <row r="41" customFormat="false" ht="12.75" hidden="false" customHeight="false" outlineLevel="0" collapsed="false">
      <c r="A41" s="212" t="s">
        <v>400</v>
      </c>
      <c r="B41" s="103" t="n">
        <v>40.8</v>
      </c>
      <c r="C41" s="103" t="n">
        <v>534.7</v>
      </c>
      <c r="D41" s="103" t="n">
        <v>139.6</v>
      </c>
      <c r="E41" s="103" t="n">
        <v>715</v>
      </c>
      <c r="F41" s="256"/>
      <c r="G41" s="103" t="n">
        <v>23.8</v>
      </c>
      <c r="H41" s="103" t="n">
        <v>464.2</v>
      </c>
      <c r="I41" s="103" t="n">
        <v>60.4</v>
      </c>
      <c r="J41" s="103" t="n">
        <v>548.4</v>
      </c>
    </row>
    <row r="42" customFormat="false" ht="12.75" hidden="false" customHeight="false" outlineLevel="0" collapsed="false">
      <c r="A42" s="212" t="s">
        <v>401</v>
      </c>
      <c r="B42" s="103" t="n">
        <v>18.3</v>
      </c>
      <c r="C42" s="103" t="n">
        <v>156.4</v>
      </c>
      <c r="D42" s="103" t="n">
        <v>41.7</v>
      </c>
      <c r="E42" s="103" t="n">
        <v>216.4</v>
      </c>
      <c r="F42" s="256"/>
      <c r="G42" s="103" t="n">
        <v>13.1</v>
      </c>
      <c r="H42" s="103" t="n">
        <v>131.6</v>
      </c>
      <c r="I42" s="103" t="n">
        <v>12.4</v>
      </c>
      <c r="J42" s="103" t="n">
        <v>157</v>
      </c>
    </row>
    <row r="43" s="108" customFormat="true" ht="21.95" hidden="false" customHeight="true" outlineLevel="0" collapsed="false">
      <c r="A43" s="105" t="s">
        <v>285</v>
      </c>
      <c r="B43" s="103" t="n">
        <v>64.8</v>
      </c>
      <c r="C43" s="103" t="n">
        <v>732.6</v>
      </c>
      <c r="D43" s="103" t="n">
        <v>196.4</v>
      </c>
      <c r="E43" s="103" t="n">
        <v>993.8</v>
      </c>
      <c r="F43" s="256"/>
      <c r="G43" s="103" t="n">
        <v>39.4</v>
      </c>
      <c r="H43" s="103" t="n">
        <v>629.9</v>
      </c>
      <c r="I43" s="103" t="n">
        <v>80.8</v>
      </c>
      <c r="J43" s="103" t="n">
        <v>750.1</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64</v>
      </c>
      <c r="C46" s="103" t="n">
        <v>699.7</v>
      </c>
      <c r="D46" s="103" t="n">
        <v>179.4</v>
      </c>
      <c r="E46" s="103" t="n">
        <v>943.1</v>
      </c>
      <c r="F46" s="256"/>
      <c r="G46" s="103" t="n">
        <v>39.4</v>
      </c>
      <c r="H46" s="103" t="n">
        <v>602.1</v>
      </c>
      <c r="I46" s="103" t="n">
        <v>71.4</v>
      </c>
      <c r="J46" s="103" t="n">
        <v>713</v>
      </c>
    </row>
    <row r="47" customFormat="false" ht="12.75" hidden="false" customHeight="false" outlineLevel="0" collapsed="false">
      <c r="A47" s="90" t="s">
        <v>289</v>
      </c>
      <c r="B47" s="103" t="n">
        <v>63.4</v>
      </c>
      <c r="C47" s="103" t="n">
        <v>694.1</v>
      </c>
      <c r="D47" s="103" t="n">
        <v>176.2</v>
      </c>
      <c r="E47" s="103" t="n">
        <v>933.7</v>
      </c>
      <c r="F47" s="256"/>
      <c r="G47" s="103" t="n">
        <v>39.3</v>
      </c>
      <c r="H47" s="103" t="n">
        <v>597.6</v>
      </c>
      <c r="I47" s="103" t="n">
        <v>68.6</v>
      </c>
      <c r="J47" s="103" t="n">
        <v>705.4</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9.9</v>
      </c>
      <c r="C50" s="103" t="n">
        <v>32.2</v>
      </c>
      <c r="D50" s="103" t="n">
        <v>11.8</v>
      </c>
      <c r="E50" s="103" t="n">
        <v>53.9</v>
      </c>
      <c r="F50" s="256"/>
      <c r="G50" s="103" t="n">
        <v>2.9</v>
      </c>
      <c r="H50" s="103" t="n">
        <v>27.5</v>
      </c>
      <c r="I50" s="103" t="n">
        <v>9.5</v>
      </c>
      <c r="J50" s="103" t="n">
        <v>39.9</v>
      </c>
    </row>
    <row r="51" customFormat="false" ht="12.75" hidden="false" customHeight="false" outlineLevel="0" collapsed="false">
      <c r="A51" s="212" t="s">
        <v>400</v>
      </c>
      <c r="B51" s="103" t="n">
        <v>60.2</v>
      </c>
      <c r="C51" s="103" t="n">
        <v>493.8</v>
      </c>
      <c r="D51" s="103" t="n">
        <v>167.5</v>
      </c>
      <c r="E51" s="103" t="n">
        <v>721.5</v>
      </c>
      <c r="F51" s="256"/>
      <c r="G51" s="103" t="n">
        <v>39.1</v>
      </c>
      <c r="H51" s="103" t="n">
        <v>414.1</v>
      </c>
      <c r="I51" s="103" t="n">
        <v>114.3</v>
      </c>
      <c r="J51" s="103" t="n">
        <v>567.6</v>
      </c>
    </row>
    <row r="52" customFormat="false" ht="12.75" hidden="false" customHeight="false" outlineLevel="0" collapsed="false">
      <c r="A52" s="212" t="s">
        <v>401</v>
      </c>
      <c r="B52" s="103" t="n">
        <v>26</v>
      </c>
      <c r="C52" s="103" t="n">
        <v>147.5</v>
      </c>
      <c r="D52" s="103" t="n">
        <v>21.9</v>
      </c>
      <c r="E52" s="103" t="n">
        <v>195.5</v>
      </c>
      <c r="F52" s="256"/>
      <c r="G52" s="103" t="n">
        <v>18.3</v>
      </c>
      <c r="H52" s="103" t="n">
        <v>128.7</v>
      </c>
      <c r="I52" s="103" t="n">
        <v>9.8</v>
      </c>
      <c r="J52" s="103" t="n">
        <v>156.8</v>
      </c>
      <c r="K52" s="90"/>
      <c r="L52" s="90"/>
      <c r="M52" s="90"/>
      <c r="N52" s="90"/>
      <c r="O52" s="90"/>
      <c r="P52" s="90"/>
      <c r="Q52" s="90"/>
      <c r="R52" s="90"/>
      <c r="S52" s="90"/>
      <c r="T52" s="90"/>
      <c r="U52" s="90"/>
    </row>
    <row r="53" s="108" customFormat="true" ht="21.95" hidden="false" customHeight="true" outlineLevel="0" collapsed="false">
      <c r="A53" s="105" t="s">
        <v>285</v>
      </c>
      <c r="B53" s="103" t="n">
        <v>96.2</v>
      </c>
      <c r="C53" s="103" t="n">
        <v>673.6</v>
      </c>
      <c r="D53" s="103" t="n">
        <v>201.2</v>
      </c>
      <c r="E53" s="103" t="n">
        <v>971</v>
      </c>
      <c r="F53" s="256"/>
      <c r="G53" s="103" t="n">
        <v>60.4</v>
      </c>
      <c r="H53" s="103" t="n">
        <v>570.2</v>
      </c>
      <c r="I53" s="103" t="n">
        <v>133.7</v>
      </c>
      <c r="J53" s="103" t="n">
        <v>764.3</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94.7</v>
      </c>
      <c r="C56" s="103" t="n">
        <v>660.8</v>
      </c>
      <c r="D56" s="103" t="n">
        <v>193.8</v>
      </c>
      <c r="E56" s="103" t="n">
        <v>949.3</v>
      </c>
      <c r="F56" s="256"/>
      <c r="G56" s="103" t="n">
        <v>60.4</v>
      </c>
      <c r="H56" s="103" t="n">
        <v>558.6</v>
      </c>
      <c r="I56" s="103" t="n">
        <v>130.5</v>
      </c>
      <c r="J56" s="103" t="n">
        <v>749.5</v>
      </c>
      <c r="K56" s="90"/>
      <c r="L56" s="90"/>
      <c r="M56" s="90"/>
      <c r="N56" s="90"/>
      <c r="O56" s="90"/>
      <c r="P56" s="90"/>
      <c r="Q56" s="90"/>
      <c r="R56" s="90"/>
      <c r="S56" s="90"/>
      <c r="T56" s="90"/>
      <c r="U56" s="90"/>
    </row>
    <row r="57" customFormat="false" ht="12.75" hidden="false" customHeight="false" outlineLevel="0" collapsed="false">
      <c r="A57" s="90" t="s">
        <v>289</v>
      </c>
      <c r="B57" s="103" t="n">
        <v>93</v>
      </c>
      <c r="C57" s="103" t="n">
        <v>656.1</v>
      </c>
      <c r="D57" s="103" t="n">
        <v>189.1</v>
      </c>
      <c r="E57" s="103" t="n">
        <v>938.1</v>
      </c>
      <c r="F57" s="256"/>
      <c r="G57" s="103" t="n">
        <v>59.7</v>
      </c>
      <c r="H57" s="103" t="n">
        <v>554.1</v>
      </c>
      <c r="I57" s="103" t="n">
        <v>126.7</v>
      </c>
      <c r="J57" s="103" t="n">
        <v>740.5</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84.6</v>
      </c>
      <c r="C13" s="103" t="n">
        <v>14.6</v>
      </c>
      <c r="D13" s="103" t="n">
        <v>31.7</v>
      </c>
      <c r="E13" s="103" t="n">
        <v>5.5</v>
      </c>
      <c r="F13" s="256"/>
      <c r="G13" s="103" t="n">
        <v>82.6</v>
      </c>
      <c r="H13" s="103" t="n">
        <v>14.6</v>
      </c>
      <c r="I13" s="103" t="n">
        <v>29.6</v>
      </c>
      <c r="J13" s="103" t="n">
        <v>5.2</v>
      </c>
    </row>
    <row r="14" customFormat="false" ht="12.75" hidden="false" customHeight="false" outlineLevel="0" collapsed="false">
      <c r="A14" s="212" t="s">
        <v>400</v>
      </c>
      <c r="B14" s="103" t="n">
        <v>1115.9</v>
      </c>
      <c r="C14" s="103" t="n">
        <v>34.2</v>
      </c>
      <c r="D14" s="103" t="n">
        <v>320.6</v>
      </c>
      <c r="E14" s="103" t="n">
        <v>9.8</v>
      </c>
      <c r="F14" s="256"/>
      <c r="G14" s="103" t="n">
        <v>1053.3</v>
      </c>
      <c r="H14" s="103" t="n">
        <v>35.6</v>
      </c>
      <c r="I14" s="103" t="n">
        <v>243.4</v>
      </c>
      <c r="J14" s="103" t="n">
        <v>8.2</v>
      </c>
    </row>
    <row r="15" customFormat="false" ht="12.75" hidden="false" customHeight="false" outlineLevel="0" collapsed="false">
      <c r="A15" s="212" t="s">
        <v>401</v>
      </c>
      <c r="B15" s="103" t="n">
        <v>313.9</v>
      </c>
      <c r="C15" s="103" t="n">
        <v>30.8</v>
      </c>
      <c r="D15" s="103" t="n">
        <v>98</v>
      </c>
      <c r="E15" s="103" t="n">
        <v>9.6</v>
      </c>
      <c r="F15" s="256"/>
      <c r="G15" s="103" t="n">
        <v>268.3</v>
      </c>
      <c r="H15" s="103" t="n">
        <v>31.9</v>
      </c>
      <c r="I15" s="103" t="n">
        <v>60.5</v>
      </c>
      <c r="J15" s="103" t="n">
        <v>7.2</v>
      </c>
    </row>
    <row r="16" s="108" customFormat="true" ht="21.95" hidden="false" customHeight="true" outlineLevel="0" collapsed="false">
      <c r="A16" s="105" t="s">
        <v>285</v>
      </c>
      <c r="B16" s="103" t="n">
        <v>1514.4</v>
      </c>
      <c r="C16" s="103" t="n">
        <v>31.1</v>
      </c>
      <c r="D16" s="103" t="n">
        <v>450.4</v>
      </c>
      <c r="E16" s="103" t="n">
        <v>9.3</v>
      </c>
      <c r="F16" s="256"/>
      <c r="G16" s="103" t="n">
        <v>1404.2</v>
      </c>
      <c r="H16" s="103" t="n">
        <v>32.2</v>
      </c>
      <c r="I16" s="103" t="n">
        <v>333.5</v>
      </c>
      <c r="J16" s="103" t="n">
        <v>7.6</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1462.4</v>
      </c>
      <c r="C19" s="103" t="n">
        <v>31.3</v>
      </c>
      <c r="D19" s="103" t="n">
        <v>430</v>
      </c>
      <c r="E19" s="103" t="n">
        <v>9.2</v>
      </c>
      <c r="F19" s="256"/>
      <c r="G19" s="103" t="n">
        <v>1376.8</v>
      </c>
      <c r="H19" s="103" t="n">
        <v>32.4</v>
      </c>
      <c r="I19" s="103" t="n">
        <v>324.7</v>
      </c>
      <c r="J19" s="103" t="n">
        <v>7.6</v>
      </c>
    </row>
    <row r="20" customFormat="false" ht="12.75" hidden="false" customHeight="false" outlineLevel="0" collapsed="false">
      <c r="A20" s="90" t="s">
        <v>289</v>
      </c>
      <c r="B20" s="103" t="n">
        <v>1445.9</v>
      </c>
      <c r="C20" s="103" t="n">
        <v>31.8</v>
      </c>
      <c r="D20" s="103" t="n">
        <v>426</v>
      </c>
      <c r="E20" s="103" t="n">
        <v>9.4</v>
      </c>
      <c r="F20" s="256"/>
      <c r="G20" s="103" t="n">
        <v>1360.9</v>
      </c>
      <c r="H20" s="103" t="n">
        <v>33</v>
      </c>
      <c r="I20" s="103" t="n">
        <v>320.8</v>
      </c>
      <c r="J20" s="103" t="n">
        <v>7.8</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44.7</v>
      </c>
      <c r="C33" s="103" t="n">
        <v>15.4</v>
      </c>
      <c r="D33" s="103" t="n">
        <v>17.7</v>
      </c>
      <c r="E33" s="103" t="n">
        <v>6.1</v>
      </c>
      <c r="F33" s="256"/>
      <c r="G33" s="103" t="n">
        <v>44</v>
      </c>
      <c r="H33" s="103" t="n">
        <v>15.5</v>
      </c>
      <c r="I33" s="103" t="n">
        <v>16</v>
      </c>
      <c r="J33" s="103" t="n">
        <v>5.6</v>
      </c>
    </row>
    <row r="34" customFormat="false" ht="12.75" hidden="false" customHeight="false" outlineLevel="0" collapsed="false">
      <c r="A34" s="212" t="s">
        <v>400</v>
      </c>
      <c r="B34" s="103" t="n">
        <v>548.4</v>
      </c>
      <c r="C34" s="103" t="n">
        <v>32.1</v>
      </c>
      <c r="D34" s="103" t="n">
        <v>166.6</v>
      </c>
      <c r="E34" s="103" t="n">
        <v>9.7</v>
      </c>
      <c r="F34" s="256"/>
      <c r="G34" s="103" t="n">
        <v>502.9</v>
      </c>
      <c r="H34" s="103" t="n">
        <v>33.7</v>
      </c>
      <c r="I34" s="103" t="n">
        <v>112</v>
      </c>
      <c r="J34" s="103" t="n">
        <v>7.5</v>
      </c>
    </row>
    <row r="35" customFormat="false" ht="12.75" hidden="false" customHeight="false" outlineLevel="0" collapsed="false">
      <c r="A35" s="212" t="s">
        <v>401</v>
      </c>
      <c r="B35" s="103" t="n">
        <v>157</v>
      </c>
      <c r="C35" s="103" t="n">
        <v>28.7</v>
      </c>
      <c r="D35" s="103" t="n">
        <v>59.4</v>
      </c>
      <c r="E35" s="103" t="n">
        <v>10.9</v>
      </c>
      <c r="F35" s="256"/>
      <c r="G35" s="103" t="n">
        <v>126.4</v>
      </c>
      <c r="H35" s="103" t="n">
        <v>30.2</v>
      </c>
      <c r="I35" s="103" t="n">
        <v>32.5</v>
      </c>
      <c r="J35" s="103" t="n">
        <v>7.7</v>
      </c>
    </row>
    <row r="36" s="108" customFormat="true" ht="21.95" hidden="false" customHeight="true" outlineLevel="0" collapsed="false">
      <c r="A36" s="105" t="s">
        <v>285</v>
      </c>
      <c r="B36" s="103" t="n">
        <v>750.1</v>
      </c>
      <c r="C36" s="103" t="n">
        <v>29.4</v>
      </c>
      <c r="D36" s="103" t="n">
        <v>243.7</v>
      </c>
      <c r="E36" s="103" t="n">
        <v>9.6</v>
      </c>
      <c r="F36" s="256"/>
      <c r="G36" s="103" t="n">
        <v>673.3</v>
      </c>
      <c r="H36" s="103" t="n">
        <v>30.7</v>
      </c>
      <c r="I36" s="103" t="n">
        <v>160.4</v>
      </c>
      <c r="J36" s="103" t="n">
        <v>7.3</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713</v>
      </c>
      <c r="C39" s="103" t="n">
        <v>29.3</v>
      </c>
      <c r="D39" s="103" t="n">
        <v>230.1</v>
      </c>
      <c r="E39" s="103" t="n">
        <v>9.5</v>
      </c>
      <c r="F39" s="256"/>
      <c r="G39" s="103" t="n">
        <v>652.6</v>
      </c>
      <c r="H39" s="103" t="n">
        <v>30.7</v>
      </c>
      <c r="I39" s="103" t="n">
        <v>155</v>
      </c>
      <c r="J39" s="103" t="n">
        <v>7.3</v>
      </c>
    </row>
    <row r="40" customFormat="false" ht="12.75" hidden="false" customHeight="false" outlineLevel="0" collapsed="false">
      <c r="A40" s="90" t="s">
        <v>289</v>
      </c>
      <c r="B40" s="103" t="n">
        <v>705.4</v>
      </c>
      <c r="C40" s="103" t="n">
        <v>29.8</v>
      </c>
      <c r="D40" s="103" t="n">
        <v>228.3</v>
      </c>
      <c r="E40" s="103" t="n">
        <v>9.6</v>
      </c>
      <c r="F40" s="256"/>
      <c r="G40" s="103" t="n">
        <v>645.1</v>
      </c>
      <c r="H40" s="103" t="n">
        <v>31.2</v>
      </c>
      <c r="I40" s="103" t="n">
        <v>153.3</v>
      </c>
      <c r="J40" s="103" t="n">
        <v>7.4</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39.9</v>
      </c>
      <c r="C43" s="103" t="n">
        <v>13.8</v>
      </c>
      <c r="D43" s="103" t="n">
        <v>14.1</v>
      </c>
      <c r="E43" s="103" t="n">
        <v>4.9</v>
      </c>
      <c r="F43" s="256"/>
      <c r="G43" s="103" t="n">
        <v>38.6</v>
      </c>
      <c r="H43" s="103" t="n">
        <v>13.6</v>
      </c>
      <c r="I43" s="103" t="n">
        <v>13.6</v>
      </c>
      <c r="J43" s="103" t="n">
        <v>4.8</v>
      </c>
    </row>
    <row r="44" customFormat="false" ht="12.75" hidden="false" customHeight="false" outlineLevel="0" collapsed="false">
      <c r="A44" s="212" t="s">
        <v>400</v>
      </c>
      <c r="B44" s="103" t="n">
        <v>567.6</v>
      </c>
      <c r="C44" s="103" t="n">
        <v>36.5</v>
      </c>
      <c r="D44" s="103" t="n">
        <v>154</v>
      </c>
      <c r="E44" s="103" t="n">
        <v>9.9</v>
      </c>
      <c r="F44" s="256"/>
      <c r="G44" s="103" t="n">
        <v>550.5</v>
      </c>
      <c r="H44" s="103" t="n">
        <v>37.5</v>
      </c>
      <c r="I44" s="103" t="n">
        <v>131.5</v>
      </c>
      <c r="J44" s="103" t="n">
        <v>8.9</v>
      </c>
    </row>
    <row r="45" customFormat="false" ht="12.75" hidden="false" customHeight="false" outlineLevel="0" collapsed="false">
      <c r="A45" s="212" t="s">
        <v>401</v>
      </c>
      <c r="B45" s="103" t="n">
        <v>156.8</v>
      </c>
      <c r="C45" s="103" t="n">
        <v>33.2</v>
      </c>
      <c r="D45" s="103" t="n">
        <v>38.7</v>
      </c>
      <c r="E45" s="103" t="n">
        <v>8.2</v>
      </c>
      <c r="F45" s="256"/>
      <c r="G45" s="103" t="n">
        <v>141.9</v>
      </c>
      <c r="H45" s="103" t="n">
        <v>33.7</v>
      </c>
      <c r="I45" s="103" t="n">
        <v>28</v>
      </c>
      <c r="J45" s="103" t="n">
        <v>6.7</v>
      </c>
    </row>
    <row r="46" s="108" customFormat="true" ht="21.95" hidden="false" customHeight="true" outlineLevel="0" collapsed="false">
      <c r="A46" s="105" t="s">
        <v>285</v>
      </c>
      <c r="B46" s="103" t="n">
        <v>764.3</v>
      </c>
      <c r="C46" s="103" t="n">
        <v>33</v>
      </c>
      <c r="D46" s="103" t="n">
        <v>206.7</v>
      </c>
      <c r="E46" s="103" t="n">
        <v>8.9</v>
      </c>
      <c r="F46" s="256"/>
      <c r="G46" s="103" t="n">
        <v>730.9</v>
      </c>
      <c r="H46" s="103" t="n">
        <v>33.6</v>
      </c>
      <c r="I46" s="103" t="n">
        <v>173.1</v>
      </c>
      <c r="J46" s="103" t="n">
        <v>8</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749.5</v>
      </c>
      <c r="C49" s="103" t="n">
        <v>33.3</v>
      </c>
      <c r="D49" s="103" t="n">
        <v>199.9</v>
      </c>
      <c r="E49" s="103" t="n">
        <v>8.9</v>
      </c>
      <c r="F49" s="256"/>
      <c r="G49" s="103" t="n">
        <v>724.2</v>
      </c>
      <c r="H49" s="103" t="n">
        <v>34</v>
      </c>
      <c r="I49" s="103" t="n">
        <v>169.7</v>
      </c>
      <c r="J49" s="103" t="n">
        <v>8</v>
      </c>
    </row>
    <row r="50" customFormat="false" ht="12.75" hidden="false" customHeight="false" outlineLevel="0" collapsed="false">
      <c r="A50" s="90" t="s">
        <v>289</v>
      </c>
      <c r="B50" s="103" t="n">
        <v>740.5</v>
      </c>
      <c r="C50" s="103" t="n">
        <v>34</v>
      </c>
      <c r="D50" s="103" t="n">
        <v>197.7</v>
      </c>
      <c r="E50" s="103" t="n">
        <v>9.1</v>
      </c>
      <c r="F50" s="256"/>
      <c r="G50" s="103" t="n">
        <v>715.9</v>
      </c>
      <c r="H50" s="103" t="n">
        <v>34.8</v>
      </c>
      <c r="I50" s="103" t="n">
        <v>167.5</v>
      </c>
      <c r="J50" s="103" t="n">
        <v>8.1</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310</v>
      </c>
      <c r="C13" s="213" t="n">
        <v>2058</v>
      </c>
      <c r="D13" s="213" t="n">
        <v>461</v>
      </c>
      <c r="E13" s="213" t="n">
        <v>2830</v>
      </c>
      <c r="G13" s="90"/>
      <c r="H13" s="265"/>
      <c r="I13" s="265"/>
    </row>
    <row r="14" customFormat="false" ht="12.75" hidden="false" customHeight="false" outlineLevel="0" collapsed="false">
      <c r="A14" s="212" t="s">
        <v>400</v>
      </c>
      <c r="B14" s="213" t="n">
        <v>2886</v>
      </c>
      <c r="C14" s="213" t="n">
        <v>36611</v>
      </c>
      <c r="D14" s="213" t="n">
        <v>7895</v>
      </c>
      <c r="E14" s="213" t="n">
        <v>47393</v>
      </c>
      <c r="G14" s="90"/>
      <c r="H14" s="265"/>
      <c r="I14" s="265"/>
    </row>
    <row r="15" customFormat="false" ht="12.75" hidden="false" customHeight="false" outlineLevel="0" collapsed="false">
      <c r="A15" s="212" t="s">
        <v>401</v>
      </c>
      <c r="B15" s="213" t="n">
        <v>1316</v>
      </c>
      <c r="C15" s="213" t="n">
        <v>9786</v>
      </c>
      <c r="D15" s="213" t="n">
        <v>715</v>
      </c>
      <c r="E15" s="213" t="n">
        <v>11817</v>
      </c>
      <c r="G15" s="90"/>
      <c r="H15" s="265"/>
      <c r="I15" s="265"/>
    </row>
    <row r="16" s="108" customFormat="true" ht="21.95" hidden="false" customHeight="true" outlineLevel="0" collapsed="false">
      <c r="A16" s="105" t="s">
        <v>285</v>
      </c>
      <c r="B16" s="213" t="n">
        <v>4513</v>
      </c>
      <c r="C16" s="213" t="n">
        <v>48455</v>
      </c>
      <c r="D16" s="213" t="n">
        <v>9071</v>
      </c>
      <c r="E16" s="213" t="n">
        <v>62040</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4501</v>
      </c>
      <c r="C19" s="213" t="n">
        <v>47452</v>
      </c>
      <c r="D19" s="213" t="n">
        <v>8840</v>
      </c>
      <c r="E19" s="213" t="n">
        <v>60792</v>
      </c>
      <c r="G19" s="108"/>
      <c r="H19" s="265"/>
      <c r="I19" s="265"/>
    </row>
    <row r="20" customFormat="false" ht="12.75" hidden="false" customHeight="false" outlineLevel="0" collapsed="false">
      <c r="A20" s="90" t="s">
        <v>289</v>
      </c>
      <c r="B20" s="213" t="n">
        <v>4462</v>
      </c>
      <c r="C20" s="213" t="n">
        <v>47284</v>
      </c>
      <c r="D20" s="213" t="n">
        <v>8746</v>
      </c>
      <c r="E20" s="213" t="n">
        <v>60492</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137</v>
      </c>
      <c r="C34" s="213" t="n">
        <v>1243</v>
      </c>
      <c r="D34" s="213" t="n">
        <v>268</v>
      </c>
      <c r="E34" s="213" t="n">
        <v>1648</v>
      </c>
      <c r="F34" s="265"/>
      <c r="G34" s="265"/>
      <c r="H34" s="265"/>
      <c r="I34" s="265"/>
      <c r="J34" s="127"/>
    </row>
    <row r="35" customFormat="false" ht="12.75" hidden="false" customHeight="false" outlineLevel="0" collapsed="false">
      <c r="A35" s="212" t="s">
        <v>400</v>
      </c>
      <c r="B35" s="213" t="n">
        <v>1217</v>
      </c>
      <c r="C35" s="213" t="n">
        <v>19937</v>
      </c>
      <c r="D35" s="213" t="n">
        <v>3162</v>
      </c>
      <c r="E35" s="213" t="n">
        <v>24316</v>
      </c>
      <c r="F35" s="265"/>
      <c r="G35" s="265"/>
      <c r="H35" s="265"/>
      <c r="I35" s="265"/>
      <c r="J35" s="127"/>
    </row>
    <row r="36" customFormat="false" ht="12.75" hidden="false" customHeight="false" outlineLevel="0" collapsed="false">
      <c r="A36" s="212" t="s">
        <v>401</v>
      </c>
      <c r="B36" s="213" t="n">
        <v>597</v>
      </c>
      <c r="C36" s="213" t="n">
        <v>5014</v>
      </c>
      <c r="D36" s="213" t="n">
        <v>442</v>
      </c>
      <c r="E36" s="213" t="n">
        <v>6053</v>
      </c>
      <c r="F36" s="265"/>
      <c r="G36" s="265"/>
      <c r="H36" s="265"/>
      <c r="I36" s="265"/>
      <c r="J36" s="127"/>
    </row>
    <row r="37" s="108" customFormat="true" ht="21.95" hidden="false" customHeight="true" outlineLevel="0" collapsed="false">
      <c r="A37" s="105" t="s">
        <v>285</v>
      </c>
      <c r="B37" s="213" t="n">
        <v>1952</v>
      </c>
      <c r="C37" s="213" t="n">
        <v>26194</v>
      </c>
      <c r="D37" s="213" t="n">
        <v>3872</v>
      </c>
      <c r="E37" s="213" t="n">
        <v>32018</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1948</v>
      </c>
      <c r="C40" s="213" t="n">
        <v>25447</v>
      </c>
      <c r="D40" s="213" t="n">
        <v>3708</v>
      </c>
      <c r="E40" s="213" t="n">
        <v>31103</v>
      </c>
      <c r="F40" s="265"/>
      <c r="G40" s="265"/>
      <c r="H40" s="265"/>
      <c r="I40" s="265"/>
      <c r="J40" s="127"/>
    </row>
    <row r="41" customFormat="false" ht="12.75" hidden="false" customHeight="false" outlineLevel="0" collapsed="false">
      <c r="A41" s="90" t="s">
        <v>289</v>
      </c>
      <c r="B41" s="213" t="n">
        <v>1937</v>
      </c>
      <c r="C41" s="213" t="n">
        <v>25346</v>
      </c>
      <c r="D41" s="213" t="n">
        <v>3661</v>
      </c>
      <c r="E41" s="213" t="n">
        <v>30944</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173</v>
      </c>
      <c r="C44" s="213" t="n">
        <v>815</v>
      </c>
      <c r="D44" s="213" t="n">
        <v>193</v>
      </c>
      <c r="E44" s="213" t="n">
        <v>1181</v>
      </c>
      <c r="F44" s="265"/>
      <c r="G44" s="265"/>
      <c r="H44" s="265"/>
      <c r="I44" s="265"/>
      <c r="J44" s="127"/>
    </row>
    <row r="45" customFormat="false" ht="12.75" hidden="false" customHeight="false" outlineLevel="0" collapsed="false">
      <c r="A45" s="212" t="s">
        <v>400</v>
      </c>
      <c r="B45" s="213" t="n">
        <v>1669</v>
      </c>
      <c r="C45" s="213" t="n">
        <v>16674</v>
      </c>
      <c r="D45" s="213" t="n">
        <v>4733</v>
      </c>
      <c r="E45" s="213" t="n">
        <v>23077</v>
      </c>
      <c r="F45" s="265"/>
      <c r="G45" s="265"/>
      <c r="H45" s="265"/>
      <c r="I45" s="265"/>
      <c r="J45" s="127"/>
    </row>
    <row r="46" customFormat="false" ht="12.75" hidden="false" customHeight="false" outlineLevel="0" collapsed="false">
      <c r="A46" s="212" t="s">
        <v>401</v>
      </c>
      <c r="B46" s="213" t="n">
        <v>719</v>
      </c>
      <c r="C46" s="213" t="n">
        <v>4772</v>
      </c>
      <c r="D46" s="213" t="n">
        <v>273</v>
      </c>
      <c r="E46" s="213" t="n">
        <v>5764</v>
      </c>
      <c r="F46" s="265"/>
      <c r="G46" s="265"/>
      <c r="H46" s="265"/>
      <c r="I46" s="265"/>
      <c r="J46" s="127"/>
    </row>
    <row r="47" s="108" customFormat="true" ht="21.95" hidden="false" customHeight="true" outlineLevel="0" collapsed="false">
      <c r="A47" s="105" t="s">
        <v>285</v>
      </c>
      <c r="B47" s="213" t="n">
        <v>2561</v>
      </c>
      <c r="C47" s="213" t="n">
        <v>22262</v>
      </c>
      <c r="D47" s="213" t="n">
        <v>5199</v>
      </c>
      <c r="E47" s="213" t="n">
        <v>30022</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2553</v>
      </c>
      <c r="C50" s="213" t="n">
        <v>22005</v>
      </c>
      <c r="D50" s="213" t="n">
        <v>5132</v>
      </c>
      <c r="E50" s="213" t="n">
        <v>29689</v>
      </c>
    </row>
    <row r="51" customFormat="false" ht="12.75" hidden="false" customHeight="false" outlineLevel="0" collapsed="false">
      <c r="A51" s="90" t="s">
        <v>289</v>
      </c>
      <c r="B51" s="213" t="n">
        <v>2524</v>
      </c>
      <c r="C51" s="213" t="n">
        <v>21938</v>
      </c>
      <c r="D51" s="213" t="n">
        <v>5084</v>
      </c>
      <c r="E51" s="213" t="n">
        <v>29547</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20.9</v>
      </c>
      <c r="C10" s="103" t="n">
        <v>8.6</v>
      </c>
      <c r="D10" s="103" t="n">
        <v>18.8</v>
      </c>
      <c r="E10" s="103" t="n">
        <v>46.8</v>
      </c>
      <c r="F10" s="103" t="n">
        <v>16.3</v>
      </c>
      <c r="G10" s="103" t="n">
        <v>11</v>
      </c>
      <c r="H10" s="103" t="n">
        <v>122.2</v>
      </c>
      <c r="I10" s="103" t="n">
        <v>5.5</v>
      </c>
      <c r="J10" s="103" t="n">
        <v>13.6</v>
      </c>
    </row>
    <row r="11" customFormat="false" ht="12.75" hidden="false" customHeight="false" outlineLevel="0" collapsed="false">
      <c r="A11" s="212" t="s">
        <v>400</v>
      </c>
      <c r="B11" s="103" t="n">
        <v>9.4</v>
      </c>
      <c r="C11" s="103" t="n">
        <v>9.5</v>
      </c>
      <c r="D11" s="103" t="n">
        <v>11.9</v>
      </c>
      <c r="E11" s="103" t="n">
        <v>72.6</v>
      </c>
      <c r="F11" s="103" t="n">
        <v>76.8</v>
      </c>
      <c r="G11" s="103" t="n">
        <v>24.9</v>
      </c>
      <c r="H11" s="103" t="n">
        <v>205.2</v>
      </c>
      <c r="I11" s="103" t="n">
        <v>49.1</v>
      </c>
      <c r="J11" s="103" t="n">
        <v>40.9</v>
      </c>
    </row>
    <row r="12" customFormat="false" ht="12.75" hidden="false" customHeight="false" outlineLevel="0" collapsed="false">
      <c r="A12" s="212" t="s">
        <v>401</v>
      </c>
      <c r="B12" s="103" t="n">
        <v>6.2</v>
      </c>
      <c r="C12" s="103" t="n">
        <v>1.7</v>
      </c>
      <c r="D12" s="103" t="n">
        <v>2.7</v>
      </c>
      <c r="E12" s="103" t="n">
        <v>18.5</v>
      </c>
      <c r="F12" s="103" t="n">
        <v>26.3</v>
      </c>
      <c r="G12" s="103" t="n">
        <v>5.7</v>
      </c>
      <c r="H12" s="103" t="n">
        <v>61.1</v>
      </c>
      <c r="I12" s="103" t="n">
        <v>16.6</v>
      </c>
      <c r="J12" s="103" t="n">
        <v>54.5</v>
      </c>
    </row>
    <row r="13" s="258" customFormat="true" ht="20.25" hidden="false" customHeight="true" outlineLevel="0" collapsed="false">
      <c r="A13" s="105" t="s">
        <v>285</v>
      </c>
      <c r="B13" s="103" t="n">
        <v>36.4</v>
      </c>
      <c r="C13" s="103" t="n">
        <v>19.8</v>
      </c>
      <c r="D13" s="103" t="n">
        <v>33.3</v>
      </c>
      <c r="E13" s="103" t="n">
        <v>137.9</v>
      </c>
      <c r="F13" s="103" t="n">
        <v>119.4</v>
      </c>
      <c r="G13" s="103" t="n">
        <v>41.6</v>
      </c>
      <c r="H13" s="103" t="n">
        <v>388.5</v>
      </c>
      <c r="I13" s="103" t="n">
        <v>71.1</v>
      </c>
      <c r="J13" s="103" t="n">
        <v>34.3</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19.6</v>
      </c>
      <c r="C16" s="103" t="n">
        <v>8.6</v>
      </c>
      <c r="D16" s="103" t="n">
        <v>18.8</v>
      </c>
      <c r="E16" s="103" t="n">
        <v>46.8</v>
      </c>
      <c r="F16" s="103" t="n">
        <v>16.3</v>
      </c>
      <c r="G16" s="103" t="n">
        <v>11</v>
      </c>
      <c r="H16" s="103" t="n">
        <v>120.9</v>
      </c>
      <c r="I16" s="103" t="n">
        <v>5.5</v>
      </c>
      <c r="J16" s="103" t="n">
        <v>13.7</v>
      </c>
    </row>
    <row r="17" customFormat="false" ht="12.75" hidden="false" customHeight="false" outlineLevel="0" collapsed="false">
      <c r="A17" s="252" t="s">
        <v>283</v>
      </c>
      <c r="B17" s="103" t="n">
        <v>2.2</v>
      </c>
      <c r="C17" s="103" t="n">
        <v>1.7</v>
      </c>
      <c r="D17" s="103" t="n">
        <v>2.5</v>
      </c>
      <c r="E17" s="103" t="n">
        <v>15</v>
      </c>
      <c r="F17" s="103" t="n">
        <v>26.2</v>
      </c>
      <c r="G17" s="103" t="n">
        <v>3.3</v>
      </c>
      <c r="H17" s="103" t="n">
        <v>50.9</v>
      </c>
      <c r="I17" s="103" t="n">
        <v>16.4</v>
      </c>
      <c r="J17" s="103" t="n">
        <v>61.6</v>
      </c>
    </row>
    <row r="18" customFormat="false" ht="12.75" hidden="false" customHeight="false" outlineLevel="0" collapsed="false">
      <c r="A18" s="252" t="s">
        <v>289</v>
      </c>
      <c r="B18" s="103" t="n">
        <v>20.1</v>
      </c>
      <c r="C18" s="103" t="n">
        <v>16.3</v>
      </c>
      <c r="D18" s="103" t="n">
        <v>26</v>
      </c>
      <c r="E18" s="103" t="n">
        <v>114.1</v>
      </c>
      <c r="F18" s="103" t="n">
        <v>117.8</v>
      </c>
      <c r="G18" s="103" t="n">
        <v>33.7</v>
      </c>
      <c r="H18" s="103" t="n">
        <v>328.2</v>
      </c>
      <c r="I18" s="103" t="n">
        <v>71</v>
      </c>
      <c r="J18" s="103" t="n">
        <v>39</v>
      </c>
    </row>
    <row r="19" customFormat="false" ht="12.75" hidden="false" customHeight="false" outlineLevel="0" collapsed="false">
      <c r="A19" s="106" t="s">
        <v>288</v>
      </c>
      <c r="B19" s="103" t="n">
        <v>31.2</v>
      </c>
      <c r="C19" s="103" t="n">
        <v>19.8</v>
      </c>
      <c r="D19" s="103" t="n">
        <v>33.1</v>
      </c>
      <c r="E19" s="103" t="n">
        <v>134.4</v>
      </c>
      <c r="F19" s="103" t="n">
        <v>119.3</v>
      </c>
      <c r="G19" s="103" t="n">
        <v>39.2</v>
      </c>
      <c r="H19" s="103" t="n">
        <v>377</v>
      </c>
      <c r="I19" s="103" t="n">
        <v>71</v>
      </c>
      <c r="J19" s="103" t="n">
        <v>35</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9.8</v>
      </c>
      <c r="C33" s="103" t="n">
        <v>2.9</v>
      </c>
      <c r="D33" s="103" t="n">
        <v>8.1</v>
      </c>
      <c r="E33" s="103" t="n">
        <v>29.6</v>
      </c>
      <c r="F33" s="103" t="n">
        <v>8.4</v>
      </c>
      <c r="G33" s="103" t="n">
        <v>5.8</v>
      </c>
      <c r="H33" s="103" t="n">
        <v>64.5</v>
      </c>
      <c r="I33" s="103" t="n">
        <v>3</v>
      </c>
      <c r="J33" s="103" t="n">
        <v>14.5</v>
      </c>
    </row>
    <row r="34" customFormat="false" ht="12.75" hidden="false" customHeight="false" outlineLevel="0" collapsed="false">
      <c r="A34" s="212" t="s">
        <v>400</v>
      </c>
      <c r="B34" s="103" t="n">
        <v>5.3</v>
      </c>
      <c r="C34" s="103" t="n">
        <v>5.4</v>
      </c>
      <c r="D34" s="103" t="n">
        <v>4.9</v>
      </c>
      <c r="E34" s="103" t="n">
        <v>38.7</v>
      </c>
      <c r="F34" s="103" t="n">
        <v>40.2</v>
      </c>
      <c r="G34" s="103" t="n">
        <v>11.9</v>
      </c>
      <c r="H34" s="103" t="n">
        <v>106.3</v>
      </c>
      <c r="I34" s="103" t="n">
        <v>23.2</v>
      </c>
      <c r="J34" s="103" t="n">
        <v>38.7</v>
      </c>
    </row>
    <row r="35" customFormat="false" ht="12.75" hidden="false" customHeight="false" outlineLevel="0" collapsed="false">
      <c r="A35" s="212" t="s">
        <v>401</v>
      </c>
      <c r="B35" s="103" t="n">
        <v>2.7</v>
      </c>
      <c r="C35" s="103" t="n">
        <v>0.7</v>
      </c>
      <c r="D35" s="103" t="n">
        <v>2.2</v>
      </c>
      <c r="E35" s="103" t="n">
        <v>11.1</v>
      </c>
      <c r="F35" s="103" t="n">
        <v>18.3</v>
      </c>
      <c r="G35" s="103" t="n">
        <v>2</v>
      </c>
      <c r="H35" s="103" t="n">
        <v>37.1</v>
      </c>
      <c r="I35" s="103" t="n">
        <v>12.5</v>
      </c>
      <c r="J35" s="103" t="n">
        <v>60</v>
      </c>
    </row>
    <row r="36" s="258" customFormat="true" ht="20.25" hidden="false" customHeight="true" outlineLevel="0" collapsed="false">
      <c r="A36" s="105" t="s">
        <v>285</v>
      </c>
      <c r="B36" s="103" t="n">
        <v>17.8</v>
      </c>
      <c r="C36" s="103" t="n">
        <v>9</v>
      </c>
      <c r="D36" s="103" t="n">
        <v>15.2</v>
      </c>
      <c r="E36" s="103" t="n">
        <v>79.3</v>
      </c>
      <c r="F36" s="103" t="n">
        <v>66.8</v>
      </c>
      <c r="G36" s="103" t="n">
        <v>19.6</v>
      </c>
      <c r="H36" s="103" t="n">
        <v>207.9</v>
      </c>
      <c r="I36" s="103" t="n">
        <v>38.7</v>
      </c>
      <c r="J36" s="103" t="n">
        <v>35.1</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9.8</v>
      </c>
      <c r="C39" s="103" t="n">
        <v>2.9</v>
      </c>
      <c r="D39" s="103" t="n">
        <v>8.1</v>
      </c>
      <c r="E39" s="103" t="n">
        <v>29.6</v>
      </c>
      <c r="F39" s="103" t="n">
        <v>8.4</v>
      </c>
      <c r="G39" s="103" t="n">
        <v>5.8</v>
      </c>
      <c r="H39" s="103" t="n">
        <v>64.5</v>
      </c>
      <c r="I39" s="103" t="n">
        <v>3</v>
      </c>
      <c r="J39" s="103" t="n">
        <v>14.5</v>
      </c>
    </row>
    <row r="40" customFormat="false" ht="12.75" hidden="false" customHeight="false" outlineLevel="0" collapsed="false">
      <c r="A40" s="252" t="s">
        <v>283</v>
      </c>
      <c r="B40" s="103" t="n">
        <v>0.7</v>
      </c>
      <c r="C40" s="103" t="n">
        <v>0.7</v>
      </c>
      <c r="D40" s="103" t="n">
        <v>2.2</v>
      </c>
      <c r="E40" s="103" t="n">
        <v>8.5</v>
      </c>
      <c r="F40" s="103" t="n">
        <v>18.3</v>
      </c>
      <c r="G40" s="103" t="n">
        <v>1.4</v>
      </c>
      <c r="H40" s="103" t="n">
        <v>31.8</v>
      </c>
      <c r="I40" s="103" t="n">
        <v>12.5</v>
      </c>
      <c r="J40" s="103" t="n">
        <v>67.6</v>
      </c>
    </row>
    <row r="41" customFormat="false" ht="12.75" hidden="false" customHeight="false" outlineLevel="0" collapsed="false">
      <c r="A41" s="252" t="s">
        <v>289</v>
      </c>
      <c r="B41" s="103" t="n">
        <v>10.7</v>
      </c>
      <c r="C41" s="103" t="n">
        <v>8.1</v>
      </c>
      <c r="D41" s="103" t="n">
        <v>12.4</v>
      </c>
      <c r="E41" s="103" t="n">
        <v>63.9</v>
      </c>
      <c r="F41" s="103" t="n">
        <v>66.5</v>
      </c>
      <c r="G41" s="103" t="n">
        <v>16.7</v>
      </c>
      <c r="H41" s="103" t="n">
        <v>178.4</v>
      </c>
      <c r="I41" s="103" t="n">
        <v>38.7</v>
      </c>
      <c r="J41" s="103" t="n">
        <v>39.5</v>
      </c>
    </row>
    <row r="42" customFormat="false" ht="12.75" hidden="false" customHeight="false" outlineLevel="0" collapsed="false">
      <c r="A42" s="106" t="s">
        <v>288</v>
      </c>
      <c r="B42" s="103" t="n">
        <v>15.8</v>
      </c>
      <c r="C42" s="103" t="n">
        <v>9</v>
      </c>
      <c r="D42" s="103" t="n">
        <v>15.2</v>
      </c>
      <c r="E42" s="103" t="n">
        <v>76.8</v>
      </c>
      <c r="F42" s="103" t="n">
        <v>66.8</v>
      </c>
      <c r="G42" s="103" t="n">
        <v>19</v>
      </c>
      <c r="H42" s="103" t="n">
        <v>202.6</v>
      </c>
      <c r="I42" s="103" t="n">
        <v>38.7</v>
      </c>
      <c r="J42" s="103" t="n">
        <v>35.7</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11.1</v>
      </c>
      <c r="C45" s="103" t="n">
        <v>5.6</v>
      </c>
      <c r="D45" s="103" t="n">
        <v>10.6</v>
      </c>
      <c r="E45" s="103" t="n">
        <v>17.2</v>
      </c>
      <c r="F45" s="103" t="n">
        <v>7.9</v>
      </c>
      <c r="G45" s="103" t="n">
        <v>5.2</v>
      </c>
      <c r="H45" s="103" t="n">
        <v>57.7</v>
      </c>
      <c r="I45" s="103" t="n">
        <v>2.5</v>
      </c>
      <c r="J45" s="103" t="n">
        <v>12.6</v>
      </c>
    </row>
    <row r="46" customFormat="false" ht="12.75" hidden="false" customHeight="false" outlineLevel="0" collapsed="false">
      <c r="A46" s="212" t="s">
        <v>400</v>
      </c>
      <c r="B46" s="103" t="n">
        <v>4.1</v>
      </c>
      <c r="C46" s="103" t="n">
        <v>4.1</v>
      </c>
      <c r="D46" s="103" t="n">
        <v>7</v>
      </c>
      <c r="E46" s="103" t="n">
        <v>34</v>
      </c>
      <c r="F46" s="103" t="n">
        <v>36.6</v>
      </c>
      <c r="G46" s="103" t="n">
        <v>13.1</v>
      </c>
      <c r="H46" s="103" t="n">
        <v>98.8</v>
      </c>
      <c r="I46" s="103" t="n">
        <v>25.9</v>
      </c>
      <c r="J46" s="103" t="n">
        <v>43.3</v>
      </c>
    </row>
    <row r="47" customFormat="false" ht="12.75" hidden="false" customHeight="false" outlineLevel="0" collapsed="false">
      <c r="A47" s="212" t="s">
        <v>401</v>
      </c>
      <c r="B47" s="103" t="n">
        <v>3.4</v>
      </c>
      <c r="C47" s="103" t="n">
        <v>1</v>
      </c>
      <c r="D47" s="103" t="n">
        <v>0.5</v>
      </c>
      <c r="E47" s="103" t="n">
        <v>7.4</v>
      </c>
      <c r="F47" s="103" t="n">
        <v>8.1</v>
      </c>
      <c r="G47" s="103" t="n">
        <v>3.7</v>
      </c>
      <c r="H47" s="103" t="n">
        <v>24</v>
      </c>
      <c r="I47" s="103" t="n">
        <v>4.1</v>
      </c>
      <c r="J47" s="103" t="n">
        <v>44.9</v>
      </c>
    </row>
    <row r="48" s="258" customFormat="true" ht="20.25" hidden="false" customHeight="true" outlineLevel="0" collapsed="false">
      <c r="A48" s="105" t="s">
        <v>285</v>
      </c>
      <c r="B48" s="103" t="n">
        <v>18.6</v>
      </c>
      <c r="C48" s="103" t="n">
        <v>10.7</v>
      </c>
      <c r="D48" s="103" t="n">
        <v>18.1</v>
      </c>
      <c r="E48" s="103" t="n">
        <v>58.6</v>
      </c>
      <c r="F48" s="103" t="n">
        <v>52.6</v>
      </c>
      <c r="G48" s="103" t="n">
        <v>21.9</v>
      </c>
      <c r="H48" s="103" t="n">
        <v>180.6</v>
      </c>
      <c r="I48" s="103" t="n">
        <v>32.4</v>
      </c>
      <c r="J48" s="103" t="n">
        <v>33.3</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9.8</v>
      </c>
      <c r="C51" s="103" t="n">
        <v>5.6</v>
      </c>
      <c r="D51" s="103" t="n">
        <v>10.6</v>
      </c>
      <c r="E51" s="103" t="n">
        <v>17.2</v>
      </c>
      <c r="F51" s="103" t="n">
        <v>7.9</v>
      </c>
      <c r="G51" s="103" t="n">
        <v>5.2</v>
      </c>
      <c r="H51" s="103" t="n">
        <v>56.4</v>
      </c>
      <c r="I51" s="103" t="n">
        <v>2.5</v>
      </c>
      <c r="J51" s="103" t="n">
        <v>12.9</v>
      </c>
    </row>
    <row r="52" customFormat="false" ht="12.75" hidden="false" customHeight="false" outlineLevel="0" collapsed="false">
      <c r="A52" s="252" t="s">
        <v>283</v>
      </c>
      <c r="B52" s="103" t="n">
        <v>1.5</v>
      </c>
      <c r="C52" s="103" t="n">
        <v>1</v>
      </c>
      <c r="D52" s="103" t="n">
        <v>0.3</v>
      </c>
      <c r="E52" s="103" t="n">
        <v>6.5</v>
      </c>
      <c r="F52" s="103" t="n">
        <v>7.9</v>
      </c>
      <c r="G52" s="103" t="n">
        <v>1.9</v>
      </c>
      <c r="H52" s="103" t="n">
        <v>19.1</v>
      </c>
      <c r="I52" s="103" t="n">
        <v>4</v>
      </c>
      <c r="J52" s="103" t="n">
        <v>50.9</v>
      </c>
    </row>
    <row r="53" customFormat="false" ht="12.75" hidden="false" customHeight="false" outlineLevel="0" collapsed="false">
      <c r="A53" s="252" t="s">
        <v>289</v>
      </c>
      <c r="B53" s="103" t="n">
        <v>9.4</v>
      </c>
      <c r="C53" s="103" t="n">
        <v>8.2</v>
      </c>
      <c r="D53" s="103" t="n">
        <v>13.6</v>
      </c>
      <c r="E53" s="103" t="n">
        <v>50.3</v>
      </c>
      <c r="F53" s="103" t="n">
        <v>51.3</v>
      </c>
      <c r="G53" s="103" t="n">
        <v>17</v>
      </c>
      <c r="H53" s="103" t="n">
        <v>149.8</v>
      </c>
      <c r="I53" s="103" t="n">
        <v>32.3</v>
      </c>
      <c r="J53" s="103" t="n">
        <v>38.4</v>
      </c>
    </row>
    <row r="54" customFormat="false" ht="12.75" hidden="false" customHeight="false" outlineLevel="0" collapsed="false">
      <c r="A54" s="106" t="s">
        <v>288</v>
      </c>
      <c r="B54" s="103" t="n">
        <v>15.4</v>
      </c>
      <c r="C54" s="103" t="n">
        <v>10.7</v>
      </c>
      <c r="D54" s="103" t="n">
        <v>17.9</v>
      </c>
      <c r="E54" s="103" t="n">
        <v>57.7</v>
      </c>
      <c r="F54" s="103" t="n">
        <v>52.4</v>
      </c>
      <c r="G54" s="103" t="n">
        <v>20.2</v>
      </c>
      <c r="H54" s="103" t="n">
        <v>174.3</v>
      </c>
      <c r="I54" s="103" t="n">
        <v>32.3</v>
      </c>
      <c r="J54" s="103" t="n">
        <v>3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235.8</v>
      </c>
      <c r="C11" s="103" t="n">
        <v>47.7</v>
      </c>
      <c r="D11" s="103" t="n">
        <v>53.8</v>
      </c>
      <c r="E11" s="103" t="n">
        <v>44.3</v>
      </c>
      <c r="F11" s="103" t="n">
        <v>906.3</v>
      </c>
      <c r="G11" s="103" t="n">
        <v>324</v>
      </c>
      <c r="H11" s="103" t="n">
        <v>348.1</v>
      </c>
      <c r="I11" s="103" t="n">
        <v>1960</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197.7</v>
      </c>
      <c r="C13" s="103" t="n">
        <v>47</v>
      </c>
      <c r="D13" s="103" t="n">
        <v>53.8</v>
      </c>
      <c r="E13" s="103" t="n">
        <v>35.1</v>
      </c>
      <c r="F13" s="103" t="n">
        <v>66.9</v>
      </c>
      <c r="G13" s="103" t="n">
        <v>300.8</v>
      </c>
      <c r="H13" s="103" t="n">
        <v>282.2</v>
      </c>
      <c r="I13" s="103" t="n">
        <v>983.4</v>
      </c>
    </row>
    <row r="14" s="276" customFormat="true" ht="12.75" hidden="false" customHeight="false" outlineLevel="0" collapsed="false">
      <c r="A14" s="275" t="s">
        <v>289</v>
      </c>
      <c r="B14" s="103" t="n">
        <v>101.5</v>
      </c>
      <c r="C14" s="103" t="n">
        <v>46.1</v>
      </c>
      <c r="D14" s="103" t="n">
        <v>48.5</v>
      </c>
      <c r="E14" s="103" t="n">
        <v>30.7</v>
      </c>
      <c r="F14" s="103" t="n">
        <v>66.9</v>
      </c>
      <c r="G14" s="103" t="n">
        <v>299.2</v>
      </c>
      <c r="H14" s="103" t="n">
        <v>142.9</v>
      </c>
      <c r="I14" s="103" t="n">
        <v>735.9</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113.2</v>
      </c>
      <c r="C18" s="103" t="n">
        <v>2.7</v>
      </c>
      <c r="D18" s="103" t="n">
        <v>22.5</v>
      </c>
      <c r="E18" s="103" t="n">
        <v>18</v>
      </c>
      <c r="F18" s="103" t="n">
        <v>420.2</v>
      </c>
      <c r="G18" s="103" t="n">
        <v>137.8</v>
      </c>
      <c r="H18" s="103" t="n">
        <v>180.3</v>
      </c>
      <c r="I18" s="103" t="n">
        <v>894.7</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93</v>
      </c>
      <c r="C20" s="103" t="n">
        <v>2.7</v>
      </c>
      <c r="D20" s="103" t="n">
        <v>22.5</v>
      </c>
      <c r="E20" s="103" t="n">
        <v>13.9</v>
      </c>
      <c r="F20" s="103" t="n">
        <v>33.4</v>
      </c>
      <c r="G20" s="103" t="n">
        <v>127.2</v>
      </c>
      <c r="H20" s="103" t="n">
        <v>146.9</v>
      </c>
      <c r="I20" s="103" t="n">
        <v>439.6</v>
      </c>
    </row>
    <row r="21" customFormat="false" ht="12.75" hidden="false" customHeight="false" outlineLevel="0" collapsed="false">
      <c r="A21" s="106" t="s">
        <v>289</v>
      </c>
      <c r="B21" s="103" t="n">
        <v>41.6</v>
      </c>
      <c r="C21" s="103" t="n">
        <v>2.7</v>
      </c>
      <c r="D21" s="103" t="n">
        <v>20.4</v>
      </c>
      <c r="E21" s="103" t="n">
        <v>10.9</v>
      </c>
      <c r="F21" s="103" t="n">
        <v>33.4</v>
      </c>
      <c r="G21" s="103" t="n">
        <v>126.9</v>
      </c>
      <c r="H21" s="103" t="n">
        <v>66.2</v>
      </c>
      <c r="I21" s="103" t="n">
        <v>302.2</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122.6</v>
      </c>
      <c r="C24" s="103" t="n">
        <v>45.1</v>
      </c>
      <c r="D24" s="103" t="n">
        <v>31.3</v>
      </c>
      <c r="E24" s="103" t="n">
        <v>26.3</v>
      </c>
      <c r="F24" s="103" t="n">
        <v>486</v>
      </c>
      <c r="G24" s="103" t="n">
        <v>186.2</v>
      </c>
      <c r="H24" s="103" t="n">
        <v>167.8</v>
      </c>
      <c r="I24" s="103" t="n">
        <v>1065.3</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104.7</v>
      </c>
      <c r="C26" s="103" t="n">
        <v>44.3</v>
      </c>
      <c r="D26" s="103" t="n">
        <v>31.3</v>
      </c>
      <c r="E26" s="103" t="n">
        <v>21.2</v>
      </c>
      <c r="F26" s="103" t="n">
        <v>33.4</v>
      </c>
      <c r="G26" s="103" t="n">
        <v>173.6</v>
      </c>
      <c r="H26" s="103" t="n">
        <v>135.4</v>
      </c>
      <c r="I26" s="103" t="n">
        <v>543.8</v>
      </c>
    </row>
    <row r="27" customFormat="false" ht="12.75" hidden="false" customHeight="true" outlineLevel="0" collapsed="false">
      <c r="A27" s="106" t="s">
        <v>289</v>
      </c>
      <c r="B27" s="103" t="n">
        <v>59.9</v>
      </c>
      <c r="C27" s="103" t="n">
        <v>43.5</v>
      </c>
      <c r="D27" s="103" t="n">
        <v>28</v>
      </c>
      <c r="E27" s="103" t="n">
        <v>19.8</v>
      </c>
      <c r="F27" s="103" t="n">
        <v>33.4</v>
      </c>
      <c r="G27" s="103" t="n">
        <v>172.3</v>
      </c>
      <c r="H27" s="103" t="n">
        <v>76.8</v>
      </c>
      <c r="I27" s="103" t="n">
        <v>433.7</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76.6</v>
      </c>
      <c r="C14" s="282" t="n">
        <v>22</v>
      </c>
      <c r="D14" s="282" t="n">
        <v>2.1</v>
      </c>
      <c r="E14" s="282" t="n">
        <v>7.8</v>
      </c>
      <c r="F14" s="282" t="n">
        <v>359.7</v>
      </c>
      <c r="G14" s="282" t="n">
        <v>1.4</v>
      </c>
      <c r="H14" s="282" t="n">
        <v>28.1</v>
      </c>
      <c r="I14" s="282" t="n">
        <v>497.7</v>
      </c>
      <c r="J14" s="0"/>
    </row>
    <row r="15" customFormat="false" ht="12.75" hidden="false" customHeight="false" outlineLevel="0" collapsed="false">
      <c r="A15" s="212" t="s">
        <v>400</v>
      </c>
      <c r="B15" s="282" t="n">
        <v>36.3</v>
      </c>
      <c r="C15" s="282" t="n">
        <v>16.8</v>
      </c>
      <c r="D15" s="282" t="n">
        <v>15.3</v>
      </c>
      <c r="E15" s="282" t="n">
        <v>107.6</v>
      </c>
      <c r="F15" s="282" t="n">
        <v>68</v>
      </c>
      <c r="G15" s="282" t="n">
        <v>13.9</v>
      </c>
      <c r="H15" s="282" t="n">
        <v>67.9</v>
      </c>
      <c r="I15" s="282" t="n">
        <v>325.8</v>
      </c>
      <c r="J15" s="0"/>
    </row>
    <row r="16" customFormat="false" ht="12.75" hidden="false" customHeight="false" outlineLevel="0" collapsed="false">
      <c r="A16" s="212" t="s">
        <v>401</v>
      </c>
      <c r="B16" s="282" t="n">
        <v>19</v>
      </c>
      <c r="C16" s="282" t="n">
        <v>4.8</v>
      </c>
      <c r="D16" s="282" t="n">
        <v>13.1</v>
      </c>
      <c r="E16" s="282" t="n">
        <v>155.7</v>
      </c>
      <c r="F16" s="282" t="n">
        <v>1.8</v>
      </c>
      <c r="G16" s="282" t="n">
        <v>4.2</v>
      </c>
      <c r="H16" s="282" t="n">
        <v>937.9</v>
      </c>
      <c r="I16" s="282" t="n">
        <v>1136.5</v>
      </c>
      <c r="J16" s="0"/>
    </row>
    <row r="17" customFormat="false" ht="24.75" hidden="false" customHeight="true" outlineLevel="0" collapsed="false">
      <c r="A17" s="105" t="s">
        <v>285</v>
      </c>
      <c r="B17" s="282" t="n">
        <v>131.9</v>
      </c>
      <c r="C17" s="282" t="n">
        <v>43.6</v>
      </c>
      <c r="D17" s="282" t="n">
        <v>30.5</v>
      </c>
      <c r="E17" s="282" t="n">
        <v>271.1</v>
      </c>
      <c r="F17" s="282" t="n">
        <v>429.5</v>
      </c>
      <c r="G17" s="282" t="n">
        <v>19.5</v>
      </c>
      <c r="H17" s="282" t="n">
        <v>1033.9</v>
      </c>
      <c r="I17" s="282" t="n">
        <v>1960</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07.4</v>
      </c>
      <c r="C20" s="282" t="n">
        <v>39.9</v>
      </c>
      <c r="D20" s="282" t="n">
        <v>29.6</v>
      </c>
      <c r="E20" s="282" t="n">
        <v>249.6</v>
      </c>
      <c r="F20" s="282" t="n">
        <v>349.2</v>
      </c>
      <c r="G20" s="282" t="n">
        <v>19.5</v>
      </c>
      <c r="H20" s="282" t="n">
        <v>188.2</v>
      </c>
      <c r="I20" s="282" t="n">
        <v>983.4</v>
      </c>
      <c r="J20" s="0"/>
    </row>
    <row r="21" customFormat="false" ht="12.75" hidden="false" customHeight="false" outlineLevel="0" collapsed="false">
      <c r="A21" s="90" t="s">
        <v>289</v>
      </c>
      <c r="B21" s="282" t="n">
        <v>64.9</v>
      </c>
      <c r="C21" s="282" t="n">
        <v>27.8</v>
      </c>
      <c r="D21" s="282" t="n">
        <v>29.6</v>
      </c>
      <c r="E21" s="282" t="n">
        <v>248.3</v>
      </c>
      <c r="F21" s="282" t="n">
        <v>165.9</v>
      </c>
      <c r="G21" s="282" t="n">
        <v>19.5</v>
      </c>
      <c r="H21" s="282" t="n">
        <v>179.9</v>
      </c>
      <c r="I21" s="282" t="n">
        <v>735.9</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39.7</v>
      </c>
      <c r="C40" s="282" t="n">
        <v>12.1</v>
      </c>
      <c r="D40" s="282" t="n">
        <v>1.2</v>
      </c>
      <c r="E40" s="282" t="n">
        <v>3.6</v>
      </c>
      <c r="F40" s="282" t="n">
        <v>190.7</v>
      </c>
      <c r="G40" s="282" t="n">
        <v>0.7</v>
      </c>
      <c r="H40" s="282" t="n">
        <v>13.6</v>
      </c>
      <c r="I40" s="282" t="n">
        <v>261.6</v>
      </c>
    </row>
    <row r="41" s="256" customFormat="true" ht="12.75" hidden="false" customHeight="false" outlineLevel="0" collapsed="false">
      <c r="A41" s="212" t="s">
        <v>400</v>
      </c>
      <c r="B41" s="282" t="n">
        <v>16.4</v>
      </c>
      <c r="C41" s="282" t="n">
        <v>4.7</v>
      </c>
      <c r="D41" s="282" t="n">
        <v>8.7</v>
      </c>
      <c r="E41" s="282" t="n">
        <v>44.7</v>
      </c>
      <c r="F41" s="282" t="n">
        <v>22.6</v>
      </c>
      <c r="G41" s="282" t="n">
        <v>6</v>
      </c>
      <c r="H41" s="282" t="n">
        <v>12.7</v>
      </c>
      <c r="I41" s="282" t="n">
        <v>115.7</v>
      </c>
    </row>
    <row r="42" s="256" customFormat="true" ht="12.75" hidden="false" customHeight="false" outlineLevel="0" collapsed="false">
      <c r="A42" s="212" t="s">
        <v>401</v>
      </c>
      <c r="B42" s="282" t="n">
        <v>12.5</v>
      </c>
      <c r="C42" s="282" t="n">
        <v>2.7</v>
      </c>
      <c r="D42" s="282" t="n">
        <v>3.7</v>
      </c>
      <c r="E42" s="282" t="n">
        <v>66.5</v>
      </c>
      <c r="F42" s="282" t="n">
        <v>1.6</v>
      </c>
      <c r="G42" s="282" t="n">
        <v>2</v>
      </c>
      <c r="H42" s="282" t="n">
        <v>428.4</v>
      </c>
      <c r="I42" s="282" t="n">
        <v>517.4</v>
      </c>
    </row>
    <row r="43" s="256" customFormat="true" ht="24.75" hidden="false" customHeight="true" outlineLevel="0" collapsed="false">
      <c r="A43" s="105" t="s">
        <v>285</v>
      </c>
      <c r="B43" s="282" t="n">
        <v>68.6</v>
      </c>
      <c r="C43" s="282" t="n">
        <v>19.5</v>
      </c>
      <c r="D43" s="282" t="n">
        <v>13.6</v>
      </c>
      <c r="E43" s="282" t="n">
        <v>114.7</v>
      </c>
      <c r="F43" s="282" t="n">
        <v>214.9</v>
      </c>
      <c r="G43" s="282" t="n">
        <v>8.7</v>
      </c>
      <c r="H43" s="282" t="n">
        <v>454.7</v>
      </c>
      <c r="I43" s="282" t="n">
        <v>894.7</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55.3</v>
      </c>
      <c r="C46" s="282" t="n">
        <v>17.4</v>
      </c>
      <c r="D46" s="282" t="n">
        <v>13.4</v>
      </c>
      <c r="E46" s="282" t="n">
        <v>104.4</v>
      </c>
      <c r="F46" s="282" t="n">
        <v>171.4</v>
      </c>
      <c r="G46" s="282" t="n">
        <v>8.7</v>
      </c>
      <c r="H46" s="282" t="n">
        <v>69</v>
      </c>
      <c r="I46" s="282" t="n">
        <v>439.6</v>
      </c>
    </row>
    <row r="47" customFormat="false" ht="12.75" hidden="false" customHeight="false" outlineLevel="0" collapsed="false">
      <c r="A47" s="90" t="s">
        <v>289</v>
      </c>
      <c r="B47" s="282" t="n">
        <v>32.7</v>
      </c>
      <c r="C47" s="282" t="n">
        <v>10.2</v>
      </c>
      <c r="D47" s="282" t="n">
        <v>13.4</v>
      </c>
      <c r="E47" s="282" t="n">
        <v>104.4</v>
      </c>
      <c r="F47" s="282" t="n">
        <v>68.5</v>
      </c>
      <c r="G47" s="282" t="n">
        <v>8.7</v>
      </c>
      <c r="H47" s="282" t="n">
        <v>64.3</v>
      </c>
      <c r="I47" s="282" t="n">
        <v>302.2</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36.9</v>
      </c>
      <c r="C50" s="282" t="n">
        <v>9.9</v>
      </c>
      <c r="D50" s="282" t="n">
        <v>0.9</v>
      </c>
      <c r="E50" s="282" t="n">
        <v>4.3</v>
      </c>
      <c r="F50" s="282" t="n">
        <v>169</v>
      </c>
      <c r="G50" s="282" t="n">
        <v>0.7</v>
      </c>
      <c r="H50" s="282" t="n">
        <v>14.5</v>
      </c>
      <c r="I50" s="282" t="n">
        <v>236.1</v>
      </c>
    </row>
    <row r="51" customFormat="false" ht="12.75" hidden="false" customHeight="false" outlineLevel="0" collapsed="false">
      <c r="A51" s="212" t="s">
        <v>400</v>
      </c>
      <c r="B51" s="282" t="n">
        <v>19.9</v>
      </c>
      <c r="C51" s="282" t="n">
        <v>12.1</v>
      </c>
      <c r="D51" s="282" t="n">
        <v>6.6</v>
      </c>
      <c r="E51" s="282" t="n">
        <v>63</v>
      </c>
      <c r="F51" s="282" t="n">
        <v>45.4</v>
      </c>
      <c r="G51" s="282" t="n">
        <v>7.9</v>
      </c>
      <c r="H51" s="282" t="n">
        <v>55.2</v>
      </c>
      <c r="I51" s="282" t="n">
        <v>210.1</v>
      </c>
    </row>
    <row r="52" customFormat="false" ht="12.75" hidden="false" customHeight="false" outlineLevel="0" collapsed="false">
      <c r="A52" s="212" t="s">
        <v>401</v>
      </c>
      <c r="B52" s="282" t="n">
        <v>6.6</v>
      </c>
      <c r="C52" s="282" t="n">
        <v>2</v>
      </c>
      <c r="D52" s="282" t="n">
        <v>9.4</v>
      </c>
      <c r="E52" s="282" t="n">
        <v>89.1</v>
      </c>
      <c r="F52" s="282" t="n">
        <v>0.1</v>
      </c>
      <c r="G52" s="282" t="n">
        <v>2.2</v>
      </c>
      <c r="H52" s="282" t="n">
        <v>509.6</v>
      </c>
      <c r="I52" s="282" t="n">
        <v>619.1</v>
      </c>
    </row>
    <row r="53" s="276" customFormat="true" ht="24.75" hidden="false" customHeight="true" outlineLevel="0" collapsed="false">
      <c r="A53" s="105" t="s">
        <v>285</v>
      </c>
      <c r="B53" s="282" t="n">
        <v>63.3</v>
      </c>
      <c r="C53" s="282" t="n">
        <v>24.1</v>
      </c>
      <c r="D53" s="282" t="n">
        <v>16.9</v>
      </c>
      <c r="E53" s="282" t="n">
        <v>156.4</v>
      </c>
      <c r="F53" s="282" t="n">
        <v>214.5</v>
      </c>
      <c r="G53" s="282" t="n">
        <v>10.8</v>
      </c>
      <c r="H53" s="282" t="n">
        <v>579.2</v>
      </c>
      <c r="I53" s="282" t="n">
        <v>1065.3</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52.1</v>
      </c>
      <c r="C56" s="282" t="n">
        <v>22.5</v>
      </c>
      <c r="D56" s="282" t="n">
        <v>16.2</v>
      </c>
      <c r="E56" s="282" t="n">
        <v>145.2</v>
      </c>
      <c r="F56" s="282" t="n">
        <v>177.8</v>
      </c>
      <c r="G56" s="282" t="n">
        <v>10.8</v>
      </c>
      <c r="H56" s="282" t="n">
        <v>119.2</v>
      </c>
      <c r="I56" s="282" t="n">
        <v>543.8</v>
      </c>
    </row>
    <row r="57" s="108" customFormat="true" ht="12.75" hidden="false" customHeight="false" outlineLevel="0" collapsed="false">
      <c r="A57" s="90" t="s">
        <v>289</v>
      </c>
      <c r="B57" s="282" t="n">
        <v>32.2</v>
      </c>
      <c r="C57" s="282" t="n">
        <v>17.5</v>
      </c>
      <c r="D57" s="282" t="n">
        <v>16.2</v>
      </c>
      <c r="E57" s="282" t="n">
        <v>143.9</v>
      </c>
      <c r="F57" s="282" t="n">
        <v>97.4</v>
      </c>
      <c r="G57" s="282" t="n">
        <v>10.8</v>
      </c>
      <c r="H57" s="282" t="n">
        <v>115.6</v>
      </c>
      <c r="I57" s="282" t="n">
        <v>433.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22.2</v>
      </c>
      <c r="C11" s="103" t="n">
        <v>3.7</v>
      </c>
      <c r="D11" s="256"/>
      <c r="E11" s="103" t="n">
        <v>102.3</v>
      </c>
      <c r="F11" s="103" t="n">
        <v>1.3</v>
      </c>
      <c r="G11" s="256"/>
      <c r="H11" s="103" t="n">
        <v>76.6</v>
      </c>
      <c r="I11" s="103" t="n">
        <v>1.7</v>
      </c>
      <c r="J11" s="256"/>
      <c r="K11" s="103" t="n">
        <v>6.7</v>
      </c>
    </row>
    <row r="12" customFormat="false" ht="12.75" hidden="false" customHeight="false" outlineLevel="0" collapsed="false">
      <c r="A12" s="90" t="s">
        <v>279</v>
      </c>
      <c r="B12" s="103" t="n">
        <v>88.9</v>
      </c>
      <c r="C12" s="103" t="n">
        <v>3.2</v>
      </c>
      <c r="D12" s="256"/>
      <c r="E12" s="103" t="n">
        <v>79.2</v>
      </c>
      <c r="F12" s="103" t="n">
        <v>0.9</v>
      </c>
      <c r="G12" s="256"/>
      <c r="H12" s="103" t="n">
        <v>20.2</v>
      </c>
      <c r="I12" s="103" t="n">
        <v>0.7</v>
      </c>
      <c r="J12" s="256"/>
      <c r="K12" s="103" t="n">
        <v>4.8</v>
      </c>
    </row>
    <row r="13" customFormat="false" ht="12.75" hidden="false" customHeight="false" outlineLevel="0" collapsed="false">
      <c r="A13" s="90" t="s">
        <v>281</v>
      </c>
      <c r="B13" s="103" t="n">
        <v>56</v>
      </c>
      <c r="C13" s="103" t="n">
        <v>2</v>
      </c>
      <c r="D13" s="256"/>
      <c r="E13" s="103" t="n">
        <v>54.4</v>
      </c>
      <c r="F13" s="103" t="n">
        <v>0.6</v>
      </c>
      <c r="G13" s="256"/>
      <c r="H13" s="103" t="n">
        <v>9.1</v>
      </c>
      <c r="I13" s="103" t="n">
        <v>0.3</v>
      </c>
      <c r="J13" s="256"/>
      <c r="K13" s="103" t="n">
        <v>2.9</v>
      </c>
    </row>
    <row r="14" customFormat="false" ht="12.75" hidden="false" customHeight="false" outlineLevel="0" collapsed="false">
      <c r="A14" s="90" t="s">
        <v>282</v>
      </c>
      <c r="B14" s="103" t="n">
        <v>60.2</v>
      </c>
      <c r="C14" s="103" t="n">
        <v>2.3</v>
      </c>
      <c r="D14" s="256"/>
      <c r="E14" s="103" t="n">
        <v>45.7</v>
      </c>
      <c r="F14" s="103" t="n">
        <v>0.5</v>
      </c>
      <c r="G14" s="256"/>
      <c r="H14" s="103" t="n">
        <v>7</v>
      </c>
      <c r="I14" s="103" t="n">
        <v>0.2</v>
      </c>
      <c r="J14" s="256"/>
      <c r="K14" s="103" t="n">
        <v>3</v>
      </c>
    </row>
    <row r="15" customFormat="false" ht="12.75" hidden="false" customHeight="false" outlineLevel="0" collapsed="false">
      <c r="A15" s="90" t="s">
        <v>283</v>
      </c>
      <c r="B15" s="103" t="n">
        <v>50.9</v>
      </c>
      <c r="C15" s="103" t="n">
        <v>1.8</v>
      </c>
      <c r="D15" s="256"/>
      <c r="E15" s="103" t="n">
        <v>25</v>
      </c>
      <c r="F15" s="103" t="n">
        <v>0.3</v>
      </c>
      <c r="G15" s="256"/>
      <c r="H15" s="103" t="n">
        <v>6.4</v>
      </c>
      <c r="I15" s="103" t="n">
        <v>0.2</v>
      </c>
      <c r="J15" s="256"/>
      <c r="K15" s="103" t="n">
        <v>2.3</v>
      </c>
    </row>
    <row r="16" customFormat="false" ht="12.75" hidden="false" customHeight="false" outlineLevel="0" collapsed="false">
      <c r="A16" s="90" t="s">
        <v>284</v>
      </c>
      <c r="B16" s="103" t="n">
        <v>10.2</v>
      </c>
      <c r="C16" s="103" t="n">
        <v>0.2</v>
      </c>
      <c r="D16" s="256"/>
      <c r="E16" s="103" t="n">
        <v>5</v>
      </c>
      <c r="F16" s="103" t="n">
        <v>0.1</v>
      </c>
      <c r="G16" s="256"/>
      <c r="H16" s="103" t="n">
        <v>12.6</v>
      </c>
      <c r="I16" s="103" t="n">
        <v>0.3</v>
      </c>
      <c r="J16" s="256"/>
      <c r="K16" s="103" t="n">
        <v>0.5</v>
      </c>
    </row>
    <row r="17" customFormat="false" ht="24.75" hidden="false" customHeight="true" outlineLevel="0" collapsed="false">
      <c r="A17" s="90" t="s">
        <v>285</v>
      </c>
      <c r="B17" s="103" t="n">
        <v>388.5</v>
      </c>
      <c r="C17" s="103" t="n">
        <v>13.1</v>
      </c>
      <c r="D17" s="256"/>
      <c r="E17" s="103" t="n">
        <v>311.7</v>
      </c>
      <c r="F17" s="103" t="n">
        <v>3.7</v>
      </c>
      <c r="G17" s="256"/>
      <c r="H17" s="103" t="n">
        <v>131.9</v>
      </c>
      <c r="I17" s="103" t="n">
        <v>3.3</v>
      </c>
      <c r="J17" s="256"/>
      <c r="K17" s="103" t="n">
        <v>20.1</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50.1</v>
      </c>
      <c r="C20" s="103" t="n">
        <v>1.3</v>
      </c>
      <c r="D20" s="256"/>
      <c r="E20" s="103" t="n">
        <v>27.4</v>
      </c>
      <c r="F20" s="103" t="n">
        <v>0.4</v>
      </c>
      <c r="G20" s="256"/>
      <c r="H20" s="103" t="n">
        <v>54.4</v>
      </c>
      <c r="I20" s="103" t="n">
        <v>1.1</v>
      </c>
      <c r="J20" s="256"/>
      <c r="K20" s="103" t="n">
        <v>2.8</v>
      </c>
    </row>
    <row r="21" customFormat="false" ht="12.75" hidden="false" customHeight="false" outlineLevel="0" collapsed="false">
      <c r="A21" s="90" t="s">
        <v>287</v>
      </c>
      <c r="B21" s="103" t="n">
        <v>72.1</v>
      </c>
      <c r="C21" s="103" t="n">
        <v>2.4</v>
      </c>
      <c r="D21" s="256"/>
      <c r="E21" s="103" t="n">
        <v>75</v>
      </c>
      <c r="F21" s="103" t="n">
        <v>0.9</v>
      </c>
      <c r="G21" s="256"/>
      <c r="H21" s="103" t="n">
        <v>22.2</v>
      </c>
      <c r="I21" s="103" t="n">
        <v>0.6</v>
      </c>
      <c r="J21" s="256"/>
      <c r="K21" s="103" t="n">
        <v>3.9</v>
      </c>
    </row>
    <row r="22" customFormat="false" ht="12.75" hidden="false" customHeight="false" outlineLevel="0" collapsed="false">
      <c r="A22" s="90" t="s">
        <v>288</v>
      </c>
      <c r="B22" s="103" t="n">
        <v>377</v>
      </c>
      <c r="C22" s="103" t="n">
        <v>12.9</v>
      </c>
      <c r="D22" s="256"/>
      <c r="E22" s="103" t="n">
        <v>305.8</v>
      </c>
      <c r="F22" s="103" t="n">
        <v>3.6</v>
      </c>
      <c r="G22" s="256"/>
      <c r="H22" s="103" t="n">
        <v>107.4</v>
      </c>
      <c r="I22" s="103" t="n">
        <v>2.8</v>
      </c>
      <c r="J22" s="256"/>
      <c r="K22" s="103" t="n">
        <v>19.3</v>
      </c>
    </row>
    <row r="23" customFormat="false" ht="12.75" hidden="false" customHeight="false" outlineLevel="0" collapsed="false">
      <c r="A23" s="90" t="s">
        <v>289</v>
      </c>
      <c r="B23" s="103" t="n">
        <v>328.2</v>
      </c>
      <c r="C23" s="103" t="n">
        <v>11.7</v>
      </c>
      <c r="D23" s="256"/>
      <c r="E23" s="103" t="n">
        <v>279.3</v>
      </c>
      <c r="F23" s="103" t="n">
        <v>3.2</v>
      </c>
      <c r="G23" s="256"/>
      <c r="H23" s="103" t="n">
        <v>64.9</v>
      </c>
      <c r="I23" s="103" t="n">
        <v>2</v>
      </c>
      <c r="J23" s="256"/>
      <c r="K23" s="103" t="n">
        <v>16.9</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64.5</v>
      </c>
      <c r="C37" s="103" t="n">
        <v>2.1</v>
      </c>
      <c r="D37" s="256"/>
      <c r="E37" s="103" t="n">
        <v>47.4</v>
      </c>
      <c r="F37" s="103" t="n">
        <v>0.6</v>
      </c>
      <c r="G37" s="256"/>
      <c r="H37" s="103" t="n">
        <v>39.7</v>
      </c>
      <c r="I37" s="103" t="n">
        <v>0.9</v>
      </c>
      <c r="J37" s="256"/>
      <c r="K37" s="103" t="n">
        <v>3.7</v>
      </c>
    </row>
    <row r="38" customFormat="false" ht="12.75" hidden="false" customHeight="false" outlineLevel="0" collapsed="false">
      <c r="A38" s="90" t="s">
        <v>279</v>
      </c>
      <c r="B38" s="103" t="n">
        <v>49.7</v>
      </c>
      <c r="C38" s="103" t="n">
        <v>1.9</v>
      </c>
      <c r="D38" s="256"/>
      <c r="E38" s="103" t="n">
        <v>44.8</v>
      </c>
      <c r="F38" s="103" t="n">
        <v>0.6</v>
      </c>
      <c r="G38" s="256"/>
      <c r="H38" s="103" t="n">
        <v>10.3</v>
      </c>
      <c r="I38" s="103" t="n">
        <v>0.3</v>
      </c>
      <c r="J38" s="256"/>
      <c r="K38" s="103" t="n">
        <v>2.7</v>
      </c>
    </row>
    <row r="39" customFormat="false" ht="12.75" hidden="false" customHeight="false" outlineLevel="0" collapsed="false">
      <c r="A39" s="90" t="s">
        <v>281</v>
      </c>
      <c r="B39" s="103" t="n">
        <v>26.1</v>
      </c>
      <c r="C39" s="103" t="n">
        <v>0.9</v>
      </c>
      <c r="D39" s="256"/>
      <c r="E39" s="103" t="n">
        <v>23.3</v>
      </c>
      <c r="F39" s="103" t="n">
        <v>0.3</v>
      </c>
      <c r="G39" s="256"/>
      <c r="H39" s="103" t="n">
        <v>3.2</v>
      </c>
      <c r="I39" s="103" t="n">
        <v>0.1</v>
      </c>
      <c r="J39" s="256"/>
      <c r="K39" s="103" t="n">
        <v>1.3</v>
      </c>
    </row>
    <row r="40" customFormat="false" ht="12.75" hidden="false" customHeight="false" outlineLevel="0" collapsed="false">
      <c r="A40" s="90" t="s">
        <v>282</v>
      </c>
      <c r="B40" s="103" t="n">
        <v>30.5</v>
      </c>
      <c r="C40" s="103" t="n">
        <v>1.2</v>
      </c>
      <c r="D40" s="256"/>
      <c r="E40" s="103" t="n">
        <v>16.4</v>
      </c>
      <c r="F40" s="103" t="n">
        <v>0.2</v>
      </c>
      <c r="G40" s="256"/>
      <c r="H40" s="103" t="n">
        <v>2.9</v>
      </c>
      <c r="I40" s="103" t="n">
        <v>0.1</v>
      </c>
      <c r="J40" s="256"/>
      <c r="K40" s="103" t="n">
        <v>1.5</v>
      </c>
    </row>
    <row r="41" customFormat="false" ht="12.75" hidden="false" customHeight="false" outlineLevel="0" collapsed="false">
      <c r="A41" s="90" t="s">
        <v>283</v>
      </c>
      <c r="B41" s="103" t="n">
        <v>31.8</v>
      </c>
      <c r="C41" s="103" t="n">
        <v>1.2</v>
      </c>
      <c r="D41" s="256"/>
      <c r="E41" s="103" t="n">
        <v>9.8</v>
      </c>
      <c r="F41" s="103" t="n">
        <v>0.1</v>
      </c>
      <c r="G41" s="256"/>
      <c r="H41" s="103" t="n">
        <v>3.6</v>
      </c>
      <c r="I41" s="103" t="n">
        <v>0.1</v>
      </c>
      <c r="J41" s="256"/>
      <c r="K41" s="103" t="n">
        <v>1.4</v>
      </c>
    </row>
    <row r="42" customFormat="false" ht="12.75" hidden="false" customHeight="false" outlineLevel="0" collapsed="false">
      <c r="A42" s="90" t="s">
        <v>284</v>
      </c>
      <c r="B42" s="103" t="n">
        <v>5.3</v>
      </c>
      <c r="C42" s="103" t="n">
        <v>0.1</v>
      </c>
      <c r="D42" s="256"/>
      <c r="E42" s="103" t="n">
        <v>5</v>
      </c>
      <c r="F42" s="103" t="n">
        <v>0.1</v>
      </c>
      <c r="G42" s="256"/>
      <c r="H42" s="103" t="n">
        <v>8.9</v>
      </c>
      <c r="I42" s="103" t="n">
        <v>0.2</v>
      </c>
      <c r="J42" s="256"/>
      <c r="K42" s="103" t="n">
        <v>0.4</v>
      </c>
    </row>
    <row r="43" customFormat="false" ht="24.75" hidden="false" customHeight="true" outlineLevel="0" collapsed="false">
      <c r="A43" s="90" t="s">
        <v>285</v>
      </c>
      <c r="B43" s="103" t="n">
        <v>207.9</v>
      </c>
      <c r="C43" s="103" t="n">
        <v>7.4</v>
      </c>
      <c r="D43" s="256"/>
      <c r="E43" s="103" t="n">
        <v>146.7</v>
      </c>
      <c r="F43" s="103" t="n">
        <v>1.8</v>
      </c>
      <c r="G43" s="256"/>
      <c r="H43" s="103" t="n">
        <v>68.6</v>
      </c>
      <c r="I43" s="103" t="n">
        <v>1.7</v>
      </c>
      <c r="J43" s="256"/>
      <c r="K43" s="103" t="n">
        <v>11</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24.3</v>
      </c>
      <c r="C46" s="103" t="n">
        <v>0.7</v>
      </c>
      <c r="D46" s="256"/>
      <c r="E46" s="103" t="n">
        <v>14.7</v>
      </c>
      <c r="F46" s="103" t="n">
        <v>0.2</v>
      </c>
      <c r="G46" s="256"/>
      <c r="H46" s="103" t="n">
        <v>27</v>
      </c>
      <c r="I46" s="103" t="n">
        <v>0.6</v>
      </c>
      <c r="J46" s="256"/>
      <c r="K46" s="103" t="n">
        <v>1.5</v>
      </c>
    </row>
    <row r="47" customFormat="false" ht="12.75" hidden="false" customHeight="false" outlineLevel="0" collapsed="false">
      <c r="A47" s="90" t="s">
        <v>287</v>
      </c>
      <c r="B47" s="103" t="n">
        <v>40.3</v>
      </c>
      <c r="C47" s="103" t="n">
        <v>1.4</v>
      </c>
      <c r="D47" s="256"/>
      <c r="E47" s="103" t="n">
        <v>32.6</v>
      </c>
      <c r="F47" s="103" t="n">
        <v>0.4</v>
      </c>
      <c r="G47" s="256"/>
      <c r="H47" s="103" t="n">
        <v>12.8</v>
      </c>
      <c r="I47" s="103" t="n">
        <v>0.4</v>
      </c>
      <c r="J47" s="256"/>
      <c r="K47" s="103" t="n">
        <v>2.2</v>
      </c>
    </row>
    <row r="48" customFormat="false" ht="12.75" hidden="false" customHeight="false" outlineLevel="0" collapsed="false">
      <c r="A48" s="90" t="s">
        <v>288</v>
      </c>
      <c r="B48" s="103" t="n">
        <v>202.6</v>
      </c>
      <c r="C48" s="103" t="n">
        <v>7.3</v>
      </c>
      <c r="D48" s="256"/>
      <c r="E48" s="103" t="n">
        <v>140.8</v>
      </c>
      <c r="F48" s="103" t="n">
        <v>1.8</v>
      </c>
      <c r="G48" s="256"/>
      <c r="H48" s="103" t="n">
        <v>55.3</v>
      </c>
      <c r="I48" s="103" t="n">
        <v>1.5</v>
      </c>
      <c r="J48" s="256"/>
      <c r="K48" s="103" t="n">
        <v>10.5</v>
      </c>
    </row>
    <row r="49" customFormat="false" ht="12.75" hidden="false" customHeight="false" outlineLevel="0" collapsed="false">
      <c r="A49" s="90" t="s">
        <v>289</v>
      </c>
      <c r="B49" s="103" t="n">
        <v>178.4</v>
      </c>
      <c r="C49" s="103" t="n">
        <v>6.6</v>
      </c>
      <c r="D49" s="256"/>
      <c r="E49" s="103" t="n">
        <v>127</v>
      </c>
      <c r="F49" s="103" t="n">
        <v>1.6</v>
      </c>
      <c r="G49" s="256"/>
      <c r="H49" s="103" t="n">
        <v>32.7</v>
      </c>
      <c r="I49" s="103" t="n">
        <v>1</v>
      </c>
      <c r="J49" s="256"/>
      <c r="K49" s="103" t="n">
        <v>9.2</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57.7</v>
      </c>
      <c r="C63" s="151" t="n">
        <v>1.5</v>
      </c>
      <c r="D63" s="150"/>
      <c r="E63" s="151" t="n">
        <v>55</v>
      </c>
      <c r="F63" s="151" t="n">
        <v>0.7</v>
      </c>
      <c r="G63" s="150"/>
      <c r="H63" s="151" t="n">
        <v>36.9</v>
      </c>
      <c r="I63" s="151" t="n">
        <v>0.8</v>
      </c>
      <c r="J63" s="150"/>
      <c r="K63" s="151" t="n">
        <v>3</v>
      </c>
    </row>
    <row r="64" customFormat="false" ht="12.75" hidden="false" customHeight="false" outlineLevel="0" collapsed="false">
      <c r="A64" s="90" t="s">
        <v>279</v>
      </c>
      <c r="B64" s="151" t="n">
        <v>39.2</v>
      </c>
      <c r="C64" s="151" t="n">
        <v>1.4</v>
      </c>
      <c r="D64" s="150"/>
      <c r="E64" s="151" t="n">
        <v>34.4</v>
      </c>
      <c r="F64" s="151" t="n">
        <v>0.4</v>
      </c>
      <c r="G64" s="150"/>
      <c r="H64" s="151" t="n">
        <v>9.9</v>
      </c>
      <c r="I64" s="151" t="n">
        <v>0.3</v>
      </c>
      <c r="J64" s="150"/>
      <c r="K64" s="151" t="n">
        <v>2</v>
      </c>
    </row>
    <row r="65" customFormat="false" ht="12.75" hidden="false" customHeight="false" outlineLevel="0" collapsed="false">
      <c r="A65" s="90" t="s">
        <v>281</v>
      </c>
      <c r="B65" s="151" t="n">
        <v>29.9</v>
      </c>
      <c r="C65" s="151" t="n">
        <v>1</v>
      </c>
      <c r="D65" s="150"/>
      <c r="E65" s="151" t="n">
        <v>31.1</v>
      </c>
      <c r="F65" s="151" t="n">
        <v>0.3</v>
      </c>
      <c r="G65" s="150"/>
      <c r="H65" s="151" t="n">
        <v>6</v>
      </c>
      <c r="I65" s="151" t="n">
        <v>0.2</v>
      </c>
      <c r="J65" s="150"/>
      <c r="K65" s="151" t="n">
        <v>1.5</v>
      </c>
    </row>
    <row r="66" customFormat="false" ht="12.75" hidden="false" customHeight="false" outlineLevel="0" collapsed="false">
      <c r="A66" s="90" t="s">
        <v>282</v>
      </c>
      <c r="B66" s="151" t="n">
        <v>29.8</v>
      </c>
      <c r="C66" s="151" t="n">
        <v>1.1</v>
      </c>
      <c r="D66" s="150"/>
      <c r="E66" s="151" t="n">
        <v>29.3</v>
      </c>
      <c r="F66" s="151" t="n">
        <v>0.3</v>
      </c>
      <c r="G66" s="150"/>
      <c r="H66" s="151" t="n">
        <v>4.1</v>
      </c>
      <c r="I66" s="151" t="n">
        <v>0.1</v>
      </c>
      <c r="J66" s="150"/>
      <c r="K66" s="151" t="n">
        <v>1.5</v>
      </c>
    </row>
    <row r="67" customFormat="false" ht="12.75" hidden="false" customHeight="false" outlineLevel="0" collapsed="false">
      <c r="A67" s="90" t="s">
        <v>283</v>
      </c>
      <c r="B67" s="151" t="n">
        <v>19.1</v>
      </c>
      <c r="C67" s="151" t="n">
        <v>0.6</v>
      </c>
      <c r="D67" s="150"/>
      <c r="E67" s="151" t="n">
        <v>15.2</v>
      </c>
      <c r="F67" s="151" t="n">
        <v>0.2</v>
      </c>
      <c r="G67" s="150"/>
      <c r="H67" s="151" t="n">
        <v>2.9</v>
      </c>
      <c r="I67" s="151" t="n">
        <v>0.1</v>
      </c>
      <c r="J67" s="150"/>
      <c r="K67" s="151" t="n">
        <v>0.9</v>
      </c>
    </row>
    <row r="68" customFormat="false" ht="12.75" hidden="false" customHeight="false" outlineLevel="0" collapsed="false">
      <c r="A68" s="90" t="s">
        <v>284</v>
      </c>
      <c r="B68" s="151" t="n">
        <v>4.9</v>
      </c>
      <c r="C68" s="151" t="n">
        <v>0.1</v>
      </c>
      <c r="D68" s="150"/>
      <c r="E68" s="151" t="n">
        <v>0</v>
      </c>
      <c r="F68" s="151" t="n">
        <v>0</v>
      </c>
      <c r="G68" s="150"/>
      <c r="H68" s="151" t="n">
        <v>3.7</v>
      </c>
      <c r="I68" s="151" t="n">
        <v>0.1</v>
      </c>
      <c r="J68" s="150"/>
      <c r="K68" s="151" t="n">
        <v>0.1</v>
      </c>
    </row>
    <row r="69" customFormat="false" ht="24.75" hidden="false" customHeight="true" outlineLevel="0" collapsed="false">
      <c r="A69" s="90" t="s">
        <v>285</v>
      </c>
      <c r="B69" s="151" t="n">
        <v>180.6</v>
      </c>
      <c r="C69" s="151" t="n">
        <v>5.7</v>
      </c>
      <c r="D69" s="150"/>
      <c r="E69" s="151" t="n">
        <v>165</v>
      </c>
      <c r="F69" s="151" t="n">
        <v>1.8</v>
      </c>
      <c r="G69" s="150"/>
      <c r="H69" s="151" t="n">
        <v>63.3</v>
      </c>
      <c r="I69" s="151" t="n">
        <v>1.6</v>
      </c>
      <c r="J69" s="150"/>
      <c r="K69" s="151" t="n">
        <v>9.1</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25.9</v>
      </c>
      <c r="C72" s="151" t="n">
        <v>0.6</v>
      </c>
      <c r="D72" s="150"/>
      <c r="E72" s="151" t="n">
        <v>12.6</v>
      </c>
      <c r="F72" s="151" t="n">
        <v>0.2</v>
      </c>
      <c r="G72" s="150"/>
      <c r="H72" s="151" t="n">
        <v>27.4</v>
      </c>
      <c r="I72" s="151" t="n">
        <v>0.5</v>
      </c>
      <c r="J72" s="150"/>
      <c r="K72" s="151" t="n">
        <v>1.3</v>
      </c>
    </row>
    <row r="73" customFormat="false" ht="12.75" hidden="false" customHeight="false" outlineLevel="0" collapsed="false">
      <c r="A73" s="90" t="s">
        <v>287</v>
      </c>
      <c r="B73" s="151" t="n">
        <v>31.8</v>
      </c>
      <c r="C73" s="151" t="n">
        <v>1</v>
      </c>
      <c r="D73" s="150"/>
      <c r="E73" s="151" t="n">
        <v>42.3</v>
      </c>
      <c r="F73" s="151" t="n">
        <v>0.5</v>
      </c>
      <c r="G73" s="150"/>
      <c r="H73" s="151" t="n">
        <v>9.4</v>
      </c>
      <c r="I73" s="151" t="n">
        <v>0.2</v>
      </c>
      <c r="J73" s="150"/>
      <c r="K73" s="151" t="n">
        <v>1.7</v>
      </c>
    </row>
    <row r="74" customFormat="false" ht="12.75" hidden="false" customHeight="false" outlineLevel="0" collapsed="false">
      <c r="A74" s="90" t="s">
        <v>288</v>
      </c>
      <c r="B74" s="151" t="n">
        <v>174.3</v>
      </c>
      <c r="C74" s="151" t="n">
        <v>5.6</v>
      </c>
      <c r="D74" s="150"/>
      <c r="E74" s="151" t="n">
        <v>165</v>
      </c>
      <c r="F74" s="151" t="n">
        <v>1.8</v>
      </c>
      <c r="G74" s="150"/>
      <c r="H74" s="151" t="n">
        <v>52.1</v>
      </c>
      <c r="I74" s="151" t="n">
        <v>1.3</v>
      </c>
      <c r="J74" s="150"/>
      <c r="K74" s="151" t="n">
        <v>8.8</v>
      </c>
    </row>
    <row r="75" customFormat="false" ht="12.75" hidden="false" customHeight="false" outlineLevel="0" collapsed="false">
      <c r="A75" s="90" t="s">
        <v>289</v>
      </c>
      <c r="B75" s="151" t="n">
        <v>149.8</v>
      </c>
      <c r="C75" s="151" t="n">
        <v>5</v>
      </c>
      <c r="D75" s="150"/>
      <c r="E75" s="151" t="n">
        <v>152.3</v>
      </c>
      <c r="F75" s="151" t="n">
        <v>1.7</v>
      </c>
      <c r="G75" s="150"/>
      <c r="H75" s="151" t="n">
        <v>32.2</v>
      </c>
      <c r="I75" s="151" t="n">
        <v>1</v>
      </c>
      <c r="J75" s="150"/>
      <c r="K75" s="151" t="n">
        <v>7.7</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91.4</v>
      </c>
      <c r="C9" s="103" t="n">
        <v>288.6</v>
      </c>
      <c r="D9" s="103" t="n">
        <v>580.1</v>
      </c>
      <c r="E9" s="103"/>
      <c r="F9" s="103" t="n">
        <v>64.5</v>
      </c>
      <c r="G9" s="103" t="n">
        <v>57.7</v>
      </c>
      <c r="H9" s="103" t="n">
        <v>122.2</v>
      </c>
      <c r="I9" s="103"/>
      <c r="J9" s="103" t="n">
        <v>356</v>
      </c>
      <c r="K9" s="103" t="n">
        <v>346.4</v>
      </c>
      <c r="L9" s="103" t="n">
        <v>702.3</v>
      </c>
      <c r="M9" s="103"/>
      <c r="N9" s="103" t="n">
        <v>261.6</v>
      </c>
      <c r="O9" s="103" t="n">
        <v>236.1</v>
      </c>
      <c r="P9" s="103" t="n">
        <v>497.7</v>
      </c>
      <c r="Q9" s="103"/>
      <c r="R9" s="103" t="n">
        <v>617.5</v>
      </c>
      <c r="S9" s="103" t="n">
        <v>582.5</v>
      </c>
      <c r="T9" s="103" t="n">
        <v>1200</v>
      </c>
    </row>
    <row r="10" customFormat="false" ht="12.75" hidden="false" customHeight="true" outlineLevel="0" collapsed="false">
      <c r="A10" s="212" t="s">
        <v>400</v>
      </c>
      <c r="B10" s="103" t="n">
        <v>1709.9</v>
      </c>
      <c r="C10" s="103" t="n">
        <v>1553.2</v>
      </c>
      <c r="D10" s="103" t="n">
        <v>3263.1</v>
      </c>
      <c r="E10" s="103"/>
      <c r="F10" s="103" t="n">
        <v>106.3</v>
      </c>
      <c r="G10" s="103" t="n">
        <v>98.8</v>
      </c>
      <c r="H10" s="103" t="n">
        <v>205.2</v>
      </c>
      <c r="I10" s="103"/>
      <c r="J10" s="103" t="n">
        <v>1816.2</v>
      </c>
      <c r="K10" s="103" t="n">
        <v>1652.1</v>
      </c>
      <c r="L10" s="103" t="n">
        <v>3468.3</v>
      </c>
      <c r="M10" s="103"/>
      <c r="N10" s="103" t="n">
        <v>115.7</v>
      </c>
      <c r="O10" s="103" t="n">
        <v>210.1</v>
      </c>
      <c r="P10" s="103" t="n">
        <v>325.8</v>
      </c>
      <c r="Q10" s="103"/>
      <c r="R10" s="103" t="n">
        <v>1932</v>
      </c>
      <c r="S10" s="103" t="n">
        <v>1862.2</v>
      </c>
      <c r="T10" s="103" t="n">
        <v>3794.1</v>
      </c>
    </row>
    <row r="11" customFormat="false" ht="12.75" hidden="false" customHeight="true" outlineLevel="0" collapsed="false">
      <c r="A11" s="212" t="s">
        <v>401</v>
      </c>
      <c r="B11" s="103" t="n">
        <v>547</v>
      </c>
      <c r="C11" s="103" t="n">
        <v>472.5</v>
      </c>
      <c r="D11" s="103" t="n">
        <v>1019.5</v>
      </c>
      <c r="E11" s="103"/>
      <c r="F11" s="103" t="n">
        <v>37.1</v>
      </c>
      <c r="G11" s="103" t="n">
        <v>24</v>
      </c>
      <c r="H11" s="103" t="n">
        <v>61.1</v>
      </c>
      <c r="I11" s="103"/>
      <c r="J11" s="103" t="n">
        <v>584</v>
      </c>
      <c r="K11" s="103" t="n">
        <v>496.5</v>
      </c>
      <c r="L11" s="103" t="n">
        <v>1080.6</v>
      </c>
      <c r="M11" s="103"/>
      <c r="N11" s="103" t="n">
        <v>517.4</v>
      </c>
      <c r="O11" s="103" t="n">
        <v>619.1</v>
      </c>
      <c r="P11" s="103" t="n">
        <v>1136.5</v>
      </c>
      <c r="Q11" s="103"/>
      <c r="R11" s="103" t="n">
        <v>1101.4</v>
      </c>
      <c r="S11" s="103" t="n">
        <v>1115.6</v>
      </c>
      <c r="T11" s="103" t="n">
        <v>2217</v>
      </c>
    </row>
    <row r="12" s="106" customFormat="true" ht="21.95" hidden="false" customHeight="true" outlineLevel="0" collapsed="false">
      <c r="A12" s="105" t="s">
        <v>285</v>
      </c>
      <c r="B12" s="103" t="n">
        <v>2548.3</v>
      </c>
      <c r="C12" s="103" t="n">
        <v>2314.4</v>
      </c>
      <c r="D12" s="103" t="n">
        <v>4862.7</v>
      </c>
      <c r="E12" s="103"/>
      <c r="F12" s="103" t="n">
        <v>207.9</v>
      </c>
      <c r="G12" s="103" t="n">
        <v>180.6</v>
      </c>
      <c r="H12" s="103" t="n">
        <v>388.5</v>
      </c>
      <c r="I12" s="103"/>
      <c r="J12" s="103" t="n">
        <v>2756.2</v>
      </c>
      <c r="K12" s="103" t="n">
        <v>2495</v>
      </c>
      <c r="L12" s="103" t="n">
        <v>5251.2</v>
      </c>
      <c r="M12" s="103"/>
      <c r="N12" s="103" t="n">
        <v>894.7</v>
      </c>
      <c r="O12" s="103" t="n">
        <v>1065.3</v>
      </c>
      <c r="P12" s="103" t="n">
        <v>1960</v>
      </c>
      <c r="Q12" s="103"/>
      <c r="R12" s="103" t="n">
        <v>3651</v>
      </c>
      <c r="S12" s="103" t="n">
        <v>3560.2</v>
      </c>
      <c r="T12" s="103" t="n">
        <v>7211.2</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429.6</v>
      </c>
      <c r="C15" s="103" t="n">
        <v>2249.6</v>
      </c>
      <c r="D15" s="103" t="n">
        <v>4679.1</v>
      </c>
      <c r="E15" s="103"/>
      <c r="F15" s="103" t="n">
        <v>202.6</v>
      </c>
      <c r="G15" s="103" t="n">
        <v>174.3</v>
      </c>
      <c r="H15" s="103" t="n">
        <v>377</v>
      </c>
      <c r="I15" s="103"/>
      <c r="J15" s="103" t="n">
        <v>2632.2</v>
      </c>
      <c r="K15" s="103" t="n">
        <v>2423.9</v>
      </c>
      <c r="L15" s="103" t="n">
        <v>5056.1</v>
      </c>
      <c r="M15" s="103"/>
      <c r="N15" s="103" t="n">
        <v>439.6</v>
      </c>
      <c r="O15" s="103" t="n">
        <v>543.8</v>
      </c>
      <c r="P15" s="103" t="n">
        <v>983.4</v>
      </c>
      <c r="Q15" s="103"/>
      <c r="R15" s="103" t="n">
        <v>3071.8</v>
      </c>
      <c r="S15" s="103" t="n">
        <v>2967.7</v>
      </c>
      <c r="T15" s="103" t="n">
        <v>6039.5</v>
      </c>
    </row>
    <row r="16" customFormat="false" ht="12.75" hidden="false" customHeight="true" outlineLevel="0" collapsed="false">
      <c r="A16" s="106" t="s">
        <v>289</v>
      </c>
      <c r="B16" s="103" t="n">
        <v>2368.4</v>
      </c>
      <c r="C16" s="103" t="n">
        <v>2176.5</v>
      </c>
      <c r="D16" s="103" t="n">
        <v>4544.9</v>
      </c>
      <c r="E16" s="103"/>
      <c r="F16" s="103" t="n">
        <v>178.4</v>
      </c>
      <c r="G16" s="103" t="n">
        <v>149.8</v>
      </c>
      <c r="H16" s="103" t="n">
        <v>328.2</v>
      </c>
      <c r="I16" s="103"/>
      <c r="J16" s="103" t="n">
        <v>2546.7</v>
      </c>
      <c r="K16" s="103" t="n">
        <v>2326.3</v>
      </c>
      <c r="L16" s="103" t="n">
        <v>4873.1</v>
      </c>
      <c r="M16" s="103"/>
      <c r="N16" s="103" t="n">
        <v>302.2</v>
      </c>
      <c r="O16" s="103" t="n">
        <v>433.7</v>
      </c>
      <c r="P16" s="103" t="n">
        <v>735.9</v>
      </c>
      <c r="Q16" s="103"/>
      <c r="R16" s="103" t="n">
        <v>2848.9</v>
      </c>
      <c r="S16" s="103" t="n">
        <v>2760.1</v>
      </c>
      <c r="T16" s="103" t="n">
        <v>5608.9</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47.2</v>
      </c>
      <c r="C10" s="103" t="n">
        <v>49.6</v>
      </c>
      <c r="D10" s="103" t="n">
        <v>48.3</v>
      </c>
      <c r="E10" s="103"/>
      <c r="F10" s="103" t="n">
        <v>18.1</v>
      </c>
      <c r="G10" s="103" t="n">
        <v>16.7</v>
      </c>
      <c r="H10" s="103" t="n">
        <v>17.4</v>
      </c>
      <c r="I10" s="103"/>
      <c r="J10" s="103" t="n">
        <v>57.6</v>
      </c>
      <c r="K10" s="103" t="n">
        <v>59.5</v>
      </c>
      <c r="L10" s="103" t="n">
        <v>58.5</v>
      </c>
    </row>
    <row r="11" customFormat="false" ht="12.75" hidden="false" customHeight="true" outlineLevel="0" collapsed="false">
      <c r="A11" s="212" t="s">
        <v>400</v>
      </c>
      <c r="B11" s="103" t="n">
        <v>88.5</v>
      </c>
      <c r="C11" s="103" t="n">
        <v>83.4</v>
      </c>
      <c r="D11" s="103" t="n">
        <v>86</v>
      </c>
      <c r="E11" s="103"/>
      <c r="F11" s="103" t="n">
        <v>5.9</v>
      </c>
      <c r="G11" s="103" t="n">
        <v>6</v>
      </c>
      <c r="H11" s="103" t="n">
        <v>5.9</v>
      </c>
      <c r="I11" s="103"/>
      <c r="J11" s="103" t="n">
        <v>94</v>
      </c>
      <c r="K11" s="103" t="n">
        <v>88.7</v>
      </c>
      <c r="L11" s="103" t="n">
        <v>91.4</v>
      </c>
    </row>
    <row r="12" customFormat="false" ht="12.75" hidden="false" customHeight="true" outlineLevel="0" collapsed="false">
      <c r="A12" s="212" t="s">
        <v>401</v>
      </c>
      <c r="B12" s="103" t="n">
        <v>49.7</v>
      </c>
      <c r="C12" s="103" t="n">
        <v>42.4</v>
      </c>
      <c r="D12" s="103" t="n">
        <v>46</v>
      </c>
      <c r="E12" s="103"/>
      <c r="F12" s="103" t="n">
        <v>6.3</v>
      </c>
      <c r="G12" s="103" t="n">
        <v>4.8</v>
      </c>
      <c r="H12" s="103" t="n">
        <v>5.7</v>
      </c>
      <c r="I12" s="103"/>
      <c r="J12" s="103" t="n">
        <v>53</v>
      </c>
      <c r="K12" s="103" t="n">
        <v>44.5</v>
      </c>
      <c r="L12" s="103" t="n">
        <v>48.7</v>
      </c>
    </row>
    <row r="13" s="106" customFormat="true" ht="21.95" hidden="false" customHeight="true" outlineLevel="0" collapsed="false">
      <c r="A13" s="105" t="s">
        <v>285</v>
      </c>
      <c r="B13" s="103" t="n">
        <v>69.8</v>
      </c>
      <c r="C13" s="103" t="n">
        <v>65</v>
      </c>
      <c r="D13" s="103" t="n">
        <v>67.4</v>
      </c>
      <c r="E13" s="103"/>
      <c r="F13" s="103" t="n">
        <v>7.5</v>
      </c>
      <c r="G13" s="103" t="n">
        <v>7.2</v>
      </c>
      <c r="H13" s="103" t="n">
        <v>7.4</v>
      </c>
      <c r="I13" s="103"/>
      <c r="J13" s="103" t="n">
        <v>75.5</v>
      </c>
      <c r="K13" s="103" t="n">
        <v>70.1</v>
      </c>
      <c r="L13" s="103" t="n">
        <v>72.8</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9.1</v>
      </c>
      <c r="C16" s="103" t="n">
        <v>75.8</v>
      </c>
      <c r="D16" s="103" t="n">
        <v>77.5</v>
      </c>
      <c r="E16" s="103"/>
      <c r="F16" s="103" t="n">
        <v>7.7</v>
      </c>
      <c r="G16" s="103" t="n">
        <v>7.2</v>
      </c>
      <c r="H16" s="103" t="n">
        <v>7.5</v>
      </c>
      <c r="I16" s="103"/>
      <c r="J16" s="103" t="n">
        <v>85.7</v>
      </c>
      <c r="K16" s="103" t="n">
        <v>81.7</v>
      </c>
      <c r="L16" s="103" t="n">
        <v>83.7</v>
      </c>
    </row>
    <row r="17" customFormat="false" ht="12.75" hidden="false" customHeight="true" outlineLevel="0" collapsed="false">
      <c r="A17" s="106" t="s">
        <v>289</v>
      </c>
      <c r="B17" s="103" t="n">
        <v>83.1</v>
      </c>
      <c r="C17" s="103" t="n">
        <v>78.9</v>
      </c>
      <c r="D17" s="103" t="n">
        <v>81</v>
      </c>
      <c r="E17" s="103"/>
      <c r="F17" s="103" t="n">
        <v>7</v>
      </c>
      <c r="G17" s="103" t="n">
        <v>6.4</v>
      </c>
      <c r="H17" s="103" t="n">
        <v>6.7</v>
      </c>
      <c r="I17" s="103"/>
      <c r="J17" s="103" t="n">
        <v>89.4</v>
      </c>
      <c r="K17" s="103" t="n">
        <v>84.3</v>
      </c>
      <c r="L17" s="103" t="n">
        <v>86.9</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58.9</v>
      </c>
      <c r="C10" s="151" t="n">
        <v>1637.1</v>
      </c>
      <c r="D10" s="151" t="n">
        <v>3396</v>
      </c>
      <c r="E10" s="151"/>
      <c r="F10" s="151" t="n">
        <v>83.2</v>
      </c>
      <c r="G10" s="151" t="n">
        <v>84.5</v>
      </c>
      <c r="H10" s="151" t="n">
        <v>167.7</v>
      </c>
      <c r="I10" s="151"/>
      <c r="J10" s="151" t="n">
        <v>1842</v>
      </c>
      <c r="K10" s="151" t="n">
        <v>1721.6</v>
      </c>
      <c r="L10" s="151" t="n">
        <v>3563.7</v>
      </c>
      <c r="M10" s="151"/>
      <c r="N10" s="151" t="n">
        <v>432.7</v>
      </c>
      <c r="O10" s="151" t="n">
        <v>582.5</v>
      </c>
      <c r="P10" s="151" t="n">
        <v>1015.3</v>
      </c>
      <c r="Q10" s="151"/>
      <c r="R10" s="151" t="n">
        <v>2274.8</v>
      </c>
      <c r="S10" s="151" t="n">
        <v>2304.2</v>
      </c>
      <c r="T10" s="151" t="n">
        <v>4578.9</v>
      </c>
    </row>
    <row r="11" customFormat="false" ht="12.75" hidden="false" customHeight="true" outlineLevel="0" collapsed="false">
      <c r="A11" s="303" t="s">
        <v>609</v>
      </c>
      <c r="B11" s="151" t="n">
        <v>936.5</v>
      </c>
      <c r="C11" s="151" t="n">
        <v>850</v>
      </c>
      <c r="D11" s="151" t="n">
        <v>1786.5</v>
      </c>
      <c r="E11" s="151"/>
      <c r="F11" s="151" t="n">
        <v>38</v>
      </c>
      <c r="G11" s="151" t="n">
        <v>39.9</v>
      </c>
      <c r="H11" s="151" t="n">
        <v>77.9</v>
      </c>
      <c r="I11" s="151"/>
      <c r="J11" s="151" t="n">
        <v>974.5</v>
      </c>
      <c r="K11" s="151" t="n">
        <v>889.9</v>
      </c>
      <c r="L11" s="151" t="n">
        <v>1864.4</v>
      </c>
      <c r="M11" s="151"/>
      <c r="N11" s="151" t="n">
        <v>31.6</v>
      </c>
      <c r="O11" s="151" t="n">
        <v>105.2</v>
      </c>
      <c r="P11" s="151" t="n">
        <v>136.9</v>
      </c>
      <c r="Q11" s="151"/>
      <c r="R11" s="151" t="n">
        <v>1006.1</v>
      </c>
      <c r="S11" s="151" t="n">
        <v>995.2</v>
      </c>
      <c r="T11" s="151" t="n">
        <v>2001.3</v>
      </c>
    </row>
    <row r="12" customFormat="false" ht="12.75" hidden="false" customHeight="true" outlineLevel="0" collapsed="false">
      <c r="A12" s="303" t="s">
        <v>610</v>
      </c>
      <c r="B12" s="151" t="n">
        <v>514.9</v>
      </c>
      <c r="C12" s="151" t="n">
        <v>437.6</v>
      </c>
      <c r="D12" s="151" t="n">
        <v>952.6</v>
      </c>
      <c r="E12" s="151"/>
      <c r="F12" s="151" t="n">
        <v>26.7</v>
      </c>
      <c r="G12" s="151" t="n">
        <v>27.2</v>
      </c>
      <c r="H12" s="151" t="n">
        <v>53.9</v>
      </c>
      <c r="I12" s="151"/>
      <c r="J12" s="151" t="n">
        <v>541.6</v>
      </c>
      <c r="K12" s="151" t="n">
        <v>464.8</v>
      </c>
      <c r="L12" s="151" t="n">
        <v>1006.4</v>
      </c>
      <c r="M12" s="151"/>
      <c r="N12" s="151" t="n">
        <v>15.9</v>
      </c>
      <c r="O12" s="151" t="n">
        <v>72.9</v>
      </c>
      <c r="P12" s="151" t="n">
        <v>88.8</v>
      </c>
      <c r="Q12" s="151"/>
      <c r="R12" s="151" t="n">
        <v>557.5</v>
      </c>
      <c r="S12" s="151" t="n">
        <v>537.8</v>
      </c>
      <c r="T12" s="151" t="n">
        <v>1095.2</v>
      </c>
    </row>
    <row r="13" customFormat="false" ht="12.75" hidden="false" customHeight="true" outlineLevel="0" collapsed="false">
      <c r="A13" s="303" t="s">
        <v>611</v>
      </c>
      <c r="B13" s="151" t="n">
        <v>812.5</v>
      </c>
      <c r="C13" s="151" t="n">
        <v>783.4</v>
      </c>
      <c r="D13" s="151" t="n">
        <v>1595.9</v>
      </c>
      <c r="E13" s="151"/>
      <c r="F13" s="151" t="n">
        <v>43</v>
      </c>
      <c r="G13" s="151" t="n">
        <v>43</v>
      </c>
      <c r="H13" s="151" t="n">
        <v>86</v>
      </c>
      <c r="I13" s="151"/>
      <c r="J13" s="151" t="n">
        <v>855.6</v>
      </c>
      <c r="K13" s="151" t="n">
        <v>826.4</v>
      </c>
      <c r="L13" s="151" t="n">
        <v>1681.9</v>
      </c>
      <c r="M13" s="151"/>
      <c r="N13" s="151" t="n">
        <v>397.6</v>
      </c>
      <c r="O13" s="151" t="n">
        <v>472.7</v>
      </c>
      <c r="P13" s="151" t="n">
        <v>870.3</v>
      </c>
      <c r="Q13" s="151"/>
      <c r="R13" s="151" t="n">
        <v>1253.2</v>
      </c>
      <c r="S13" s="151" t="n">
        <v>1299.1</v>
      </c>
      <c r="T13" s="151" t="n">
        <v>2552.3</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787.6</v>
      </c>
      <c r="C15" s="151" t="n">
        <v>675.7</v>
      </c>
      <c r="D15" s="151" t="n">
        <v>1463.2</v>
      </c>
      <c r="E15" s="151"/>
      <c r="F15" s="151" t="n">
        <v>124.1</v>
      </c>
      <c r="G15" s="151" t="n">
        <v>95.4</v>
      </c>
      <c r="H15" s="151" t="n">
        <v>219.5</v>
      </c>
      <c r="I15" s="151"/>
      <c r="J15" s="151" t="n">
        <v>911.7</v>
      </c>
      <c r="K15" s="151" t="n">
        <v>771.1</v>
      </c>
      <c r="L15" s="151" t="n">
        <v>1682.8</v>
      </c>
      <c r="M15" s="151"/>
      <c r="N15" s="151" t="n">
        <v>459</v>
      </c>
      <c r="O15" s="151" t="n">
        <v>482.1</v>
      </c>
      <c r="P15" s="151" t="n">
        <v>941.1</v>
      </c>
      <c r="Q15" s="151"/>
      <c r="R15" s="151" t="n">
        <v>1370.6</v>
      </c>
      <c r="S15" s="151" t="n">
        <v>1253.3</v>
      </c>
      <c r="T15" s="151" t="n">
        <v>2623.9</v>
      </c>
    </row>
    <row r="16" customFormat="false" ht="12.75" hidden="false" customHeight="true" outlineLevel="0" collapsed="false">
      <c r="A16" s="303" t="s">
        <v>609</v>
      </c>
      <c r="B16" s="151" t="n">
        <v>87.1</v>
      </c>
      <c r="C16" s="151" t="n">
        <v>137.3</v>
      </c>
      <c r="D16" s="151" t="n">
        <v>224.4</v>
      </c>
      <c r="E16" s="151"/>
      <c r="F16" s="151" t="n">
        <v>6.8</v>
      </c>
      <c r="G16" s="151" t="n">
        <v>17.4</v>
      </c>
      <c r="H16" s="151" t="n">
        <v>24.2</v>
      </c>
      <c r="I16" s="151"/>
      <c r="J16" s="151" t="n">
        <v>93.9</v>
      </c>
      <c r="K16" s="151" t="n">
        <v>154.7</v>
      </c>
      <c r="L16" s="151" t="n">
        <v>248.6</v>
      </c>
      <c r="M16" s="151"/>
      <c r="N16" s="151" t="n">
        <v>6.9</v>
      </c>
      <c r="O16" s="151" t="n">
        <v>26.9</v>
      </c>
      <c r="P16" s="151" t="n">
        <v>33.8</v>
      </c>
      <c r="Q16" s="151"/>
      <c r="R16" s="151" t="n">
        <v>100.9</v>
      </c>
      <c r="S16" s="151" t="n">
        <v>181.5</v>
      </c>
      <c r="T16" s="151" t="n">
        <v>282.4</v>
      </c>
    </row>
    <row r="17" customFormat="false" ht="12.75" hidden="false" customHeight="true" outlineLevel="0" collapsed="false">
      <c r="A17" s="303" t="s">
        <v>610</v>
      </c>
      <c r="B17" s="151" t="n">
        <v>28.2</v>
      </c>
      <c r="C17" s="151" t="n">
        <v>41.1</v>
      </c>
      <c r="D17" s="151" t="n">
        <v>69.3</v>
      </c>
      <c r="E17" s="151"/>
      <c r="F17" s="151" t="n">
        <v>2.1</v>
      </c>
      <c r="G17" s="151" t="n">
        <v>9.5</v>
      </c>
      <c r="H17" s="151" t="n">
        <v>11.6</v>
      </c>
      <c r="I17" s="151"/>
      <c r="J17" s="151" t="n">
        <v>30.3</v>
      </c>
      <c r="K17" s="151" t="n">
        <v>50.6</v>
      </c>
      <c r="L17" s="151" t="n">
        <v>80.9</v>
      </c>
      <c r="M17" s="151"/>
      <c r="N17" s="151" t="n">
        <v>1</v>
      </c>
      <c r="O17" s="151" t="n">
        <v>11.8</v>
      </c>
      <c r="P17" s="151" t="n">
        <v>12.8</v>
      </c>
      <c r="Q17" s="151"/>
      <c r="R17" s="151" t="n">
        <v>31.3</v>
      </c>
      <c r="S17" s="151" t="n">
        <v>62.4</v>
      </c>
      <c r="T17" s="151" t="n">
        <v>93.7</v>
      </c>
    </row>
    <row r="18" customFormat="false" ht="12.75" hidden="false" customHeight="true" outlineLevel="0" collapsed="false">
      <c r="A18" s="303" t="s">
        <v>611</v>
      </c>
      <c r="B18" s="151" t="n">
        <v>698.5</v>
      </c>
      <c r="C18" s="151" t="n">
        <v>537.3</v>
      </c>
      <c r="D18" s="151" t="n">
        <v>1235.8</v>
      </c>
      <c r="E18" s="151"/>
      <c r="F18" s="151" t="n">
        <v>116.9</v>
      </c>
      <c r="G18" s="151" t="n">
        <v>77.6</v>
      </c>
      <c r="H18" s="151" t="n">
        <v>194.5</v>
      </c>
      <c r="I18" s="151"/>
      <c r="J18" s="151" t="n">
        <v>815.3</v>
      </c>
      <c r="K18" s="151" t="n">
        <v>614.9</v>
      </c>
      <c r="L18" s="151" t="n">
        <v>1430.3</v>
      </c>
      <c r="M18" s="151"/>
      <c r="N18" s="151" t="n">
        <v>451.7</v>
      </c>
      <c r="O18" s="151" t="n">
        <v>452.6</v>
      </c>
      <c r="P18" s="151" t="n">
        <v>904.3</v>
      </c>
      <c r="Q18" s="151"/>
      <c r="R18" s="151" t="n">
        <v>1267</v>
      </c>
      <c r="S18" s="151" t="n">
        <v>1067.5</v>
      </c>
      <c r="T18" s="151" t="n">
        <v>2334.6</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548.3</v>
      </c>
      <c r="C20" s="151" t="n">
        <v>2314.4</v>
      </c>
      <c r="D20" s="151" t="n">
        <v>4862.7</v>
      </c>
      <c r="E20" s="151"/>
      <c r="F20" s="151" t="n">
        <v>207.9</v>
      </c>
      <c r="G20" s="151" t="n">
        <v>180.6</v>
      </c>
      <c r="H20" s="151" t="n">
        <v>388.5</v>
      </c>
      <c r="I20" s="151"/>
      <c r="J20" s="151" t="n">
        <v>2756.2</v>
      </c>
      <c r="K20" s="151" t="n">
        <v>2495</v>
      </c>
      <c r="L20" s="151" t="n">
        <v>5251.2</v>
      </c>
      <c r="M20" s="151"/>
      <c r="N20" s="151" t="n">
        <v>894.7</v>
      </c>
      <c r="O20" s="151" t="n">
        <v>1065.3</v>
      </c>
      <c r="P20" s="151" t="n">
        <v>1960</v>
      </c>
      <c r="Q20" s="151"/>
      <c r="R20" s="151" t="n">
        <v>3651</v>
      </c>
      <c r="S20" s="151" t="n">
        <v>3560.2</v>
      </c>
      <c r="T20" s="151" t="n">
        <v>7211.2</v>
      </c>
    </row>
    <row r="21" customFormat="false" ht="12.75" hidden="false" customHeight="true" outlineLevel="0" collapsed="false">
      <c r="A21" s="303" t="s">
        <v>609</v>
      </c>
      <c r="B21" s="151" t="n">
        <v>1023.6</v>
      </c>
      <c r="C21" s="151" t="n">
        <v>987.5</v>
      </c>
      <c r="D21" s="151" t="n">
        <v>2011.1</v>
      </c>
      <c r="E21" s="151"/>
      <c r="F21" s="151" t="n">
        <v>44.9</v>
      </c>
      <c r="G21" s="151" t="n">
        <v>57.5</v>
      </c>
      <c r="H21" s="151" t="n">
        <v>102.4</v>
      </c>
      <c r="I21" s="151"/>
      <c r="J21" s="151" t="n">
        <v>1068.5</v>
      </c>
      <c r="K21" s="151" t="n">
        <v>1045</v>
      </c>
      <c r="L21" s="151" t="n">
        <v>2113.5</v>
      </c>
      <c r="M21" s="151"/>
      <c r="N21" s="151" t="n">
        <v>38.6</v>
      </c>
      <c r="O21" s="151" t="n">
        <v>132.1</v>
      </c>
      <c r="P21" s="151" t="n">
        <v>170.7</v>
      </c>
      <c r="Q21" s="151"/>
      <c r="R21" s="151" t="n">
        <v>1107</v>
      </c>
      <c r="S21" s="151" t="n">
        <v>1177.1</v>
      </c>
      <c r="T21" s="151" t="n">
        <v>2284.1</v>
      </c>
    </row>
    <row r="22" customFormat="false" ht="12.75" hidden="false" customHeight="true" outlineLevel="0" collapsed="false">
      <c r="A22" s="303" t="s">
        <v>610</v>
      </c>
      <c r="B22" s="151" t="n">
        <v>543.1</v>
      </c>
      <c r="C22" s="151" t="n">
        <v>478.8</v>
      </c>
      <c r="D22" s="151" t="n">
        <v>1021.9</v>
      </c>
      <c r="E22" s="151"/>
      <c r="F22" s="151" t="n">
        <v>28.8</v>
      </c>
      <c r="G22" s="151" t="n">
        <v>36.6</v>
      </c>
      <c r="H22" s="151" t="n">
        <v>65.5</v>
      </c>
      <c r="I22" s="151"/>
      <c r="J22" s="151" t="n">
        <v>571.9</v>
      </c>
      <c r="K22" s="151" t="n">
        <v>515.4</v>
      </c>
      <c r="L22" s="151" t="n">
        <v>1087.4</v>
      </c>
      <c r="M22" s="151"/>
      <c r="N22" s="151" t="n">
        <v>16.8</v>
      </c>
      <c r="O22" s="151" t="n">
        <v>84.7</v>
      </c>
      <c r="P22" s="151" t="n">
        <v>101.6</v>
      </c>
      <c r="Q22" s="151"/>
      <c r="R22" s="151" t="n">
        <v>588.8</v>
      </c>
      <c r="S22" s="151" t="n">
        <v>600.2</v>
      </c>
      <c r="T22" s="151" t="n">
        <v>1188.9</v>
      </c>
    </row>
    <row r="23" customFormat="false" ht="12.75" hidden="false" customHeight="true" outlineLevel="0" collapsed="false">
      <c r="A23" s="303" t="s">
        <v>611</v>
      </c>
      <c r="B23" s="151" t="n">
        <v>1511</v>
      </c>
      <c r="C23" s="151" t="n">
        <v>1320.7</v>
      </c>
      <c r="D23" s="151" t="n">
        <v>2831.7</v>
      </c>
      <c r="E23" s="151"/>
      <c r="F23" s="151" t="n">
        <v>159.9</v>
      </c>
      <c r="G23" s="151" t="n">
        <v>120.6</v>
      </c>
      <c r="H23" s="151" t="n">
        <v>280.5</v>
      </c>
      <c r="I23" s="151"/>
      <c r="J23" s="151" t="n">
        <v>1670.9</v>
      </c>
      <c r="K23" s="151" t="n">
        <v>1441.3</v>
      </c>
      <c r="L23" s="151" t="n">
        <v>3112.2</v>
      </c>
      <c r="M23" s="151"/>
      <c r="N23" s="151" t="n">
        <v>850.6</v>
      </c>
      <c r="O23" s="151" t="n">
        <v>925.9</v>
      </c>
      <c r="P23" s="151" t="n">
        <v>1776.5</v>
      </c>
      <c r="Q23" s="151"/>
      <c r="R23" s="151" t="n">
        <v>2521.5</v>
      </c>
      <c r="S23" s="151" t="n">
        <v>2367.2</v>
      </c>
      <c r="T23" s="151" t="n">
        <v>4888.7</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7.3</v>
      </c>
      <c r="C10" s="103" t="n">
        <v>71.1</v>
      </c>
      <c r="D10" s="103" t="n">
        <v>74.2</v>
      </c>
      <c r="E10" s="103"/>
      <c r="F10" s="103" t="n">
        <v>4.5</v>
      </c>
      <c r="G10" s="103" t="n">
        <v>4.9</v>
      </c>
      <c r="H10" s="103" t="n">
        <v>4.7</v>
      </c>
      <c r="I10" s="103"/>
      <c r="J10" s="103" t="n">
        <v>81</v>
      </c>
      <c r="K10" s="103" t="n">
        <v>74.7</v>
      </c>
      <c r="L10" s="103" t="n">
        <v>77.8</v>
      </c>
    </row>
    <row r="11" customFormat="false" ht="12.75" hidden="false" customHeight="true" outlineLevel="0" collapsed="false">
      <c r="A11" s="303" t="s">
        <v>609</v>
      </c>
      <c r="B11" s="103" t="n">
        <v>93.1</v>
      </c>
      <c r="C11" s="103" t="n">
        <v>85.4</v>
      </c>
      <c r="D11" s="103" t="n">
        <v>89.3</v>
      </c>
      <c r="E11" s="103"/>
      <c r="F11" s="103" t="n">
        <v>3.9</v>
      </c>
      <c r="G11" s="103" t="n">
        <v>4.5</v>
      </c>
      <c r="H11" s="103" t="n">
        <v>4.2</v>
      </c>
      <c r="I11" s="103"/>
      <c r="J11" s="103" t="n">
        <v>96.9</v>
      </c>
      <c r="K11" s="103" t="n">
        <v>89.4</v>
      </c>
      <c r="L11" s="103" t="n">
        <v>93.2</v>
      </c>
    </row>
    <row r="12" customFormat="false" ht="12.75" hidden="false" customHeight="true" outlineLevel="0" collapsed="false">
      <c r="A12" s="303" t="s">
        <v>610</v>
      </c>
      <c r="B12" s="103" t="n">
        <v>92.4</v>
      </c>
      <c r="C12" s="103" t="n">
        <v>81.4</v>
      </c>
      <c r="D12" s="103" t="n">
        <v>87</v>
      </c>
      <c r="E12" s="103"/>
      <c r="F12" s="103" t="n">
        <v>4.9</v>
      </c>
      <c r="G12" s="103" t="n">
        <v>5.8</v>
      </c>
      <c r="H12" s="103" t="n">
        <v>5.4</v>
      </c>
      <c r="I12" s="103"/>
      <c r="J12" s="103" t="n">
        <v>97.2</v>
      </c>
      <c r="K12" s="103" t="n">
        <v>86.4</v>
      </c>
      <c r="L12" s="103" t="n">
        <v>91.9</v>
      </c>
    </row>
    <row r="13" customFormat="false" ht="12.75" hidden="false" customHeight="true" outlineLevel="0" collapsed="false">
      <c r="A13" s="303" t="s">
        <v>611</v>
      </c>
      <c r="B13" s="103" t="n">
        <v>64.8</v>
      </c>
      <c r="C13" s="103" t="n">
        <v>60.3</v>
      </c>
      <c r="D13" s="103" t="n">
        <v>62.5</v>
      </c>
      <c r="E13" s="103"/>
      <c r="F13" s="103" t="n">
        <v>5</v>
      </c>
      <c r="G13" s="103" t="n">
        <v>5.2</v>
      </c>
      <c r="H13" s="103" t="n">
        <v>5.1</v>
      </c>
      <c r="I13" s="103"/>
      <c r="J13" s="103" t="n">
        <v>68.3</v>
      </c>
      <c r="K13" s="103" t="n">
        <v>63.6</v>
      </c>
      <c r="L13" s="103" t="n">
        <v>65.9</v>
      </c>
    </row>
    <row r="14" s="109" customFormat="true" ht="12.75" hidden="false" customHeight="true" outlineLevel="0" collapsed="false">
      <c r="A14" s="90"/>
    </row>
    <row r="15" customFormat="false" ht="12.75" hidden="false" customHeight="true" outlineLevel="0" collapsed="false">
      <c r="A15" s="98" t="s">
        <v>620</v>
      </c>
      <c r="B15" s="103" t="n">
        <v>57.5</v>
      </c>
      <c r="C15" s="103" t="n">
        <v>53.9</v>
      </c>
      <c r="D15" s="103" t="n">
        <v>55.8</v>
      </c>
      <c r="E15" s="103"/>
      <c r="F15" s="103" t="n">
        <v>13.6</v>
      </c>
      <c r="G15" s="103" t="n">
        <v>12.4</v>
      </c>
      <c r="H15" s="103" t="n">
        <v>13</v>
      </c>
      <c r="I15" s="103"/>
      <c r="J15" s="103" t="n">
        <v>66.5</v>
      </c>
      <c r="K15" s="103" t="n">
        <v>61.5</v>
      </c>
      <c r="L15" s="103" t="n">
        <v>64.1</v>
      </c>
    </row>
    <row r="16" customFormat="false" ht="12.75" hidden="false" customHeight="true" outlineLevel="0" collapsed="false">
      <c r="A16" s="303" t="s">
        <v>609</v>
      </c>
      <c r="B16" s="103" t="n">
        <v>86.3</v>
      </c>
      <c r="C16" s="103" t="n">
        <v>75.6</v>
      </c>
      <c r="D16" s="103" t="n">
        <v>79.4</v>
      </c>
      <c r="E16" s="103"/>
      <c r="F16" s="103" t="n">
        <v>7.3</v>
      </c>
      <c r="G16" s="103" t="n">
        <v>11.2</v>
      </c>
      <c r="H16" s="103" t="n">
        <v>9.7</v>
      </c>
      <c r="I16" s="103"/>
      <c r="J16" s="103" t="n">
        <v>93.1</v>
      </c>
      <c r="K16" s="103" t="n">
        <v>85.2</v>
      </c>
      <c r="L16" s="103" t="n">
        <v>88</v>
      </c>
    </row>
    <row r="17" customFormat="false" ht="12.75" hidden="false" customHeight="true" outlineLevel="0" collapsed="false">
      <c r="A17" s="303" t="s">
        <v>610</v>
      </c>
      <c r="B17" s="103" t="n">
        <v>90.1</v>
      </c>
      <c r="C17" s="103" t="n">
        <v>65.9</v>
      </c>
      <c r="D17" s="103" t="n">
        <v>74</v>
      </c>
      <c r="E17" s="103"/>
      <c r="F17" s="103" t="n">
        <v>7.1</v>
      </c>
      <c r="G17" s="103" t="n">
        <v>18.7</v>
      </c>
      <c r="H17" s="103" t="n">
        <v>14.3</v>
      </c>
      <c r="I17" s="103"/>
      <c r="J17" s="103" t="n">
        <v>97</v>
      </c>
      <c r="K17" s="103" t="n">
        <v>81.1</v>
      </c>
      <c r="L17" s="103" t="n">
        <v>86.4</v>
      </c>
    </row>
    <row r="18" customFormat="false" ht="12.75" hidden="false" customHeight="true" outlineLevel="0" collapsed="false">
      <c r="A18" s="303" t="s">
        <v>611</v>
      </c>
      <c r="B18" s="103" t="n">
        <v>55.1</v>
      </c>
      <c r="C18" s="103" t="n">
        <v>50.3</v>
      </c>
      <c r="D18" s="103" t="n">
        <v>52.9</v>
      </c>
      <c r="E18" s="103"/>
      <c r="F18" s="103" t="n">
        <v>14.3</v>
      </c>
      <c r="G18" s="103" t="n">
        <v>12.6</v>
      </c>
      <c r="H18" s="103" t="n">
        <v>13.6</v>
      </c>
      <c r="I18" s="103"/>
      <c r="J18" s="103" t="n">
        <v>64.4</v>
      </c>
      <c r="K18" s="103" t="n">
        <v>57.6</v>
      </c>
      <c r="L18" s="103" t="n">
        <v>61.3</v>
      </c>
    </row>
    <row r="19" customFormat="false" ht="12.75" hidden="false" customHeight="true" outlineLevel="0" collapsed="false">
      <c r="A19" s="109"/>
    </row>
    <row r="20" customFormat="false" ht="12.75" hidden="false" customHeight="true" outlineLevel="0" collapsed="false">
      <c r="A20" s="98" t="s">
        <v>621</v>
      </c>
      <c r="B20" s="103" t="n">
        <v>69.8</v>
      </c>
      <c r="C20" s="103" t="n">
        <v>65</v>
      </c>
      <c r="D20" s="103" t="n">
        <v>67.4</v>
      </c>
      <c r="E20" s="103"/>
      <c r="F20" s="103" t="n">
        <v>7.5</v>
      </c>
      <c r="G20" s="103" t="n">
        <v>7.2</v>
      </c>
      <c r="H20" s="103" t="n">
        <v>7.4</v>
      </c>
      <c r="I20" s="103"/>
      <c r="J20" s="103" t="n">
        <v>75.5</v>
      </c>
      <c r="K20" s="103" t="n">
        <v>70.1</v>
      </c>
      <c r="L20" s="103" t="n">
        <v>72.8</v>
      </c>
    </row>
    <row r="21" s="103" customFormat="true" ht="12.75" hidden="false" customHeight="true" outlineLevel="0" collapsed="false">
      <c r="A21" s="303" t="s">
        <v>609</v>
      </c>
      <c r="B21" s="103" t="n">
        <v>92.5</v>
      </c>
      <c r="C21" s="103" t="n">
        <v>83.9</v>
      </c>
      <c r="D21" s="103" t="n">
        <v>88</v>
      </c>
      <c r="F21" s="103" t="n">
        <v>4.2</v>
      </c>
      <c r="G21" s="103" t="n">
        <v>5.5</v>
      </c>
      <c r="H21" s="103" t="n">
        <v>4.8</v>
      </c>
      <c r="J21" s="103" t="n">
        <v>96.5</v>
      </c>
      <c r="K21" s="103" t="n">
        <v>88.8</v>
      </c>
      <c r="L21" s="103" t="n">
        <v>92.5</v>
      </c>
    </row>
    <row r="22" customFormat="false" ht="12.75" hidden="false" customHeight="true" outlineLevel="0" collapsed="false">
      <c r="A22" s="303" t="s">
        <v>610</v>
      </c>
      <c r="B22" s="103" t="n">
        <v>92.2</v>
      </c>
      <c r="C22" s="103" t="n">
        <v>79.8</v>
      </c>
      <c r="D22" s="103" t="n">
        <v>86</v>
      </c>
      <c r="E22" s="103"/>
      <c r="F22" s="103" t="n">
        <v>5</v>
      </c>
      <c r="G22" s="103" t="n">
        <v>7.1</v>
      </c>
      <c r="H22" s="103" t="n">
        <v>6</v>
      </c>
      <c r="I22" s="103"/>
      <c r="J22" s="103" t="n">
        <v>97.1</v>
      </c>
      <c r="K22" s="103" t="n">
        <v>85.9</v>
      </c>
      <c r="L22" s="103" t="n">
        <v>91.5</v>
      </c>
    </row>
    <row r="23" customFormat="false" ht="12.75" hidden="false" customHeight="true" outlineLevel="0" collapsed="false">
      <c r="A23" s="303" t="s">
        <v>611</v>
      </c>
      <c r="B23" s="103" t="n">
        <v>59.9</v>
      </c>
      <c r="C23" s="103" t="n">
        <v>55.8</v>
      </c>
      <c r="D23" s="103" t="n">
        <v>57.9</v>
      </c>
      <c r="E23" s="103"/>
      <c r="F23" s="103" t="n">
        <v>9.6</v>
      </c>
      <c r="G23" s="103" t="n">
        <v>8.4</v>
      </c>
      <c r="H23" s="103" t="n">
        <v>9</v>
      </c>
      <c r="I23" s="103"/>
      <c r="J23" s="103" t="n">
        <v>66.3</v>
      </c>
      <c r="K23" s="103" t="n">
        <v>60.9</v>
      </c>
      <c r="L23" s="103" t="n">
        <v>63.7</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26.7</v>
      </c>
      <c r="C11" s="90" t="n">
        <v>21.9</v>
      </c>
      <c r="D11" s="90" t="n">
        <v>24.4</v>
      </c>
      <c r="F11" s="90" t="n">
        <v>13.8</v>
      </c>
      <c r="G11" s="90" t="n">
        <v>14.4</v>
      </c>
      <c r="H11" s="90" t="n">
        <v>14.1</v>
      </c>
      <c r="J11" s="90" t="n">
        <v>1.1</v>
      </c>
      <c r="K11" s="90" t="n">
        <v>0.7</v>
      </c>
      <c r="L11" s="90" t="n">
        <v>0.9</v>
      </c>
      <c r="N11" s="90" t="n">
        <v>88.8</v>
      </c>
      <c r="O11" s="90" t="n">
        <v>64.1</v>
      </c>
      <c r="P11" s="90" t="n">
        <v>76.9</v>
      </c>
    </row>
    <row r="12" customFormat="false" ht="12.75" hidden="false" customHeight="true" outlineLevel="0" collapsed="false">
      <c r="A12" s="303" t="s">
        <v>609</v>
      </c>
      <c r="B12" s="90" t="n">
        <v>26</v>
      </c>
      <c r="C12" s="90" t="n">
        <v>19.4</v>
      </c>
      <c r="D12" s="90" t="n">
        <v>22.8</v>
      </c>
      <c r="F12" s="90" t="n">
        <v>15.8</v>
      </c>
      <c r="G12" s="90" t="n">
        <v>17.3</v>
      </c>
      <c r="H12" s="90" t="n">
        <v>16.5</v>
      </c>
      <c r="J12" s="90" t="n">
        <v>1.1</v>
      </c>
      <c r="K12" s="90" t="n">
        <v>0.5</v>
      </c>
      <c r="L12" s="90" t="n">
        <v>0.8</v>
      </c>
      <c r="N12" s="90" t="n">
        <v>93.2</v>
      </c>
      <c r="O12" s="90" t="n">
        <v>63.5</v>
      </c>
      <c r="P12" s="90" t="n">
        <v>79.1</v>
      </c>
    </row>
    <row r="13" customFormat="false" ht="12.75" hidden="false" customHeight="true" outlineLevel="0" collapsed="false">
      <c r="A13" s="303" t="s">
        <v>610</v>
      </c>
      <c r="B13" s="90" t="n">
        <v>24.4</v>
      </c>
      <c r="C13" s="90" t="n">
        <v>16.9</v>
      </c>
      <c r="D13" s="90" t="n">
        <v>20.9</v>
      </c>
      <c r="F13" s="90" t="n">
        <v>16.9</v>
      </c>
      <c r="G13" s="90" t="n">
        <v>19.7</v>
      </c>
      <c r="H13" s="90" t="n">
        <v>18.2</v>
      </c>
      <c r="J13" s="90" t="n">
        <v>0.9</v>
      </c>
      <c r="K13" s="90" t="n">
        <v>0.5</v>
      </c>
      <c r="L13" s="90" t="n">
        <v>0.7</v>
      </c>
      <c r="N13" s="90" t="n">
        <v>92</v>
      </c>
      <c r="O13" s="90" t="n">
        <v>61.2</v>
      </c>
      <c r="P13" s="90" t="n">
        <v>77.8</v>
      </c>
    </row>
    <row r="14" customFormat="false" ht="12.75" hidden="false" customHeight="true" outlineLevel="0" collapsed="false">
      <c r="A14" s="303" t="s">
        <v>611</v>
      </c>
      <c r="B14" s="90" t="n">
        <v>27.6</v>
      </c>
      <c r="C14" s="90" t="n">
        <v>24.6</v>
      </c>
      <c r="D14" s="90" t="n">
        <v>26.1</v>
      </c>
      <c r="F14" s="90" t="n">
        <v>11.4</v>
      </c>
      <c r="G14" s="90" t="n">
        <v>11.3</v>
      </c>
      <c r="H14" s="90" t="n">
        <v>11.4</v>
      </c>
      <c r="J14" s="90" t="n">
        <v>1.2</v>
      </c>
      <c r="K14" s="90" t="n">
        <v>0.8</v>
      </c>
      <c r="L14" s="90" t="n">
        <v>1</v>
      </c>
      <c r="N14" s="90" t="n">
        <v>83.6</v>
      </c>
      <c r="O14" s="90" t="n">
        <v>64.9</v>
      </c>
      <c r="P14" s="90" t="n">
        <v>74.4</v>
      </c>
    </row>
    <row r="15" customFormat="false" ht="12.75" hidden="false" customHeight="true" outlineLevel="0" collapsed="false"/>
    <row r="16" s="109" customFormat="true" ht="12.75" hidden="false" customHeight="true" outlineLevel="0" collapsed="false">
      <c r="A16" s="98" t="s">
        <v>634</v>
      </c>
      <c r="B16" s="90" t="n">
        <v>27.9</v>
      </c>
      <c r="C16" s="90" t="n">
        <v>24.8</v>
      </c>
      <c r="D16" s="90" t="n">
        <v>26.4</v>
      </c>
      <c r="E16" s="90"/>
      <c r="F16" s="90" t="n">
        <v>9.9</v>
      </c>
      <c r="G16" s="90" t="n">
        <v>9.4</v>
      </c>
      <c r="H16" s="90" t="n">
        <v>9.7</v>
      </c>
      <c r="I16" s="90"/>
      <c r="J16" s="90" t="n">
        <v>1.1</v>
      </c>
      <c r="K16" s="90" t="n">
        <v>0.8</v>
      </c>
      <c r="L16" s="90" t="n">
        <v>1</v>
      </c>
      <c r="M16" s="90"/>
      <c r="N16" s="90" t="n">
        <v>79.2</v>
      </c>
      <c r="O16" s="90" t="n">
        <v>61.6</v>
      </c>
      <c r="P16" s="90" t="n">
        <v>71.1</v>
      </c>
    </row>
    <row r="17" s="109" customFormat="true" ht="12.75" hidden="false" customHeight="true" outlineLevel="0" collapsed="false">
      <c r="A17" s="303" t="s">
        <v>609</v>
      </c>
      <c r="B17" s="90" t="n">
        <v>27.9</v>
      </c>
      <c r="C17" s="90" t="n">
        <v>25.2</v>
      </c>
      <c r="D17" s="90" t="n">
        <v>26.3</v>
      </c>
      <c r="E17" s="90"/>
      <c r="F17" s="90" t="n">
        <v>13.2</v>
      </c>
      <c r="G17" s="90" t="n">
        <v>12.7</v>
      </c>
      <c r="H17" s="90" t="n">
        <v>12.9</v>
      </c>
      <c r="I17" s="90"/>
      <c r="J17" s="90" t="n">
        <v>1.1</v>
      </c>
      <c r="K17" s="90" t="n">
        <v>0.8</v>
      </c>
      <c r="L17" s="90" t="n">
        <v>0.9</v>
      </c>
      <c r="M17" s="90"/>
      <c r="N17" s="90" t="n">
        <v>91.5</v>
      </c>
      <c r="O17" s="90" t="n">
        <v>73</v>
      </c>
      <c r="P17" s="90" t="n">
        <v>80.2</v>
      </c>
    </row>
    <row r="18" customFormat="false" ht="12.75" hidden="false" customHeight="true" outlineLevel="0" collapsed="false">
      <c r="A18" s="303" t="s">
        <v>610</v>
      </c>
      <c r="B18" s="90" t="n">
        <v>23.4</v>
      </c>
      <c r="C18" s="90" t="n">
        <v>27.3</v>
      </c>
      <c r="D18" s="90" t="n">
        <v>25.7</v>
      </c>
      <c r="F18" s="90" t="n">
        <v>16.6</v>
      </c>
      <c r="G18" s="90" t="n">
        <v>10.6</v>
      </c>
      <c r="H18" s="90" t="n">
        <v>13</v>
      </c>
      <c r="J18" s="90" t="n">
        <v>1</v>
      </c>
      <c r="K18" s="90" t="n">
        <v>0.6</v>
      </c>
      <c r="L18" s="90" t="n">
        <v>0.7</v>
      </c>
      <c r="N18" s="90" t="n">
        <v>91.6</v>
      </c>
      <c r="O18" s="90" t="n">
        <v>64</v>
      </c>
      <c r="P18" s="90" t="n">
        <v>75.2</v>
      </c>
    </row>
    <row r="19" customFormat="false" ht="12.75" hidden="false" customHeight="true" outlineLevel="0" collapsed="false">
      <c r="A19" s="303" t="s">
        <v>611</v>
      </c>
      <c r="B19" s="90" t="n">
        <v>27.8</v>
      </c>
      <c r="C19" s="90" t="n">
        <v>24.7</v>
      </c>
      <c r="D19" s="90" t="n">
        <v>26.5</v>
      </c>
      <c r="F19" s="90" t="n">
        <v>9.5</v>
      </c>
      <c r="G19" s="90" t="n">
        <v>8.6</v>
      </c>
      <c r="H19" s="90" t="n">
        <v>9.1</v>
      </c>
      <c r="J19" s="90" t="n">
        <v>1.1</v>
      </c>
      <c r="K19" s="90" t="n">
        <v>0.8</v>
      </c>
      <c r="L19" s="90" t="n">
        <v>1</v>
      </c>
      <c r="N19" s="90" t="n">
        <v>77.7</v>
      </c>
      <c r="O19" s="90" t="n">
        <v>58.7</v>
      </c>
      <c r="P19" s="90" t="n">
        <v>69.4</v>
      </c>
    </row>
    <row r="20" customFormat="false" ht="12.75" hidden="false" customHeight="true" outlineLevel="0" collapsed="false">
      <c r="A20" s="109"/>
    </row>
    <row r="21" s="109" customFormat="true" ht="12.75" hidden="false" customHeight="true" outlineLevel="0" collapsed="false">
      <c r="A21" s="98" t="s">
        <v>635</v>
      </c>
      <c r="B21" s="90" t="n">
        <v>27.1</v>
      </c>
      <c r="C21" s="90" t="n">
        <v>22.7</v>
      </c>
      <c r="D21" s="90" t="n">
        <v>25</v>
      </c>
      <c r="E21" s="90"/>
      <c r="F21" s="90" t="n">
        <v>12.6</v>
      </c>
      <c r="G21" s="90" t="n">
        <v>13</v>
      </c>
      <c r="H21" s="90" t="n">
        <v>12.8</v>
      </c>
      <c r="I21" s="90"/>
      <c r="J21" s="90" t="n">
        <v>1.1</v>
      </c>
      <c r="K21" s="90" t="n">
        <v>0.7</v>
      </c>
      <c r="L21" s="90" t="n">
        <v>0.9</v>
      </c>
      <c r="M21" s="90"/>
      <c r="N21" s="90" t="n">
        <v>85.8</v>
      </c>
      <c r="O21" s="90" t="n">
        <v>63.4</v>
      </c>
      <c r="P21" s="90" t="n">
        <v>75.1</v>
      </c>
    </row>
    <row r="22" customFormat="false" ht="12.75" hidden="false" customHeight="true" outlineLevel="0" collapsed="false">
      <c r="A22" s="303" t="s">
        <v>609</v>
      </c>
      <c r="B22" s="90" t="n">
        <v>26.1</v>
      </c>
      <c r="C22" s="90" t="n">
        <v>20.2</v>
      </c>
      <c r="D22" s="90" t="n">
        <v>23.2</v>
      </c>
      <c r="F22" s="90" t="n">
        <v>15.6</v>
      </c>
      <c r="G22" s="90" t="n">
        <v>16.7</v>
      </c>
      <c r="H22" s="90" t="n">
        <v>16.1</v>
      </c>
      <c r="J22" s="90" t="n">
        <v>1.1</v>
      </c>
      <c r="K22" s="90" t="n">
        <v>0.6</v>
      </c>
      <c r="L22" s="90" t="n">
        <v>0.8</v>
      </c>
      <c r="N22" s="90" t="n">
        <v>93</v>
      </c>
      <c r="O22" s="90" t="n">
        <v>64.8</v>
      </c>
      <c r="P22" s="90" t="n">
        <v>79.2</v>
      </c>
    </row>
    <row r="23" customFormat="false" ht="12.75" hidden="false" customHeight="true" outlineLevel="0" collapsed="false">
      <c r="A23" s="303" t="s">
        <v>610</v>
      </c>
      <c r="B23" s="90" t="n">
        <v>24.3</v>
      </c>
      <c r="C23" s="90" t="n">
        <v>17.8</v>
      </c>
      <c r="D23" s="90" t="n">
        <v>21.3</v>
      </c>
      <c r="F23" s="90" t="n">
        <v>16.9</v>
      </c>
      <c r="G23" s="90" t="n">
        <v>18.9</v>
      </c>
      <c r="H23" s="90" t="n">
        <v>17.8</v>
      </c>
      <c r="J23" s="90" t="n">
        <v>0.9</v>
      </c>
      <c r="K23" s="90" t="n">
        <v>0.5</v>
      </c>
      <c r="L23" s="90" t="n">
        <v>0.7</v>
      </c>
      <c r="N23" s="90" t="n">
        <v>92</v>
      </c>
      <c r="O23" s="90" t="n">
        <v>61.4</v>
      </c>
      <c r="P23" s="90" t="n">
        <v>77.7</v>
      </c>
    </row>
    <row r="24" s="103" customFormat="true" ht="12.75" hidden="false" customHeight="true" outlineLevel="0" collapsed="false">
      <c r="A24" s="303" t="s">
        <v>611</v>
      </c>
      <c r="B24" s="90" t="n">
        <v>27.7</v>
      </c>
      <c r="C24" s="90" t="n">
        <v>24.6</v>
      </c>
      <c r="D24" s="90" t="n">
        <v>26.3</v>
      </c>
      <c r="E24" s="90"/>
      <c r="F24" s="90" t="n">
        <v>10.5</v>
      </c>
      <c r="G24" s="90" t="n">
        <v>10.2</v>
      </c>
      <c r="H24" s="90" t="n">
        <v>10.4</v>
      </c>
      <c r="I24" s="90"/>
      <c r="J24" s="90" t="n">
        <v>1.1</v>
      </c>
      <c r="K24" s="90" t="n">
        <v>0.8</v>
      </c>
      <c r="L24" s="90" t="n">
        <v>1</v>
      </c>
      <c r="M24" s="90"/>
      <c r="N24" s="90" t="n">
        <v>80.9</v>
      </c>
      <c r="O24" s="90" t="n">
        <v>62.4</v>
      </c>
      <c r="P24" s="90" t="n">
        <v>72.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2.4</v>
      </c>
      <c r="D10" s="103" t="n">
        <v>66.6</v>
      </c>
      <c r="E10" s="103" t="n">
        <v>79.7</v>
      </c>
      <c r="F10" s="103"/>
      <c r="G10" s="103" t="n">
        <v>0</v>
      </c>
      <c r="H10" s="103" t="n">
        <v>46</v>
      </c>
      <c r="I10" s="103" t="n">
        <v>46</v>
      </c>
      <c r="J10" s="103"/>
      <c r="K10" s="103" t="n">
        <v>92.4</v>
      </c>
      <c r="L10" s="103" t="n">
        <v>65.7</v>
      </c>
      <c r="M10" s="103" t="n">
        <v>78.9</v>
      </c>
    </row>
    <row r="11" customFormat="false" ht="12.75" hidden="false" customHeight="true" outlineLevel="0" collapsed="false">
      <c r="B11" s="106" t="s">
        <v>647</v>
      </c>
      <c r="C11" s="103" t="n">
        <v>91.4</v>
      </c>
      <c r="D11" s="103" t="n">
        <v>81.8</v>
      </c>
      <c r="E11" s="103" t="n">
        <v>86.7</v>
      </c>
      <c r="F11" s="103"/>
      <c r="G11" s="103" t="n">
        <v>84.4</v>
      </c>
      <c r="H11" s="103" t="n">
        <v>60.5</v>
      </c>
      <c r="I11" s="103" t="n">
        <v>66.7</v>
      </c>
      <c r="J11" s="103"/>
      <c r="K11" s="103" t="n">
        <v>91.2</v>
      </c>
      <c r="L11" s="103" t="n">
        <v>80.1</v>
      </c>
      <c r="M11" s="103" t="n">
        <v>85.6</v>
      </c>
    </row>
    <row r="12" customFormat="false" ht="12.75" hidden="false" customHeight="true" outlineLevel="0" collapsed="false">
      <c r="B12" s="106" t="s">
        <v>648</v>
      </c>
      <c r="C12" s="103" t="n">
        <v>93.1</v>
      </c>
      <c r="D12" s="103" t="n">
        <v>87.3</v>
      </c>
      <c r="E12" s="103" t="n">
        <v>90.2</v>
      </c>
      <c r="F12" s="103"/>
      <c r="G12" s="103" t="n">
        <v>91.4</v>
      </c>
      <c r="H12" s="103" t="n">
        <v>70.4</v>
      </c>
      <c r="I12" s="103" t="n">
        <v>78.4</v>
      </c>
      <c r="J12" s="103"/>
      <c r="K12" s="103" t="n">
        <v>92.9</v>
      </c>
      <c r="L12" s="103" t="n">
        <v>84.9</v>
      </c>
      <c r="M12" s="103" t="n">
        <v>88.9</v>
      </c>
    </row>
    <row r="13" customFormat="false" ht="12.75" hidden="false" customHeight="true" outlineLevel="0" collapsed="false">
      <c r="B13" s="106" t="s">
        <v>649</v>
      </c>
      <c r="C13" s="103" t="n">
        <v>94.3</v>
      </c>
      <c r="D13" s="103" t="n">
        <v>90.1</v>
      </c>
      <c r="E13" s="103" t="n">
        <v>92.1</v>
      </c>
      <c r="F13" s="103"/>
      <c r="G13" s="103" t="n">
        <v>83</v>
      </c>
      <c r="H13" s="103" t="n">
        <v>79.7</v>
      </c>
      <c r="I13" s="103" t="n">
        <v>80.8</v>
      </c>
      <c r="J13" s="103"/>
      <c r="K13" s="103" t="n">
        <v>93.1</v>
      </c>
      <c r="L13" s="103" t="n">
        <v>88.2</v>
      </c>
      <c r="M13" s="103" t="n">
        <v>90.5</v>
      </c>
    </row>
    <row r="14" customFormat="false" ht="12.75" hidden="false" customHeight="true" outlineLevel="0" collapsed="false">
      <c r="B14" s="106" t="s">
        <v>650</v>
      </c>
      <c r="C14" s="103" t="n">
        <v>93.4</v>
      </c>
      <c r="D14" s="103" t="n">
        <v>89.7</v>
      </c>
      <c r="E14" s="103" t="n">
        <v>91.5</v>
      </c>
      <c r="F14" s="103"/>
      <c r="G14" s="103" t="n">
        <v>85.5</v>
      </c>
      <c r="H14" s="103" t="n">
        <v>81.6</v>
      </c>
      <c r="I14" s="103" t="n">
        <v>83.2</v>
      </c>
      <c r="J14" s="103"/>
      <c r="K14" s="103" t="n">
        <v>92.2</v>
      </c>
      <c r="L14" s="103" t="n">
        <v>87.8</v>
      </c>
      <c r="M14" s="103" t="n">
        <v>89.9</v>
      </c>
    </row>
    <row r="15" customFormat="false" ht="12.75" hidden="false" customHeight="true" outlineLevel="0" collapsed="false">
      <c r="B15" s="106" t="s">
        <v>651</v>
      </c>
      <c r="C15" s="103" t="n">
        <v>94.9</v>
      </c>
      <c r="D15" s="103" t="n">
        <v>92.1</v>
      </c>
      <c r="E15" s="103" t="n">
        <v>93.5</v>
      </c>
      <c r="F15" s="103"/>
      <c r="G15" s="103" t="n">
        <v>84.5</v>
      </c>
      <c r="H15" s="103" t="n">
        <v>80.2</v>
      </c>
      <c r="I15" s="103" t="n">
        <v>81.6</v>
      </c>
      <c r="J15" s="103"/>
      <c r="K15" s="103" t="n">
        <v>93.5</v>
      </c>
      <c r="L15" s="103" t="n">
        <v>89.4</v>
      </c>
      <c r="M15" s="103" t="n">
        <v>91.3</v>
      </c>
    </row>
    <row r="16" s="108" customFormat="true" ht="21.95" hidden="false" customHeight="true" outlineLevel="0" collapsed="false">
      <c r="A16" s="145"/>
      <c r="B16" s="106" t="s">
        <v>652</v>
      </c>
      <c r="C16" s="103" t="n">
        <v>93.1</v>
      </c>
      <c r="D16" s="103" t="n">
        <v>85.4</v>
      </c>
      <c r="E16" s="103" t="n">
        <v>89.3</v>
      </c>
      <c r="F16" s="103"/>
      <c r="G16" s="103" t="n">
        <v>86.3</v>
      </c>
      <c r="H16" s="103" t="n">
        <v>75.6</v>
      </c>
      <c r="I16" s="103" t="n">
        <v>79.4</v>
      </c>
      <c r="J16" s="103"/>
      <c r="K16" s="103" t="n">
        <v>92.5</v>
      </c>
      <c r="L16" s="103" t="n">
        <v>83.9</v>
      </c>
      <c r="M16" s="103" t="n">
        <v>88</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2.4</v>
      </c>
      <c r="D19" s="103" t="n">
        <v>81.4</v>
      </c>
      <c r="E19" s="103" t="n">
        <v>87</v>
      </c>
      <c r="F19" s="103"/>
      <c r="G19" s="103" t="n">
        <v>90.1</v>
      </c>
      <c r="H19" s="103" t="n">
        <v>65.9</v>
      </c>
      <c r="I19" s="103" t="n">
        <v>74</v>
      </c>
      <c r="J19" s="103"/>
      <c r="K19" s="103" t="n">
        <v>92.2</v>
      </c>
      <c r="L19" s="103" t="n">
        <v>79.8</v>
      </c>
      <c r="M19" s="103" t="n">
        <v>86</v>
      </c>
    </row>
    <row r="20" customFormat="false" ht="12.75" hidden="false" customHeight="true" outlineLevel="0" collapsed="false">
      <c r="A20" s="98"/>
      <c r="B20" s="122" t="s">
        <v>654</v>
      </c>
      <c r="C20" s="103" t="n">
        <v>94</v>
      </c>
      <c r="D20" s="103" t="n">
        <v>90.2</v>
      </c>
      <c r="E20" s="103" t="n">
        <v>92</v>
      </c>
      <c r="F20" s="103"/>
      <c r="G20" s="103" t="n">
        <v>84.6</v>
      </c>
      <c r="H20" s="103" t="n">
        <v>80.7</v>
      </c>
      <c r="I20" s="103" t="n">
        <v>82.2</v>
      </c>
      <c r="J20" s="103"/>
      <c r="K20" s="103" t="n">
        <v>92.7</v>
      </c>
      <c r="L20" s="103" t="n">
        <v>88.2</v>
      </c>
      <c r="M20" s="103" t="n">
        <v>90.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23.5</v>
      </c>
      <c r="D10" s="103" t="n">
        <v>2.3</v>
      </c>
      <c r="E10" s="103" t="n">
        <v>14.7</v>
      </c>
      <c r="F10" s="103"/>
      <c r="G10" s="103" t="n">
        <v>0</v>
      </c>
      <c r="H10" s="103" t="n">
        <v>9.9</v>
      </c>
      <c r="I10" s="103" t="n">
        <v>9.9</v>
      </c>
      <c r="J10" s="103"/>
      <c r="K10" s="103" t="n">
        <v>23.5</v>
      </c>
      <c r="L10" s="103" t="n">
        <v>2.5</v>
      </c>
      <c r="M10" s="103" t="n">
        <v>14.7</v>
      </c>
    </row>
    <row r="11" customFormat="false" ht="12.75" hidden="false" customHeight="true" outlineLevel="0" collapsed="false">
      <c r="B11" s="106" t="s">
        <v>647</v>
      </c>
      <c r="C11" s="103" t="n">
        <v>24.8</v>
      </c>
      <c r="D11" s="103" t="n">
        <v>18.2</v>
      </c>
      <c r="E11" s="103" t="n">
        <v>21.8</v>
      </c>
      <c r="F11" s="103"/>
      <c r="G11" s="103" t="n">
        <v>18.8</v>
      </c>
      <c r="H11" s="103" t="n">
        <v>29.4</v>
      </c>
      <c r="I11" s="103" t="n">
        <v>25.9</v>
      </c>
      <c r="J11" s="103"/>
      <c r="K11" s="103" t="n">
        <v>24.7</v>
      </c>
      <c r="L11" s="103" t="n">
        <v>18.9</v>
      </c>
      <c r="M11" s="103" t="n">
        <v>21.9</v>
      </c>
    </row>
    <row r="12" customFormat="false" ht="12.75" hidden="false" customHeight="true" outlineLevel="0" collapsed="false">
      <c r="B12" s="106" t="s">
        <v>648</v>
      </c>
      <c r="C12" s="103" t="n">
        <v>25.5</v>
      </c>
      <c r="D12" s="103" t="n">
        <v>21.4</v>
      </c>
      <c r="E12" s="103" t="n">
        <v>23.6</v>
      </c>
      <c r="F12" s="103"/>
      <c r="G12" s="103" t="n">
        <v>24.8</v>
      </c>
      <c r="H12" s="103" t="n">
        <v>28.8</v>
      </c>
      <c r="I12" s="103" t="n">
        <v>27</v>
      </c>
      <c r="J12" s="103"/>
      <c r="K12" s="103" t="n">
        <v>25.4</v>
      </c>
      <c r="L12" s="103" t="n">
        <v>22.3</v>
      </c>
      <c r="M12" s="103" t="n">
        <v>23.9</v>
      </c>
    </row>
    <row r="13" customFormat="false" ht="12.75" hidden="false" customHeight="true" outlineLevel="0" collapsed="false">
      <c r="B13" s="106" t="s">
        <v>649</v>
      </c>
      <c r="C13" s="103" t="n">
        <v>28</v>
      </c>
      <c r="D13" s="103" t="n">
        <v>22.1</v>
      </c>
      <c r="E13" s="103" t="n">
        <v>25.1</v>
      </c>
      <c r="F13" s="103"/>
      <c r="G13" s="103" t="n">
        <v>29.6</v>
      </c>
      <c r="H13" s="103" t="n">
        <v>24.1</v>
      </c>
      <c r="I13" s="103" t="n">
        <v>26</v>
      </c>
      <c r="J13" s="103"/>
      <c r="K13" s="103" t="n">
        <v>28.2</v>
      </c>
      <c r="L13" s="103" t="n">
        <v>22.4</v>
      </c>
      <c r="M13" s="103" t="n">
        <v>25.2</v>
      </c>
    </row>
    <row r="14" customFormat="false" ht="12.75" hidden="false" customHeight="true" outlineLevel="0" collapsed="false">
      <c r="B14" s="106" t="s">
        <v>650</v>
      </c>
      <c r="C14" s="103" t="n">
        <v>29.1</v>
      </c>
      <c r="D14" s="103" t="n">
        <v>24.1</v>
      </c>
      <c r="E14" s="103" t="n">
        <v>26.7</v>
      </c>
      <c r="F14" s="103"/>
      <c r="G14" s="103" t="n">
        <v>33.3</v>
      </c>
      <c r="H14" s="103" t="n">
        <v>24.4</v>
      </c>
      <c r="I14" s="103" t="n">
        <v>28.1</v>
      </c>
      <c r="J14" s="103"/>
      <c r="K14" s="103" t="n">
        <v>29.8</v>
      </c>
      <c r="L14" s="103" t="n">
        <v>24.1</v>
      </c>
      <c r="M14" s="103" t="n">
        <v>26.9</v>
      </c>
    </row>
    <row r="15" customFormat="false" ht="12.75" hidden="false" customHeight="true" outlineLevel="0" collapsed="false">
      <c r="B15" s="106" t="s">
        <v>651</v>
      </c>
      <c r="C15" s="103" t="n">
        <v>30.6</v>
      </c>
      <c r="D15" s="103" t="n">
        <v>21.9</v>
      </c>
      <c r="E15" s="103" t="n">
        <v>26.3</v>
      </c>
      <c r="F15" s="103"/>
      <c r="G15" s="103" t="n">
        <v>25.5</v>
      </c>
      <c r="H15" s="103" t="n">
        <v>30.6</v>
      </c>
      <c r="I15" s="103" t="n">
        <v>28.8</v>
      </c>
      <c r="J15" s="103"/>
      <c r="K15" s="103" t="n">
        <v>30</v>
      </c>
      <c r="L15" s="103" t="n">
        <v>23.6</v>
      </c>
      <c r="M15" s="103" t="n">
        <v>26.7</v>
      </c>
    </row>
    <row r="16" s="108" customFormat="true" ht="21.95" hidden="false" customHeight="true" outlineLevel="0" collapsed="false">
      <c r="A16" s="145"/>
      <c r="B16" s="106" t="s">
        <v>652</v>
      </c>
      <c r="C16" s="103" t="n">
        <v>26.7</v>
      </c>
      <c r="D16" s="103" t="n">
        <v>20</v>
      </c>
      <c r="E16" s="103" t="n">
        <v>23.5</v>
      </c>
      <c r="F16" s="103"/>
      <c r="G16" s="103" t="n">
        <v>28.7</v>
      </c>
      <c r="H16" s="103" t="n">
        <v>26.1</v>
      </c>
      <c r="I16" s="103" t="n">
        <v>27.1</v>
      </c>
      <c r="J16" s="103"/>
      <c r="K16" s="103" t="n">
        <v>26.9</v>
      </c>
      <c r="L16" s="103" t="n">
        <v>20.9</v>
      </c>
      <c r="M16" s="103" t="n">
        <v>23.9</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24.9</v>
      </c>
      <c r="D19" s="103" t="n">
        <v>17.2</v>
      </c>
      <c r="E19" s="103" t="n">
        <v>21.4</v>
      </c>
      <c r="F19" s="103"/>
      <c r="G19" s="103" t="n">
        <v>23.7</v>
      </c>
      <c r="H19" s="103" t="n">
        <v>28</v>
      </c>
      <c r="I19" s="103" t="n">
        <v>26.2</v>
      </c>
      <c r="J19" s="103"/>
      <c r="K19" s="103" t="n">
        <v>24.8</v>
      </c>
      <c r="L19" s="103" t="n">
        <v>18.2</v>
      </c>
      <c r="M19" s="103" t="n">
        <v>21.7</v>
      </c>
    </row>
    <row r="20" customFormat="false" ht="12.75" hidden="false" customHeight="true" outlineLevel="0" collapsed="false">
      <c r="A20" s="98"/>
      <c r="B20" s="106" t="s">
        <v>654</v>
      </c>
      <c r="C20" s="103" t="n">
        <v>28.9</v>
      </c>
      <c r="D20" s="103" t="n">
        <v>23</v>
      </c>
      <c r="E20" s="103" t="n">
        <v>26</v>
      </c>
      <c r="F20" s="103"/>
      <c r="G20" s="103" t="n">
        <v>31.1</v>
      </c>
      <c r="H20" s="103" t="n">
        <v>25.3</v>
      </c>
      <c r="I20" s="103" t="n">
        <v>27.5</v>
      </c>
      <c r="J20" s="103"/>
      <c r="K20" s="103" t="n">
        <v>29.2</v>
      </c>
      <c r="L20" s="103" t="n">
        <v>23.4</v>
      </c>
      <c r="M20" s="103" t="n">
        <v>26.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523.2</v>
      </c>
      <c r="C11" s="103" t="n">
        <v>56.9</v>
      </c>
      <c r="D11" s="103" t="n">
        <v>580.1</v>
      </c>
      <c r="E11" s="103"/>
      <c r="F11" s="103" t="n">
        <v>92.8</v>
      </c>
      <c r="G11" s="103" t="n">
        <v>29.5</v>
      </c>
      <c r="H11" s="103" t="n">
        <v>122.2</v>
      </c>
      <c r="I11" s="103"/>
      <c r="J11" s="103" t="n">
        <v>615.9</v>
      </c>
      <c r="K11" s="103" t="n">
        <v>86.4</v>
      </c>
      <c r="L11" s="103" t="n">
        <v>702.3</v>
      </c>
      <c r="M11" s="103"/>
      <c r="N11" s="103" t="n">
        <v>418.5</v>
      </c>
      <c r="O11" s="103" t="n">
        <v>79.2</v>
      </c>
      <c r="P11" s="103" t="n">
        <v>497.7</v>
      </c>
      <c r="Q11" s="103"/>
      <c r="R11" s="103" t="n">
        <v>1034.4</v>
      </c>
      <c r="S11" s="103" t="n">
        <v>165.6</v>
      </c>
      <c r="T11" s="103" t="n">
        <v>1200</v>
      </c>
    </row>
    <row r="12" customFormat="false" ht="12.75" hidden="false" customHeight="true" outlineLevel="0" collapsed="false">
      <c r="A12" s="212" t="s">
        <v>400</v>
      </c>
      <c r="B12" s="103" t="n">
        <v>2639.5</v>
      </c>
      <c r="C12" s="103" t="n">
        <v>623.7</v>
      </c>
      <c r="D12" s="103" t="n">
        <v>3263.1</v>
      </c>
      <c r="E12" s="103"/>
      <c r="F12" s="103" t="n">
        <v>106.3</v>
      </c>
      <c r="G12" s="103" t="n">
        <v>98.9</v>
      </c>
      <c r="H12" s="103" t="n">
        <v>205.2</v>
      </c>
      <c r="I12" s="103"/>
      <c r="J12" s="103" t="n">
        <v>2745.7</v>
      </c>
      <c r="K12" s="103" t="n">
        <v>722.6</v>
      </c>
      <c r="L12" s="103" t="n">
        <v>3468.3</v>
      </c>
      <c r="M12" s="103"/>
      <c r="N12" s="103" t="n">
        <v>188.9</v>
      </c>
      <c r="O12" s="103" t="n">
        <v>136.9</v>
      </c>
      <c r="P12" s="103" t="n">
        <v>325.8</v>
      </c>
      <c r="Q12" s="103"/>
      <c r="R12" s="103" t="n">
        <v>2934.6</v>
      </c>
      <c r="S12" s="103" t="n">
        <v>859.5</v>
      </c>
      <c r="T12" s="103" t="n">
        <v>3794.1</v>
      </c>
    </row>
    <row r="13" customFormat="false" ht="12.75" hidden="false" customHeight="true" outlineLevel="0" collapsed="false">
      <c r="A13" s="212" t="s">
        <v>401</v>
      </c>
      <c r="B13" s="103" t="n">
        <v>880.4</v>
      </c>
      <c r="C13" s="103" t="n">
        <v>139.1</v>
      </c>
      <c r="D13" s="103" t="n">
        <v>1019.5</v>
      </c>
      <c r="E13" s="103"/>
      <c r="F13" s="103" t="n">
        <v>38.9</v>
      </c>
      <c r="G13" s="103" t="n">
        <v>22.2</v>
      </c>
      <c r="H13" s="103" t="n">
        <v>61.1</v>
      </c>
      <c r="I13" s="103"/>
      <c r="J13" s="103" t="n">
        <v>919.3</v>
      </c>
      <c r="K13" s="103" t="n">
        <v>161.2</v>
      </c>
      <c r="L13" s="103" t="n">
        <v>1080.6</v>
      </c>
      <c r="M13" s="103"/>
      <c r="N13" s="103" t="n">
        <v>966.8</v>
      </c>
      <c r="O13" s="103" t="n">
        <v>169.7</v>
      </c>
      <c r="P13" s="103" t="n">
        <v>1136.5</v>
      </c>
      <c r="Q13" s="103"/>
      <c r="R13" s="103" t="n">
        <v>1886.1</v>
      </c>
      <c r="S13" s="103" t="n">
        <v>330.9</v>
      </c>
      <c r="T13" s="103" t="n">
        <v>2217</v>
      </c>
    </row>
    <row r="14" s="108" customFormat="true" ht="21.95" hidden="false" customHeight="true" outlineLevel="0" collapsed="false">
      <c r="A14" s="105" t="s">
        <v>285</v>
      </c>
      <c r="B14" s="103" t="n">
        <v>4043</v>
      </c>
      <c r="C14" s="103" t="n">
        <v>819.7</v>
      </c>
      <c r="D14" s="103" t="n">
        <v>4862.7</v>
      </c>
      <c r="E14" s="103"/>
      <c r="F14" s="103" t="n">
        <v>237.9</v>
      </c>
      <c r="G14" s="103" t="n">
        <v>150.6</v>
      </c>
      <c r="H14" s="103" t="n">
        <v>388.5</v>
      </c>
      <c r="I14" s="103"/>
      <c r="J14" s="103" t="n">
        <v>4281</v>
      </c>
      <c r="K14" s="103" t="n">
        <v>970.2</v>
      </c>
      <c r="L14" s="103" t="n">
        <v>5251.2</v>
      </c>
      <c r="M14" s="103"/>
      <c r="N14" s="103" t="n">
        <v>1574.2</v>
      </c>
      <c r="O14" s="103" t="n">
        <v>385.8</v>
      </c>
      <c r="P14" s="103" t="n">
        <v>1960</v>
      </c>
      <c r="Q14" s="103"/>
      <c r="R14" s="103" t="n">
        <v>5855.2</v>
      </c>
      <c r="S14" s="103" t="n">
        <v>1356</v>
      </c>
      <c r="T14" s="103" t="n">
        <v>7211.2</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876.8</v>
      </c>
      <c r="C17" s="103" t="n">
        <v>802.3</v>
      </c>
      <c r="D17" s="103" t="n">
        <v>4679.1</v>
      </c>
      <c r="E17" s="103"/>
      <c r="F17" s="103" t="n">
        <v>229</v>
      </c>
      <c r="G17" s="103" t="n">
        <v>148</v>
      </c>
      <c r="H17" s="103" t="n">
        <v>377</v>
      </c>
      <c r="I17" s="103"/>
      <c r="J17" s="103" t="n">
        <v>4105.8</v>
      </c>
      <c r="K17" s="103" t="n">
        <v>950.3</v>
      </c>
      <c r="L17" s="103" t="n">
        <v>5056.1</v>
      </c>
      <c r="M17" s="103"/>
      <c r="N17" s="103" t="n">
        <v>711.8</v>
      </c>
      <c r="O17" s="103" t="n">
        <v>271.6</v>
      </c>
      <c r="P17" s="103" t="n">
        <v>983.4</v>
      </c>
      <c r="Q17" s="103"/>
      <c r="R17" s="103" t="n">
        <v>4817.6</v>
      </c>
      <c r="S17" s="103" t="n">
        <v>1221.9</v>
      </c>
      <c r="T17" s="103" t="n">
        <v>6039.5</v>
      </c>
    </row>
    <row r="18" customFormat="false" ht="12.75" hidden="false" customHeight="true" outlineLevel="0" collapsed="false">
      <c r="A18" s="90" t="s">
        <v>289</v>
      </c>
      <c r="B18" s="103" t="n">
        <v>3754.6</v>
      </c>
      <c r="C18" s="103" t="n">
        <v>790.3</v>
      </c>
      <c r="D18" s="103" t="n">
        <v>4544.9</v>
      </c>
      <c r="E18" s="103"/>
      <c r="F18" s="103" t="n">
        <v>191</v>
      </c>
      <c r="G18" s="103" t="n">
        <v>137.1</v>
      </c>
      <c r="H18" s="103" t="n">
        <v>328.2</v>
      </c>
      <c r="I18" s="103"/>
      <c r="J18" s="103" t="n">
        <v>3945.6</v>
      </c>
      <c r="K18" s="103" t="n">
        <v>927.5</v>
      </c>
      <c r="L18" s="103" t="n">
        <v>4873.1</v>
      </c>
      <c r="M18" s="103"/>
      <c r="N18" s="103" t="n">
        <v>499.7</v>
      </c>
      <c r="O18" s="103" t="n">
        <v>236.1</v>
      </c>
      <c r="P18" s="103" t="n">
        <v>735.9</v>
      </c>
      <c r="Q18" s="103"/>
      <c r="R18" s="103" t="n">
        <v>4445.3</v>
      </c>
      <c r="S18" s="103" t="n">
        <v>1163.6</v>
      </c>
      <c r="T18" s="103" t="n">
        <v>5608.9</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61.4</v>
      </c>
      <c r="C32" s="103" t="n">
        <v>30</v>
      </c>
      <c r="D32" s="103" t="n">
        <v>291.4</v>
      </c>
      <c r="E32" s="103"/>
      <c r="F32" s="103" t="n">
        <v>48.7</v>
      </c>
      <c r="G32" s="103" t="n">
        <v>15.8</v>
      </c>
      <c r="H32" s="103" t="n">
        <v>64.5</v>
      </c>
      <c r="I32" s="103"/>
      <c r="J32" s="103" t="n">
        <v>310.1</v>
      </c>
      <c r="K32" s="103" t="n">
        <v>45.8</v>
      </c>
      <c r="L32" s="103" t="n">
        <v>356</v>
      </c>
      <c r="M32" s="103"/>
      <c r="N32" s="103" t="n">
        <v>221.8</v>
      </c>
      <c r="O32" s="103" t="n">
        <v>39.8</v>
      </c>
      <c r="P32" s="103" t="n">
        <v>261.6</v>
      </c>
      <c r="Q32" s="103"/>
      <c r="R32" s="103" t="n">
        <v>531.9</v>
      </c>
      <c r="S32" s="103" t="n">
        <v>85.6</v>
      </c>
      <c r="T32" s="103" t="n">
        <v>617.5</v>
      </c>
    </row>
    <row r="33" customFormat="false" ht="12.75" hidden="false" customHeight="true" outlineLevel="0" collapsed="false">
      <c r="A33" s="212" t="s">
        <v>400</v>
      </c>
      <c r="B33" s="103" t="n">
        <v>1384.9</v>
      </c>
      <c r="C33" s="103" t="n">
        <v>325</v>
      </c>
      <c r="D33" s="103" t="n">
        <v>1709.9</v>
      </c>
      <c r="E33" s="103"/>
      <c r="F33" s="103" t="n">
        <v>54.3</v>
      </c>
      <c r="G33" s="103" t="n">
        <v>52</v>
      </c>
      <c r="H33" s="103" t="n">
        <v>106.3</v>
      </c>
      <c r="I33" s="103"/>
      <c r="J33" s="103" t="n">
        <v>1439.2</v>
      </c>
      <c r="K33" s="103" t="n">
        <v>377</v>
      </c>
      <c r="L33" s="103" t="n">
        <v>1816.2</v>
      </c>
      <c r="M33" s="103"/>
      <c r="N33" s="103" t="n">
        <v>84.1</v>
      </c>
      <c r="O33" s="103" t="n">
        <v>31.7</v>
      </c>
      <c r="P33" s="103" t="n">
        <v>115.7</v>
      </c>
      <c r="Q33" s="103"/>
      <c r="R33" s="103" t="n">
        <v>1523.3</v>
      </c>
      <c r="S33" s="103" t="n">
        <v>408.7</v>
      </c>
      <c r="T33" s="103" t="n">
        <v>1932</v>
      </c>
    </row>
    <row r="34" s="108" customFormat="true" ht="12.75" hidden="false" customHeight="false" outlineLevel="0" collapsed="false">
      <c r="A34" s="212" t="s">
        <v>401</v>
      </c>
      <c r="B34" s="103" t="n">
        <v>476</v>
      </c>
      <c r="C34" s="103" t="n">
        <v>71</v>
      </c>
      <c r="D34" s="103" t="n">
        <v>547</v>
      </c>
      <c r="E34" s="103"/>
      <c r="F34" s="103" t="n">
        <v>22.6</v>
      </c>
      <c r="G34" s="103" t="n">
        <v>14.5</v>
      </c>
      <c r="H34" s="103" t="n">
        <v>37.1</v>
      </c>
      <c r="I34" s="103"/>
      <c r="J34" s="103" t="n">
        <v>498.6</v>
      </c>
      <c r="K34" s="103" t="n">
        <v>85.5</v>
      </c>
      <c r="L34" s="103" t="n">
        <v>584</v>
      </c>
      <c r="M34" s="103"/>
      <c r="N34" s="103" t="n">
        <v>444.5</v>
      </c>
      <c r="O34" s="103" t="n">
        <v>72.9</v>
      </c>
      <c r="P34" s="103" t="n">
        <v>517.4</v>
      </c>
      <c r="Q34" s="103"/>
      <c r="R34" s="103" t="n">
        <v>943</v>
      </c>
      <c r="S34" s="103" t="n">
        <v>158.4</v>
      </c>
      <c r="T34" s="103" t="n">
        <v>1101.4</v>
      </c>
    </row>
    <row r="35" customFormat="false" ht="24.75" hidden="false" customHeight="true" outlineLevel="0" collapsed="false">
      <c r="A35" s="105" t="s">
        <v>285</v>
      </c>
      <c r="B35" s="103" t="n">
        <v>2122.3</v>
      </c>
      <c r="C35" s="103" t="n">
        <v>426</v>
      </c>
      <c r="D35" s="103" t="n">
        <v>2548.3</v>
      </c>
      <c r="E35" s="103"/>
      <c r="F35" s="103" t="n">
        <v>125.6</v>
      </c>
      <c r="G35" s="103" t="n">
        <v>82.3</v>
      </c>
      <c r="H35" s="103" t="n">
        <v>207.9</v>
      </c>
      <c r="I35" s="103"/>
      <c r="J35" s="103" t="n">
        <v>2247.9</v>
      </c>
      <c r="K35" s="103" t="n">
        <v>508.3</v>
      </c>
      <c r="L35" s="103" t="n">
        <v>2756.2</v>
      </c>
      <c r="M35" s="103"/>
      <c r="N35" s="103" t="n">
        <v>750.3</v>
      </c>
      <c r="O35" s="103" t="n">
        <v>144.4</v>
      </c>
      <c r="P35" s="103" t="n">
        <v>894.7</v>
      </c>
      <c r="Q35" s="103"/>
      <c r="R35" s="103" t="n">
        <v>2998.3</v>
      </c>
      <c r="S35" s="103" t="n">
        <v>652.7</v>
      </c>
      <c r="T35" s="103" t="n">
        <v>3651</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2011.6</v>
      </c>
      <c r="C38" s="103" t="n">
        <v>418</v>
      </c>
      <c r="D38" s="103" t="n">
        <v>2429.6</v>
      </c>
      <c r="E38" s="103"/>
      <c r="F38" s="103" t="n">
        <v>122.9</v>
      </c>
      <c r="G38" s="103" t="n">
        <v>79.7</v>
      </c>
      <c r="H38" s="103" t="n">
        <v>202.6</v>
      </c>
      <c r="I38" s="103"/>
      <c r="J38" s="103" t="n">
        <v>2134.5</v>
      </c>
      <c r="K38" s="103" t="n">
        <v>497.7</v>
      </c>
      <c r="L38" s="103" t="n">
        <v>2632.2</v>
      </c>
      <c r="M38" s="103"/>
      <c r="N38" s="103" t="n">
        <v>350.9</v>
      </c>
      <c r="O38" s="103" t="n">
        <v>88.7</v>
      </c>
      <c r="P38" s="103" t="n">
        <v>439.6</v>
      </c>
      <c r="Q38" s="103"/>
      <c r="R38" s="103" t="n">
        <v>2485.3</v>
      </c>
      <c r="S38" s="103" t="n">
        <v>586.4</v>
      </c>
      <c r="T38" s="103" t="n">
        <v>3071.8</v>
      </c>
    </row>
    <row r="39" customFormat="false" ht="12.75" hidden="false" customHeight="true" outlineLevel="0" collapsed="false">
      <c r="A39" s="90" t="s">
        <v>289</v>
      </c>
      <c r="B39" s="103" t="n">
        <v>1957.8</v>
      </c>
      <c r="C39" s="103" t="n">
        <v>410.6</v>
      </c>
      <c r="D39" s="103" t="n">
        <v>2368.4</v>
      </c>
      <c r="E39" s="103"/>
      <c r="F39" s="103" t="n">
        <v>104.7</v>
      </c>
      <c r="G39" s="103" t="n">
        <v>73.6</v>
      </c>
      <c r="H39" s="103" t="n">
        <v>178.4</v>
      </c>
      <c r="I39" s="103"/>
      <c r="J39" s="103" t="n">
        <v>2062.5</v>
      </c>
      <c r="K39" s="103" t="n">
        <v>484.2</v>
      </c>
      <c r="L39" s="103" t="n">
        <v>2546.7</v>
      </c>
      <c r="M39" s="103"/>
      <c r="N39" s="103" t="n">
        <v>234.6</v>
      </c>
      <c r="O39" s="103" t="n">
        <v>67.6</v>
      </c>
      <c r="P39" s="103" t="n">
        <v>302.2</v>
      </c>
      <c r="Q39" s="103"/>
      <c r="R39" s="103" t="n">
        <v>2297.1</v>
      </c>
      <c r="S39" s="103" t="n">
        <v>551.8</v>
      </c>
      <c r="T39" s="103" t="n">
        <v>2848.9</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61.7</v>
      </c>
      <c r="C43" s="103" t="n">
        <v>26.9</v>
      </c>
      <c r="D43" s="103" t="n">
        <v>288.6</v>
      </c>
      <c r="E43" s="103"/>
      <c r="F43" s="103" t="n">
        <v>44</v>
      </c>
      <c r="G43" s="103" t="n">
        <v>13.7</v>
      </c>
      <c r="H43" s="103" t="n">
        <v>57.7</v>
      </c>
      <c r="I43" s="103"/>
      <c r="J43" s="103" t="n">
        <v>305.8</v>
      </c>
      <c r="K43" s="103" t="n">
        <v>40.6</v>
      </c>
      <c r="L43" s="103" t="n">
        <v>346.4</v>
      </c>
      <c r="M43" s="103"/>
      <c r="N43" s="103" t="n">
        <v>196.7</v>
      </c>
      <c r="O43" s="103" t="n">
        <v>39.4</v>
      </c>
      <c r="P43" s="103" t="n">
        <v>236.1</v>
      </c>
      <c r="Q43" s="103"/>
      <c r="R43" s="103" t="n">
        <v>502.5</v>
      </c>
      <c r="S43" s="103" t="n">
        <v>80</v>
      </c>
      <c r="T43" s="103" t="n">
        <v>582.5</v>
      </c>
    </row>
    <row r="44" s="108" customFormat="true" ht="21.95" hidden="false" customHeight="true" outlineLevel="0" collapsed="false">
      <c r="A44" s="212" t="s">
        <v>400</v>
      </c>
      <c r="B44" s="103" t="n">
        <v>1254.6</v>
      </c>
      <c r="C44" s="103" t="n">
        <v>298.7</v>
      </c>
      <c r="D44" s="103" t="n">
        <v>1553.2</v>
      </c>
      <c r="E44" s="103"/>
      <c r="F44" s="103" t="n">
        <v>51.9</v>
      </c>
      <c r="G44" s="103" t="n">
        <v>46.9</v>
      </c>
      <c r="H44" s="103" t="n">
        <v>98.8</v>
      </c>
      <c r="I44" s="103"/>
      <c r="J44" s="103" t="n">
        <v>1306.5</v>
      </c>
      <c r="K44" s="103" t="n">
        <v>345.6</v>
      </c>
      <c r="L44" s="103" t="n">
        <v>1652.1</v>
      </c>
      <c r="M44" s="103"/>
      <c r="N44" s="103" t="n">
        <v>104.8</v>
      </c>
      <c r="O44" s="103" t="n">
        <v>105.2</v>
      </c>
      <c r="P44" s="103" t="n">
        <v>210.1</v>
      </c>
      <c r="Q44" s="103"/>
      <c r="R44" s="103" t="n">
        <v>1411.3</v>
      </c>
      <c r="S44" s="103" t="n">
        <v>450.8</v>
      </c>
      <c r="T44" s="103" t="n">
        <v>1862.2</v>
      </c>
    </row>
    <row r="45" customFormat="false" ht="12.75" hidden="false" customHeight="true" outlineLevel="0" collapsed="false">
      <c r="A45" s="212" t="s">
        <v>401</v>
      </c>
      <c r="B45" s="103" t="n">
        <v>404.4</v>
      </c>
      <c r="C45" s="103" t="n">
        <v>68.1</v>
      </c>
      <c r="D45" s="103" t="n">
        <v>472.5</v>
      </c>
      <c r="E45" s="103"/>
      <c r="F45" s="103" t="n">
        <v>16.4</v>
      </c>
      <c r="G45" s="103" t="n">
        <v>7.7</v>
      </c>
      <c r="H45" s="103" t="n">
        <v>24</v>
      </c>
      <c r="I45" s="103"/>
      <c r="J45" s="103" t="n">
        <v>420.8</v>
      </c>
      <c r="K45" s="103" t="n">
        <v>75.8</v>
      </c>
      <c r="L45" s="103" t="n">
        <v>496.5</v>
      </c>
      <c r="M45" s="103"/>
      <c r="N45" s="103" t="n">
        <v>522.3</v>
      </c>
      <c r="O45" s="103" t="n">
        <v>96.8</v>
      </c>
      <c r="P45" s="103" t="n">
        <v>619.1</v>
      </c>
      <c r="Q45" s="103"/>
      <c r="R45" s="103" t="n">
        <v>943.1</v>
      </c>
      <c r="S45" s="103" t="n">
        <v>172.5</v>
      </c>
      <c r="T45" s="103" t="n">
        <v>1115.6</v>
      </c>
    </row>
    <row r="46" customFormat="false" ht="24.75" hidden="false" customHeight="true" outlineLevel="0" collapsed="false">
      <c r="A46" s="105" t="s">
        <v>285</v>
      </c>
      <c r="B46" s="103" t="n">
        <v>1920.7</v>
      </c>
      <c r="C46" s="103" t="n">
        <v>393.7</v>
      </c>
      <c r="D46" s="103" t="n">
        <v>2314.4</v>
      </c>
      <c r="E46" s="103"/>
      <c r="F46" s="103" t="n">
        <v>112.3</v>
      </c>
      <c r="G46" s="103" t="n">
        <v>68.2</v>
      </c>
      <c r="H46" s="103" t="n">
        <v>180.6</v>
      </c>
      <c r="I46" s="103"/>
      <c r="J46" s="103" t="n">
        <v>2033.1</v>
      </c>
      <c r="K46" s="103" t="n">
        <v>461.9</v>
      </c>
      <c r="L46" s="103" t="n">
        <v>2495</v>
      </c>
      <c r="M46" s="103"/>
      <c r="N46" s="103" t="n">
        <v>823.9</v>
      </c>
      <c r="O46" s="103" t="n">
        <v>241.4</v>
      </c>
      <c r="P46" s="103" t="n">
        <v>1065.3</v>
      </c>
      <c r="Q46" s="103"/>
      <c r="R46" s="103" t="n">
        <v>2856.9</v>
      </c>
      <c r="S46" s="103" t="n">
        <v>703.3</v>
      </c>
      <c r="T46" s="103" t="n">
        <v>3560.2</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865.2</v>
      </c>
      <c r="C49" s="103" t="n">
        <v>384.3</v>
      </c>
      <c r="D49" s="103" t="n">
        <v>2249.6</v>
      </c>
      <c r="E49" s="103"/>
      <c r="F49" s="103" t="n">
        <v>106.1</v>
      </c>
      <c r="G49" s="103" t="n">
        <v>68.2</v>
      </c>
      <c r="H49" s="103" t="n">
        <v>174.3</v>
      </c>
      <c r="I49" s="103"/>
      <c r="J49" s="103" t="n">
        <v>1971.3</v>
      </c>
      <c r="K49" s="103" t="n">
        <v>452.6</v>
      </c>
      <c r="L49" s="103" t="n">
        <v>2423.9</v>
      </c>
      <c r="M49" s="103"/>
      <c r="N49" s="103" t="n">
        <v>360.9</v>
      </c>
      <c r="O49" s="103" t="n">
        <v>182.9</v>
      </c>
      <c r="P49" s="103" t="n">
        <v>543.8</v>
      </c>
      <c r="Q49" s="103"/>
      <c r="R49" s="103" t="n">
        <v>2332.2</v>
      </c>
      <c r="S49" s="103" t="n">
        <v>635.5</v>
      </c>
      <c r="T49" s="103" t="n">
        <v>2967.7</v>
      </c>
    </row>
    <row r="50" customFormat="false" ht="12.75" hidden="false" customHeight="true" outlineLevel="0" collapsed="false">
      <c r="A50" s="90" t="s">
        <v>289</v>
      </c>
      <c r="B50" s="103" t="n">
        <v>1796.8</v>
      </c>
      <c r="C50" s="103" t="n">
        <v>379.7</v>
      </c>
      <c r="D50" s="103" t="n">
        <v>2176.5</v>
      </c>
      <c r="E50" s="103"/>
      <c r="F50" s="103" t="n">
        <v>86.3</v>
      </c>
      <c r="G50" s="103" t="n">
        <v>63.5</v>
      </c>
      <c r="H50" s="103" t="n">
        <v>149.8</v>
      </c>
      <c r="I50" s="103"/>
      <c r="J50" s="103" t="n">
        <v>1883.1</v>
      </c>
      <c r="K50" s="103" t="n">
        <v>443.2</v>
      </c>
      <c r="L50" s="103" t="n">
        <v>2326.3</v>
      </c>
      <c r="M50" s="103"/>
      <c r="N50" s="103" t="n">
        <v>265.1</v>
      </c>
      <c r="O50" s="103" t="n">
        <v>168.6</v>
      </c>
      <c r="P50" s="103" t="n">
        <v>433.7</v>
      </c>
      <c r="Q50" s="103"/>
      <c r="R50" s="103" t="n">
        <v>2148.3</v>
      </c>
      <c r="S50" s="103" t="n">
        <v>611.8</v>
      </c>
      <c r="T50" s="103" t="n">
        <v>2760.1</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50.6</v>
      </c>
      <c r="C12" s="103" t="n">
        <v>34.4</v>
      </c>
      <c r="D12" s="103" t="n">
        <v>48.3</v>
      </c>
      <c r="E12" s="103"/>
      <c r="F12" s="103" t="n">
        <v>15.1</v>
      </c>
      <c r="G12" s="103" t="n">
        <v>34.1</v>
      </c>
      <c r="H12" s="103" t="n">
        <v>17.4</v>
      </c>
      <c r="I12" s="103"/>
      <c r="J12" s="103" t="n">
        <v>59.5</v>
      </c>
      <c r="K12" s="103" t="n">
        <v>52.2</v>
      </c>
      <c r="L12" s="103" t="n">
        <v>58.5</v>
      </c>
    </row>
    <row r="13" customFormat="false" ht="12.75" hidden="false" customHeight="true" outlineLevel="0" collapsed="false">
      <c r="A13" s="212" t="s">
        <v>400</v>
      </c>
      <c r="B13" s="103" t="n">
        <v>89.9</v>
      </c>
      <c r="C13" s="103" t="n">
        <v>72.6</v>
      </c>
      <c r="D13" s="103" t="n">
        <v>86</v>
      </c>
      <c r="E13" s="103"/>
      <c r="F13" s="103" t="n">
        <v>3.9</v>
      </c>
      <c r="G13" s="103" t="n">
        <v>13.7</v>
      </c>
      <c r="H13" s="103" t="n">
        <v>5.9</v>
      </c>
      <c r="I13" s="103"/>
      <c r="J13" s="103" t="n">
        <v>93.6</v>
      </c>
      <c r="K13" s="103" t="n">
        <v>84.1</v>
      </c>
      <c r="L13" s="103" t="n">
        <v>91.4</v>
      </c>
    </row>
    <row r="14" customFormat="false" ht="12.75" hidden="false" customHeight="true" outlineLevel="0" collapsed="false">
      <c r="A14" s="212" t="s">
        <v>401</v>
      </c>
      <c r="B14" s="103" t="n">
        <v>46.7</v>
      </c>
      <c r="C14" s="103" t="n">
        <v>42</v>
      </c>
      <c r="D14" s="103" t="n">
        <v>46</v>
      </c>
      <c r="E14" s="103"/>
      <c r="F14" s="103" t="n">
        <v>4.2</v>
      </c>
      <c r="G14" s="103" t="n">
        <v>13.7</v>
      </c>
      <c r="H14" s="103" t="n">
        <v>5.7</v>
      </c>
      <c r="I14" s="103"/>
      <c r="J14" s="103" t="n">
        <v>48.7</v>
      </c>
      <c r="K14" s="103" t="n">
        <v>48.7</v>
      </c>
      <c r="L14" s="103" t="n">
        <v>48.7</v>
      </c>
    </row>
    <row r="15" s="108" customFormat="true" ht="21.95" hidden="false" customHeight="true" outlineLevel="0" collapsed="false">
      <c r="A15" s="105" t="s">
        <v>285</v>
      </c>
      <c r="B15" s="103" t="n">
        <v>69.1</v>
      </c>
      <c r="C15" s="103" t="n">
        <v>60.4</v>
      </c>
      <c r="D15" s="103" t="n">
        <v>67.4</v>
      </c>
      <c r="E15" s="103"/>
      <c r="F15" s="103" t="n">
        <v>5.6</v>
      </c>
      <c r="G15" s="103" t="n">
        <v>15.5</v>
      </c>
      <c r="H15" s="103" t="n">
        <v>7.4</v>
      </c>
      <c r="I15" s="103"/>
      <c r="J15" s="103" t="n">
        <v>73.1</v>
      </c>
      <c r="K15" s="103" t="n">
        <v>71.5</v>
      </c>
      <c r="L15" s="103" t="n">
        <v>72.8</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80.5</v>
      </c>
      <c r="C18" s="103" t="n">
        <v>65.7</v>
      </c>
      <c r="D18" s="103" t="n">
        <v>77.5</v>
      </c>
      <c r="E18" s="103"/>
      <c r="F18" s="103" t="n">
        <v>5.6</v>
      </c>
      <c r="G18" s="103" t="n">
        <v>15.6</v>
      </c>
      <c r="H18" s="103" t="n">
        <v>7.5</v>
      </c>
      <c r="I18" s="103"/>
      <c r="J18" s="103" t="n">
        <v>85.2</v>
      </c>
      <c r="K18" s="103" t="n">
        <v>77.8</v>
      </c>
      <c r="L18" s="103" t="n">
        <v>83.7</v>
      </c>
    </row>
    <row r="19" s="109" customFormat="true" ht="12.75" hidden="false" customHeight="true" outlineLevel="0" collapsed="false">
      <c r="A19" s="90" t="s">
        <v>289</v>
      </c>
      <c r="B19" s="103" t="n">
        <v>84.5</v>
      </c>
      <c r="C19" s="103" t="n">
        <v>67.9</v>
      </c>
      <c r="D19" s="103" t="n">
        <v>81</v>
      </c>
      <c r="E19" s="103"/>
      <c r="F19" s="103" t="n">
        <v>4.8</v>
      </c>
      <c r="G19" s="103" t="n">
        <v>14.8</v>
      </c>
      <c r="H19" s="103" t="n">
        <v>6.7</v>
      </c>
      <c r="I19" s="103"/>
      <c r="J19" s="103" t="n">
        <v>88.8</v>
      </c>
      <c r="K19" s="103" t="n">
        <v>79.7</v>
      </c>
      <c r="L19" s="103" t="n">
        <v>86.9</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49.2</v>
      </c>
      <c r="C35" s="103" t="n">
        <v>35</v>
      </c>
      <c r="D35" s="103" t="n">
        <v>47.2</v>
      </c>
      <c r="E35" s="103"/>
      <c r="F35" s="103" t="n">
        <v>15.7</v>
      </c>
      <c r="G35" s="103" t="n">
        <v>34.5</v>
      </c>
      <c r="H35" s="103" t="n">
        <v>18.1</v>
      </c>
      <c r="I35" s="103"/>
      <c r="J35" s="103" t="n">
        <v>58.3</v>
      </c>
      <c r="K35" s="103" t="n">
        <v>53.5</v>
      </c>
      <c r="L35" s="103" t="n">
        <v>57.6</v>
      </c>
      <c r="M35" s="90"/>
      <c r="N35" s="90"/>
      <c r="O35" s="90"/>
      <c r="P35" s="90"/>
      <c r="Q35" s="90"/>
      <c r="R35" s="90"/>
      <c r="S35" s="90"/>
      <c r="T35" s="90"/>
      <c r="U35" s="90"/>
      <c r="V35" s="90"/>
      <c r="W35" s="90"/>
      <c r="X35" s="90"/>
    </row>
    <row r="36" customFormat="false" ht="12.75" hidden="false" customHeight="false" outlineLevel="0" collapsed="false">
      <c r="A36" s="212" t="s">
        <v>400</v>
      </c>
      <c r="B36" s="103" t="n">
        <v>90.9</v>
      </c>
      <c r="C36" s="103" t="n">
        <v>79.5</v>
      </c>
      <c r="D36" s="103" t="n">
        <v>88.5</v>
      </c>
      <c r="E36" s="103"/>
      <c r="F36" s="103" t="n">
        <v>3.8</v>
      </c>
      <c r="G36" s="103" t="n">
        <v>13.8</v>
      </c>
      <c r="H36" s="103" t="n">
        <v>5.9</v>
      </c>
      <c r="I36" s="103"/>
      <c r="J36" s="103" t="n">
        <v>94.5</v>
      </c>
      <c r="K36" s="103" t="n">
        <v>92.3</v>
      </c>
      <c r="L36" s="103" t="n">
        <v>94</v>
      </c>
    </row>
    <row r="37" s="108" customFormat="true" ht="12.75" hidden="false" customHeight="false" outlineLevel="0" collapsed="false">
      <c r="A37" s="212" t="s">
        <v>401</v>
      </c>
      <c r="B37" s="103" t="n">
        <v>50.5</v>
      </c>
      <c r="C37" s="103" t="n">
        <v>44.8</v>
      </c>
      <c r="D37" s="103" t="n">
        <v>49.7</v>
      </c>
      <c r="E37" s="103"/>
      <c r="F37" s="103" t="n">
        <v>4.5</v>
      </c>
      <c r="G37" s="103" t="n">
        <v>17</v>
      </c>
      <c r="H37" s="103" t="n">
        <v>6.3</v>
      </c>
      <c r="I37" s="103"/>
      <c r="J37" s="103" t="n">
        <v>52.9</v>
      </c>
      <c r="K37" s="103" t="n">
        <v>54</v>
      </c>
      <c r="L37" s="103" t="n">
        <v>53</v>
      </c>
    </row>
    <row r="38" s="108" customFormat="true" ht="21.95" hidden="false" customHeight="true" outlineLevel="0" collapsed="false">
      <c r="A38" s="105" t="s">
        <v>285</v>
      </c>
      <c r="B38" s="103" t="n">
        <v>70.8</v>
      </c>
      <c r="C38" s="103" t="n">
        <v>65.3</v>
      </c>
      <c r="D38" s="103" t="n">
        <v>69.8</v>
      </c>
      <c r="E38" s="103"/>
      <c r="F38" s="103" t="n">
        <v>5.6</v>
      </c>
      <c r="G38" s="103" t="n">
        <v>16.2</v>
      </c>
      <c r="H38" s="103" t="n">
        <v>7.5</v>
      </c>
      <c r="I38" s="103"/>
      <c r="J38" s="103" t="n">
        <v>75</v>
      </c>
      <c r="K38" s="103" t="n">
        <v>77.9</v>
      </c>
      <c r="L38" s="103" t="n">
        <v>75.5</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80.9</v>
      </c>
      <c r="C41" s="103" t="n">
        <v>71.3</v>
      </c>
      <c r="D41" s="103" t="n">
        <v>79.1</v>
      </c>
      <c r="E41" s="103"/>
      <c r="F41" s="103" t="n">
        <v>5.8</v>
      </c>
      <c r="G41" s="103" t="n">
        <v>16</v>
      </c>
      <c r="H41" s="103" t="n">
        <v>7.7</v>
      </c>
      <c r="I41" s="103"/>
      <c r="J41" s="103" t="n">
        <v>85.9</v>
      </c>
      <c r="K41" s="103" t="n">
        <v>84.9</v>
      </c>
      <c r="L41" s="103" t="n">
        <v>85.7</v>
      </c>
      <c r="M41" s="90"/>
      <c r="N41" s="90"/>
      <c r="O41" s="90"/>
      <c r="P41" s="90"/>
      <c r="Q41" s="90"/>
      <c r="R41" s="90"/>
      <c r="S41" s="90"/>
      <c r="T41" s="90"/>
      <c r="U41" s="90"/>
      <c r="V41" s="90"/>
      <c r="W41" s="90"/>
      <c r="X41" s="90"/>
    </row>
    <row r="42" customFormat="false" ht="12.75" hidden="false" customHeight="false" outlineLevel="0" collapsed="false">
      <c r="A42" s="90" t="s">
        <v>289</v>
      </c>
      <c r="B42" s="103" t="n">
        <v>85.2</v>
      </c>
      <c r="C42" s="103" t="n">
        <v>74.4</v>
      </c>
      <c r="D42" s="103" t="n">
        <v>83.1</v>
      </c>
      <c r="E42" s="103"/>
      <c r="F42" s="103" t="n">
        <v>5.1</v>
      </c>
      <c r="G42" s="103" t="n">
        <v>15.2</v>
      </c>
      <c r="H42" s="103" t="n">
        <v>7</v>
      </c>
      <c r="I42" s="103"/>
      <c r="J42" s="103" t="n">
        <v>89.8</v>
      </c>
      <c r="K42" s="103" t="n">
        <v>87.8</v>
      </c>
      <c r="L42" s="103" t="n">
        <v>89.4</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52.1</v>
      </c>
      <c r="C45" s="103" t="n">
        <v>33.6</v>
      </c>
      <c r="D45" s="103" t="n">
        <v>49.6</v>
      </c>
      <c r="E45" s="103"/>
      <c r="F45" s="103" t="n">
        <v>14.4</v>
      </c>
      <c r="G45" s="103" t="n">
        <v>33.7</v>
      </c>
      <c r="H45" s="103" t="n">
        <v>16.7</v>
      </c>
      <c r="I45" s="103"/>
      <c r="J45" s="103" t="n">
        <v>60.9</v>
      </c>
      <c r="K45" s="103" t="n">
        <v>50.7</v>
      </c>
      <c r="L45" s="103" t="n">
        <v>59.5</v>
      </c>
    </row>
    <row r="46" s="108" customFormat="true" ht="12.75" hidden="false" customHeight="false" outlineLevel="0" collapsed="false">
      <c r="A46" s="212" t="s">
        <v>400</v>
      </c>
      <c r="B46" s="103" t="n">
        <v>88.9</v>
      </c>
      <c r="C46" s="103" t="n">
        <v>66.3</v>
      </c>
      <c r="D46" s="103" t="n">
        <v>83.4</v>
      </c>
      <c r="E46" s="103"/>
      <c r="F46" s="103" t="n">
        <v>4</v>
      </c>
      <c r="G46" s="103" t="n">
        <v>13.6</v>
      </c>
      <c r="H46" s="103" t="n">
        <v>6</v>
      </c>
      <c r="I46" s="103"/>
      <c r="J46" s="103" t="n">
        <v>92.6</v>
      </c>
      <c r="K46" s="103" t="n">
        <v>76.7</v>
      </c>
      <c r="L46" s="103" t="n">
        <v>88.7</v>
      </c>
    </row>
    <row r="47" customFormat="false" ht="12.75" hidden="false" customHeight="false" outlineLevel="0" collapsed="false">
      <c r="A47" s="212" t="s">
        <v>401</v>
      </c>
      <c r="B47" s="103" t="n">
        <v>42.9</v>
      </c>
      <c r="C47" s="103" t="n">
        <v>39.5</v>
      </c>
      <c r="D47" s="103" t="n">
        <v>42.4</v>
      </c>
      <c r="E47" s="103"/>
      <c r="F47" s="103" t="n">
        <v>3.9</v>
      </c>
      <c r="G47" s="103" t="n">
        <v>10.1</v>
      </c>
      <c r="H47" s="103" t="n">
        <v>4.8</v>
      </c>
      <c r="I47" s="103"/>
      <c r="J47" s="103" t="n">
        <v>44.6</v>
      </c>
      <c r="K47" s="103" t="n">
        <v>43.9</v>
      </c>
      <c r="L47" s="103" t="n">
        <v>44.5</v>
      </c>
    </row>
    <row r="48" s="108" customFormat="true" ht="21.95" hidden="false" customHeight="true" outlineLevel="0" collapsed="false">
      <c r="A48" s="105" t="s">
        <v>285</v>
      </c>
      <c r="B48" s="103" t="n">
        <v>67.2</v>
      </c>
      <c r="C48" s="103" t="n">
        <v>56</v>
      </c>
      <c r="D48" s="103" t="n">
        <v>65</v>
      </c>
      <c r="E48" s="103"/>
      <c r="F48" s="103" t="n">
        <v>5.5</v>
      </c>
      <c r="G48" s="103" t="n">
        <v>14.8</v>
      </c>
      <c r="H48" s="103" t="n">
        <v>7.2</v>
      </c>
      <c r="I48" s="103"/>
      <c r="J48" s="103" t="n">
        <v>71.2</v>
      </c>
      <c r="K48" s="103" t="n">
        <v>65.7</v>
      </c>
      <c r="L48" s="103" t="n">
        <v>70.1</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80</v>
      </c>
      <c r="C51" s="103" t="n">
        <v>60.5</v>
      </c>
      <c r="D51" s="103" t="n">
        <v>75.8</v>
      </c>
      <c r="E51" s="103"/>
      <c r="F51" s="103" t="n">
        <v>5.4</v>
      </c>
      <c r="G51" s="103" t="n">
        <v>15.1</v>
      </c>
      <c r="H51" s="103" t="n">
        <v>7.2</v>
      </c>
      <c r="I51" s="103"/>
      <c r="J51" s="103" t="n">
        <v>84.5</v>
      </c>
      <c r="K51" s="103" t="n">
        <v>71.2</v>
      </c>
      <c r="L51" s="103" t="n">
        <v>81.7</v>
      </c>
    </row>
    <row r="52" customFormat="false" ht="12.75" hidden="false" customHeight="false" outlineLevel="0" collapsed="false">
      <c r="A52" s="90" t="s">
        <v>289</v>
      </c>
      <c r="B52" s="103" t="n">
        <v>83.6</v>
      </c>
      <c r="C52" s="103" t="n">
        <v>62.1</v>
      </c>
      <c r="D52" s="103" t="n">
        <v>78.9</v>
      </c>
      <c r="E52" s="103"/>
      <c r="F52" s="103" t="n">
        <v>4.6</v>
      </c>
      <c r="G52" s="103" t="n">
        <v>14.3</v>
      </c>
      <c r="H52" s="103" t="n">
        <v>6.4</v>
      </c>
      <c r="I52" s="103"/>
      <c r="J52" s="103" t="n">
        <v>87.7</v>
      </c>
      <c r="K52" s="103" t="n">
        <v>72.4</v>
      </c>
      <c r="L52" s="103" t="n">
        <v>84.3</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580.1</v>
      </c>
      <c r="C13" s="103"/>
      <c r="D13" s="103" t="n">
        <v>497.8</v>
      </c>
      <c r="E13" s="103" t="n">
        <v>82.3</v>
      </c>
      <c r="F13" s="103"/>
      <c r="G13" s="103" t="n">
        <v>122.2</v>
      </c>
      <c r="H13" s="103" t="n">
        <v>29</v>
      </c>
      <c r="I13" s="103"/>
      <c r="J13" s="103" t="n">
        <v>702.3</v>
      </c>
      <c r="K13" s="103"/>
      <c r="L13" s="103" t="n">
        <v>497.7</v>
      </c>
      <c r="M13" s="103"/>
      <c r="N13" s="103" t="n">
        <v>1200</v>
      </c>
      <c r="O13" s="103"/>
      <c r="P13" s="103" t="n">
        <v>17.4</v>
      </c>
      <c r="Q13" s="103"/>
      <c r="R13" s="103" t="n">
        <v>58.5</v>
      </c>
      <c r="T13" s="103" t="n">
        <v>48.3</v>
      </c>
    </row>
    <row r="14" customFormat="false" ht="12.75" hidden="false" customHeight="false" outlineLevel="0" collapsed="false">
      <c r="A14" s="90" t="s">
        <v>279</v>
      </c>
      <c r="B14" s="103" t="n">
        <v>1026.8</v>
      </c>
      <c r="C14" s="103"/>
      <c r="D14" s="103" t="n">
        <v>671.3</v>
      </c>
      <c r="E14" s="103" t="n">
        <v>355.6</v>
      </c>
      <c r="F14" s="103"/>
      <c r="G14" s="103" t="n">
        <v>88.9</v>
      </c>
      <c r="H14" s="103" t="s">
        <v>280</v>
      </c>
      <c r="I14" s="103"/>
      <c r="J14" s="103" t="n">
        <v>1115.7</v>
      </c>
      <c r="K14" s="103"/>
      <c r="L14" s="103" t="n">
        <v>136.4</v>
      </c>
      <c r="M14" s="103"/>
      <c r="N14" s="103" t="n">
        <v>1252.1</v>
      </c>
      <c r="O14" s="103"/>
      <c r="P14" s="103" t="n">
        <v>8</v>
      </c>
      <c r="Q14" s="103"/>
      <c r="R14" s="103" t="n">
        <v>89.1</v>
      </c>
      <c r="T14" s="103" t="n">
        <v>82</v>
      </c>
    </row>
    <row r="15" customFormat="false" ht="12.75" hidden="false" customHeight="false" outlineLevel="0" collapsed="false">
      <c r="A15" s="90" t="s">
        <v>281</v>
      </c>
      <c r="B15" s="103" t="n">
        <v>1112.9</v>
      </c>
      <c r="C15" s="103"/>
      <c r="D15" s="103" t="n">
        <v>716.7</v>
      </c>
      <c r="E15" s="103" t="n">
        <v>396.2</v>
      </c>
      <c r="F15" s="103"/>
      <c r="G15" s="103" t="n">
        <v>56</v>
      </c>
      <c r="H15" s="103" t="s">
        <v>280</v>
      </c>
      <c r="I15" s="103"/>
      <c r="J15" s="103" t="n">
        <v>1168.9</v>
      </c>
      <c r="K15" s="103"/>
      <c r="L15" s="103" t="n">
        <v>83.3</v>
      </c>
      <c r="M15" s="103"/>
      <c r="N15" s="103" t="n">
        <v>1252.3</v>
      </c>
      <c r="O15" s="103"/>
      <c r="P15" s="103" t="n">
        <v>4.8</v>
      </c>
      <c r="Q15" s="103"/>
      <c r="R15" s="103" t="n">
        <v>93.3</v>
      </c>
      <c r="T15" s="103" t="n">
        <v>88.9</v>
      </c>
    </row>
    <row r="16" customFormat="false" ht="12.75" hidden="false" customHeight="false" outlineLevel="0" collapsed="false">
      <c r="A16" s="90" t="s">
        <v>282</v>
      </c>
      <c r="B16" s="103" t="n">
        <v>1123.4</v>
      </c>
      <c r="C16" s="103"/>
      <c r="D16" s="103" t="n">
        <v>778.6</v>
      </c>
      <c r="E16" s="103" t="n">
        <v>344.8</v>
      </c>
      <c r="F16" s="103"/>
      <c r="G16" s="103" t="n">
        <v>60.2</v>
      </c>
      <c r="H16" s="103" t="s">
        <v>280</v>
      </c>
      <c r="I16" s="103"/>
      <c r="J16" s="103" t="n">
        <v>1183.6</v>
      </c>
      <c r="K16" s="103"/>
      <c r="L16" s="103" t="n">
        <v>106.1</v>
      </c>
      <c r="M16" s="103"/>
      <c r="N16" s="103" t="n">
        <v>1289.7</v>
      </c>
      <c r="O16" s="103"/>
      <c r="P16" s="103" t="n">
        <v>5.1</v>
      </c>
      <c r="Q16" s="103"/>
      <c r="R16" s="103" t="n">
        <v>91.8</v>
      </c>
      <c r="T16" s="103" t="n">
        <v>87.1</v>
      </c>
    </row>
    <row r="17" customFormat="false" ht="12.75" hidden="false" customHeight="false" outlineLevel="0" collapsed="false">
      <c r="A17" s="90" t="s">
        <v>283</v>
      </c>
      <c r="B17" s="103" t="n">
        <v>838.8</v>
      </c>
      <c r="C17" s="103"/>
      <c r="D17" s="103" t="n">
        <v>583</v>
      </c>
      <c r="E17" s="103" t="n">
        <v>255.7</v>
      </c>
      <c r="F17" s="103"/>
      <c r="G17" s="103" t="n">
        <v>50.9</v>
      </c>
      <c r="H17" s="103" t="s">
        <v>280</v>
      </c>
      <c r="I17" s="103"/>
      <c r="J17" s="103" t="n">
        <v>889.7</v>
      </c>
      <c r="K17" s="103"/>
      <c r="L17" s="103" t="n">
        <v>254.2</v>
      </c>
      <c r="M17" s="103"/>
      <c r="N17" s="103" t="n">
        <v>1143.9</v>
      </c>
      <c r="O17" s="103"/>
      <c r="P17" s="103" t="n">
        <v>5.7</v>
      </c>
      <c r="Q17" s="103"/>
      <c r="R17" s="103" t="n">
        <v>77.8</v>
      </c>
      <c r="T17" s="103" t="n">
        <v>73.3</v>
      </c>
    </row>
    <row r="18" customFormat="false" ht="12.75" hidden="false" customHeight="false" outlineLevel="0" collapsed="false">
      <c r="A18" s="90" t="s">
        <v>284</v>
      </c>
      <c r="B18" s="103" t="n">
        <v>180.7</v>
      </c>
      <c r="C18" s="103"/>
      <c r="D18" s="103" t="n">
        <v>129.2</v>
      </c>
      <c r="E18" s="103" t="n">
        <v>51.5</v>
      </c>
      <c r="F18" s="103"/>
      <c r="G18" s="103" t="s">
        <v>280</v>
      </c>
      <c r="H18" s="103" t="s">
        <v>280</v>
      </c>
      <c r="I18" s="103"/>
      <c r="J18" s="103" t="n">
        <v>190.9</v>
      </c>
      <c r="K18" s="103"/>
      <c r="L18" s="103" t="n">
        <v>882.3</v>
      </c>
      <c r="M18" s="103"/>
      <c r="N18" s="103" t="n">
        <v>1073.2</v>
      </c>
      <c r="O18" s="103"/>
      <c r="P18" s="103" t="s">
        <v>280</v>
      </c>
      <c r="Q18" s="103"/>
      <c r="R18" s="103" t="n">
        <v>17.8</v>
      </c>
      <c r="T18" s="103" t="n">
        <v>16.8</v>
      </c>
    </row>
    <row r="19" customFormat="false" ht="21" hidden="false" customHeight="true" outlineLevel="0" collapsed="false">
      <c r="A19" s="90" t="s">
        <v>285</v>
      </c>
      <c r="B19" s="103" t="n">
        <v>4862.7</v>
      </c>
      <c r="C19" s="103"/>
      <c r="D19" s="103" t="n">
        <v>3376.6</v>
      </c>
      <c r="E19" s="103" t="n">
        <v>1486.1</v>
      </c>
      <c r="F19" s="103"/>
      <c r="G19" s="103" t="n">
        <v>388.5</v>
      </c>
      <c r="H19" s="103" t="n">
        <v>80.9</v>
      </c>
      <c r="I19" s="103"/>
      <c r="J19" s="103" t="n">
        <v>5251.2</v>
      </c>
      <c r="K19" s="103"/>
      <c r="L19" s="103" t="n">
        <v>1960</v>
      </c>
      <c r="M19" s="103"/>
      <c r="N19" s="103" t="n">
        <v>7211.2</v>
      </c>
      <c r="O19" s="103"/>
      <c r="P19" s="103" t="n">
        <v>7.4</v>
      </c>
      <c r="Q19" s="103"/>
      <c r="R19" s="103" t="n">
        <v>72.8</v>
      </c>
      <c r="T19" s="103" t="n">
        <v>67.4</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137.1</v>
      </c>
      <c r="C22" s="103"/>
      <c r="D22" s="103" t="n">
        <v>121.5</v>
      </c>
      <c r="E22" s="103" t="n">
        <v>15.6</v>
      </c>
      <c r="F22" s="103"/>
      <c r="G22" s="103" t="n">
        <v>50.1</v>
      </c>
      <c r="H22" s="103" t="s">
        <v>280</v>
      </c>
      <c r="I22" s="103"/>
      <c r="J22" s="103" t="n">
        <v>187.3</v>
      </c>
      <c r="K22" s="103"/>
      <c r="L22" s="103" t="n">
        <v>341.8</v>
      </c>
      <c r="M22" s="103"/>
      <c r="N22" s="103" t="n">
        <v>529.1</v>
      </c>
      <c r="O22" s="103"/>
      <c r="P22" s="103" t="n">
        <v>26.8</v>
      </c>
      <c r="Q22" s="103"/>
      <c r="R22" s="103" t="n">
        <v>35.4</v>
      </c>
      <c r="S22" s="90"/>
      <c r="T22" s="103" t="n">
        <v>25.9</v>
      </c>
    </row>
    <row r="23" customFormat="false" ht="12.75" hidden="false" customHeight="false" outlineLevel="0" collapsed="false">
      <c r="A23" s="90" t="s">
        <v>287</v>
      </c>
      <c r="B23" s="103" t="n">
        <v>443</v>
      </c>
      <c r="C23" s="103"/>
      <c r="D23" s="103" t="n">
        <v>376.3</v>
      </c>
      <c r="E23" s="103" t="n">
        <v>66.7</v>
      </c>
      <c r="F23" s="103"/>
      <c r="G23" s="103" t="n">
        <v>72.1</v>
      </c>
      <c r="H23" s="103" t="s">
        <v>280</v>
      </c>
      <c r="I23" s="103"/>
      <c r="J23" s="103" t="n">
        <v>515.1</v>
      </c>
      <c r="K23" s="103"/>
      <c r="L23" s="103" t="n">
        <v>155.9</v>
      </c>
      <c r="M23" s="103"/>
      <c r="N23" s="103" t="n">
        <v>670.9</v>
      </c>
      <c r="O23" s="103"/>
      <c r="P23" s="103" t="n">
        <v>14</v>
      </c>
      <c r="Q23" s="103"/>
      <c r="R23" s="103" t="n">
        <v>76.8</v>
      </c>
      <c r="T23" s="103" t="n">
        <v>66</v>
      </c>
    </row>
    <row r="24" customFormat="false" ht="12.75" hidden="false" customHeight="false" outlineLevel="0" collapsed="false">
      <c r="A24" s="90" t="s">
        <v>288</v>
      </c>
      <c r="B24" s="103" t="n">
        <v>4679.1</v>
      </c>
      <c r="C24" s="103"/>
      <c r="D24" s="103" t="n">
        <v>3244.5</v>
      </c>
      <c r="E24" s="103" t="n">
        <v>1434.6</v>
      </c>
      <c r="F24" s="103"/>
      <c r="G24" s="103" t="n">
        <v>377</v>
      </c>
      <c r="H24" s="103" t="n">
        <v>80.9</v>
      </c>
      <c r="I24" s="103"/>
      <c r="J24" s="103" t="n">
        <v>5056.1</v>
      </c>
      <c r="K24" s="103"/>
      <c r="L24" s="103" t="n">
        <v>983.4</v>
      </c>
      <c r="M24" s="103"/>
      <c r="N24" s="103" t="n">
        <v>6039.5</v>
      </c>
      <c r="O24" s="103"/>
      <c r="P24" s="103" t="n">
        <v>7.5</v>
      </c>
      <c r="Q24" s="103"/>
      <c r="R24" s="103" t="n">
        <v>83.7</v>
      </c>
      <c r="T24" s="103" t="n">
        <v>77.5</v>
      </c>
    </row>
    <row r="25" customFormat="false" ht="12.75" hidden="false" customHeight="false" outlineLevel="0" collapsed="false">
      <c r="A25" s="90" t="s">
        <v>289</v>
      </c>
      <c r="B25" s="103" t="n">
        <v>4544.9</v>
      </c>
      <c r="C25" s="103"/>
      <c r="D25" s="103" t="n">
        <v>3125.9</v>
      </c>
      <c r="E25" s="103" t="n">
        <v>1419.1</v>
      </c>
      <c r="F25" s="103"/>
      <c r="G25" s="103" t="n">
        <v>328.2</v>
      </c>
      <c r="H25" s="103" t="s">
        <v>280</v>
      </c>
      <c r="I25" s="103"/>
      <c r="J25" s="103" t="n">
        <v>4873.1</v>
      </c>
      <c r="K25" s="103"/>
      <c r="L25" s="103" t="n">
        <v>735.9</v>
      </c>
      <c r="M25" s="103"/>
      <c r="N25" s="103" t="n">
        <v>5608.9</v>
      </c>
      <c r="O25" s="103"/>
      <c r="P25" s="103" t="n">
        <v>6.7</v>
      </c>
      <c r="Q25" s="103"/>
      <c r="R25" s="103" t="n">
        <v>86.9</v>
      </c>
      <c r="T25" s="103" t="n">
        <v>81</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91.4</v>
      </c>
      <c r="C39" s="103"/>
      <c r="D39" s="103" t="n">
        <v>248.2</v>
      </c>
      <c r="E39" s="103" t="n">
        <v>43.2</v>
      </c>
      <c r="F39" s="103"/>
      <c r="G39" s="103" t="n">
        <v>64.5</v>
      </c>
      <c r="H39" s="103" t="n">
        <v>15.7</v>
      </c>
      <c r="I39" s="103"/>
      <c r="J39" s="103" t="n">
        <v>356</v>
      </c>
      <c r="K39" s="103"/>
      <c r="L39" s="103" t="n">
        <v>261.6</v>
      </c>
      <c r="M39" s="103"/>
      <c r="N39" s="103" t="n">
        <v>617.5</v>
      </c>
      <c r="O39" s="103"/>
      <c r="P39" s="103" t="n">
        <v>18.1</v>
      </c>
      <c r="Q39" s="103"/>
      <c r="R39" s="103" t="n">
        <v>57.6</v>
      </c>
      <c r="T39" s="103" t="n">
        <v>47.2</v>
      </c>
    </row>
    <row r="40" customFormat="false" ht="12.75" hidden="false" customHeight="false" outlineLevel="0" collapsed="false">
      <c r="A40" s="90" t="s">
        <v>279</v>
      </c>
      <c r="B40" s="103" t="n">
        <v>543.6</v>
      </c>
      <c r="C40" s="103"/>
      <c r="D40" s="103" t="n">
        <v>373.5</v>
      </c>
      <c r="E40" s="103" t="n">
        <v>170.1</v>
      </c>
      <c r="F40" s="103"/>
      <c r="G40" s="103" t="n">
        <v>49.7</v>
      </c>
      <c r="H40" s="103" t="s">
        <v>280</v>
      </c>
      <c r="I40" s="103"/>
      <c r="J40" s="103" t="n">
        <v>593.3</v>
      </c>
      <c r="K40" s="103"/>
      <c r="L40" s="103" t="n">
        <v>47.5</v>
      </c>
      <c r="M40" s="103"/>
      <c r="N40" s="103" t="n">
        <v>640.8</v>
      </c>
      <c r="O40" s="103"/>
      <c r="P40" s="103" t="n">
        <v>8.4</v>
      </c>
      <c r="Q40" s="103"/>
      <c r="R40" s="103" t="n">
        <v>92.6</v>
      </c>
      <c r="T40" s="103" t="n">
        <v>84.8</v>
      </c>
    </row>
    <row r="41" customFormat="false" ht="12.75" hidden="false" customHeight="false" outlineLevel="0" collapsed="false">
      <c r="A41" s="90" t="s">
        <v>281</v>
      </c>
      <c r="B41" s="103" t="n">
        <v>580.6</v>
      </c>
      <c r="C41" s="103"/>
      <c r="D41" s="103" t="n">
        <v>385.1</v>
      </c>
      <c r="E41" s="103" t="n">
        <v>195.5</v>
      </c>
      <c r="F41" s="103"/>
      <c r="G41" s="103" t="n">
        <v>26.1</v>
      </c>
      <c r="H41" s="103" t="s">
        <v>280</v>
      </c>
      <c r="I41" s="103"/>
      <c r="J41" s="103" t="n">
        <v>606.7</v>
      </c>
      <c r="K41" s="103"/>
      <c r="L41" s="103" t="n">
        <v>29.5</v>
      </c>
      <c r="M41" s="103"/>
      <c r="N41" s="103" t="n">
        <v>636.2</v>
      </c>
      <c r="O41" s="103"/>
      <c r="P41" s="103" t="n">
        <v>4.3</v>
      </c>
      <c r="Q41" s="103"/>
      <c r="R41" s="103" t="n">
        <v>95.4</v>
      </c>
      <c r="T41" s="103" t="n">
        <v>91.3</v>
      </c>
    </row>
    <row r="42" customFormat="false" ht="12.75" hidden="false" customHeight="false" outlineLevel="0" collapsed="false">
      <c r="A42" s="90" t="s">
        <v>282</v>
      </c>
      <c r="B42" s="103" t="n">
        <v>585.7</v>
      </c>
      <c r="C42" s="103"/>
      <c r="D42" s="103" t="n">
        <v>412.7</v>
      </c>
      <c r="E42" s="103" t="n">
        <v>173.1</v>
      </c>
      <c r="F42" s="103"/>
      <c r="G42" s="103" t="n">
        <v>30.5</v>
      </c>
      <c r="H42" s="103" t="s">
        <v>280</v>
      </c>
      <c r="I42" s="103"/>
      <c r="J42" s="103" t="n">
        <v>616.2</v>
      </c>
      <c r="K42" s="103"/>
      <c r="L42" s="103" t="n">
        <v>38.8</v>
      </c>
      <c r="M42" s="103"/>
      <c r="N42" s="103" t="n">
        <v>655</v>
      </c>
      <c r="O42" s="103"/>
      <c r="P42" s="103" t="n">
        <v>4.9</v>
      </c>
      <c r="Q42" s="103"/>
      <c r="R42" s="103" t="n">
        <v>94.1</v>
      </c>
      <c r="T42" s="103" t="n">
        <v>89.4</v>
      </c>
    </row>
    <row r="43" customFormat="false" ht="12.75" hidden="false" customHeight="false" outlineLevel="0" collapsed="false">
      <c r="A43" s="90" t="s">
        <v>283</v>
      </c>
      <c r="B43" s="103" t="n">
        <v>429.1</v>
      </c>
      <c r="C43" s="103"/>
      <c r="D43" s="103" t="n">
        <v>312.1</v>
      </c>
      <c r="E43" s="103" t="n">
        <v>117</v>
      </c>
      <c r="F43" s="103"/>
      <c r="G43" s="103" t="n">
        <v>31.8</v>
      </c>
      <c r="H43" s="103" t="s">
        <v>280</v>
      </c>
      <c r="I43" s="103"/>
      <c r="J43" s="103" t="n">
        <v>460.9</v>
      </c>
      <c r="K43" s="103"/>
      <c r="L43" s="103" t="n">
        <v>112.2</v>
      </c>
      <c r="M43" s="103"/>
      <c r="N43" s="103" t="n">
        <v>573.1</v>
      </c>
      <c r="O43" s="103"/>
      <c r="P43" s="103" t="n">
        <v>6.9</v>
      </c>
      <c r="Q43" s="103"/>
      <c r="R43" s="103" t="n">
        <v>80.4</v>
      </c>
      <c r="T43" s="103" t="n">
        <v>74.9</v>
      </c>
    </row>
    <row r="44" customFormat="false" ht="12.75" hidden="false" customHeight="false" outlineLevel="0" collapsed="false">
      <c r="A44" s="90" t="s">
        <v>284</v>
      </c>
      <c r="B44" s="103" t="n">
        <v>117.9</v>
      </c>
      <c r="C44" s="103"/>
      <c r="D44" s="103" t="n">
        <v>81.2</v>
      </c>
      <c r="E44" s="103" t="n">
        <v>36.6</v>
      </c>
      <c r="F44" s="103"/>
      <c r="G44" s="103" t="s">
        <v>280</v>
      </c>
      <c r="H44" s="103" t="s">
        <v>280</v>
      </c>
      <c r="I44" s="103"/>
      <c r="J44" s="103" t="n">
        <v>123.1</v>
      </c>
      <c r="K44" s="103"/>
      <c r="L44" s="103" t="n">
        <v>405.2</v>
      </c>
      <c r="M44" s="103"/>
      <c r="N44" s="103" t="n">
        <v>528.3</v>
      </c>
      <c r="O44" s="103"/>
      <c r="P44" s="103" t="s">
        <v>280</v>
      </c>
      <c r="Q44" s="103"/>
      <c r="R44" s="103" t="n">
        <v>23.3</v>
      </c>
      <c r="T44" s="103" t="n">
        <v>22.3</v>
      </c>
    </row>
    <row r="45" customFormat="false" ht="21" hidden="false" customHeight="true" outlineLevel="0" collapsed="false">
      <c r="A45" s="90" t="s">
        <v>285</v>
      </c>
      <c r="B45" s="103" t="n">
        <v>2548.3</v>
      </c>
      <c r="C45" s="103"/>
      <c r="D45" s="103" t="n">
        <v>1812.9</v>
      </c>
      <c r="E45" s="103" t="n">
        <v>735.4</v>
      </c>
      <c r="F45" s="103"/>
      <c r="G45" s="103" t="n">
        <v>207.9</v>
      </c>
      <c r="H45" s="103" t="n">
        <v>45.3</v>
      </c>
      <c r="I45" s="103"/>
      <c r="J45" s="103" t="n">
        <v>2756.2</v>
      </c>
      <c r="K45" s="103"/>
      <c r="L45" s="103" t="n">
        <v>894.7</v>
      </c>
      <c r="M45" s="103"/>
      <c r="N45" s="103" t="n">
        <v>3651</v>
      </c>
      <c r="O45" s="103"/>
      <c r="P45" s="103" t="n">
        <v>7.5</v>
      </c>
      <c r="Q45" s="103"/>
      <c r="R45" s="103" t="n">
        <v>75.5</v>
      </c>
      <c r="T45" s="103" t="n">
        <v>69.8</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62.1</v>
      </c>
      <c r="C48" s="103"/>
      <c r="D48" s="103" t="n">
        <v>54.9</v>
      </c>
      <c r="E48" s="103" t="n">
        <v>7.2</v>
      </c>
      <c r="F48" s="103"/>
      <c r="G48" s="103" t="n">
        <v>24.3</v>
      </c>
      <c r="H48" s="103" t="s">
        <v>280</v>
      </c>
      <c r="I48" s="103"/>
      <c r="J48" s="103" t="n">
        <v>86.3</v>
      </c>
      <c r="K48" s="103"/>
      <c r="L48" s="103" t="n">
        <v>187.4</v>
      </c>
      <c r="M48" s="103"/>
      <c r="N48" s="103" t="n">
        <v>273.7</v>
      </c>
      <c r="O48" s="103"/>
      <c r="P48" s="103" t="n">
        <v>28.1</v>
      </c>
      <c r="Q48" s="103"/>
      <c r="R48" s="103" t="n">
        <v>31.5</v>
      </c>
      <c r="S48" s="90"/>
      <c r="T48" s="103" t="n">
        <v>22.7</v>
      </c>
    </row>
    <row r="49" customFormat="false" ht="12.75" hidden="false" customHeight="false" outlineLevel="0" collapsed="false">
      <c r="A49" s="90" t="s">
        <v>287</v>
      </c>
      <c r="B49" s="103" t="n">
        <v>229.4</v>
      </c>
      <c r="C49" s="103"/>
      <c r="D49" s="103" t="n">
        <v>193.3</v>
      </c>
      <c r="E49" s="103" t="n">
        <v>36</v>
      </c>
      <c r="F49" s="103"/>
      <c r="G49" s="103" t="n">
        <v>40.3</v>
      </c>
      <c r="H49" s="103" t="s">
        <v>280</v>
      </c>
      <c r="I49" s="103"/>
      <c r="J49" s="103" t="n">
        <v>269.6</v>
      </c>
      <c r="K49" s="103"/>
      <c r="L49" s="103" t="n">
        <v>74.2</v>
      </c>
      <c r="M49" s="103"/>
      <c r="N49" s="103" t="n">
        <v>343.8</v>
      </c>
      <c r="O49" s="103"/>
      <c r="P49" s="103" t="n">
        <v>14.9</v>
      </c>
      <c r="Q49" s="103"/>
      <c r="R49" s="103" t="n">
        <v>78.4</v>
      </c>
      <c r="T49" s="103" t="n">
        <v>66.7</v>
      </c>
    </row>
    <row r="50" customFormat="false" ht="12.75" hidden="false" customHeight="false" outlineLevel="0" collapsed="false">
      <c r="A50" s="90" t="s">
        <v>288</v>
      </c>
      <c r="B50" s="103" t="n">
        <v>2429.6</v>
      </c>
      <c r="C50" s="103"/>
      <c r="D50" s="103" t="n">
        <v>1730.8</v>
      </c>
      <c r="E50" s="103" t="n">
        <v>698.8</v>
      </c>
      <c r="F50" s="103"/>
      <c r="G50" s="103" t="n">
        <v>202.6</v>
      </c>
      <c r="H50" s="103" t="n">
        <v>45.3</v>
      </c>
      <c r="I50" s="103"/>
      <c r="J50" s="103" t="n">
        <v>2632.2</v>
      </c>
      <c r="K50" s="103"/>
      <c r="L50" s="103" t="n">
        <v>439.6</v>
      </c>
      <c r="M50" s="103"/>
      <c r="N50" s="103" t="n">
        <v>3071.8</v>
      </c>
      <c r="O50" s="103"/>
      <c r="P50" s="103" t="n">
        <v>7.7</v>
      </c>
      <c r="Q50" s="103"/>
      <c r="R50" s="103" t="n">
        <v>85.7</v>
      </c>
      <c r="T50" s="103" t="n">
        <v>79.1</v>
      </c>
    </row>
    <row r="51" customFormat="false" ht="12.75" hidden="false" customHeight="false" outlineLevel="0" collapsed="false">
      <c r="A51" s="90" t="s">
        <v>289</v>
      </c>
      <c r="B51" s="103" t="n">
        <v>2368.4</v>
      </c>
      <c r="C51" s="103"/>
      <c r="D51" s="103" t="n">
        <v>1676.8</v>
      </c>
      <c r="E51" s="103" t="n">
        <v>691.6</v>
      </c>
      <c r="F51" s="103"/>
      <c r="G51" s="103" t="n">
        <v>178.4</v>
      </c>
      <c r="H51" s="103" t="s">
        <v>280</v>
      </c>
      <c r="I51" s="103"/>
      <c r="J51" s="103" t="n">
        <v>2546.7</v>
      </c>
      <c r="K51" s="103"/>
      <c r="L51" s="103" t="n">
        <v>302.2</v>
      </c>
      <c r="M51" s="103"/>
      <c r="N51" s="103" t="n">
        <v>2848.9</v>
      </c>
      <c r="O51" s="103"/>
      <c r="P51" s="103" t="n">
        <v>7</v>
      </c>
      <c r="Q51" s="103"/>
      <c r="R51" s="103" t="n">
        <v>89.4</v>
      </c>
      <c r="T51" s="103" t="n">
        <v>83.1</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88.6</v>
      </c>
      <c r="C65" s="103"/>
      <c r="D65" s="103" t="n">
        <v>249.6</v>
      </c>
      <c r="E65" s="103" t="n">
        <v>39.1</v>
      </c>
      <c r="F65" s="103"/>
      <c r="G65" s="103" t="n">
        <v>57.7</v>
      </c>
      <c r="H65" s="103" t="n">
        <v>13.3</v>
      </c>
      <c r="I65" s="103"/>
      <c r="J65" s="103" t="n">
        <v>346.4</v>
      </c>
      <c r="K65" s="103"/>
      <c r="L65" s="103" t="n">
        <v>236.1</v>
      </c>
      <c r="M65" s="103"/>
      <c r="N65" s="103" t="n">
        <v>582.5</v>
      </c>
      <c r="O65" s="103"/>
      <c r="P65" s="103" t="n">
        <v>16.7</v>
      </c>
      <c r="Q65" s="103"/>
      <c r="R65" s="103" t="n">
        <v>59.5</v>
      </c>
      <c r="T65" s="103" t="n">
        <v>49.6</v>
      </c>
    </row>
    <row r="66" customFormat="false" ht="12.75" hidden="false" customHeight="false" outlineLevel="0" collapsed="false">
      <c r="A66" s="90" t="s">
        <v>279</v>
      </c>
      <c r="B66" s="103" t="n">
        <v>483.2</v>
      </c>
      <c r="C66" s="103"/>
      <c r="D66" s="103" t="n">
        <v>297.7</v>
      </c>
      <c r="E66" s="103" t="n">
        <v>185.5</v>
      </c>
      <c r="F66" s="103"/>
      <c r="G66" s="103" t="n">
        <v>39.2</v>
      </c>
      <c r="H66" s="103" t="s">
        <v>280</v>
      </c>
      <c r="I66" s="103"/>
      <c r="J66" s="103" t="n">
        <v>522.4</v>
      </c>
      <c r="K66" s="103"/>
      <c r="L66" s="103" t="n">
        <v>88.9</v>
      </c>
      <c r="M66" s="103"/>
      <c r="N66" s="103" t="n">
        <v>611.4</v>
      </c>
      <c r="O66" s="103"/>
      <c r="P66" s="103" t="n">
        <v>7.5</v>
      </c>
      <c r="Q66" s="103"/>
      <c r="R66" s="103" t="n">
        <v>85.5</v>
      </c>
      <c r="T66" s="103" t="n">
        <v>79</v>
      </c>
    </row>
    <row r="67" customFormat="false" ht="12.75" hidden="false" customHeight="false" outlineLevel="0" collapsed="false">
      <c r="A67" s="90" t="s">
        <v>281</v>
      </c>
      <c r="B67" s="103" t="n">
        <v>532.3</v>
      </c>
      <c r="C67" s="103"/>
      <c r="D67" s="103" t="n">
        <v>331.5</v>
      </c>
      <c r="E67" s="103" t="n">
        <v>200.8</v>
      </c>
      <c r="F67" s="103"/>
      <c r="G67" s="103" t="n">
        <v>29.9</v>
      </c>
      <c r="H67" s="103" t="s">
        <v>280</v>
      </c>
      <c r="I67" s="103"/>
      <c r="J67" s="103" t="n">
        <v>562.2</v>
      </c>
      <c r="K67" s="103"/>
      <c r="L67" s="103" t="n">
        <v>53.9</v>
      </c>
      <c r="M67" s="103"/>
      <c r="N67" s="103" t="n">
        <v>616.1</v>
      </c>
      <c r="O67" s="103"/>
      <c r="P67" s="103" t="n">
        <v>5.3</v>
      </c>
      <c r="Q67" s="103"/>
      <c r="R67" s="103" t="n">
        <v>91.3</v>
      </c>
      <c r="T67" s="103" t="n">
        <v>86.4</v>
      </c>
    </row>
    <row r="68" customFormat="false" ht="12.75" hidden="false" customHeight="false" outlineLevel="0" collapsed="false">
      <c r="A68" s="90" t="s">
        <v>282</v>
      </c>
      <c r="B68" s="103" t="n">
        <v>537.7</v>
      </c>
      <c r="C68" s="103"/>
      <c r="D68" s="103" t="n">
        <v>366</v>
      </c>
      <c r="E68" s="103" t="n">
        <v>171.7</v>
      </c>
      <c r="F68" s="103"/>
      <c r="G68" s="103" t="n">
        <v>29.8</v>
      </c>
      <c r="H68" s="103" t="s">
        <v>280</v>
      </c>
      <c r="I68" s="103"/>
      <c r="J68" s="103" t="n">
        <v>567.4</v>
      </c>
      <c r="K68" s="103"/>
      <c r="L68" s="103" t="n">
        <v>67.3</v>
      </c>
      <c r="M68" s="103"/>
      <c r="N68" s="103" t="n">
        <v>634.7</v>
      </c>
      <c r="O68" s="103"/>
      <c r="P68" s="103" t="n">
        <v>5.2</v>
      </c>
      <c r="Q68" s="103"/>
      <c r="R68" s="103" t="n">
        <v>89.4</v>
      </c>
      <c r="T68" s="103" t="n">
        <v>84.7</v>
      </c>
    </row>
    <row r="69" customFormat="false" ht="12.75" hidden="false" customHeight="false" outlineLevel="0" collapsed="false">
      <c r="A69" s="90" t="s">
        <v>283</v>
      </c>
      <c r="B69" s="103" t="n">
        <v>409.7</v>
      </c>
      <c r="C69" s="103"/>
      <c r="D69" s="103" t="n">
        <v>271</v>
      </c>
      <c r="E69" s="103" t="n">
        <v>138.8</v>
      </c>
      <c r="F69" s="103"/>
      <c r="G69" s="103" t="n">
        <v>19.1</v>
      </c>
      <c r="H69" s="103" t="s">
        <v>280</v>
      </c>
      <c r="I69" s="103"/>
      <c r="J69" s="103" t="n">
        <v>428.8</v>
      </c>
      <c r="K69" s="103"/>
      <c r="L69" s="103" t="n">
        <v>141.9</v>
      </c>
      <c r="M69" s="103"/>
      <c r="N69" s="103" t="n">
        <v>570.8</v>
      </c>
      <c r="O69" s="103"/>
      <c r="P69" s="103" t="n">
        <v>4.5</v>
      </c>
      <c r="Q69" s="103"/>
      <c r="R69" s="103" t="n">
        <v>75.1</v>
      </c>
      <c r="T69" s="103" t="n">
        <v>71.8</v>
      </c>
    </row>
    <row r="70" customFormat="false" ht="12.75" hidden="false" customHeight="false" outlineLevel="0" collapsed="false">
      <c r="A70" s="90" t="s">
        <v>284</v>
      </c>
      <c r="B70" s="103" t="n">
        <v>62.8</v>
      </c>
      <c r="C70" s="103"/>
      <c r="D70" s="103" t="n">
        <v>48</v>
      </c>
      <c r="E70" s="103" t="n">
        <v>14.8</v>
      </c>
      <c r="F70" s="103"/>
      <c r="G70" s="103" t="s">
        <v>280</v>
      </c>
      <c r="H70" s="103" t="s">
        <v>280</v>
      </c>
      <c r="I70" s="103"/>
      <c r="J70" s="103" t="n">
        <v>67.7</v>
      </c>
      <c r="K70" s="103"/>
      <c r="L70" s="103" t="n">
        <v>477.1</v>
      </c>
      <c r="M70" s="103"/>
      <c r="N70" s="103" t="n">
        <v>544.8</v>
      </c>
      <c r="O70" s="103"/>
      <c r="P70" s="103" t="s">
        <v>280</v>
      </c>
      <c r="Q70" s="103"/>
      <c r="R70" s="103" t="n">
        <v>12.4</v>
      </c>
      <c r="T70" s="103" t="n">
        <v>11.5</v>
      </c>
    </row>
    <row r="71" customFormat="false" ht="21" hidden="false" customHeight="true" outlineLevel="0" collapsed="false">
      <c r="A71" s="90" t="s">
        <v>285</v>
      </c>
      <c r="B71" s="103" t="n">
        <v>2314.4</v>
      </c>
      <c r="C71" s="103"/>
      <c r="D71" s="103" t="n">
        <v>1563.7</v>
      </c>
      <c r="E71" s="103" t="n">
        <v>750.6</v>
      </c>
      <c r="F71" s="103"/>
      <c r="G71" s="103" t="n">
        <v>180.6</v>
      </c>
      <c r="H71" s="103" t="n">
        <v>35.6</v>
      </c>
      <c r="I71" s="103"/>
      <c r="J71" s="103" t="n">
        <v>2495</v>
      </c>
      <c r="K71" s="103"/>
      <c r="L71" s="103" t="n">
        <v>1065.3</v>
      </c>
      <c r="M71" s="103"/>
      <c r="N71" s="103" t="n">
        <v>3560.2</v>
      </c>
      <c r="O71" s="103"/>
      <c r="P71" s="103" t="n">
        <v>7.2</v>
      </c>
      <c r="Q71" s="103"/>
      <c r="R71" s="103" t="n">
        <v>70.1</v>
      </c>
      <c r="T71" s="103" t="n">
        <v>65</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75</v>
      </c>
      <c r="C74" s="103"/>
      <c r="D74" s="103" t="n">
        <v>66.7</v>
      </c>
      <c r="E74" s="103" t="n">
        <v>8.4</v>
      </c>
      <c r="F74" s="103"/>
      <c r="G74" s="103" t="n">
        <v>25.9</v>
      </c>
      <c r="H74" s="103" t="s">
        <v>280</v>
      </c>
      <c r="I74" s="103"/>
      <c r="J74" s="103" t="n">
        <v>100.9</v>
      </c>
      <c r="K74" s="103"/>
      <c r="L74" s="103" t="n">
        <v>154.4</v>
      </c>
      <c r="M74" s="103"/>
      <c r="N74" s="103" t="n">
        <v>255.3</v>
      </c>
      <c r="O74" s="103"/>
      <c r="P74" s="103" t="n">
        <v>25.6</v>
      </c>
      <c r="Q74" s="103"/>
      <c r="R74" s="103" t="n">
        <v>39.5</v>
      </c>
      <c r="T74" s="103" t="n">
        <v>29.4</v>
      </c>
    </row>
    <row r="75" customFormat="false" ht="12.75" hidden="false" customHeight="false" outlineLevel="0" collapsed="false">
      <c r="A75" s="90" t="s">
        <v>287</v>
      </c>
      <c r="B75" s="103" t="n">
        <v>213.6</v>
      </c>
      <c r="C75" s="103"/>
      <c r="D75" s="103" t="n">
        <v>182.9</v>
      </c>
      <c r="E75" s="103" t="n">
        <v>30.7</v>
      </c>
      <c r="F75" s="103"/>
      <c r="G75" s="103" t="n">
        <v>31.8</v>
      </c>
      <c r="H75" s="103" t="s">
        <v>280</v>
      </c>
      <c r="I75" s="103"/>
      <c r="J75" s="103" t="n">
        <v>245.5</v>
      </c>
      <c r="K75" s="103"/>
      <c r="L75" s="103" t="n">
        <v>81.7</v>
      </c>
      <c r="M75" s="103"/>
      <c r="N75" s="103" t="n">
        <v>327.1</v>
      </c>
      <c r="O75" s="103"/>
      <c r="P75" s="103" t="n">
        <v>13</v>
      </c>
      <c r="Q75" s="103"/>
      <c r="R75" s="103" t="n">
        <v>75</v>
      </c>
      <c r="T75" s="103" t="n">
        <v>65.3</v>
      </c>
    </row>
    <row r="76" customFormat="false" ht="12.75" hidden="false" customHeight="false" outlineLevel="0" collapsed="false">
      <c r="A76" s="90" t="s">
        <v>288</v>
      </c>
      <c r="B76" s="103" t="n">
        <v>2249.6</v>
      </c>
      <c r="C76" s="103"/>
      <c r="D76" s="103" t="n">
        <v>1513.7</v>
      </c>
      <c r="E76" s="103" t="n">
        <v>735.8</v>
      </c>
      <c r="F76" s="103"/>
      <c r="G76" s="103" t="n">
        <v>174.3</v>
      </c>
      <c r="H76" s="103" t="n">
        <v>35.6</v>
      </c>
      <c r="I76" s="103"/>
      <c r="J76" s="103" t="n">
        <v>2423.9</v>
      </c>
      <c r="K76" s="103"/>
      <c r="L76" s="103" t="n">
        <v>543.8</v>
      </c>
      <c r="M76" s="103"/>
      <c r="N76" s="103" t="n">
        <v>2967.7</v>
      </c>
      <c r="O76" s="103"/>
      <c r="P76" s="103" t="n">
        <v>7.2</v>
      </c>
      <c r="Q76" s="103"/>
      <c r="R76" s="103" t="n">
        <v>81.7</v>
      </c>
      <c r="T76" s="103" t="n">
        <v>75.8</v>
      </c>
    </row>
    <row r="77" customFormat="false" ht="12.75" hidden="false" customHeight="false" outlineLevel="0" collapsed="false">
      <c r="A77" s="90" t="s">
        <v>289</v>
      </c>
      <c r="B77" s="103" t="n">
        <v>2176.5</v>
      </c>
      <c r="C77" s="103"/>
      <c r="D77" s="103" t="n">
        <v>1449.1</v>
      </c>
      <c r="E77" s="103" t="n">
        <v>727.5</v>
      </c>
      <c r="F77" s="103"/>
      <c r="G77" s="103" t="n">
        <v>149.8</v>
      </c>
      <c r="H77" s="103" t="s">
        <v>280</v>
      </c>
      <c r="I77" s="103"/>
      <c r="J77" s="103" t="n">
        <v>2326.3</v>
      </c>
      <c r="K77" s="103"/>
      <c r="L77" s="103" t="n">
        <v>433.7</v>
      </c>
      <c r="M77" s="103"/>
      <c r="N77" s="103" t="n">
        <v>2760.1</v>
      </c>
      <c r="O77" s="103"/>
      <c r="P77" s="103" t="n">
        <v>6.4</v>
      </c>
      <c r="Q77" s="103"/>
      <c r="R77" s="103" t="n">
        <v>84.3</v>
      </c>
      <c r="T77" s="103" t="n">
        <v>78.9</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511.4</v>
      </c>
      <c r="C13" s="150" t="n">
        <v>55.3</v>
      </c>
      <c r="D13" s="150" t="n">
        <v>566.7</v>
      </c>
      <c r="E13" s="103"/>
      <c r="F13" s="150" t="n">
        <v>11.8</v>
      </c>
      <c r="G13" s="150" t="n">
        <v>1.6</v>
      </c>
      <c r="H13" s="150" t="n">
        <v>13.4</v>
      </c>
      <c r="I13" s="103"/>
      <c r="J13" s="150" t="n">
        <v>523.2</v>
      </c>
      <c r="K13" s="150" t="n">
        <v>56.9</v>
      </c>
      <c r="L13" s="150" t="n">
        <v>580.1</v>
      </c>
      <c r="M13" s="103"/>
      <c r="N13" s="150" t="n">
        <v>32.5</v>
      </c>
      <c r="O13" s="150" t="n">
        <v>33.7</v>
      </c>
      <c r="P13" s="150" t="n">
        <v>32.6</v>
      </c>
    </row>
    <row r="14" customFormat="false" ht="12.75" hidden="false" customHeight="false" outlineLevel="0" collapsed="false">
      <c r="A14" s="212" t="s">
        <v>400</v>
      </c>
      <c r="B14" s="150" t="n">
        <v>2391.5</v>
      </c>
      <c r="C14" s="150" t="n">
        <v>568.9</v>
      </c>
      <c r="D14" s="150" t="n">
        <v>2960.5</v>
      </c>
      <c r="E14" s="103"/>
      <c r="F14" s="150" t="n">
        <v>247.9</v>
      </c>
      <c r="G14" s="150" t="n">
        <v>54.8</v>
      </c>
      <c r="H14" s="150" t="n">
        <v>302.7</v>
      </c>
      <c r="I14" s="103"/>
      <c r="J14" s="150" t="n">
        <v>2639.5</v>
      </c>
      <c r="K14" s="150" t="n">
        <v>623.7</v>
      </c>
      <c r="L14" s="150" t="n">
        <v>3263.1</v>
      </c>
      <c r="M14" s="103"/>
      <c r="N14" s="150" t="n">
        <v>39.2</v>
      </c>
      <c r="O14" s="150" t="n">
        <v>38.9</v>
      </c>
      <c r="P14" s="150" t="n">
        <v>39.1</v>
      </c>
    </row>
    <row r="15" customFormat="false" ht="12.75" hidden="false" customHeight="false" outlineLevel="0" collapsed="false">
      <c r="A15" s="212" t="s">
        <v>401</v>
      </c>
      <c r="B15" s="150" t="n">
        <v>720.2</v>
      </c>
      <c r="C15" s="150" t="n">
        <v>119.9</v>
      </c>
      <c r="D15" s="150" t="n">
        <v>840.1</v>
      </c>
      <c r="E15" s="103"/>
      <c r="F15" s="150" t="n">
        <v>160.2</v>
      </c>
      <c r="G15" s="150" t="n">
        <v>19.1</v>
      </c>
      <c r="H15" s="150" t="n">
        <v>179.4</v>
      </c>
      <c r="I15" s="103"/>
      <c r="J15" s="150" t="n">
        <v>880.4</v>
      </c>
      <c r="K15" s="150" t="n">
        <v>139.1</v>
      </c>
      <c r="L15" s="150" t="n">
        <v>1019.5</v>
      </c>
      <c r="M15" s="103"/>
      <c r="N15" s="150" t="n">
        <v>35.4</v>
      </c>
      <c r="O15" s="150" t="n">
        <v>36.4</v>
      </c>
      <c r="P15" s="150" t="n">
        <v>35.5</v>
      </c>
    </row>
    <row r="16" s="108" customFormat="true" ht="21.95" hidden="false" customHeight="true" outlineLevel="0" collapsed="false">
      <c r="A16" s="105" t="s">
        <v>285</v>
      </c>
      <c r="B16" s="150" t="n">
        <v>3623.1</v>
      </c>
      <c r="C16" s="150" t="n">
        <v>744.1</v>
      </c>
      <c r="D16" s="150" t="n">
        <v>4367.3</v>
      </c>
      <c r="E16" s="103"/>
      <c r="F16" s="150" t="n">
        <v>419.9</v>
      </c>
      <c r="G16" s="150" t="n">
        <v>75.5</v>
      </c>
      <c r="H16" s="150" t="n">
        <v>495.4</v>
      </c>
      <c r="I16" s="103"/>
      <c r="J16" s="150" t="n">
        <v>4043</v>
      </c>
      <c r="K16" s="150" t="n">
        <v>819.7</v>
      </c>
      <c r="L16" s="150" t="n">
        <v>4862.7</v>
      </c>
      <c r="M16" s="103"/>
      <c r="N16" s="150" t="n">
        <v>37.5</v>
      </c>
      <c r="O16" s="150" t="n">
        <v>38.1</v>
      </c>
      <c r="P16" s="150" t="n">
        <v>37.6</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523.3</v>
      </c>
      <c r="C19" s="150" t="n">
        <v>731.4</v>
      </c>
      <c r="D19" s="150" t="n">
        <v>4254.8</v>
      </c>
      <c r="E19" s="103"/>
      <c r="F19" s="150" t="n">
        <v>353.4</v>
      </c>
      <c r="G19" s="150" t="n">
        <v>70.9</v>
      </c>
      <c r="H19" s="150" t="n">
        <v>424.3</v>
      </c>
      <c r="I19" s="103"/>
      <c r="J19" s="150" t="n">
        <v>3876.8</v>
      </c>
      <c r="K19" s="150" t="n">
        <v>802.3</v>
      </c>
      <c r="L19" s="150" t="n">
        <v>4679.1</v>
      </c>
      <c r="M19" s="103"/>
      <c r="N19" s="150" t="n">
        <v>38.1</v>
      </c>
      <c r="O19" s="150" t="n">
        <v>38.3</v>
      </c>
      <c r="P19" s="150" t="n">
        <v>38.1</v>
      </c>
    </row>
    <row r="20" customFormat="false" ht="12.75" hidden="false" customHeight="false" outlineLevel="0" collapsed="false">
      <c r="A20" s="90" t="s">
        <v>289</v>
      </c>
      <c r="B20" s="150" t="n">
        <v>3405.3</v>
      </c>
      <c r="C20" s="150" t="n">
        <v>719.4</v>
      </c>
      <c r="D20" s="150" t="n">
        <v>4124.7</v>
      </c>
      <c r="E20" s="103"/>
      <c r="F20" s="150" t="n">
        <v>349.3</v>
      </c>
      <c r="G20" s="150" t="n">
        <v>70.9</v>
      </c>
      <c r="H20" s="150" t="n">
        <v>420.3</v>
      </c>
      <c r="I20" s="103"/>
      <c r="J20" s="150" t="n">
        <v>3754.6</v>
      </c>
      <c r="K20" s="150" t="n">
        <v>790.3</v>
      </c>
      <c r="L20" s="150" t="n">
        <v>4544.9</v>
      </c>
      <c r="M20" s="103"/>
      <c r="N20" s="150" t="n">
        <v>38.5</v>
      </c>
      <c r="O20" s="150" t="n">
        <v>38.5</v>
      </c>
      <c r="P20" s="150" t="n">
        <v>38.5</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254.1</v>
      </c>
      <c r="C34" s="150" t="n">
        <v>28.8</v>
      </c>
      <c r="D34" s="150" t="n">
        <v>282.9</v>
      </c>
      <c r="E34" s="103"/>
      <c r="F34" s="150" t="n">
        <v>7.3</v>
      </c>
      <c r="G34" s="150" t="n">
        <v>1.2</v>
      </c>
      <c r="H34" s="150" t="n">
        <v>8.5</v>
      </c>
      <c r="I34" s="103"/>
      <c r="J34" s="150" t="n">
        <v>261.4</v>
      </c>
      <c r="K34" s="150" t="n">
        <v>30</v>
      </c>
      <c r="L34" s="150" t="n">
        <v>291.4</v>
      </c>
      <c r="M34" s="103"/>
      <c r="N34" s="150" t="n">
        <v>35.1</v>
      </c>
      <c r="O34" s="150" t="n">
        <v>35.9</v>
      </c>
      <c r="P34" s="150" t="n">
        <v>35.2</v>
      </c>
    </row>
    <row r="35" customFormat="false" ht="12.75" hidden="false" customHeight="false" outlineLevel="0" collapsed="false">
      <c r="A35" s="212" t="s">
        <v>400</v>
      </c>
      <c r="B35" s="150" t="n">
        <v>1203.4</v>
      </c>
      <c r="C35" s="150" t="n">
        <v>287.6</v>
      </c>
      <c r="D35" s="150" t="n">
        <v>1491</v>
      </c>
      <c r="E35" s="103"/>
      <c r="F35" s="150" t="n">
        <v>181.5</v>
      </c>
      <c r="G35" s="150" t="n">
        <v>37.4</v>
      </c>
      <c r="H35" s="150" t="n">
        <v>218.9</v>
      </c>
      <c r="I35" s="103"/>
      <c r="J35" s="150" t="n">
        <v>1384.9</v>
      </c>
      <c r="K35" s="150" t="n">
        <v>325</v>
      </c>
      <c r="L35" s="150" t="n">
        <v>1709.9</v>
      </c>
      <c r="M35" s="103"/>
      <c r="N35" s="150" t="n">
        <v>40.9</v>
      </c>
      <c r="O35" s="150" t="n">
        <v>40.5</v>
      </c>
      <c r="P35" s="150" t="n">
        <v>40.8</v>
      </c>
    </row>
    <row r="36" s="108" customFormat="true" ht="12.75" hidden="false" customHeight="false" outlineLevel="0" collapsed="false">
      <c r="A36" s="212" t="s">
        <v>401</v>
      </c>
      <c r="B36" s="150" t="n">
        <v>360.5</v>
      </c>
      <c r="C36" s="150" t="n">
        <v>58.6</v>
      </c>
      <c r="D36" s="150" t="n">
        <v>419.1</v>
      </c>
      <c r="E36" s="103"/>
      <c r="F36" s="150" t="n">
        <v>115.5</v>
      </c>
      <c r="G36" s="150" t="n">
        <v>12.3</v>
      </c>
      <c r="H36" s="150" t="n">
        <v>127.8</v>
      </c>
      <c r="I36" s="103"/>
      <c r="J36" s="150" t="n">
        <v>476</v>
      </c>
      <c r="K36" s="150" t="n">
        <v>71</v>
      </c>
      <c r="L36" s="150" t="n">
        <v>547</v>
      </c>
      <c r="M36" s="103"/>
      <c r="N36" s="150" t="n">
        <v>36.5</v>
      </c>
      <c r="O36" s="150" t="n">
        <v>38.5</v>
      </c>
      <c r="P36" s="150" t="n">
        <v>36.8</v>
      </c>
    </row>
    <row r="37" customFormat="false" ht="24.75" hidden="false" customHeight="true" outlineLevel="0" collapsed="false">
      <c r="A37" s="105" t="s">
        <v>285</v>
      </c>
      <c r="B37" s="150" t="n">
        <v>1817.9</v>
      </c>
      <c r="C37" s="150" t="n">
        <v>375.1</v>
      </c>
      <c r="D37" s="150" t="n">
        <v>2193</v>
      </c>
      <c r="E37" s="103"/>
      <c r="F37" s="150" t="n">
        <v>304.4</v>
      </c>
      <c r="G37" s="150" t="n">
        <v>50.9</v>
      </c>
      <c r="H37" s="150" t="n">
        <v>355.3</v>
      </c>
      <c r="I37" s="103"/>
      <c r="J37" s="150" t="n">
        <v>2122.3</v>
      </c>
      <c r="K37" s="150" t="n">
        <v>426</v>
      </c>
      <c r="L37" s="150" t="n">
        <v>2548.3</v>
      </c>
      <c r="M37" s="103"/>
      <c r="N37" s="150" t="n">
        <v>39.2</v>
      </c>
      <c r="O37" s="150" t="n">
        <v>39.9</v>
      </c>
      <c r="P37" s="150" t="n">
        <v>39.3</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755.4</v>
      </c>
      <c r="C40" s="150" t="n">
        <v>368.5</v>
      </c>
      <c r="D40" s="150" t="n">
        <v>2123.9</v>
      </c>
      <c r="E40" s="103"/>
      <c r="F40" s="150" t="n">
        <v>256.1</v>
      </c>
      <c r="G40" s="150" t="n">
        <v>49.5</v>
      </c>
      <c r="H40" s="150" t="n">
        <v>305.6</v>
      </c>
      <c r="I40" s="103"/>
      <c r="J40" s="150" t="n">
        <v>2011.6</v>
      </c>
      <c r="K40" s="150" t="n">
        <v>418</v>
      </c>
      <c r="L40" s="150" t="n">
        <v>2429.6</v>
      </c>
      <c r="M40" s="103"/>
      <c r="N40" s="150" t="n">
        <v>40</v>
      </c>
      <c r="O40" s="150" t="n">
        <v>40.1</v>
      </c>
      <c r="P40" s="150" t="n">
        <v>40</v>
      </c>
    </row>
    <row r="41" customFormat="false" ht="12.75" hidden="false" customHeight="false" outlineLevel="0" collapsed="false">
      <c r="A41" s="90" t="s">
        <v>289</v>
      </c>
      <c r="B41" s="150" t="n">
        <v>1703.5</v>
      </c>
      <c r="C41" s="150" t="n">
        <v>361.1</v>
      </c>
      <c r="D41" s="150" t="n">
        <v>2064.6</v>
      </c>
      <c r="E41" s="103"/>
      <c r="F41" s="150" t="n">
        <v>254.2</v>
      </c>
      <c r="G41" s="150" t="n">
        <v>49.5</v>
      </c>
      <c r="H41" s="150" t="n">
        <v>303.7</v>
      </c>
      <c r="I41" s="103"/>
      <c r="J41" s="150" t="n">
        <v>1957.8</v>
      </c>
      <c r="K41" s="150" t="n">
        <v>410.6</v>
      </c>
      <c r="L41" s="150" t="n">
        <v>2368.4</v>
      </c>
      <c r="M41" s="103"/>
      <c r="N41" s="150" t="n">
        <v>40.3</v>
      </c>
      <c r="O41" s="150" t="n">
        <v>40.4</v>
      </c>
      <c r="P41" s="150" t="n">
        <v>40.3</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57.3</v>
      </c>
      <c r="C44" s="150" t="n">
        <v>26.5</v>
      </c>
      <c r="D44" s="150" t="n">
        <v>283.8</v>
      </c>
      <c r="E44" s="103"/>
      <c r="F44" s="150" t="n">
        <v>4.4</v>
      </c>
      <c r="G44" s="150" t="n">
        <v>0.4</v>
      </c>
      <c r="H44" s="150" t="n">
        <v>4.9</v>
      </c>
      <c r="I44" s="103"/>
      <c r="J44" s="150" t="n">
        <v>261.7</v>
      </c>
      <c r="K44" s="150" t="n">
        <v>26.9</v>
      </c>
      <c r="L44" s="150" t="n">
        <v>288.6</v>
      </c>
      <c r="M44" s="103"/>
      <c r="N44" s="150" t="n">
        <v>29.9</v>
      </c>
      <c r="O44" s="150" t="n">
        <v>31.3</v>
      </c>
      <c r="P44" s="150" t="n">
        <v>30</v>
      </c>
      <c r="Q44" s="109"/>
      <c r="R44" s="109"/>
      <c r="S44" s="109"/>
      <c r="T44" s="109"/>
      <c r="U44" s="109"/>
      <c r="V44" s="109"/>
      <c r="W44" s="109"/>
      <c r="X44" s="109"/>
    </row>
    <row r="45" s="108" customFormat="true" ht="12.75" hidden="false" customHeight="false" outlineLevel="0" collapsed="false">
      <c r="A45" s="212" t="s">
        <v>400</v>
      </c>
      <c r="B45" s="150" t="n">
        <v>1188.2</v>
      </c>
      <c r="C45" s="150" t="n">
        <v>281.3</v>
      </c>
      <c r="D45" s="150" t="n">
        <v>1469.5</v>
      </c>
      <c r="E45" s="103"/>
      <c r="F45" s="150" t="n">
        <v>66.4</v>
      </c>
      <c r="G45" s="150" t="n">
        <v>17.4</v>
      </c>
      <c r="H45" s="150" t="n">
        <v>83.8</v>
      </c>
      <c r="I45" s="103"/>
      <c r="J45" s="150" t="n">
        <v>1254.6</v>
      </c>
      <c r="K45" s="150" t="n">
        <v>298.7</v>
      </c>
      <c r="L45" s="150" t="n">
        <v>1553.2</v>
      </c>
      <c r="M45" s="103"/>
      <c r="N45" s="150" t="n">
        <v>37.3</v>
      </c>
      <c r="O45" s="150" t="n">
        <v>37.1</v>
      </c>
      <c r="P45" s="150" t="n">
        <v>37.3</v>
      </c>
    </row>
    <row r="46" customFormat="false" ht="12.75" hidden="false" customHeight="false" outlineLevel="0" collapsed="false">
      <c r="A46" s="212" t="s">
        <v>401</v>
      </c>
      <c r="B46" s="150" t="n">
        <v>359.7</v>
      </c>
      <c r="C46" s="150" t="n">
        <v>61.3</v>
      </c>
      <c r="D46" s="150" t="n">
        <v>421</v>
      </c>
      <c r="E46" s="103"/>
      <c r="F46" s="150" t="n">
        <v>44.7</v>
      </c>
      <c r="G46" s="150" t="n">
        <v>6.8</v>
      </c>
      <c r="H46" s="150" t="n">
        <v>51.5</v>
      </c>
      <c r="I46" s="103"/>
      <c r="J46" s="150" t="n">
        <v>404.4</v>
      </c>
      <c r="K46" s="150" t="n">
        <v>68.1</v>
      </c>
      <c r="L46" s="150" t="n">
        <v>472.5</v>
      </c>
      <c r="M46" s="103"/>
      <c r="N46" s="150" t="n">
        <v>34</v>
      </c>
      <c r="O46" s="150" t="n">
        <v>34.1</v>
      </c>
      <c r="P46" s="150" t="n">
        <v>34</v>
      </c>
    </row>
    <row r="47" customFormat="false" ht="24.75" hidden="false" customHeight="true" outlineLevel="0" collapsed="false">
      <c r="A47" s="105" t="s">
        <v>285</v>
      </c>
      <c r="B47" s="150" t="n">
        <v>1805.2</v>
      </c>
      <c r="C47" s="150" t="n">
        <v>369</v>
      </c>
      <c r="D47" s="150" t="n">
        <v>2174.2</v>
      </c>
      <c r="E47" s="103"/>
      <c r="F47" s="150" t="n">
        <v>115.5</v>
      </c>
      <c r="G47" s="150" t="n">
        <v>24.6</v>
      </c>
      <c r="H47" s="150" t="n">
        <v>140.1</v>
      </c>
      <c r="I47" s="103"/>
      <c r="J47" s="150" t="n">
        <v>1920.7</v>
      </c>
      <c r="K47" s="150" t="n">
        <v>393.7</v>
      </c>
      <c r="L47" s="150" t="n">
        <v>2314.4</v>
      </c>
      <c r="M47" s="103"/>
      <c r="N47" s="150" t="n">
        <v>35.6</v>
      </c>
      <c r="O47" s="150" t="n">
        <v>36.2</v>
      </c>
      <c r="P47" s="150" t="n">
        <v>35.7</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767.9</v>
      </c>
      <c r="C50" s="150" t="n">
        <v>362.9</v>
      </c>
      <c r="D50" s="150" t="n">
        <v>2130.9</v>
      </c>
      <c r="E50" s="103"/>
      <c r="F50" s="150" t="n">
        <v>97.3</v>
      </c>
      <c r="G50" s="150" t="n">
        <v>21.4</v>
      </c>
      <c r="H50" s="150" t="n">
        <v>118.7</v>
      </c>
      <c r="I50" s="103"/>
      <c r="J50" s="150" t="n">
        <v>1865.2</v>
      </c>
      <c r="K50" s="150" t="n">
        <v>384.3</v>
      </c>
      <c r="L50" s="150" t="n">
        <v>2249.6</v>
      </c>
      <c r="M50" s="103"/>
      <c r="N50" s="150" t="n">
        <v>36.1</v>
      </c>
      <c r="O50" s="150" t="n">
        <v>36.4</v>
      </c>
      <c r="P50" s="150" t="n">
        <v>36.1</v>
      </c>
    </row>
    <row r="51" customFormat="false" ht="12.75" hidden="false" customHeight="false" outlineLevel="0" collapsed="false">
      <c r="A51" s="90" t="s">
        <v>289</v>
      </c>
      <c r="B51" s="150" t="n">
        <v>1701.7</v>
      </c>
      <c r="C51" s="150" t="n">
        <v>358.3</v>
      </c>
      <c r="D51" s="150" t="n">
        <v>2060</v>
      </c>
      <c r="E51" s="103"/>
      <c r="F51" s="150" t="n">
        <v>95.1</v>
      </c>
      <c r="G51" s="150" t="n">
        <v>21.4</v>
      </c>
      <c r="H51" s="150" t="n">
        <v>116.5</v>
      </c>
      <c r="I51" s="103"/>
      <c r="J51" s="150" t="n">
        <v>1796.8</v>
      </c>
      <c r="K51" s="150" t="n">
        <v>379.7</v>
      </c>
      <c r="L51" s="150" t="n">
        <v>2176.5</v>
      </c>
      <c r="M51" s="103"/>
      <c r="N51" s="150" t="n">
        <v>36.5</v>
      </c>
      <c r="O51" s="150" t="n">
        <v>36.5</v>
      </c>
      <c r="P51" s="150" t="n">
        <v>36.5</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7.7</v>
      </c>
      <c r="C12" s="150" t="n">
        <v>29.6</v>
      </c>
      <c r="D12" s="150" t="n">
        <v>27.9</v>
      </c>
      <c r="E12" s="103"/>
      <c r="F12" s="150" t="n">
        <v>5</v>
      </c>
      <c r="G12" s="150" t="n">
        <v>4.1</v>
      </c>
      <c r="H12" s="150" t="n">
        <v>4.9</v>
      </c>
      <c r="I12" s="103"/>
      <c r="J12" s="150" t="n">
        <v>0.9</v>
      </c>
      <c r="K12" s="150" t="n">
        <v>0.9</v>
      </c>
      <c r="L12" s="150" t="n">
        <v>0.9</v>
      </c>
      <c r="M12" s="103"/>
      <c r="N12" s="150" t="n">
        <v>56</v>
      </c>
      <c r="O12" s="150" t="n">
        <v>61.3</v>
      </c>
      <c r="P12" s="150" t="n">
        <v>56.5</v>
      </c>
    </row>
    <row r="13" customFormat="false" ht="12.75" hidden="false" customHeight="true" outlineLevel="0" collapsed="false">
      <c r="A13" s="212" t="s">
        <v>400</v>
      </c>
      <c r="B13" s="150" t="n">
        <v>24.3</v>
      </c>
      <c r="C13" s="150" t="n">
        <v>27</v>
      </c>
      <c r="D13" s="150" t="n">
        <v>24.8</v>
      </c>
      <c r="E13" s="103"/>
      <c r="F13" s="150" t="n">
        <v>15.1</v>
      </c>
      <c r="G13" s="150" t="n">
        <v>12.1</v>
      </c>
      <c r="H13" s="150" t="n">
        <v>14.5</v>
      </c>
      <c r="I13" s="103"/>
      <c r="J13" s="150" t="n">
        <v>0.9</v>
      </c>
      <c r="K13" s="150" t="n">
        <v>1</v>
      </c>
      <c r="L13" s="150" t="n">
        <v>0.9</v>
      </c>
      <c r="M13" s="103"/>
      <c r="N13" s="150" t="n">
        <v>81.1</v>
      </c>
      <c r="O13" s="150" t="n">
        <v>79.5</v>
      </c>
      <c r="P13" s="150" t="n">
        <v>80.8</v>
      </c>
    </row>
    <row r="14" customFormat="false" ht="12.75" hidden="false" customHeight="true" outlineLevel="0" collapsed="false">
      <c r="A14" s="212" t="s">
        <v>401</v>
      </c>
      <c r="B14" s="150" t="n">
        <v>23.4</v>
      </c>
      <c r="C14" s="150" t="n">
        <v>27.5</v>
      </c>
      <c r="D14" s="150" t="n">
        <v>24</v>
      </c>
      <c r="E14" s="103"/>
      <c r="F14" s="150" t="n">
        <v>11.9</v>
      </c>
      <c r="G14" s="150" t="n">
        <v>9.6</v>
      </c>
      <c r="H14" s="150" t="n">
        <v>11.6</v>
      </c>
      <c r="I14" s="103"/>
      <c r="J14" s="150" t="n">
        <v>0.7</v>
      </c>
      <c r="K14" s="150" t="n">
        <v>1</v>
      </c>
      <c r="L14" s="150" t="n">
        <v>0.8</v>
      </c>
      <c r="M14" s="103"/>
      <c r="N14" s="150" t="n">
        <v>66.9</v>
      </c>
      <c r="O14" s="150" t="n">
        <v>72.4</v>
      </c>
      <c r="P14" s="150" t="n">
        <v>67.7</v>
      </c>
    </row>
    <row r="15" s="108" customFormat="true" ht="21.95" hidden="false" customHeight="true" outlineLevel="0" collapsed="false">
      <c r="A15" s="105" t="s">
        <v>285</v>
      </c>
      <c r="B15" s="150" t="n">
        <v>24.5</v>
      </c>
      <c r="C15" s="150" t="n">
        <v>27.2</v>
      </c>
      <c r="D15" s="150" t="n">
        <v>25</v>
      </c>
      <c r="E15" s="103"/>
      <c r="F15" s="150" t="n">
        <v>13.1</v>
      </c>
      <c r="G15" s="150" t="n">
        <v>11.1</v>
      </c>
      <c r="H15" s="150" t="n">
        <v>12.8</v>
      </c>
      <c r="I15" s="103"/>
      <c r="J15" s="150" t="n">
        <v>0.9</v>
      </c>
      <c r="K15" s="150" t="n">
        <v>1</v>
      </c>
      <c r="L15" s="150" t="n">
        <v>0.9</v>
      </c>
      <c r="M15" s="103"/>
      <c r="N15" s="150" t="n">
        <v>74.8</v>
      </c>
      <c r="O15" s="150" t="n">
        <v>77.1</v>
      </c>
      <c r="P15" s="150" t="n">
        <v>75.1</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24.9</v>
      </c>
      <c r="C18" s="150" t="n">
        <v>27.2</v>
      </c>
      <c r="D18" s="150" t="n">
        <v>25.3</v>
      </c>
      <c r="E18" s="103"/>
      <c r="F18" s="150" t="n">
        <v>13.3</v>
      </c>
      <c r="G18" s="150" t="n">
        <v>11.3</v>
      </c>
      <c r="H18" s="150" t="n">
        <v>13</v>
      </c>
      <c r="I18" s="103"/>
      <c r="J18" s="150" t="n">
        <v>0.9</v>
      </c>
      <c r="K18" s="150" t="n">
        <v>1</v>
      </c>
      <c r="L18" s="150" t="n">
        <v>0.9</v>
      </c>
      <c r="M18" s="103"/>
      <c r="N18" s="150" t="n">
        <v>76.7</v>
      </c>
      <c r="O18" s="150" t="n">
        <v>77.7</v>
      </c>
      <c r="P18" s="150" t="n">
        <v>76.8</v>
      </c>
    </row>
    <row r="19" customFormat="false" ht="12.75" hidden="false" customHeight="true" outlineLevel="0" collapsed="false">
      <c r="A19" s="90" t="s">
        <v>289</v>
      </c>
      <c r="B19" s="150" t="n">
        <v>25</v>
      </c>
      <c r="C19" s="150" t="n">
        <v>27.2</v>
      </c>
      <c r="D19" s="150" t="n">
        <v>25.4</v>
      </c>
      <c r="E19" s="103"/>
      <c r="F19" s="150" t="n">
        <v>13.7</v>
      </c>
      <c r="G19" s="150" t="n">
        <v>11.5</v>
      </c>
      <c r="H19" s="150" t="n">
        <v>13.3</v>
      </c>
      <c r="I19" s="103"/>
      <c r="J19" s="150" t="n">
        <v>0.9</v>
      </c>
      <c r="K19" s="150" t="n">
        <v>1</v>
      </c>
      <c r="L19" s="150" t="n">
        <v>0.9</v>
      </c>
      <c r="M19" s="103"/>
      <c r="N19" s="150" t="n">
        <v>77.9</v>
      </c>
      <c r="O19" s="150" t="n">
        <v>78.4</v>
      </c>
      <c r="P19" s="150" t="n">
        <v>78</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9.8</v>
      </c>
      <c r="C35" s="150" t="n">
        <v>30.5</v>
      </c>
      <c r="D35" s="150" t="n">
        <v>29.8</v>
      </c>
      <c r="E35" s="103"/>
      <c r="F35" s="150" t="n">
        <v>5.7</v>
      </c>
      <c r="G35" s="150" t="n">
        <v>5</v>
      </c>
      <c r="H35" s="150" t="n">
        <v>5.7</v>
      </c>
      <c r="I35" s="103"/>
      <c r="J35" s="150" t="n">
        <v>1</v>
      </c>
      <c r="K35" s="150" t="n">
        <v>0.9</v>
      </c>
      <c r="L35" s="150" t="n">
        <v>1</v>
      </c>
      <c r="M35" s="103"/>
      <c r="N35" s="150" t="n">
        <v>69.7</v>
      </c>
      <c r="O35" s="150" t="n">
        <v>69.7</v>
      </c>
      <c r="P35" s="150" t="n">
        <v>69.7</v>
      </c>
    </row>
    <row r="36" customFormat="false" ht="12.75" hidden="false" customHeight="false" outlineLevel="0" collapsed="false">
      <c r="A36" s="212" t="s">
        <v>400</v>
      </c>
      <c r="B36" s="150" t="n">
        <v>26.5</v>
      </c>
      <c r="C36" s="150" t="n">
        <v>29.5</v>
      </c>
      <c r="D36" s="150" t="n">
        <v>27.1</v>
      </c>
      <c r="E36" s="103"/>
      <c r="F36" s="150" t="n">
        <v>14.9</v>
      </c>
      <c r="G36" s="150" t="n">
        <v>11.4</v>
      </c>
      <c r="H36" s="150" t="n">
        <v>14.2</v>
      </c>
      <c r="I36" s="103"/>
      <c r="J36" s="150" t="n">
        <v>1.2</v>
      </c>
      <c r="K36" s="150" t="n">
        <v>1.2</v>
      </c>
      <c r="L36" s="150" t="n">
        <v>1.2</v>
      </c>
      <c r="M36" s="103"/>
      <c r="N36" s="150" t="n">
        <v>92.3</v>
      </c>
      <c r="O36" s="150" t="n">
        <v>89.7</v>
      </c>
      <c r="P36" s="150" t="n">
        <v>91.8</v>
      </c>
    </row>
    <row r="37" s="108" customFormat="true" ht="12.75" hidden="false" customHeight="false" outlineLevel="0" collapsed="false">
      <c r="A37" s="212" t="s">
        <v>401</v>
      </c>
      <c r="B37" s="150" t="n">
        <v>25.1</v>
      </c>
      <c r="C37" s="150" t="n">
        <v>29.7</v>
      </c>
      <c r="D37" s="150" t="n">
        <v>25.7</v>
      </c>
      <c r="E37" s="103"/>
      <c r="F37" s="150" t="n">
        <v>11.3</v>
      </c>
      <c r="G37" s="150" t="n">
        <v>9.5</v>
      </c>
      <c r="H37" s="150" t="n">
        <v>11.1</v>
      </c>
      <c r="I37" s="103"/>
      <c r="J37" s="150" t="n">
        <v>0.9</v>
      </c>
      <c r="K37" s="150" t="n">
        <v>1.1</v>
      </c>
      <c r="L37" s="150" t="n">
        <v>0.9</v>
      </c>
      <c r="M37" s="103"/>
      <c r="N37" s="150" t="n">
        <v>74.8</v>
      </c>
      <c r="O37" s="150" t="n">
        <v>81.8</v>
      </c>
      <c r="P37" s="150" t="n">
        <v>75.7</v>
      </c>
    </row>
    <row r="38" s="108" customFormat="true" ht="21.95" hidden="false" customHeight="true" outlineLevel="0" collapsed="false">
      <c r="A38" s="105" t="s">
        <v>285</v>
      </c>
      <c r="B38" s="150" t="n">
        <v>26.6</v>
      </c>
      <c r="C38" s="150" t="n">
        <v>29.6</v>
      </c>
      <c r="D38" s="150" t="n">
        <v>27.1</v>
      </c>
      <c r="E38" s="103"/>
      <c r="F38" s="150" t="n">
        <v>13</v>
      </c>
      <c r="G38" s="150" t="n">
        <v>10.6</v>
      </c>
      <c r="H38" s="150" t="n">
        <v>12.6</v>
      </c>
      <c r="I38" s="103"/>
      <c r="J38" s="150" t="n">
        <v>1.1</v>
      </c>
      <c r="K38" s="150" t="n">
        <v>1.2</v>
      </c>
      <c r="L38" s="150" t="n">
        <v>1.1</v>
      </c>
      <c r="M38" s="103"/>
      <c r="N38" s="150" t="n">
        <v>85.6</v>
      </c>
      <c r="O38" s="150" t="n">
        <v>87</v>
      </c>
      <c r="P38" s="150" t="n">
        <v>85.8</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27.2</v>
      </c>
      <c r="C41" s="150" t="n">
        <v>29.5</v>
      </c>
      <c r="D41" s="150" t="n">
        <v>27.6</v>
      </c>
      <c r="E41" s="103"/>
      <c r="F41" s="150" t="n">
        <v>13.2</v>
      </c>
      <c r="G41" s="150" t="n">
        <v>10.8</v>
      </c>
      <c r="H41" s="150" t="n">
        <v>12.8</v>
      </c>
      <c r="I41" s="103"/>
      <c r="J41" s="150" t="n">
        <v>1.1</v>
      </c>
      <c r="K41" s="150" t="n">
        <v>1.2</v>
      </c>
      <c r="L41" s="150" t="n">
        <v>1.1</v>
      </c>
      <c r="M41" s="103"/>
      <c r="N41" s="150" t="n">
        <v>88.4</v>
      </c>
      <c r="O41" s="150" t="n">
        <v>87.6</v>
      </c>
      <c r="P41" s="150" t="n">
        <v>88.3</v>
      </c>
    </row>
    <row r="42" customFormat="false" ht="12.75" hidden="false" customHeight="false" outlineLevel="0" collapsed="false">
      <c r="A42" s="90" t="s">
        <v>289</v>
      </c>
      <c r="B42" s="150" t="n">
        <v>27.2</v>
      </c>
      <c r="C42" s="150" t="n">
        <v>29.6</v>
      </c>
      <c r="D42" s="150" t="n">
        <v>27.6</v>
      </c>
      <c r="E42" s="103"/>
      <c r="F42" s="150" t="n">
        <v>13.5</v>
      </c>
      <c r="G42" s="150" t="n">
        <v>11</v>
      </c>
      <c r="H42" s="150" t="n">
        <v>13.1</v>
      </c>
      <c r="I42" s="103"/>
      <c r="J42" s="150" t="n">
        <v>1.1</v>
      </c>
      <c r="K42" s="150" t="n">
        <v>1.1</v>
      </c>
      <c r="L42" s="150" t="n">
        <v>1.1</v>
      </c>
      <c r="M42" s="103"/>
      <c r="N42" s="150" t="n">
        <v>89.5</v>
      </c>
      <c r="O42" s="150" t="n">
        <v>88.6</v>
      </c>
      <c r="P42" s="150" t="n">
        <v>89.3</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5.7</v>
      </c>
      <c r="C45" s="150" t="n">
        <v>28.7</v>
      </c>
      <c r="D45" s="150" t="n">
        <v>26</v>
      </c>
      <c r="E45" s="103"/>
      <c r="F45" s="150" t="n">
        <v>4.2</v>
      </c>
      <c r="G45" s="150" t="n">
        <v>3.2</v>
      </c>
      <c r="H45" s="150" t="n">
        <v>4.1</v>
      </c>
      <c r="I45" s="103"/>
      <c r="J45" s="150" t="n">
        <v>0.9</v>
      </c>
      <c r="K45" s="150" t="n">
        <v>0.9</v>
      </c>
      <c r="L45" s="150" t="n">
        <v>0.9</v>
      </c>
      <c r="M45" s="103"/>
      <c r="N45" s="150" t="n">
        <v>42.2</v>
      </c>
      <c r="O45" s="150" t="n">
        <v>52</v>
      </c>
      <c r="P45" s="150" t="n">
        <v>43.1</v>
      </c>
    </row>
    <row r="46" s="108" customFormat="true" ht="12.75" hidden="false" customHeight="false" outlineLevel="0" collapsed="false">
      <c r="A46" s="212" t="s">
        <v>400</v>
      </c>
      <c r="B46" s="150" t="n">
        <v>21.9</v>
      </c>
      <c r="C46" s="150" t="n">
        <v>24.3</v>
      </c>
      <c r="D46" s="150" t="n">
        <v>22.3</v>
      </c>
      <c r="E46" s="103"/>
      <c r="F46" s="150" t="n">
        <v>15.3</v>
      </c>
      <c r="G46" s="150" t="n">
        <v>12.8</v>
      </c>
      <c r="H46" s="150" t="n">
        <v>14.9</v>
      </c>
      <c r="I46" s="103"/>
      <c r="J46" s="150" t="n">
        <v>0.7</v>
      </c>
      <c r="K46" s="150" t="n">
        <v>0.8</v>
      </c>
      <c r="L46" s="150" t="n">
        <v>0.7</v>
      </c>
      <c r="M46" s="103"/>
      <c r="N46" s="150" t="n">
        <v>68.7</v>
      </c>
      <c r="O46" s="150" t="n">
        <v>68.4</v>
      </c>
      <c r="P46" s="150" t="n">
        <v>68.7</v>
      </c>
    </row>
    <row r="47" customFormat="false" ht="12.75" hidden="false" customHeight="false" outlineLevel="0" collapsed="false">
      <c r="A47" s="212" t="s">
        <v>401</v>
      </c>
      <c r="B47" s="150" t="n">
        <v>21.5</v>
      </c>
      <c r="C47" s="150" t="n">
        <v>25.1</v>
      </c>
      <c r="D47" s="150" t="n">
        <v>22</v>
      </c>
      <c r="E47" s="103"/>
      <c r="F47" s="150" t="n">
        <v>12.6</v>
      </c>
      <c r="G47" s="150" t="n">
        <v>9.8</v>
      </c>
      <c r="H47" s="150" t="n">
        <v>12.2</v>
      </c>
      <c r="I47" s="103"/>
      <c r="J47" s="150" t="n">
        <v>0.5</v>
      </c>
      <c r="K47" s="150" t="n">
        <v>1</v>
      </c>
      <c r="L47" s="150" t="n">
        <v>0.6</v>
      </c>
      <c r="M47" s="103"/>
      <c r="N47" s="150" t="n">
        <v>57.7</v>
      </c>
      <c r="O47" s="150" t="n">
        <v>62.6</v>
      </c>
      <c r="P47" s="150" t="n">
        <v>58.4</v>
      </c>
    </row>
    <row r="48" s="108" customFormat="true" ht="21.95" hidden="false" customHeight="true" outlineLevel="0" collapsed="false">
      <c r="A48" s="105" t="s">
        <v>285</v>
      </c>
      <c r="B48" s="150" t="n">
        <v>22.3</v>
      </c>
      <c r="C48" s="150" t="n">
        <v>24.7</v>
      </c>
      <c r="D48" s="150" t="n">
        <v>22.7</v>
      </c>
      <c r="E48" s="103"/>
      <c r="F48" s="150" t="n">
        <v>13.2</v>
      </c>
      <c r="G48" s="150" t="n">
        <v>11.6</v>
      </c>
      <c r="H48" s="150" t="n">
        <v>13</v>
      </c>
      <c r="I48" s="103"/>
      <c r="J48" s="150" t="n">
        <v>0.7</v>
      </c>
      <c r="K48" s="150" t="n">
        <v>0.8</v>
      </c>
      <c r="L48" s="150" t="n">
        <v>0.7</v>
      </c>
      <c r="M48" s="103"/>
      <c r="N48" s="150" t="n">
        <v>62.8</v>
      </c>
      <c r="O48" s="150" t="n">
        <v>66.3</v>
      </c>
      <c r="P48" s="150" t="n">
        <v>63.4</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22.5</v>
      </c>
      <c r="C51" s="150" t="n">
        <v>24.7</v>
      </c>
      <c r="D51" s="150" t="n">
        <v>22.9</v>
      </c>
      <c r="E51" s="103"/>
      <c r="F51" s="150" t="n">
        <v>13.5</v>
      </c>
      <c r="G51" s="150" t="n">
        <v>11.9</v>
      </c>
      <c r="H51" s="150" t="n">
        <v>13.2</v>
      </c>
      <c r="I51" s="103"/>
      <c r="J51" s="150" t="n">
        <v>0.7</v>
      </c>
      <c r="K51" s="150" t="n">
        <v>0.8</v>
      </c>
      <c r="L51" s="150" t="n">
        <v>0.7</v>
      </c>
      <c r="M51" s="103"/>
      <c r="N51" s="150" t="n">
        <v>64</v>
      </c>
      <c r="O51" s="150" t="n">
        <v>66.9</v>
      </c>
      <c r="P51" s="150" t="n">
        <v>64.5</v>
      </c>
    </row>
    <row r="52" s="109" customFormat="true" ht="12.75" hidden="false" customHeight="false" outlineLevel="0" collapsed="false">
      <c r="A52" s="90" t="s">
        <v>289</v>
      </c>
      <c r="B52" s="150" t="n">
        <v>22.5</v>
      </c>
      <c r="C52" s="150" t="n">
        <v>24.6</v>
      </c>
      <c r="D52" s="150" t="n">
        <v>22.9</v>
      </c>
      <c r="E52" s="103"/>
      <c r="F52" s="150" t="n">
        <v>13.9</v>
      </c>
      <c r="G52" s="150" t="n">
        <v>12</v>
      </c>
      <c r="H52" s="150" t="n">
        <v>13.6</v>
      </c>
      <c r="I52" s="103"/>
      <c r="J52" s="150" t="n">
        <v>0.7</v>
      </c>
      <c r="K52" s="150" t="n">
        <v>0.9</v>
      </c>
      <c r="L52" s="150" t="n">
        <v>0.7</v>
      </c>
      <c r="M52" s="103"/>
      <c r="N52" s="150" t="n">
        <v>65.3</v>
      </c>
      <c r="O52" s="150" t="n">
        <v>67.4</v>
      </c>
      <c r="P52" s="150" t="n">
        <v>65.7</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77.4</v>
      </c>
      <c r="C12" s="103" t="n">
        <v>7.2</v>
      </c>
      <c r="D12" s="103" t="n">
        <v>84.6</v>
      </c>
      <c r="E12" s="256"/>
      <c r="F12" s="103" t="n">
        <v>14.8</v>
      </c>
      <c r="G12" s="103" t="n">
        <v>12.7</v>
      </c>
      <c r="H12" s="103" t="n">
        <v>14.6</v>
      </c>
      <c r="I12" s="256"/>
      <c r="J12" s="103" t="n">
        <v>30.7</v>
      </c>
      <c r="K12" s="103" t="n">
        <v>1</v>
      </c>
      <c r="L12" s="103" t="n">
        <v>31.7</v>
      </c>
      <c r="M12" s="256"/>
      <c r="N12" s="103" t="n">
        <v>5.9</v>
      </c>
      <c r="O12" s="103" t="n">
        <v>1.8</v>
      </c>
      <c r="P12" s="103" t="n">
        <v>5.5</v>
      </c>
      <c r="Q12" s="90"/>
    </row>
    <row r="13" customFormat="false" ht="12.75" hidden="false" customHeight="false" outlineLevel="0" collapsed="false">
      <c r="A13" s="212" t="s">
        <v>400</v>
      </c>
      <c r="B13" s="103" t="n">
        <v>934.8</v>
      </c>
      <c r="C13" s="103" t="n">
        <v>181.1</v>
      </c>
      <c r="D13" s="103" t="n">
        <v>1115.9</v>
      </c>
      <c r="E13" s="256"/>
      <c r="F13" s="103" t="n">
        <v>35.4</v>
      </c>
      <c r="G13" s="103" t="n">
        <v>29</v>
      </c>
      <c r="H13" s="103" t="n">
        <v>34.2</v>
      </c>
      <c r="I13" s="256"/>
      <c r="J13" s="103" t="n">
        <v>275.7</v>
      </c>
      <c r="K13" s="103" t="n">
        <v>44.9</v>
      </c>
      <c r="L13" s="103" t="n">
        <v>320.6</v>
      </c>
      <c r="M13" s="256"/>
      <c r="N13" s="103" t="n">
        <v>10.4</v>
      </c>
      <c r="O13" s="103" t="n">
        <v>7.2</v>
      </c>
      <c r="P13" s="103" t="n">
        <v>9.8</v>
      </c>
      <c r="Q13" s="90"/>
    </row>
    <row r="14" customFormat="false" ht="12.75" hidden="false" customHeight="false" outlineLevel="0" collapsed="false">
      <c r="A14" s="212" t="s">
        <v>401</v>
      </c>
      <c r="B14" s="103" t="n">
        <v>279.4</v>
      </c>
      <c r="C14" s="103" t="n">
        <v>34.4</v>
      </c>
      <c r="D14" s="103" t="n">
        <v>313.9</v>
      </c>
      <c r="E14" s="256"/>
      <c r="F14" s="103" t="n">
        <v>31.7</v>
      </c>
      <c r="G14" s="103" t="n">
        <v>24.8</v>
      </c>
      <c r="H14" s="103" t="n">
        <v>30.8</v>
      </c>
      <c r="I14" s="256"/>
      <c r="J14" s="103" t="n">
        <v>89.7</v>
      </c>
      <c r="K14" s="103" t="n">
        <v>8.3</v>
      </c>
      <c r="L14" s="103" t="n">
        <v>98</v>
      </c>
      <c r="M14" s="256"/>
      <c r="N14" s="103" t="n">
        <v>10.2</v>
      </c>
      <c r="O14" s="103" t="n">
        <v>6</v>
      </c>
      <c r="P14" s="103" t="n">
        <v>9.6</v>
      </c>
      <c r="Q14" s="90"/>
    </row>
    <row r="15" s="108" customFormat="true" ht="21.95" hidden="false" customHeight="true" outlineLevel="0" collapsed="false">
      <c r="A15" s="105" t="s">
        <v>285</v>
      </c>
      <c r="B15" s="103" t="n">
        <v>1291.7</v>
      </c>
      <c r="C15" s="103" t="n">
        <v>222.7</v>
      </c>
      <c r="D15" s="103" t="n">
        <v>1514.4</v>
      </c>
      <c r="E15" s="256"/>
      <c r="F15" s="103" t="n">
        <v>31.9</v>
      </c>
      <c r="G15" s="103" t="n">
        <v>27.2</v>
      </c>
      <c r="H15" s="103" t="n">
        <v>31.1</v>
      </c>
      <c r="I15" s="256"/>
      <c r="J15" s="103" t="n">
        <v>396.2</v>
      </c>
      <c r="K15" s="103" t="n">
        <v>54.2</v>
      </c>
      <c r="L15" s="103" t="n">
        <v>450.4</v>
      </c>
      <c r="M15" s="256"/>
      <c r="N15" s="103" t="n">
        <v>9.8</v>
      </c>
      <c r="O15" s="103" t="n">
        <v>6.6</v>
      </c>
      <c r="P15" s="103" t="n">
        <v>9.3</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1240</v>
      </c>
      <c r="C18" s="103" t="n">
        <v>222.4</v>
      </c>
      <c r="D18" s="103" t="n">
        <v>1462.4</v>
      </c>
      <c r="E18" s="256"/>
      <c r="F18" s="103" t="n">
        <v>32</v>
      </c>
      <c r="G18" s="103" t="n">
        <v>27.7</v>
      </c>
      <c r="H18" s="103" t="n">
        <v>31.3</v>
      </c>
      <c r="I18" s="256"/>
      <c r="J18" s="103" t="n">
        <v>376.5</v>
      </c>
      <c r="K18" s="103" t="n">
        <v>53.5</v>
      </c>
      <c r="L18" s="103" t="n">
        <v>430</v>
      </c>
      <c r="M18" s="256"/>
      <c r="N18" s="103" t="n">
        <v>9.7</v>
      </c>
      <c r="O18" s="103" t="n">
        <v>6.7</v>
      </c>
      <c r="P18" s="103" t="n">
        <v>9.2</v>
      </c>
      <c r="Q18" s="90"/>
    </row>
    <row r="19" customFormat="false" ht="12.75" hidden="false" customHeight="false" outlineLevel="0" collapsed="false">
      <c r="A19" s="90" t="s">
        <v>289</v>
      </c>
      <c r="B19" s="103" t="n">
        <v>1224.8</v>
      </c>
      <c r="C19" s="103" t="n">
        <v>221.1</v>
      </c>
      <c r="D19" s="103" t="n">
        <v>1445.9</v>
      </c>
      <c r="E19" s="256"/>
      <c r="F19" s="103" t="n">
        <v>32.6</v>
      </c>
      <c r="G19" s="103" t="n">
        <v>28</v>
      </c>
      <c r="H19" s="103" t="n">
        <v>31.8</v>
      </c>
      <c r="I19" s="256"/>
      <c r="J19" s="103" t="n">
        <v>372.5</v>
      </c>
      <c r="K19" s="103" t="n">
        <v>53.5</v>
      </c>
      <c r="L19" s="103" t="n">
        <v>426</v>
      </c>
      <c r="M19" s="256"/>
      <c r="N19" s="103" t="n">
        <v>9.9</v>
      </c>
      <c r="O19" s="103" t="n">
        <v>6.8</v>
      </c>
      <c r="P19" s="103" t="n">
        <v>9.4</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40.5</v>
      </c>
      <c r="C32" s="103" t="n">
        <v>4.3</v>
      </c>
      <c r="D32" s="103" t="n">
        <v>44.7</v>
      </c>
      <c r="E32" s="256"/>
      <c r="F32" s="103" t="n">
        <v>15.5</v>
      </c>
      <c r="G32" s="103" t="n">
        <v>14.3</v>
      </c>
      <c r="H32" s="103" t="n">
        <v>15.4</v>
      </c>
      <c r="I32" s="256"/>
      <c r="J32" s="103" t="n">
        <v>16.7</v>
      </c>
      <c r="K32" s="103" t="n">
        <v>1</v>
      </c>
      <c r="L32" s="103" t="n">
        <v>17.7</v>
      </c>
      <c r="M32" s="256"/>
      <c r="N32" s="103" t="n">
        <v>6.4</v>
      </c>
      <c r="O32" s="103" t="n">
        <v>3.3</v>
      </c>
      <c r="P32" s="103" t="n">
        <v>6.1</v>
      </c>
    </row>
    <row r="33" customFormat="false" ht="12.75" hidden="false" customHeight="false" outlineLevel="0" collapsed="false">
      <c r="A33" s="212" t="s">
        <v>400</v>
      </c>
      <c r="B33" s="103" t="n">
        <v>462.6</v>
      </c>
      <c r="C33" s="103" t="n">
        <v>85.8</v>
      </c>
      <c r="D33" s="103" t="n">
        <v>548.4</v>
      </c>
      <c r="E33" s="256"/>
      <c r="F33" s="103" t="n">
        <v>33.4</v>
      </c>
      <c r="G33" s="103" t="n">
        <v>26.4</v>
      </c>
      <c r="H33" s="103" t="n">
        <v>32.1</v>
      </c>
      <c r="I33" s="256"/>
      <c r="J33" s="103" t="n">
        <v>145.1</v>
      </c>
      <c r="K33" s="103" t="n">
        <v>21.5</v>
      </c>
      <c r="L33" s="103" t="n">
        <v>166.6</v>
      </c>
      <c r="M33" s="256"/>
      <c r="N33" s="103" t="n">
        <v>10.5</v>
      </c>
      <c r="O33" s="103" t="n">
        <v>6.6</v>
      </c>
      <c r="P33" s="103" t="n">
        <v>9.7</v>
      </c>
    </row>
    <row r="34" s="108" customFormat="true" ht="12.75" hidden="false" customHeight="false" outlineLevel="0" collapsed="false">
      <c r="A34" s="212" t="s">
        <v>401</v>
      </c>
      <c r="B34" s="103" t="n">
        <v>141.5</v>
      </c>
      <c r="C34" s="103" t="n">
        <v>15.5</v>
      </c>
      <c r="D34" s="103" t="n">
        <v>157</v>
      </c>
      <c r="E34" s="256"/>
      <c r="F34" s="103" t="n">
        <v>29.7</v>
      </c>
      <c r="G34" s="103" t="n">
        <v>21.8</v>
      </c>
      <c r="H34" s="103" t="n">
        <v>28.7</v>
      </c>
      <c r="I34" s="256"/>
      <c r="J34" s="103" t="n">
        <v>53.7</v>
      </c>
      <c r="K34" s="103" t="n">
        <v>5.6</v>
      </c>
      <c r="L34" s="103" t="n">
        <v>59.4</v>
      </c>
      <c r="M34" s="256"/>
      <c r="N34" s="103" t="n">
        <v>11.3</v>
      </c>
      <c r="O34" s="103" t="n">
        <v>7.9</v>
      </c>
      <c r="P34" s="103" t="n">
        <v>10.9</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644.6</v>
      </c>
      <c r="C35" s="103" t="n">
        <v>105.5</v>
      </c>
      <c r="D35" s="103" t="n">
        <v>750.1</v>
      </c>
      <c r="E35" s="256"/>
      <c r="F35" s="103" t="n">
        <v>30.4</v>
      </c>
      <c r="G35" s="103" t="n">
        <v>24.8</v>
      </c>
      <c r="H35" s="103" t="n">
        <v>29.4</v>
      </c>
      <c r="I35" s="256"/>
      <c r="J35" s="103" t="n">
        <v>215.5</v>
      </c>
      <c r="K35" s="103" t="n">
        <v>28.2</v>
      </c>
      <c r="L35" s="103" t="n">
        <v>243.7</v>
      </c>
      <c r="M35" s="256"/>
      <c r="N35" s="103" t="n">
        <v>10.2</v>
      </c>
      <c r="O35" s="103" t="n">
        <v>6.6</v>
      </c>
      <c r="P35" s="103" t="n">
        <v>9.6</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607.5</v>
      </c>
      <c r="C38" s="103" t="n">
        <v>105.5</v>
      </c>
      <c r="D38" s="103" t="n">
        <v>713</v>
      </c>
      <c r="E38" s="256"/>
      <c r="F38" s="103" t="n">
        <v>30.2</v>
      </c>
      <c r="G38" s="103" t="n">
        <v>25.2</v>
      </c>
      <c r="H38" s="103" t="n">
        <v>29.3</v>
      </c>
      <c r="I38" s="256"/>
      <c r="J38" s="103" t="n">
        <v>202.6</v>
      </c>
      <c r="K38" s="103" t="n">
        <v>27.5</v>
      </c>
      <c r="L38" s="103" t="n">
        <v>230.1</v>
      </c>
      <c r="M38" s="256"/>
      <c r="N38" s="103" t="n">
        <v>10.1</v>
      </c>
      <c r="O38" s="103" t="n">
        <v>6.6</v>
      </c>
      <c r="P38" s="103" t="n">
        <v>9.5</v>
      </c>
    </row>
    <row r="39" customFormat="false" ht="12.75" hidden="false" customHeight="false" outlineLevel="0" collapsed="false">
      <c r="A39" s="90" t="s">
        <v>289</v>
      </c>
      <c r="B39" s="103" t="n">
        <v>600.9</v>
      </c>
      <c r="C39" s="103" t="n">
        <v>104.6</v>
      </c>
      <c r="D39" s="103" t="n">
        <v>705.4</v>
      </c>
      <c r="E39" s="256"/>
      <c r="F39" s="103" t="n">
        <v>30.7</v>
      </c>
      <c r="G39" s="103" t="n">
        <v>25.5</v>
      </c>
      <c r="H39" s="103" t="n">
        <v>29.8</v>
      </c>
      <c r="I39" s="256"/>
      <c r="J39" s="103" t="n">
        <v>200.8</v>
      </c>
      <c r="K39" s="103" t="n">
        <v>27.5</v>
      </c>
      <c r="L39" s="103" t="n">
        <v>228.3</v>
      </c>
      <c r="M39" s="256"/>
      <c r="N39" s="103" t="n">
        <v>10.3</v>
      </c>
      <c r="O39" s="103" t="n">
        <v>6.7</v>
      </c>
      <c r="P39" s="103" t="n">
        <v>9.6</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36.9</v>
      </c>
      <c r="C42" s="103" t="n">
        <v>2.9</v>
      </c>
      <c r="D42" s="103" t="n">
        <v>39.9</v>
      </c>
      <c r="E42" s="256"/>
      <c r="F42" s="103" t="n">
        <v>14.1</v>
      </c>
      <c r="G42" s="103" t="n">
        <v>10.9</v>
      </c>
      <c r="H42" s="103" t="n">
        <v>13.8</v>
      </c>
      <c r="I42" s="256"/>
      <c r="J42" s="103" t="n">
        <v>14.1</v>
      </c>
      <c r="K42" s="103" t="n">
        <v>0</v>
      </c>
      <c r="L42" s="103" t="n">
        <v>14.1</v>
      </c>
      <c r="M42" s="256"/>
      <c r="N42" s="103" t="n">
        <v>5.4</v>
      </c>
      <c r="O42" s="103" t="n">
        <v>0</v>
      </c>
      <c r="P42" s="103" t="n">
        <v>4.9</v>
      </c>
    </row>
    <row r="43" s="108" customFormat="true" ht="12.75" hidden="false" customHeight="false" outlineLevel="0" collapsed="false">
      <c r="A43" s="212" t="s">
        <v>400</v>
      </c>
      <c r="B43" s="103" t="n">
        <v>472.2</v>
      </c>
      <c r="C43" s="103" t="n">
        <v>95.3</v>
      </c>
      <c r="D43" s="103" t="n">
        <v>567.6</v>
      </c>
      <c r="E43" s="256"/>
      <c r="F43" s="103" t="n">
        <v>37.6</v>
      </c>
      <c r="G43" s="103" t="n">
        <v>31.9</v>
      </c>
      <c r="H43" s="103" t="n">
        <v>36.5</v>
      </c>
      <c r="I43" s="256"/>
      <c r="J43" s="103" t="n">
        <v>130.6</v>
      </c>
      <c r="K43" s="103" t="n">
        <v>23.3</v>
      </c>
      <c r="L43" s="103" t="n">
        <v>154</v>
      </c>
      <c r="M43" s="256"/>
      <c r="N43" s="103" t="n">
        <v>10.4</v>
      </c>
      <c r="O43" s="103" t="n">
        <v>7.8</v>
      </c>
      <c r="P43" s="103" t="n">
        <v>9.9</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137.9</v>
      </c>
      <c r="C44" s="103" t="n">
        <v>19</v>
      </c>
      <c r="D44" s="103" t="n">
        <v>156.8</v>
      </c>
      <c r="E44" s="256"/>
      <c r="F44" s="103" t="n">
        <v>34.1</v>
      </c>
      <c r="G44" s="103" t="n">
        <v>27.9</v>
      </c>
      <c r="H44" s="103" t="n">
        <v>33.2</v>
      </c>
      <c r="I44" s="256"/>
      <c r="J44" s="103" t="n">
        <v>36</v>
      </c>
      <c r="K44" s="103" t="n">
        <v>2.7</v>
      </c>
      <c r="L44" s="103" t="n">
        <v>38.7</v>
      </c>
      <c r="M44" s="256"/>
      <c r="N44" s="103" t="n">
        <v>8.9</v>
      </c>
      <c r="O44" s="103" t="n">
        <v>3.9</v>
      </c>
      <c r="P44" s="103" t="n">
        <v>8.2</v>
      </c>
    </row>
    <row r="45" customFormat="false" ht="24.75" hidden="false" customHeight="true" outlineLevel="0" collapsed="false">
      <c r="A45" s="105" t="s">
        <v>285</v>
      </c>
      <c r="B45" s="103" t="n">
        <v>647.1</v>
      </c>
      <c r="C45" s="103" t="n">
        <v>117.2</v>
      </c>
      <c r="D45" s="103" t="n">
        <v>764.3</v>
      </c>
      <c r="E45" s="256"/>
      <c r="F45" s="103" t="n">
        <v>33.7</v>
      </c>
      <c r="G45" s="103" t="n">
        <v>29.8</v>
      </c>
      <c r="H45" s="103" t="n">
        <v>33</v>
      </c>
      <c r="I45" s="256"/>
      <c r="J45" s="103" t="n">
        <v>180.7</v>
      </c>
      <c r="K45" s="103" t="n">
        <v>26</v>
      </c>
      <c r="L45" s="103" t="n">
        <v>206.7</v>
      </c>
      <c r="M45" s="256"/>
      <c r="N45" s="103" t="n">
        <v>9.4</v>
      </c>
      <c r="O45" s="103" t="n">
        <v>6.6</v>
      </c>
      <c r="P45" s="103" t="n">
        <v>8.9</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632.6</v>
      </c>
      <c r="C48" s="103" t="n">
        <v>116.9</v>
      </c>
      <c r="D48" s="103" t="n">
        <v>749.5</v>
      </c>
      <c r="E48" s="256"/>
      <c r="F48" s="103" t="n">
        <v>33.9</v>
      </c>
      <c r="G48" s="103" t="n">
        <v>30.4</v>
      </c>
      <c r="H48" s="103" t="n">
        <v>33.3</v>
      </c>
      <c r="I48" s="256"/>
      <c r="J48" s="103" t="n">
        <v>173.9</v>
      </c>
      <c r="K48" s="103" t="n">
        <v>26</v>
      </c>
      <c r="L48" s="103" t="n">
        <v>199.9</v>
      </c>
      <c r="M48" s="256"/>
      <c r="N48" s="103" t="n">
        <v>9.3</v>
      </c>
      <c r="O48" s="103" t="n">
        <v>6.8</v>
      </c>
      <c r="P48" s="103" t="n">
        <v>8.9</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623.9</v>
      </c>
      <c r="C49" s="103" t="n">
        <v>116.6</v>
      </c>
      <c r="D49" s="103" t="n">
        <v>740.5</v>
      </c>
      <c r="E49" s="256"/>
      <c r="F49" s="103" t="n">
        <v>34.7</v>
      </c>
      <c r="G49" s="103" t="n">
        <v>30.7</v>
      </c>
      <c r="H49" s="103" t="n">
        <v>34</v>
      </c>
      <c r="I49" s="256"/>
      <c r="J49" s="103" t="n">
        <v>171.7</v>
      </c>
      <c r="K49" s="103" t="n">
        <v>26</v>
      </c>
      <c r="L49" s="103" t="n">
        <v>197.7</v>
      </c>
      <c r="M49" s="256"/>
      <c r="N49" s="103" t="n">
        <v>9.6</v>
      </c>
      <c r="O49" s="103" t="n">
        <v>6.9</v>
      </c>
      <c r="P49" s="103" t="n">
        <v>9.1</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92.8</v>
      </c>
      <c r="C13" s="103" t="n">
        <v>29.5</v>
      </c>
      <c r="D13" s="103" t="n">
        <v>122.2</v>
      </c>
      <c r="E13" s="103" t="n">
        <v>9.9</v>
      </c>
      <c r="F13" s="103" t="n">
        <v>6.4</v>
      </c>
      <c r="G13" s="103" t="n">
        <v>16.3</v>
      </c>
      <c r="H13" s="103" t="n">
        <v>12</v>
      </c>
      <c r="I13" s="103" t="n">
        <v>18.4</v>
      </c>
      <c r="J13" s="103" t="n">
        <v>13.6</v>
      </c>
    </row>
    <row r="14" customFormat="false" ht="12.75" hidden="false" customHeight="false" outlineLevel="0" collapsed="false">
      <c r="A14" s="212" t="s">
        <v>400</v>
      </c>
      <c r="B14" s="103" t="n">
        <v>106.3</v>
      </c>
      <c r="C14" s="103" t="n">
        <v>98.9</v>
      </c>
      <c r="D14" s="103" t="n">
        <v>205.2</v>
      </c>
      <c r="E14" s="103" t="n">
        <v>31.5</v>
      </c>
      <c r="F14" s="103" t="n">
        <v>45.4</v>
      </c>
      <c r="G14" s="103" t="n">
        <v>76.8</v>
      </c>
      <c r="H14" s="103" t="n">
        <v>34</v>
      </c>
      <c r="I14" s="103" t="n">
        <v>48.6</v>
      </c>
      <c r="J14" s="103" t="n">
        <v>40.9</v>
      </c>
    </row>
    <row r="15" customFormat="false" ht="12.75" hidden="false" customHeight="false" outlineLevel="0" collapsed="false">
      <c r="A15" s="212" t="s">
        <v>401</v>
      </c>
      <c r="B15" s="103" t="n">
        <v>38.9</v>
      </c>
      <c r="C15" s="103" t="n">
        <v>22.2</v>
      </c>
      <c r="D15" s="103" t="n">
        <v>61.1</v>
      </c>
      <c r="E15" s="103" t="n">
        <v>16.7</v>
      </c>
      <c r="F15" s="103" t="n">
        <v>9.7</v>
      </c>
      <c r="G15" s="103" t="n">
        <v>26.3</v>
      </c>
      <c r="H15" s="103" t="n">
        <v>55</v>
      </c>
      <c r="I15" s="103" t="n">
        <v>53.6</v>
      </c>
      <c r="J15" s="103" t="n">
        <v>54.5</v>
      </c>
    </row>
    <row r="16" s="108" customFormat="true" ht="21.95" hidden="false" customHeight="true" outlineLevel="0" collapsed="false">
      <c r="A16" s="105" t="s">
        <v>285</v>
      </c>
      <c r="B16" s="103" t="n">
        <v>237.9</v>
      </c>
      <c r="C16" s="103" t="n">
        <v>150.6</v>
      </c>
      <c r="D16" s="103" t="n">
        <v>388.5</v>
      </c>
      <c r="E16" s="103" t="n">
        <v>58</v>
      </c>
      <c r="F16" s="103" t="n">
        <v>61.4</v>
      </c>
      <c r="G16" s="103" t="n">
        <v>119.4</v>
      </c>
      <c r="H16" s="103" t="n">
        <v>28.9</v>
      </c>
      <c r="I16" s="103" t="n">
        <v>43</v>
      </c>
      <c r="J16" s="103" t="n">
        <v>34.3</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29</v>
      </c>
      <c r="C19" s="103" t="n">
        <v>148</v>
      </c>
      <c r="D19" s="103" t="n">
        <v>377</v>
      </c>
      <c r="E19" s="103" t="n">
        <v>57.9</v>
      </c>
      <c r="F19" s="103" t="n">
        <v>61.4</v>
      </c>
      <c r="G19" s="103" t="n">
        <v>119.3</v>
      </c>
      <c r="H19" s="103" t="n">
        <v>29.6</v>
      </c>
      <c r="I19" s="103" t="n">
        <v>43.6</v>
      </c>
      <c r="J19" s="103" t="n">
        <v>35</v>
      </c>
    </row>
    <row r="20" customFormat="false" ht="12.75" hidden="false" customHeight="false" outlineLevel="0" collapsed="false">
      <c r="A20" s="90" t="s">
        <v>289</v>
      </c>
      <c r="B20" s="103" t="n">
        <v>191</v>
      </c>
      <c r="C20" s="103" t="n">
        <v>137.1</v>
      </c>
      <c r="D20" s="103" t="n">
        <v>328.2</v>
      </c>
      <c r="E20" s="103" t="n">
        <v>56.4</v>
      </c>
      <c r="F20" s="103" t="n">
        <v>61.4</v>
      </c>
      <c r="G20" s="103" t="n">
        <v>117.8</v>
      </c>
      <c r="H20" s="103" t="n">
        <v>34</v>
      </c>
      <c r="I20" s="103" t="n">
        <v>46.3</v>
      </c>
      <c r="J20" s="103" t="n">
        <v>39</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48.7</v>
      </c>
      <c r="C36" s="103" t="n">
        <v>15.8</v>
      </c>
      <c r="D36" s="103" t="n">
        <v>64.5</v>
      </c>
      <c r="E36" s="103" t="n">
        <v>5.1</v>
      </c>
      <c r="F36" s="103" t="n">
        <v>3.3</v>
      </c>
      <c r="G36" s="103" t="n">
        <v>8.4</v>
      </c>
      <c r="H36" s="103" t="n">
        <v>12.6</v>
      </c>
      <c r="I36" s="103" t="n">
        <v>20</v>
      </c>
      <c r="J36" s="103" t="n">
        <v>14.5</v>
      </c>
    </row>
    <row r="37" customFormat="false" ht="12.75" hidden="false" customHeight="false" outlineLevel="0" collapsed="false">
      <c r="A37" s="212" t="s">
        <v>400</v>
      </c>
      <c r="B37" s="103" t="n">
        <v>54.3</v>
      </c>
      <c r="C37" s="103" t="n">
        <v>52</v>
      </c>
      <c r="D37" s="103" t="n">
        <v>106.3</v>
      </c>
      <c r="E37" s="103" t="n">
        <v>15.4</v>
      </c>
      <c r="F37" s="103" t="n">
        <v>24.8</v>
      </c>
      <c r="G37" s="103" t="n">
        <v>40.2</v>
      </c>
      <c r="H37" s="103" t="n">
        <v>26.6</v>
      </c>
      <c r="I37" s="103" t="n">
        <v>51.8</v>
      </c>
      <c r="J37" s="103" t="n">
        <v>38.7</v>
      </c>
    </row>
    <row r="38" s="108" customFormat="true" ht="12.75" hidden="false" customHeight="false" outlineLevel="0" collapsed="false">
      <c r="A38" s="212" t="s">
        <v>401</v>
      </c>
      <c r="B38" s="103" t="n">
        <v>22.6</v>
      </c>
      <c r="C38" s="103" t="n">
        <v>14.5</v>
      </c>
      <c r="D38" s="103" t="n">
        <v>37.1</v>
      </c>
      <c r="E38" s="103" t="n">
        <v>10.9</v>
      </c>
      <c r="F38" s="103" t="n">
        <v>7.4</v>
      </c>
      <c r="G38" s="103" t="n">
        <v>18.3</v>
      </c>
      <c r="H38" s="103" t="n">
        <v>64.1</v>
      </c>
      <c r="I38" s="103" t="n">
        <v>53.5</v>
      </c>
      <c r="J38" s="103" t="n">
        <v>60</v>
      </c>
      <c r="K38" s="238"/>
      <c r="L38" s="238"/>
      <c r="M38" s="238"/>
      <c r="N38" s="238"/>
      <c r="O38" s="238"/>
      <c r="P38" s="238"/>
    </row>
    <row r="39" customFormat="false" ht="24.75" hidden="false" customHeight="true" outlineLevel="0" collapsed="false">
      <c r="A39" s="105" t="s">
        <v>285</v>
      </c>
      <c r="B39" s="103" t="n">
        <v>125.6</v>
      </c>
      <c r="C39" s="103" t="n">
        <v>82.3</v>
      </c>
      <c r="D39" s="103" t="n">
        <v>207.9</v>
      </c>
      <c r="E39" s="103" t="n">
        <v>31.4</v>
      </c>
      <c r="F39" s="103" t="n">
        <v>35.4</v>
      </c>
      <c r="G39" s="103" t="n">
        <v>66.8</v>
      </c>
      <c r="H39" s="103" t="n">
        <v>28.3</v>
      </c>
      <c r="I39" s="103" t="n">
        <v>45.6</v>
      </c>
      <c r="J39" s="103" t="n">
        <v>35.1</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22.9</v>
      </c>
      <c r="C42" s="103" t="n">
        <v>79.7</v>
      </c>
      <c r="D42" s="103" t="n">
        <v>202.6</v>
      </c>
      <c r="E42" s="103" t="n">
        <v>31.4</v>
      </c>
      <c r="F42" s="103" t="n">
        <v>35.4</v>
      </c>
      <c r="G42" s="103" t="n">
        <v>66.8</v>
      </c>
      <c r="H42" s="103" t="n">
        <v>28.8</v>
      </c>
      <c r="I42" s="103" t="n">
        <v>46.6</v>
      </c>
      <c r="J42" s="103" t="n">
        <v>35.7</v>
      </c>
    </row>
    <row r="43" customFormat="false" ht="12.75" hidden="false" customHeight="false" outlineLevel="0" collapsed="false">
      <c r="A43" s="90" t="s">
        <v>289</v>
      </c>
      <c r="B43" s="103" t="n">
        <v>104.7</v>
      </c>
      <c r="C43" s="103" t="n">
        <v>73.6</v>
      </c>
      <c r="D43" s="103" t="n">
        <v>178.4</v>
      </c>
      <c r="E43" s="103" t="n">
        <v>31.1</v>
      </c>
      <c r="F43" s="103" t="n">
        <v>35.4</v>
      </c>
      <c r="G43" s="103" t="n">
        <v>66.5</v>
      </c>
      <c r="H43" s="103" t="n">
        <v>32.5</v>
      </c>
      <c r="I43" s="103" t="n">
        <v>49.6</v>
      </c>
      <c r="J43" s="103" t="n">
        <v>39.5</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44</v>
      </c>
      <c r="C46" s="103" t="n">
        <v>13.7</v>
      </c>
      <c r="D46" s="103" t="n">
        <v>57.7</v>
      </c>
      <c r="E46" s="103" t="n">
        <v>4.8</v>
      </c>
      <c r="F46" s="103" t="n">
        <v>3.1</v>
      </c>
      <c r="G46" s="103" t="n">
        <v>7.9</v>
      </c>
      <c r="H46" s="103" t="n">
        <v>11.4</v>
      </c>
      <c r="I46" s="103" t="n">
        <v>16.4</v>
      </c>
      <c r="J46" s="103" t="n">
        <v>12.6</v>
      </c>
    </row>
    <row r="47" s="108" customFormat="true" ht="12.75" hidden="false" customHeight="false" outlineLevel="0" collapsed="false">
      <c r="A47" s="212" t="s">
        <v>400</v>
      </c>
      <c r="B47" s="103" t="n">
        <v>51.9</v>
      </c>
      <c r="C47" s="103" t="n">
        <v>46.9</v>
      </c>
      <c r="D47" s="103" t="n">
        <v>98.8</v>
      </c>
      <c r="E47" s="103" t="n">
        <v>16</v>
      </c>
      <c r="F47" s="103" t="n">
        <v>20.6</v>
      </c>
      <c r="G47" s="103" t="n">
        <v>36.6</v>
      </c>
      <c r="H47" s="103" t="n">
        <v>41.9</v>
      </c>
      <c r="I47" s="103" t="n">
        <v>44.9</v>
      </c>
      <c r="J47" s="103" t="n">
        <v>43.3</v>
      </c>
      <c r="K47" s="238"/>
      <c r="L47" s="238"/>
      <c r="M47" s="238"/>
      <c r="N47" s="238"/>
      <c r="O47" s="238"/>
      <c r="P47" s="238"/>
    </row>
    <row r="48" customFormat="false" ht="12.75" hidden="false" customHeight="false" outlineLevel="0" collapsed="false">
      <c r="A48" s="212" t="s">
        <v>401</v>
      </c>
      <c r="B48" s="103" t="n">
        <v>16.4</v>
      </c>
      <c r="C48" s="103" t="n">
        <v>7.7</v>
      </c>
      <c r="D48" s="103" t="n">
        <v>24</v>
      </c>
      <c r="E48" s="103" t="n">
        <v>5.8</v>
      </c>
      <c r="F48" s="103" t="n">
        <v>2.3</v>
      </c>
      <c r="G48" s="103" t="n">
        <v>8.1</v>
      </c>
      <c r="H48" s="103" t="n">
        <v>41.2</v>
      </c>
      <c r="I48" s="103" t="n">
        <v>53.8</v>
      </c>
      <c r="J48" s="103" t="n">
        <v>44.9</v>
      </c>
    </row>
    <row r="49" customFormat="false" ht="24.75" hidden="false" customHeight="true" outlineLevel="0" collapsed="false">
      <c r="A49" s="105" t="s">
        <v>285</v>
      </c>
      <c r="B49" s="103" t="n">
        <v>112.3</v>
      </c>
      <c r="C49" s="103" t="n">
        <v>68.2</v>
      </c>
      <c r="D49" s="103" t="n">
        <v>180.6</v>
      </c>
      <c r="E49" s="103" t="n">
        <v>26.6</v>
      </c>
      <c r="F49" s="103" t="n">
        <v>26</v>
      </c>
      <c r="G49" s="103" t="n">
        <v>52.6</v>
      </c>
      <c r="H49" s="103" t="n">
        <v>29.6</v>
      </c>
      <c r="I49" s="103" t="n">
        <v>39.8</v>
      </c>
      <c r="J49" s="103" t="n">
        <v>33.3</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06.1</v>
      </c>
      <c r="C52" s="103" t="n">
        <v>68.2</v>
      </c>
      <c r="D52" s="103" t="n">
        <v>174.3</v>
      </c>
      <c r="E52" s="103" t="n">
        <v>26.5</v>
      </c>
      <c r="F52" s="103" t="n">
        <v>26</v>
      </c>
      <c r="G52" s="103" t="n">
        <v>52.4</v>
      </c>
      <c r="H52" s="103" t="n">
        <v>30.6</v>
      </c>
      <c r="I52" s="103" t="n">
        <v>39.8</v>
      </c>
      <c r="J52" s="103" t="n">
        <v>34.1</v>
      </c>
    </row>
    <row r="53" customFormat="false" ht="12.75" hidden="false" customHeight="false" outlineLevel="0" collapsed="false">
      <c r="A53" s="90" t="s">
        <v>289</v>
      </c>
      <c r="B53" s="103" t="n">
        <v>86.3</v>
      </c>
      <c r="C53" s="103" t="n">
        <v>63.5</v>
      </c>
      <c r="D53" s="103" t="n">
        <v>149.8</v>
      </c>
      <c r="E53" s="103" t="n">
        <v>25.3</v>
      </c>
      <c r="F53" s="103" t="n">
        <v>26</v>
      </c>
      <c r="G53" s="103" t="n">
        <v>51.3</v>
      </c>
      <c r="H53" s="103" t="n">
        <v>35.7</v>
      </c>
      <c r="I53" s="103" t="n">
        <v>42.3</v>
      </c>
      <c r="J53" s="103" t="n">
        <v>38.4</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92.8</v>
      </c>
      <c r="C11" s="103" t="n">
        <v>29.5</v>
      </c>
      <c r="D11" s="103" t="n">
        <v>122.2</v>
      </c>
      <c r="E11" s="294"/>
      <c r="F11" s="103" t="n">
        <v>90.7</v>
      </c>
      <c r="G11" s="103" t="n">
        <v>11.6</v>
      </c>
      <c r="H11" s="103" t="n">
        <v>102.3</v>
      </c>
      <c r="I11" s="256"/>
      <c r="J11" s="103" t="n">
        <v>61.2</v>
      </c>
      <c r="K11" s="103" t="n">
        <v>15.4</v>
      </c>
      <c r="L11" s="103" t="n">
        <v>76.6</v>
      </c>
    </row>
    <row r="12" customFormat="false" ht="12.75" hidden="false" customHeight="false" outlineLevel="0" collapsed="false">
      <c r="A12" s="212" t="s">
        <v>400</v>
      </c>
      <c r="B12" s="103" t="n">
        <v>106.3</v>
      </c>
      <c r="C12" s="103" t="n">
        <v>98.9</v>
      </c>
      <c r="D12" s="103" t="n">
        <v>205.2</v>
      </c>
      <c r="E12" s="294"/>
      <c r="F12" s="103" t="n">
        <v>123.2</v>
      </c>
      <c r="G12" s="103" t="n">
        <v>56.1</v>
      </c>
      <c r="H12" s="103" t="n">
        <v>179.3</v>
      </c>
      <c r="I12" s="256"/>
      <c r="J12" s="103" t="n">
        <v>18.5</v>
      </c>
      <c r="K12" s="103" t="n">
        <v>17.8</v>
      </c>
      <c r="L12" s="103" t="n">
        <v>36.3</v>
      </c>
    </row>
    <row r="13" customFormat="false" ht="12.75" hidden="false" customHeight="false" outlineLevel="0" collapsed="false">
      <c r="A13" s="212" t="s">
        <v>401</v>
      </c>
      <c r="B13" s="103" t="n">
        <v>38.9</v>
      </c>
      <c r="C13" s="103" t="n">
        <v>22.2</v>
      </c>
      <c r="D13" s="103" t="n">
        <v>61.1</v>
      </c>
      <c r="E13" s="294"/>
      <c r="F13" s="103" t="n">
        <v>22.4</v>
      </c>
      <c r="G13" s="103" t="n">
        <v>7.6</v>
      </c>
      <c r="H13" s="103" t="n">
        <v>30</v>
      </c>
      <c r="I13" s="256"/>
      <c r="J13" s="103" t="n">
        <v>16.3</v>
      </c>
      <c r="K13" s="103" t="n">
        <v>2.8</v>
      </c>
      <c r="L13" s="103" t="n">
        <v>19</v>
      </c>
    </row>
    <row r="14" s="108" customFormat="true" ht="21.95" hidden="false" customHeight="true" outlineLevel="0" collapsed="false">
      <c r="A14" s="105" t="s">
        <v>285</v>
      </c>
      <c r="B14" s="103" t="n">
        <v>237.9</v>
      </c>
      <c r="C14" s="103" t="n">
        <v>150.6</v>
      </c>
      <c r="D14" s="103" t="n">
        <v>388.5</v>
      </c>
      <c r="E14" s="294"/>
      <c r="F14" s="103" t="n">
        <v>236.4</v>
      </c>
      <c r="G14" s="103" t="n">
        <v>75.3</v>
      </c>
      <c r="H14" s="103" t="n">
        <v>311.7</v>
      </c>
      <c r="I14" s="256"/>
      <c r="J14" s="103" t="n">
        <v>96</v>
      </c>
      <c r="K14" s="103" t="n">
        <v>35.9</v>
      </c>
      <c r="L14" s="103" t="n">
        <v>131.9</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29</v>
      </c>
      <c r="C17" s="103" t="n">
        <v>148</v>
      </c>
      <c r="D17" s="103" t="n">
        <v>377</v>
      </c>
      <c r="E17" s="294"/>
      <c r="F17" s="103" t="n">
        <v>230.8</v>
      </c>
      <c r="G17" s="103" t="n">
        <v>75</v>
      </c>
      <c r="H17" s="103" t="n">
        <v>305.8</v>
      </c>
      <c r="I17" s="256"/>
      <c r="J17" s="103" t="n">
        <v>74.6</v>
      </c>
      <c r="K17" s="103" t="n">
        <v>32.9</v>
      </c>
      <c r="L17" s="103" t="n">
        <v>107.4</v>
      </c>
    </row>
    <row r="18" s="276" customFormat="true" ht="12.75" hidden="false" customHeight="false" outlineLevel="0" collapsed="false">
      <c r="A18" s="90" t="s">
        <v>289</v>
      </c>
      <c r="B18" s="103" t="n">
        <v>191</v>
      </c>
      <c r="C18" s="103" t="n">
        <v>137.1</v>
      </c>
      <c r="D18" s="103" t="n">
        <v>328.2</v>
      </c>
      <c r="E18" s="294"/>
      <c r="F18" s="103" t="n">
        <v>209</v>
      </c>
      <c r="G18" s="103" t="n">
        <v>70.3</v>
      </c>
      <c r="H18" s="103" t="n">
        <v>279.3</v>
      </c>
      <c r="I18" s="256"/>
      <c r="J18" s="103" t="n">
        <v>40.6</v>
      </c>
      <c r="K18" s="103" t="n">
        <v>24.3</v>
      </c>
      <c r="L18" s="103" t="n">
        <v>64.9</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48.7</v>
      </c>
      <c r="C32" s="103" t="n">
        <v>15.8</v>
      </c>
      <c r="D32" s="103" t="n">
        <v>64.5</v>
      </c>
      <c r="E32" s="294"/>
      <c r="F32" s="103" t="n">
        <v>40.9</v>
      </c>
      <c r="G32" s="103" t="n">
        <v>6.4</v>
      </c>
      <c r="H32" s="103" t="n">
        <v>47.4</v>
      </c>
      <c r="I32" s="256"/>
      <c r="J32" s="103" t="n">
        <v>29.6</v>
      </c>
      <c r="K32" s="103" t="n">
        <v>10.1</v>
      </c>
      <c r="L32" s="103" t="n">
        <v>39.7</v>
      </c>
    </row>
    <row r="33" customFormat="false" ht="12.75" hidden="false" customHeight="false" outlineLevel="0" collapsed="false">
      <c r="A33" s="212" t="s">
        <v>400</v>
      </c>
      <c r="B33" s="103" t="n">
        <v>54.3</v>
      </c>
      <c r="C33" s="103" t="n">
        <v>52</v>
      </c>
      <c r="D33" s="103" t="n">
        <v>106.3</v>
      </c>
      <c r="E33" s="294"/>
      <c r="F33" s="103" t="n">
        <v>59.3</v>
      </c>
      <c r="G33" s="103" t="n">
        <v>25.3</v>
      </c>
      <c r="H33" s="103" t="n">
        <v>84.5</v>
      </c>
      <c r="I33" s="256"/>
      <c r="J33" s="103" t="n">
        <v>10.4</v>
      </c>
      <c r="K33" s="103" t="n">
        <v>5.9</v>
      </c>
      <c r="L33" s="103" t="n">
        <v>16.4</v>
      </c>
    </row>
    <row r="34" s="108" customFormat="true" ht="12.75" hidden="false" customHeight="false" outlineLevel="0" collapsed="false">
      <c r="A34" s="212" t="s">
        <v>401</v>
      </c>
      <c r="B34" s="103" t="n">
        <v>22.6</v>
      </c>
      <c r="C34" s="103" t="n">
        <v>14.5</v>
      </c>
      <c r="D34" s="103" t="n">
        <v>37.1</v>
      </c>
      <c r="E34" s="294"/>
      <c r="F34" s="103" t="n">
        <v>11.4</v>
      </c>
      <c r="G34" s="103" t="n">
        <v>3.5</v>
      </c>
      <c r="H34" s="103" t="n">
        <v>14.8</v>
      </c>
      <c r="I34" s="256"/>
      <c r="J34" s="103" t="n">
        <v>10.7</v>
      </c>
      <c r="K34" s="103" t="n">
        <v>1.8</v>
      </c>
      <c r="L34" s="103" t="n">
        <v>12.5</v>
      </c>
      <c r="M34" s="238"/>
      <c r="N34" s="238"/>
    </row>
    <row r="35" customFormat="false" ht="24.75" hidden="false" customHeight="true" outlineLevel="0" collapsed="false">
      <c r="A35" s="105" t="s">
        <v>285</v>
      </c>
      <c r="B35" s="103" t="n">
        <v>125.6</v>
      </c>
      <c r="C35" s="103" t="n">
        <v>82.3</v>
      </c>
      <c r="D35" s="103" t="n">
        <v>207.9</v>
      </c>
      <c r="E35" s="294"/>
      <c r="F35" s="103" t="n">
        <v>111.6</v>
      </c>
      <c r="G35" s="103" t="n">
        <v>35.1</v>
      </c>
      <c r="H35" s="103" t="n">
        <v>146.7</v>
      </c>
      <c r="I35" s="256"/>
      <c r="J35" s="103" t="n">
        <v>50.8</v>
      </c>
      <c r="K35" s="103" t="n">
        <v>17.8</v>
      </c>
      <c r="L35" s="103" t="n">
        <v>68.6</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22.9</v>
      </c>
      <c r="C38" s="103" t="n">
        <v>79.7</v>
      </c>
      <c r="D38" s="103" t="n">
        <v>202.6</v>
      </c>
      <c r="E38" s="294"/>
      <c r="F38" s="103" t="n">
        <v>106</v>
      </c>
      <c r="G38" s="103" t="n">
        <v>34.8</v>
      </c>
      <c r="H38" s="103" t="n">
        <v>140.8</v>
      </c>
      <c r="I38" s="256"/>
      <c r="J38" s="103" t="n">
        <v>40.5</v>
      </c>
      <c r="K38" s="103" t="n">
        <v>14.8</v>
      </c>
      <c r="L38" s="103" t="n">
        <v>55.3</v>
      </c>
    </row>
    <row r="39" customFormat="false" ht="12.75" hidden="false" customHeight="false" outlineLevel="0" collapsed="false">
      <c r="A39" s="90" t="s">
        <v>289</v>
      </c>
      <c r="B39" s="103" t="n">
        <v>104.7</v>
      </c>
      <c r="C39" s="103" t="n">
        <v>73.6</v>
      </c>
      <c r="D39" s="103" t="n">
        <v>178.4</v>
      </c>
      <c r="E39" s="294"/>
      <c r="F39" s="103" t="n">
        <v>94.6</v>
      </c>
      <c r="G39" s="103" t="n">
        <v>32.4</v>
      </c>
      <c r="H39" s="103" t="n">
        <v>127</v>
      </c>
      <c r="I39" s="256"/>
      <c r="J39" s="103" t="n">
        <v>22.8</v>
      </c>
      <c r="K39" s="103" t="n">
        <v>9.9</v>
      </c>
      <c r="L39" s="103" t="n">
        <v>32.7</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44</v>
      </c>
      <c r="C42" s="103" t="n">
        <v>13.7</v>
      </c>
      <c r="D42" s="103" t="n">
        <v>57.7</v>
      </c>
      <c r="E42" s="294"/>
      <c r="F42" s="103" t="n">
        <v>49.8</v>
      </c>
      <c r="G42" s="103" t="n">
        <v>5.2</v>
      </c>
      <c r="H42" s="103" t="n">
        <v>55</v>
      </c>
      <c r="I42" s="256"/>
      <c r="J42" s="103" t="n">
        <v>31.6</v>
      </c>
      <c r="K42" s="103" t="n">
        <v>5.3</v>
      </c>
      <c r="L42" s="103" t="n">
        <v>36.9</v>
      </c>
    </row>
    <row r="43" s="108" customFormat="true" ht="12.75" hidden="false" customHeight="false" outlineLevel="0" collapsed="false">
      <c r="A43" s="212" t="s">
        <v>400</v>
      </c>
      <c r="B43" s="103" t="n">
        <v>51.9</v>
      </c>
      <c r="C43" s="103" t="n">
        <v>46.9</v>
      </c>
      <c r="D43" s="103" t="n">
        <v>98.8</v>
      </c>
      <c r="E43" s="294"/>
      <c r="F43" s="103" t="n">
        <v>63.9</v>
      </c>
      <c r="G43" s="103" t="n">
        <v>30.9</v>
      </c>
      <c r="H43" s="103" t="n">
        <v>94.8</v>
      </c>
      <c r="I43" s="256"/>
      <c r="J43" s="103" t="n">
        <v>8.1</v>
      </c>
      <c r="K43" s="103" t="n">
        <v>11.8</v>
      </c>
      <c r="L43" s="103" t="n">
        <v>19.9</v>
      </c>
      <c r="M43" s="238"/>
      <c r="N43" s="238"/>
    </row>
    <row r="44" customFormat="false" ht="12.75" hidden="false" customHeight="false" outlineLevel="0" collapsed="false">
      <c r="A44" s="212" t="s">
        <v>401</v>
      </c>
      <c r="B44" s="103" t="n">
        <v>16.4</v>
      </c>
      <c r="C44" s="103" t="n">
        <v>7.7</v>
      </c>
      <c r="D44" s="103" t="n">
        <v>24</v>
      </c>
      <c r="E44" s="294"/>
      <c r="F44" s="103" t="n">
        <v>11.1</v>
      </c>
      <c r="G44" s="103" t="n">
        <v>4.1</v>
      </c>
      <c r="H44" s="103" t="n">
        <v>15.2</v>
      </c>
      <c r="I44" s="256"/>
      <c r="J44" s="103" t="n">
        <v>5.6</v>
      </c>
      <c r="K44" s="103" t="n">
        <v>1</v>
      </c>
      <c r="L44" s="103" t="n">
        <v>6.6</v>
      </c>
    </row>
    <row r="45" customFormat="false" ht="24.75" hidden="false" customHeight="true" outlineLevel="0" collapsed="false">
      <c r="A45" s="105" t="s">
        <v>285</v>
      </c>
      <c r="B45" s="103" t="n">
        <v>112.3</v>
      </c>
      <c r="C45" s="103" t="n">
        <v>68.2</v>
      </c>
      <c r="D45" s="103" t="n">
        <v>180.6</v>
      </c>
      <c r="E45" s="294"/>
      <c r="F45" s="103" t="n">
        <v>124.8</v>
      </c>
      <c r="G45" s="103" t="n">
        <v>40.1</v>
      </c>
      <c r="H45" s="103" t="n">
        <v>165</v>
      </c>
      <c r="I45" s="256"/>
      <c r="J45" s="103" t="n">
        <v>45.3</v>
      </c>
      <c r="K45" s="103" t="n">
        <v>18.1</v>
      </c>
      <c r="L45" s="103" t="n">
        <v>63.3</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06.1</v>
      </c>
      <c r="C48" s="103" t="n">
        <v>68.2</v>
      </c>
      <c r="D48" s="103" t="n">
        <v>174.3</v>
      </c>
      <c r="E48" s="294"/>
      <c r="F48" s="103" t="n">
        <v>124.8</v>
      </c>
      <c r="G48" s="103" t="n">
        <v>40.1</v>
      </c>
      <c r="H48" s="103" t="n">
        <v>165</v>
      </c>
      <c r="I48" s="256"/>
      <c r="J48" s="103" t="n">
        <v>34</v>
      </c>
      <c r="K48" s="103" t="n">
        <v>18.1</v>
      </c>
      <c r="L48" s="103" t="n">
        <v>52.1</v>
      </c>
    </row>
    <row r="49" customFormat="false" ht="12.75" hidden="false" customHeight="false" outlineLevel="0" collapsed="false">
      <c r="A49" s="90" t="s">
        <v>289</v>
      </c>
      <c r="B49" s="103" t="n">
        <v>86.3</v>
      </c>
      <c r="C49" s="103" t="n">
        <v>63.5</v>
      </c>
      <c r="D49" s="103" t="n">
        <v>149.8</v>
      </c>
      <c r="E49" s="294"/>
      <c r="F49" s="103" t="n">
        <v>114.4</v>
      </c>
      <c r="G49" s="103" t="n">
        <v>37.9</v>
      </c>
      <c r="H49" s="103" t="n">
        <v>152.3</v>
      </c>
      <c r="I49" s="256"/>
      <c r="J49" s="103" t="n">
        <v>17.8</v>
      </c>
      <c r="K49" s="103" t="n">
        <v>14.5</v>
      </c>
      <c r="L49" s="103" t="n">
        <v>32.2</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2.9</v>
      </c>
      <c r="C12" s="151" t="n">
        <v>0.8</v>
      </c>
      <c r="D12" s="151" t="n">
        <v>3.7</v>
      </c>
      <c r="E12" s="150"/>
      <c r="F12" s="151" t="n">
        <v>1.2</v>
      </c>
      <c r="G12" s="151" t="n">
        <v>0.1</v>
      </c>
      <c r="H12" s="151" t="n">
        <v>1.3</v>
      </c>
      <c r="I12" s="150"/>
      <c r="J12" s="151" t="n">
        <v>1.4</v>
      </c>
      <c r="K12" s="151" t="n">
        <v>0.3</v>
      </c>
      <c r="L12" s="151" t="n">
        <v>1.7</v>
      </c>
      <c r="M12" s="150"/>
      <c r="N12" s="151" t="n">
        <v>5.4</v>
      </c>
      <c r="O12" s="151" t="n">
        <v>1.3</v>
      </c>
      <c r="P12" s="151" t="n">
        <v>6.7</v>
      </c>
    </row>
    <row r="13" customFormat="false" ht="12.75" hidden="false" customHeight="false" outlineLevel="0" collapsed="false">
      <c r="A13" s="212" t="s">
        <v>400</v>
      </c>
      <c r="B13" s="151" t="n">
        <v>3.9</v>
      </c>
      <c r="C13" s="151" t="n">
        <v>3.6</v>
      </c>
      <c r="D13" s="151" t="n">
        <v>7.4</v>
      </c>
      <c r="E13" s="150"/>
      <c r="F13" s="151" t="n">
        <v>1.3</v>
      </c>
      <c r="G13" s="151" t="n">
        <v>0.7</v>
      </c>
      <c r="H13" s="151" t="n">
        <v>2</v>
      </c>
      <c r="I13" s="150"/>
      <c r="J13" s="151" t="n">
        <v>0.6</v>
      </c>
      <c r="K13" s="151" t="n">
        <v>0.6</v>
      </c>
      <c r="L13" s="151" t="n">
        <v>1.2</v>
      </c>
      <c r="M13" s="150"/>
      <c r="N13" s="151" t="n">
        <v>5.7</v>
      </c>
      <c r="O13" s="151" t="n">
        <v>4.9</v>
      </c>
      <c r="P13" s="151" t="n">
        <v>10.6</v>
      </c>
    </row>
    <row r="14" customFormat="false" ht="12.75" hidden="false" customHeight="false" outlineLevel="0" collapsed="false">
      <c r="A14" s="212" t="s">
        <v>401</v>
      </c>
      <c r="B14" s="151" t="n">
        <v>1.2</v>
      </c>
      <c r="C14" s="151" t="n">
        <v>0.7</v>
      </c>
      <c r="D14" s="151" t="n">
        <v>2</v>
      </c>
      <c r="E14" s="150"/>
      <c r="F14" s="151" t="n">
        <v>0.2</v>
      </c>
      <c r="G14" s="151" t="n">
        <v>0.1</v>
      </c>
      <c r="H14" s="151" t="n">
        <v>0.3</v>
      </c>
      <c r="I14" s="150"/>
      <c r="J14" s="151" t="n">
        <v>0.4</v>
      </c>
      <c r="K14" s="151" t="n">
        <v>0.1</v>
      </c>
      <c r="L14" s="151" t="n">
        <v>0.4</v>
      </c>
      <c r="M14" s="150"/>
      <c r="N14" s="151" t="n">
        <v>1.8</v>
      </c>
      <c r="O14" s="151" t="n">
        <v>0.9</v>
      </c>
      <c r="P14" s="151" t="n">
        <v>2.8</v>
      </c>
    </row>
    <row r="15" s="108" customFormat="true" ht="21.95" hidden="false" customHeight="true" outlineLevel="0" collapsed="false">
      <c r="A15" s="105" t="s">
        <v>285</v>
      </c>
      <c r="B15" s="151" t="n">
        <v>8</v>
      </c>
      <c r="C15" s="151" t="n">
        <v>5.1</v>
      </c>
      <c r="D15" s="151" t="n">
        <v>13.1</v>
      </c>
      <c r="E15" s="150"/>
      <c r="F15" s="151" t="n">
        <v>2.7</v>
      </c>
      <c r="G15" s="151" t="n">
        <v>1</v>
      </c>
      <c r="H15" s="151" t="n">
        <v>3.7</v>
      </c>
      <c r="I15" s="150"/>
      <c r="J15" s="151" t="n">
        <v>2.3</v>
      </c>
      <c r="K15" s="151" t="n">
        <v>1</v>
      </c>
      <c r="L15" s="151" t="n">
        <v>3.3</v>
      </c>
      <c r="M15" s="150"/>
      <c r="N15" s="151" t="n">
        <v>13</v>
      </c>
      <c r="O15" s="151" t="n">
        <v>7.1</v>
      </c>
      <c r="P15" s="151" t="n">
        <v>20.1</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7.8</v>
      </c>
      <c r="C18" s="151" t="n">
        <v>5.1</v>
      </c>
      <c r="D18" s="151" t="n">
        <v>12.9</v>
      </c>
      <c r="E18" s="150"/>
      <c r="F18" s="151" t="n">
        <v>2.6</v>
      </c>
      <c r="G18" s="151" t="n">
        <v>1</v>
      </c>
      <c r="H18" s="151" t="n">
        <v>3.6</v>
      </c>
      <c r="I18" s="150"/>
      <c r="J18" s="151" t="n">
        <v>1.9</v>
      </c>
      <c r="K18" s="151" t="n">
        <v>0.9</v>
      </c>
      <c r="L18" s="151" t="n">
        <v>2.8</v>
      </c>
      <c r="M18" s="150"/>
      <c r="N18" s="151" t="n">
        <v>12.4</v>
      </c>
      <c r="O18" s="151" t="n">
        <v>7</v>
      </c>
      <c r="P18" s="151" t="n">
        <v>19.3</v>
      </c>
    </row>
    <row r="19" customFormat="false" ht="12.75" hidden="false" customHeight="false" outlineLevel="0" collapsed="false">
      <c r="A19" s="90" t="s">
        <v>289</v>
      </c>
      <c r="B19" s="151" t="n">
        <v>6.9</v>
      </c>
      <c r="C19" s="151" t="n">
        <v>4.8</v>
      </c>
      <c r="D19" s="151" t="n">
        <v>11.7</v>
      </c>
      <c r="E19" s="150"/>
      <c r="F19" s="151" t="n">
        <v>2.3</v>
      </c>
      <c r="G19" s="151" t="n">
        <v>0.9</v>
      </c>
      <c r="H19" s="151" t="n">
        <v>3.2</v>
      </c>
      <c r="I19" s="150"/>
      <c r="J19" s="151" t="n">
        <v>1.2</v>
      </c>
      <c r="K19" s="151" t="n">
        <v>0.8</v>
      </c>
      <c r="L19" s="151" t="n">
        <v>2</v>
      </c>
      <c r="M19" s="150"/>
      <c r="N19" s="151" t="n">
        <v>10.4</v>
      </c>
      <c r="O19" s="151" t="n">
        <v>6.5</v>
      </c>
      <c r="P19" s="151" t="n">
        <v>16.9</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1.6</v>
      </c>
      <c r="C34" s="151" t="n">
        <v>0.5</v>
      </c>
      <c r="D34" s="151" t="n">
        <v>2.1</v>
      </c>
      <c r="E34" s="150"/>
      <c r="F34" s="151" t="n">
        <v>0.5</v>
      </c>
      <c r="G34" s="151" t="n">
        <v>0.1</v>
      </c>
      <c r="H34" s="151" t="n">
        <v>0.6</v>
      </c>
      <c r="I34" s="150"/>
      <c r="J34" s="151" t="n">
        <v>0.7</v>
      </c>
      <c r="K34" s="151" t="n">
        <v>0.2</v>
      </c>
      <c r="L34" s="151" t="n">
        <v>0.9</v>
      </c>
      <c r="M34" s="150"/>
      <c r="N34" s="151" t="n">
        <v>2.9</v>
      </c>
      <c r="O34" s="151" t="n">
        <v>0.8</v>
      </c>
      <c r="P34" s="151" t="n">
        <v>3.7</v>
      </c>
    </row>
    <row r="35" customFormat="false" ht="12.75" hidden="false" customHeight="false" outlineLevel="0" collapsed="false">
      <c r="A35" s="212" t="s">
        <v>400</v>
      </c>
      <c r="B35" s="151" t="n">
        <v>2</v>
      </c>
      <c r="C35" s="151" t="n">
        <v>2</v>
      </c>
      <c r="D35" s="151" t="n">
        <v>4</v>
      </c>
      <c r="E35" s="150"/>
      <c r="F35" s="151" t="n">
        <v>0.7</v>
      </c>
      <c r="G35" s="151" t="n">
        <v>0.3</v>
      </c>
      <c r="H35" s="151" t="n">
        <v>1</v>
      </c>
      <c r="I35" s="150"/>
      <c r="J35" s="151" t="n">
        <v>0.3</v>
      </c>
      <c r="K35" s="151" t="n">
        <v>0.2</v>
      </c>
      <c r="L35" s="151" t="n">
        <v>0.5</v>
      </c>
      <c r="M35" s="150"/>
      <c r="N35" s="151" t="n">
        <v>3.1</v>
      </c>
      <c r="O35" s="151" t="n">
        <v>2.5</v>
      </c>
      <c r="P35" s="151" t="n">
        <v>5.6</v>
      </c>
    </row>
    <row r="36" s="108" customFormat="true" ht="12.75" hidden="false" customHeight="false" outlineLevel="0" collapsed="false">
      <c r="A36" s="212" t="s">
        <v>401</v>
      </c>
      <c r="B36" s="151" t="n">
        <v>0.8</v>
      </c>
      <c r="C36" s="151" t="n">
        <v>0.5</v>
      </c>
      <c r="D36" s="151" t="n">
        <v>1.3</v>
      </c>
      <c r="E36" s="150"/>
      <c r="F36" s="151" t="n">
        <v>0.1</v>
      </c>
      <c r="G36" s="151" t="n">
        <v>0</v>
      </c>
      <c r="H36" s="151" t="n">
        <v>0.2</v>
      </c>
      <c r="I36" s="150"/>
      <c r="J36" s="151" t="n">
        <v>0.2</v>
      </c>
      <c r="K36" s="151" t="n">
        <v>0</v>
      </c>
      <c r="L36" s="151" t="n">
        <v>0.3</v>
      </c>
      <c r="M36" s="150"/>
      <c r="N36" s="151" t="n">
        <v>1.2</v>
      </c>
      <c r="O36" s="151" t="n">
        <v>0.6</v>
      </c>
      <c r="P36" s="151" t="n">
        <v>1.8</v>
      </c>
    </row>
    <row r="37" customFormat="false" ht="24.75" hidden="false" customHeight="true" outlineLevel="0" collapsed="false">
      <c r="A37" s="105" t="s">
        <v>285</v>
      </c>
      <c r="B37" s="151" t="n">
        <v>4.5</v>
      </c>
      <c r="C37" s="151" t="n">
        <v>3</v>
      </c>
      <c r="D37" s="151" t="n">
        <v>7.4</v>
      </c>
      <c r="E37" s="150"/>
      <c r="F37" s="151" t="n">
        <v>1.4</v>
      </c>
      <c r="G37" s="151" t="n">
        <v>0.5</v>
      </c>
      <c r="H37" s="151" t="n">
        <v>1.8</v>
      </c>
      <c r="I37" s="150"/>
      <c r="J37" s="151" t="n">
        <v>1.3</v>
      </c>
      <c r="K37" s="151" t="n">
        <v>0.5</v>
      </c>
      <c r="L37" s="151" t="n">
        <v>1.7</v>
      </c>
      <c r="M37" s="150"/>
      <c r="N37" s="151" t="n">
        <v>7.1</v>
      </c>
      <c r="O37" s="151" t="n">
        <v>3.9</v>
      </c>
      <c r="P37" s="151" t="n">
        <v>11</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4.4</v>
      </c>
      <c r="C40" s="151" t="n">
        <v>2.9</v>
      </c>
      <c r="D40" s="151" t="n">
        <v>7.3</v>
      </c>
      <c r="E40" s="150"/>
      <c r="F40" s="151" t="n">
        <v>1.3</v>
      </c>
      <c r="G40" s="151" t="n">
        <v>0.5</v>
      </c>
      <c r="H40" s="151" t="n">
        <v>1.8</v>
      </c>
      <c r="I40" s="150"/>
      <c r="J40" s="151" t="n">
        <v>1.1</v>
      </c>
      <c r="K40" s="151" t="n">
        <v>0.4</v>
      </c>
      <c r="L40" s="151" t="n">
        <v>1.5</v>
      </c>
      <c r="M40" s="150"/>
      <c r="N40" s="151" t="n">
        <v>6.8</v>
      </c>
      <c r="O40" s="151" t="n">
        <v>3.8</v>
      </c>
      <c r="P40" s="151" t="n">
        <v>10.5</v>
      </c>
    </row>
    <row r="41" customFormat="false" ht="12.75" hidden="false" customHeight="false" outlineLevel="0" collapsed="false">
      <c r="A41" s="90" t="s">
        <v>289</v>
      </c>
      <c r="B41" s="151" t="n">
        <v>3.9</v>
      </c>
      <c r="C41" s="151" t="n">
        <v>2.7</v>
      </c>
      <c r="D41" s="151" t="n">
        <v>6.6</v>
      </c>
      <c r="E41" s="150"/>
      <c r="F41" s="151" t="n">
        <v>1.1</v>
      </c>
      <c r="G41" s="151" t="n">
        <v>0.4</v>
      </c>
      <c r="H41" s="151" t="n">
        <v>1.6</v>
      </c>
      <c r="I41" s="150"/>
      <c r="J41" s="151" t="n">
        <v>0.7</v>
      </c>
      <c r="K41" s="151" t="n">
        <v>0.3</v>
      </c>
      <c r="L41" s="151" t="n">
        <v>1</v>
      </c>
      <c r="M41" s="150"/>
      <c r="N41" s="151" t="n">
        <v>5.7</v>
      </c>
      <c r="O41" s="151" t="n">
        <v>3.5</v>
      </c>
      <c r="P41" s="151" t="n">
        <v>9.2</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2</v>
      </c>
      <c r="C44" s="151" t="n">
        <v>0.3</v>
      </c>
      <c r="D44" s="151" t="n">
        <v>1.5</v>
      </c>
      <c r="E44" s="150"/>
      <c r="F44" s="151" t="n">
        <v>0.6</v>
      </c>
      <c r="G44" s="151" t="n">
        <v>0.1</v>
      </c>
      <c r="H44" s="151" t="n">
        <v>0.7</v>
      </c>
      <c r="I44" s="150"/>
      <c r="J44" s="151" t="n">
        <v>0.7</v>
      </c>
      <c r="K44" s="151" t="n">
        <v>0.1</v>
      </c>
      <c r="L44" s="151" t="n">
        <v>0.8</v>
      </c>
      <c r="M44" s="150"/>
      <c r="N44" s="151" t="n">
        <v>2.6</v>
      </c>
      <c r="O44" s="151" t="n">
        <v>0.5</v>
      </c>
      <c r="P44" s="151" t="n">
        <v>3</v>
      </c>
    </row>
    <row r="45" s="108" customFormat="true" ht="12.75" hidden="false" customHeight="false" outlineLevel="0" collapsed="false">
      <c r="A45" s="212" t="s">
        <v>400</v>
      </c>
      <c r="B45" s="151" t="n">
        <v>1.8</v>
      </c>
      <c r="C45" s="151" t="n">
        <v>1.6</v>
      </c>
      <c r="D45" s="151" t="n">
        <v>3.5</v>
      </c>
      <c r="E45" s="150"/>
      <c r="F45" s="151" t="n">
        <v>0.6</v>
      </c>
      <c r="G45" s="151" t="n">
        <v>0.4</v>
      </c>
      <c r="H45" s="151" t="n">
        <v>1</v>
      </c>
      <c r="I45" s="150"/>
      <c r="J45" s="151" t="n">
        <v>0.2</v>
      </c>
      <c r="K45" s="151" t="n">
        <v>0.4</v>
      </c>
      <c r="L45" s="151" t="n">
        <v>0.6</v>
      </c>
      <c r="M45" s="150"/>
      <c r="N45" s="151" t="n">
        <v>2.7</v>
      </c>
      <c r="O45" s="151" t="n">
        <v>2.4</v>
      </c>
      <c r="P45" s="151" t="n">
        <v>5.1</v>
      </c>
    </row>
    <row r="46" customFormat="false" ht="12.75" hidden="false" customHeight="false" outlineLevel="0" collapsed="false">
      <c r="A46" s="212" t="s">
        <v>401</v>
      </c>
      <c r="B46" s="151" t="n">
        <v>0.4</v>
      </c>
      <c r="C46" s="151" t="n">
        <v>0.2</v>
      </c>
      <c r="D46" s="151" t="n">
        <v>0.7</v>
      </c>
      <c r="E46" s="150"/>
      <c r="F46" s="151" t="n">
        <v>0.1</v>
      </c>
      <c r="G46" s="151" t="n">
        <v>0.1</v>
      </c>
      <c r="H46" s="151" t="n">
        <v>0.2</v>
      </c>
      <c r="I46" s="150"/>
      <c r="J46" s="151" t="n">
        <v>0.1</v>
      </c>
      <c r="K46" s="151" t="n">
        <v>0</v>
      </c>
      <c r="L46" s="151" t="n">
        <v>0.1</v>
      </c>
      <c r="M46" s="150"/>
      <c r="N46" s="151" t="n">
        <v>0.7</v>
      </c>
      <c r="O46" s="151" t="n">
        <v>0.3</v>
      </c>
      <c r="P46" s="151" t="n">
        <v>1</v>
      </c>
    </row>
    <row r="47" customFormat="false" ht="24.75" hidden="false" customHeight="true" outlineLevel="0" collapsed="false">
      <c r="A47" s="105" t="s">
        <v>285</v>
      </c>
      <c r="B47" s="151" t="n">
        <v>3.5</v>
      </c>
      <c r="C47" s="151" t="n">
        <v>2.2</v>
      </c>
      <c r="D47" s="151" t="n">
        <v>5.7</v>
      </c>
      <c r="E47" s="150"/>
      <c r="F47" s="151" t="n">
        <v>1.3</v>
      </c>
      <c r="G47" s="151" t="n">
        <v>0.5</v>
      </c>
      <c r="H47" s="151" t="n">
        <v>1.8</v>
      </c>
      <c r="I47" s="150"/>
      <c r="J47" s="151" t="n">
        <v>1.1</v>
      </c>
      <c r="K47" s="151" t="n">
        <v>0.5</v>
      </c>
      <c r="L47" s="151" t="n">
        <v>1.6</v>
      </c>
      <c r="M47" s="150"/>
      <c r="N47" s="151" t="n">
        <v>5.9</v>
      </c>
      <c r="O47" s="151" t="n">
        <v>3.2</v>
      </c>
      <c r="P47" s="151" t="n">
        <v>9.1</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4</v>
      </c>
      <c r="C50" s="151" t="n">
        <v>2.2</v>
      </c>
      <c r="D50" s="151" t="n">
        <v>5.6</v>
      </c>
      <c r="E50" s="150"/>
      <c r="F50" s="151" t="n">
        <v>1.3</v>
      </c>
      <c r="G50" s="151" t="n">
        <v>0.5</v>
      </c>
      <c r="H50" s="151" t="n">
        <v>1.8</v>
      </c>
      <c r="I50" s="150"/>
      <c r="J50" s="151" t="n">
        <v>0.8</v>
      </c>
      <c r="K50" s="151" t="n">
        <v>0.5</v>
      </c>
      <c r="L50" s="151" t="n">
        <v>1.3</v>
      </c>
      <c r="M50" s="150"/>
      <c r="N50" s="151" t="n">
        <v>5.6</v>
      </c>
      <c r="O50" s="151" t="n">
        <v>3.2</v>
      </c>
      <c r="P50" s="151" t="n">
        <v>8.8</v>
      </c>
    </row>
    <row r="51" customFormat="false" ht="12.75" hidden="false" customHeight="false" outlineLevel="0" collapsed="false">
      <c r="A51" s="90" t="s">
        <v>289</v>
      </c>
      <c r="B51" s="151" t="n">
        <v>3</v>
      </c>
      <c r="C51" s="151" t="n">
        <v>2.1</v>
      </c>
      <c r="D51" s="151" t="n">
        <v>5</v>
      </c>
      <c r="E51" s="150"/>
      <c r="F51" s="151" t="n">
        <v>1.2</v>
      </c>
      <c r="G51" s="151" t="n">
        <v>0.5</v>
      </c>
      <c r="H51" s="151" t="n">
        <v>1.7</v>
      </c>
      <c r="I51" s="150"/>
      <c r="J51" s="151" t="n">
        <v>0.5</v>
      </c>
      <c r="K51" s="151" t="n">
        <v>0.5</v>
      </c>
      <c r="L51" s="151" t="n">
        <v>1</v>
      </c>
      <c r="M51" s="150"/>
      <c r="N51" s="151" t="n">
        <v>4.7</v>
      </c>
      <c r="O51" s="151" t="n">
        <v>3</v>
      </c>
      <c r="P51" s="151" t="n">
        <v>7.7</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228</v>
      </c>
      <c r="C11" s="213"/>
      <c r="D11" s="213" t="n">
        <v>150</v>
      </c>
      <c r="E11" s="213"/>
      <c r="F11" s="213" t="n">
        <v>5078</v>
      </c>
      <c r="G11" s="213"/>
      <c r="H11" s="213" t="n">
        <v>2969</v>
      </c>
      <c r="I11" s="103"/>
      <c r="J11" s="151" t="n">
        <v>28.5</v>
      </c>
      <c r="K11" s="151"/>
      <c r="L11" s="151" t="n">
        <v>11.4</v>
      </c>
      <c r="M11" s="151"/>
      <c r="N11" s="151" t="n">
        <v>1.6</v>
      </c>
      <c r="O11" s="103"/>
      <c r="P11" s="213" t="n">
        <v>2109</v>
      </c>
      <c r="Q11" s="151" t="n">
        <v>41.5</v>
      </c>
    </row>
    <row r="12" customFormat="false" ht="12.75" hidden="false" customHeight="false" outlineLevel="0" collapsed="false">
      <c r="A12" s="90" t="s">
        <v>279</v>
      </c>
      <c r="B12" s="213" t="n">
        <v>5958</v>
      </c>
      <c r="C12" s="213"/>
      <c r="D12" s="213" t="n">
        <v>216</v>
      </c>
      <c r="E12" s="213"/>
      <c r="F12" s="213" t="n">
        <v>5742</v>
      </c>
      <c r="G12" s="213"/>
      <c r="H12" s="213" t="n">
        <v>3261</v>
      </c>
      <c r="I12" s="103"/>
      <c r="J12" s="151" t="n">
        <v>28.8</v>
      </c>
      <c r="K12" s="151"/>
      <c r="L12" s="151" t="n">
        <v>11.7</v>
      </c>
      <c r="M12" s="151"/>
      <c r="N12" s="151" t="n">
        <v>2.7</v>
      </c>
      <c r="O12" s="103"/>
      <c r="P12" s="213" t="n">
        <v>2481</v>
      </c>
      <c r="Q12" s="151" t="n">
        <v>43.2</v>
      </c>
    </row>
    <row r="13" customFormat="false" ht="12.75" hidden="false" customHeight="false" outlineLevel="0" collapsed="false">
      <c r="A13" s="90" t="s">
        <v>281</v>
      </c>
      <c r="B13" s="213" t="n">
        <v>5591</v>
      </c>
      <c r="C13" s="213"/>
      <c r="D13" s="213" t="n">
        <v>108</v>
      </c>
      <c r="E13" s="213"/>
      <c r="F13" s="213" t="n">
        <v>5483</v>
      </c>
      <c r="G13" s="213"/>
      <c r="H13" s="213" t="n">
        <v>3390</v>
      </c>
      <c r="I13" s="103"/>
      <c r="J13" s="151" t="n">
        <v>22.1</v>
      </c>
      <c r="K13" s="151"/>
      <c r="L13" s="151" t="n">
        <v>13.1</v>
      </c>
      <c r="M13" s="151"/>
      <c r="N13" s="151" t="n">
        <v>3</v>
      </c>
      <c r="O13" s="103"/>
      <c r="P13" s="213" t="n">
        <v>2093</v>
      </c>
      <c r="Q13" s="151" t="n">
        <v>38.2</v>
      </c>
    </row>
    <row r="14" customFormat="false" ht="12.75" hidden="false" customHeight="false" outlineLevel="0" collapsed="false">
      <c r="A14" s="90" t="s">
        <v>282</v>
      </c>
      <c r="B14" s="213" t="n">
        <v>5807</v>
      </c>
      <c r="C14" s="213"/>
      <c r="D14" s="213" t="n">
        <v>85</v>
      </c>
      <c r="E14" s="213"/>
      <c r="F14" s="213" t="n">
        <v>5722</v>
      </c>
      <c r="G14" s="213"/>
      <c r="H14" s="213" t="n">
        <v>3749</v>
      </c>
      <c r="I14" s="103"/>
      <c r="J14" s="151" t="n">
        <v>18.5</v>
      </c>
      <c r="K14" s="151"/>
      <c r="L14" s="151" t="n">
        <v>13.2</v>
      </c>
      <c r="M14" s="151"/>
      <c r="N14" s="151" t="n">
        <v>2.7</v>
      </c>
      <c r="O14" s="103"/>
      <c r="P14" s="213" t="n">
        <v>1973</v>
      </c>
      <c r="Q14" s="151" t="n">
        <v>34.5</v>
      </c>
    </row>
    <row r="15" customFormat="false" ht="12.75" hidden="false" customHeight="false" outlineLevel="0" collapsed="false">
      <c r="A15" s="90" t="s">
        <v>283</v>
      </c>
      <c r="B15" s="213" t="n">
        <v>5451</v>
      </c>
      <c r="C15" s="213"/>
      <c r="D15" s="213" t="n">
        <v>101</v>
      </c>
      <c r="E15" s="213"/>
      <c r="F15" s="213" t="n">
        <v>5350</v>
      </c>
      <c r="G15" s="213"/>
      <c r="H15" s="213" t="n">
        <v>3742</v>
      </c>
      <c r="I15" s="103"/>
      <c r="J15" s="151" t="n">
        <v>14.1</v>
      </c>
      <c r="K15" s="151"/>
      <c r="L15" s="151" t="n">
        <v>13.9</v>
      </c>
      <c r="M15" s="151"/>
      <c r="N15" s="151" t="n">
        <v>2</v>
      </c>
      <c r="O15" s="103"/>
      <c r="P15" s="213" t="n">
        <v>1608</v>
      </c>
      <c r="Q15" s="151" t="n">
        <v>30.1</v>
      </c>
    </row>
    <row r="16" s="275" customFormat="true" ht="12.75" hidden="false" customHeight="false" outlineLevel="0" collapsed="false">
      <c r="A16" s="90" t="s">
        <v>284</v>
      </c>
      <c r="B16" s="213" t="n">
        <v>2131</v>
      </c>
      <c r="C16" s="213"/>
      <c r="D16" s="213" t="n">
        <v>47</v>
      </c>
      <c r="E16" s="213"/>
      <c r="F16" s="213" t="n">
        <v>2084</v>
      </c>
      <c r="G16" s="213"/>
      <c r="H16" s="213" t="n">
        <v>1669</v>
      </c>
      <c r="I16" s="103"/>
      <c r="J16" s="151" t="n">
        <v>6.9</v>
      </c>
      <c r="K16" s="151"/>
      <c r="L16" s="151" t="n">
        <v>11</v>
      </c>
      <c r="M16" s="151"/>
      <c r="N16" s="151" t="n">
        <v>2.1</v>
      </c>
      <c r="O16" s="103"/>
      <c r="P16" s="213" t="n">
        <v>415</v>
      </c>
      <c r="Q16" s="151" t="n">
        <v>19.9</v>
      </c>
      <c r="S16" s="90"/>
    </row>
    <row r="17" s="275" customFormat="true" ht="24.75" hidden="false" customHeight="true" outlineLevel="0" collapsed="false">
      <c r="A17" s="90" t="s">
        <v>285</v>
      </c>
      <c r="B17" s="213" t="n">
        <v>30166</v>
      </c>
      <c r="C17" s="213"/>
      <c r="D17" s="213" t="n">
        <v>707</v>
      </c>
      <c r="E17" s="213"/>
      <c r="F17" s="213" t="n">
        <v>29459</v>
      </c>
      <c r="G17" s="213"/>
      <c r="H17" s="213" t="n">
        <v>18780</v>
      </c>
      <c r="I17" s="103"/>
      <c r="J17" s="151" t="n">
        <v>21.3</v>
      </c>
      <c r="K17" s="151"/>
      <c r="L17" s="151" t="n">
        <v>12.6</v>
      </c>
      <c r="M17" s="151"/>
      <c r="N17" s="151" t="n">
        <v>2.4</v>
      </c>
      <c r="O17" s="103"/>
      <c r="P17" s="213" t="n">
        <v>10679</v>
      </c>
      <c r="Q17" s="151" t="n">
        <v>36.3</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095</v>
      </c>
      <c r="C20" s="213"/>
      <c r="D20" s="213" t="n">
        <v>22</v>
      </c>
      <c r="E20" s="213"/>
      <c r="F20" s="213" t="n">
        <v>2073</v>
      </c>
      <c r="G20" s="213"/>
      <c r="H20" s="213" t="n">
        <v>1351</v>
      </c>
      <c r="I20" s="103"/>
      <c r="J20" s="151" t="n">
        <v>23.2</v>
      </c>
      <c r="K20" s="151"/>
      <c r="L20" s="151" t="n">
        <v>10.4</v>
      </c>
      <c r="M20" s="151"/>
      <c r="N20" s="151" t="n">
        <v>1.3</v>
      </c>
      <c r="O20" s="103"/>
      <c r="P20" s="213" t="n">
        <v>722</v>
      </c>
      <c r="Q20" s="151" t="n">
        <v>34.8</v>
      </c>
      <c r="S20" s="102"/>
    </row>
    <row r="21" customFormat="false" ht="12.75" hidden="false" customHeight="false" outlineLevel="0" collapsed="false">
      <c r="A21" s="90" t="s">
        <v>287</v>
      </c>
      <c r="B21" s="213" t="n">
        <v>3133</v>
      </c>
      <c r="C21" s="213"/>
      <c r="D21" s="213" t="n">
        <v>128</v>
      </c>
      <c r="E21" s="213"/>
      <c r="F21" s="213" t="n">
        <v>3005</v>
      </c>
      <c r="G21" s="213"/>
      <c r="H21" s="213" t="n">
        <v>1618</v>
      </c>
      <c r="I21" s="103"/>
      <c r="J21" s="151" t="n">
        <v>32.2</v>
      </c>
      <c r="K21" s="151"/>
      <c r="L21" s="151" t="n">
        <v>12.2</v>
      </c>
      <c r="M21" s="151"/>
      <c r="N21" s="151" t="n">
        <v>1.8</v>
      </c>
      <c r="O21" s="103"/>
      <c r="P21" s="213" t="n">
        <v>1387</v>
      </c>
      <c r="Q21" s="151" t="n">
        <v>46.2</v>
      </c>
    </row>
    <row r="22" customFormat="false" ht="12.75" hidden="false" customHeight="false" outlineLevel="0" collapsed="false">
      <c r="A22" s="90" t="s">
        <v>288</v>
      </c>
      <c r="B22" s="213" t="n">
        <v>27897</v>
      </c>
      <c r="C22" s="213"/>
      <c r="D22" s="213" t="n">
        <v>659</v>
      </c>
      <c r="E22" s="213"/>
      <c r="F22" s="213" t="n">
        <v>27238</v>
      </c>
      <c r="G22" s="213"/>
      <c r="H22" s="213" t="n">
        <v>17022</v>
      </c>
      <c r="I22" s="103"/>
      <c r="J22" s="151" t="n">
        <v>22.4</v>
      </c>
      <c r="K22" s="151"/>
      <c r="L22" s="151" t="n">
        <v>12.7</v>
      </c>
      <c r="M22" s="151"/>
      <c r="N22" s="151" t="n">
        <v>2.4</v>
      </c>
      <c r="O22" s="103"/>
      <c r="P22" s="213" t="n">
        <v>10216</v>
      </c>
      <c r="Q22" s="151" t="n">
        <v>37.5</v>
      </c>
    </row>
    <row r="23" customFormat="false" ht="12.75" hidden="false" customHeight="false" outlineLevel="0" collapsed="false">
      <c r="A23" s="90" t="s">
        <v>289</v>
      </c>
      <c r="B23" s="213" t="n">
        <v>25940</v>
      </c>
      <c r="C23" s="213"/>
      <c r="D23" s="213" t="n">
        <v>638</v>
      </c>
      <c r="E23" s="213"/>
      <c r="F23" s="213" t="n">
        <v>25302</v>
      </c>
      <c r="G23" s="213"/>
      <c r="H23" s="213" t="n">
        <v>15760</v>
      </c>
      <c r="I23" s="103"/>
      <c r="J23" s="151" t="n">
        <v>22.3</v>
      </c>
      <c r="K23" s="151"/>
      <c r="L23" s="151" t="n">
        <v>12.9</v>
      </c>
      <c r="M23" s="151"/>
      <c r="N23" s="151" t="n">
        <v>2.5</v>
      </c>
      <c r="O23" s="103"/>
      <c r="P23" s="213" t="n">
        <v>9542</v>
      </c>
      <c r="Q23" s="151" t="n">
        <v>37.7</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687</v>
      </c>
      <c r="C36" s="213"/>
      <c r="D36" s="213" t="n">
        <v>55</v>
      </c>
      <c r="E36" s="213"/>
      <c r="F36" s="213" t="n">
        <v>2632</v>
      </c>
      <c r="G36" s="213"/>
      <c r="H36" s="213" t="n">
        <v>1559</v>
      </c>
      <c r="I36" s="103"/>
      <c r="J36" s="151" t="n">
        <v>27.1</v>
      </c>
      <c r="K36" s="151"/>
      <c r="L36" s="151" t="n">
        <v>12.4</v>
      </c>
      <c r="M36" s="151"/>
      <c r="N36" s="151" t="n">
        <v>1.3</v>
      </c>
      <c r="O36" s="103"/>
      <c r="P36" s="213" t="n">
        <v>1073</v>
      </c>
      <c r="Q36" s="151" t="n">
        <v>40.8</v>
      </c>
    </row>
    <row r="37" customFormat="false" ht="12.75" hidden="false" customHeight="false" outlineLevel="0" collapsed="false">
      <c r="A37" s="90" t="s">
        <v>279</v>
      </c>
      <c r="B37" s="213" t="n">
        <v>3071</v>
      </c>
      <c r="C37" s="213"/>
      <c r="D37" s="213" t="n">
        <v>125</v>
      </c>
      <c r="E37" s="213"/>
      <c r="F37" s="213" t="n">
        <v>2946</v>
      </c>
      <c r="G37" s="213"/>
      <c r="H37" s="213" t="n">
        <v>1708</v>
      </c>
      <c r="I37" s="103"/>
      <c r="J37" s="151" t="n">
        <v>27.5</v>
      </c>
      <c r="K37" s="151"/>
      <c r="L37" s="151" t="n">
        <v>11.6</v>
      </c>
      <c r="M37" s="151"/>
      <c r="N37" s="151" t="n">
        <v>2.9</v>
      </c>
      <c r="O37" s="103"/>
      <c r="P37" s="213" t="n">
        <v>1238</v>
      </c>
      <c r="Q37" s="151" t="n">
        <v>42</v>
      </c>
    </row>
    <row r="38" customFormat="false" ht="12.75" hidden="false" customHeight="false" outlineLevel="0" collapsed="false">
      <c r="A38" s="90" t="s">
        <v>281</v>
      </c>
      <c r="B38" s="213" t="n">
        <v>2797</v>
      </c>
      <c r="C38" s="213"/>
      <c r="D38" s="213" t="n">
        <v>60</v>
      </c>
      <c r="E38" s="213"/>
      <c r="F38" s="213" t="n">
        <v>2737</v>
      </c>
      <c r="G38" s="213"/>
      <c r="H38" s="213" t="n">
        <v>1628</v>
      </c>
      <c r="I38" s="103"/>
      <c r="J38" s="151" t="n">
        <v>22.3</v>
      </c>
      <c r="K38" s="151"/>
      <c r="L38" s="151" t="n">
        <v>15.2</v>
      </c>
      <c r="M38" s="151"/>
      <c r="N38" s="151" t="n">
        <v>3.1</v>
      </c>
      <c r="O38" s="103"/>
      <c r="P38" s="213" t="n">
        <v>1109</v>
      </c>
      <c r="Q38" s="151" t="n">
        <v>40.5</v>
      </c>
    </row>
    <row r="39" customFormat="false" ht="12.75" hidden="false" customHeight="false" outlineLevel="0" collapsed="false">
      <c r="A39" s="90" t="s">
        <v>282</v>
      </c>
      <c r="B39" s="213" t="n">
        <v>2938</v>
      </c>
      <c r="C39" s="213"/>
      <c r="D39" s="213" t="n">
        <v>58</v>
      </c>
      <c r="E39" s="213"/>
      <c r="F39" s="213" t="n">
        <v>2880</v>
      </c>
      <c r="G39" s="213"/>
      <c r="H39" s="213" t="n">
        <v>1885</v>
      </c>
      <c r="I39" s="103"/>
      <c r="J39" s="151" t="n">
        <v>18</v>
      </c>
      <c r="K39" s="151"/>
      <c r="L39" s="151" t="n">
        <v>14.2</v>
      </c>
      <c r="M39" s="151"/>
      <c r="N39" s="151" t="n">
        <v>2.3</v>
      </c>
      <c r="O39" s="103"/>
      <c r="P39" s="213" t="n">
        <v>995</v>
      </c>
      <c r="Q39" s="151" t="n">
        <v>34.5</v>
      </c>
    </row>
    <row r="40" customFormat="false" ht="12.75" hidden="false" customHeight="false" outlineLevel="0" collapsed="false">
      <c r="A40" s="90" t="s">
        <v>283</v>
      </c>
      <c r="B40" s="213" t="n">
        <v>2735</v>
      </c>
      <c r="C40" s="213"/>
      <c r="D40" s="213" t="n">
        <v>71</v>
      </c>
      <c r="E40" s="213"/>
      <c r="F40" s="213" t="n">
        <v>2664</v>
      </c>
      <c r="G40" s="213"/>
      <c r="H40" s="213" t="n">
        <v>1832</v>
      </c>
      <c r="I40" s="103"/>
      <c r="J40" s="151" t="n">
        <v>14.6</v>
      </c>
      <c r="K40" s="151"/>
      <c r="L40" s="151" t="n">
        <v>14.7</v>
      </c>
      <c r="M40" s="151"/>
      <c r="N40" s="151" t="n">
        <v>1.9</v>
      </c>
      <c r="O40" s="103"/>
      <c r="P40" s="213" t="n">
        <v>832</v>
      </c>
      <c r="Q40" s="151" t="n">
        <v>31.2</v>
      </c>
    </row>
    <row r="41" customFormat="false" ht="12.75" hidden="false" customHeight="false" outlineLevel="0" collapsed="false">
      <c r="A41" s="90" t="s">
        <v>284</v>
      </c>
      <c r="B41" s="213" t="n">
        <v>1046</v>
      </c>
      <c r="C41" s="213"/>
      <c r="D41" s="213" t="n">
        <v>29</v>
      </c>
      <c r="E41" s="213"/>
      <c r="F41" s="213" t="n">
        <v>1017</v>
      </c>
      <c r="G41" s="213"/>
      <c r="H41" s="213" t="n">
        <v>803</v>
      </c>
      <c r="I41" s="103"/>
      <c r="J41" s="151" t="n">
        <v>7.7</v>
      </c>
      <c r="K41" s="151"/>
      <c r="L41" s="151" t="n">
        <v>11.3</v>
      </c>
      <c r="M41" s="151"/>
      <c r="N41" s="151" t="n">
        <v>2.1</v>
      </c>
      <c r="O41" s="103"/>
      <c r="P41" s="213" t="n">
        <v>214</v>
      </c>
      <c r="Q41" s="151" t="n">
        <v>21</v>
      </c>
    </row>
    <row r="42" customFormat="false" ht="24.75" hidden="false" customHeight="true" outlineLevel="0" collapsed="false">
      <c r="A42" s="90" t="s">
        <v>285</v>
      </c>
      <c r="B42" s="213" t="n">
        <v>15274</v>
      </c>
      <c r="C42" s="213"/>
      <c r="D42" s="213" t="n">
        <v>398</v>
      </c>
      <c r="E42" s="213"/>
      <c r="F42" s="213" t="n">
        <v>14876</v>
      </c>
      <c r="G42" s="213"/>
      <c r="H42" s="213" t="n">
        <v>9415</v>
      </c>
      <c r="I42" s="103"/>
      <c r="J42" s="151" t="n">
        <v>21</v>
      </c>
      <c r="K42" s="151"/>
      <c r="L42" s="151" t="n">
        <v>13.4</v>
      </c>
      <c r="M42" s="151"/>
      <c r="N42" s="151" t="n">
        <v>2.3</v>
      </c>
      <c r="O42" s="103"/>
      <c r="P42" s="213" t="n">
        <v>5461</v>
      </c>
      <c r="Q42" s="151" t="n">
        <v>36.7</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00</v>
      </c>
      <c r="C45" s="213"/>
      <c r="D45" s="213" t="n">
        <v>9</v>
      </c>
      <c r="E45" s="213"/>
      <c r="F45" s="213" t="n">
        <v>1091</v>
      </c>
      <c r="G45" s="213"/>
      <c r="H45" s="213" t="n">
        <v>694</v>
      </c>
      <c r="I45" s="103"/>
      <c r="J45" s="151" t="n">
        <v>23</v>
      </c>
      <c r="K45" s="151"/>
      <c r="L45" s="151" t="n">
        <v>12.1</v>
      </c>
      <c r="M45" s="151"/>
      <c r="N45" s="151" t="n">
        <v>1.3</v>
      </c>
      <c r="O45" s="103"/>
      <c r="P45" s="213" t="n">
        <v>397</v>
      </c>
      <c r="Q45" s="151" t="n">
        <v>36.4</v>
      </c>
    </row>
    <row r="46" customFormat="false" ht="12.75" hidden="false" customHeight="false" outlineLevel="0" collapsed="false">
      <c r="A46" s="90" t="s">
        <v>287</v>
      </c>
      <c r="B46" s="213" t="n">
        <v>1587</v>
      </c>
      <c r="C46" s="213"/>
      <c r="D46" s="213" t="n">
        <v>46</v>
      </c>
      <c r="E46" s="213"/>
      <c r="F46" s="213" t="n">
        <v>1541</v>
      </c>
      <c r="G46" s="213"/>
      <c r="H46" s="213" t="n">
        <v>865</v>
      </c>
      <c r="I46" s="103"/>
      <c r="J46" s="151" t="n">
        <v>30</v>
      </c>
      <c r="K46" s="151"/>
      <c r="L46" s="151" t="n">
        <v>12.6</v>
      </c>
      <c r="M46" s="151"/>
      <c r="N46" s="151" t="n">
        <v>1.2</v>
      </c>
      <c r="O46" s="103"/>
      <c r="P46" s="213" t="n">
        <v>676</v>
      </c>
      <c r="Q46" s="151" t="n">
        <v>43.9</v>
      </c>
    </row>
    <row r="47" customFormat="false" ht="12.75" hidden="false" customHeight="false" outlineLevel="0" collapsed="false">
      <c r="A47" s="90" t="s">
        <v>288</v>
      </c>
      <c r="B47" s="213" t="n">
        <v>14157</v>
      </c>
      <c r="C47" s="213"/>
      <c r="D47" s="213" t="n">
        <v>369</v>
      </c>
      <c r="E47" s="213"/>
      <c r="F47" s="213" t="n">
        <v>13788</v>
      </c>
      <c r="G47" s="213"/>
      <c r="H47" s="213" t="n">
        <v>8563</v>
      </c>
      <c r="I47" s="103"/>
      <c r="J47" s="151" t="n">
        <v>22</v>
      </c>
      <c r="K47" s="151"/>
      <c r="L47" s="151" t="n">
        <v>13.6</v>
      </c>
      <c r="M47" s="151"/>
      <c r="N47" s="151" t="n">
        <v>2.3</v>
      </c>
      <c r="O47" s="103"/>
      <c r="P47" s="213" t="n">
        <v>5225</v>
      </c>
      <c r="Q47" s="151" t="n">
        <v>37.9</v>
      </c>
    </row>
    <row r="48" customFormat="false" ht="12.75" hidden="false" customHeight="false" outlineLevel="0" collapsed="false">
      <c r="A48" s="90" t="s">
        <v>289</v>
      </c>
      <c r="B48" s="213" t="n">
        <v>13128</v>
      </c>
      <c r="C48" s="213"/>
      <c r="D48" s="213" t="n">
        <v>360</v>
      </c>
      <c r="E48" s="213"/>
      <c r="F48" s="213" t="n">
        <v>12768</v>
      </c>
      <c r="G48" s="213"/>
      <c r="H48" s="213" t="n">
        <v>7918</v>
      </c>
      <c r="I48" s="103"/>
      <c r="J48" s="151" t="n">
        <v>21.9</v>
      </c>
      <c r="K48" s="151"/>
      <c r="L48" s="151" t="n">
        <v>13.7</v>
      </c>
      <c r="M48" s="151"/>
      <c r="N48" s="151" t="n">
        <v>2.4</v>
      </c>
      <c r="O48" s="103"/>
      <c r="P48" s="213" t="n">
        <v>4850</v>
      </c>
      <c r="Q48" s="151" t="n">
        <v>38</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41</v>
      </c>
      <c r="C60" s="213"/>
      <c r="D60" s="213" t="n">
        <v>95</v>
      </c>
      <c r="E60" s="213"/>
      <c r="F60" s="213" t="n">
        <v>2446</v>
      </c>
      <c r="G60" s="213"/>
      <c r="H60" s="213" t="n">
        <v>1410</v>
      </c>
      <c r="I60" s="103"/>
      <c r="J60" s="151" t="n">
        <v>30</v>
      </c>
      <c r="K60" s="151"/>
      <c r="L60" s="151" t="n">
        <v>10.4</v>
      </c>
      <c r="M60" s="151"/>
      <c r="N60" s="151" t="n">
        <v>1.9</v>
      </c>
      <c r="O60" s="103"/>
      <c r="P60" s="213" t="n">
        <v>1036</v>
      </c>
      <c r="Q60" s="151" t="n">
        <v>42.4</v>
      </c>
    </row>
    <row r="61" customFormat="false" ht="12.75" hidden="false" customHeight="false" outlineLevel="0" collapsed="false">
      <c r="A61" s="90" t="s">
        <v>279</v>
      </c>
      <c r="B61" s="213" t="n">
        <v>2887</v>
      </c>
      <c r="C61" s="213"/>
      <c r="D61" s="213" t="n">
        <v>91</v>
      </c>
      <c r="E61" s="213"/>
      <c r="F61" s="213" t="n">
        <v>2796</v>
      </c>
      <c r="G61" s="213"/>
      <c r="H61" s="213" t="n">
        <v>1553</v>
      </c>
      <c r="I61" s="103"/>
      <c r="J61" s="151" t="n">
        <v>30</v>
      </c>
      <c r="K61" s="151"/>
      <c r="L61" s="151" t="n">
        <v>11.9</v>
      </c>
      <c r="M61" s="151"/>
      <c r="N61" s="151" t="n">
        <v>2.5</v>
      </c>
      <c r="O61" s="103"/>
      <c r="P61" s="213" t="n">
        <v>1243</v>
      </c>
      <c r="Q61" s="151" t="n">
        <v>44.5</v>
      </c>
    </row>
    <row r="62" customFormat="false" ht="12.75" hidden="false" customHeight="false" outlineLevel="0" collapsed="false">
      <c r="A62" s="90" t="s">
        <v>281</v>
      </c>
      <c r="B62" s="213" t="n">
        <v>2794</v>
      </c>
      <c r="C62" s="213"/>
      <c r="D62" s="213" t="n">
        <v>48</v>
      </c>
      <c r="E62" s="213"/>
      <c r="F62" s="213" t="n">
        <v>2746</v>
      </c>
      <c r="G62" s="213"/>
      <c r="H62" s="213" t="n">
        <v>1762</v>
      </c>
      <c r="I62" s="103"/>
      <c r="J62" s="151" t="n">
        <v>22</v>
      </c>
      <c r="K62" s="151"/>
      <c r="L62" s="151" t="n">
        <v>11</v>
      </c>
      <c r="M62" s="151"/>
      <c r="N62" s="151" t="n">
        <v>2.9</v>
      </c>
      <c r="O62" s="103"/>
      <c r="P62" s="213" t="n">
        <v>984</v>
      </c>
      <c r="Q62" s="151" t="n">
        <v>35.8</v>
      </c>
    </row>
    <row r="63" customFormat="false" ht="12.75" hidden="false" customHeight="false" outlineLevel="0" collapsed="false">
      <c r="A63" s="90" t="s">
        <v>282</v>
      </c>
      <c r="B63" s="213" t="n">
        <v>2869</v>
      </c>
      <c r="C63" s="213"/>
      <c r="D63" s="213" t="n">
        <v>27</v>
      </c>
      <c r="E63" s="213"/>
      <c r="F63" s="213" t="n">
        <v>2842</v>
      </c>
      <c r="G63" s="213"/>
      <c r="H63" s="213" t="n">
        <v>1864</v>
      </c>
      <c r="I63" s="103"/>
      <c r="J63" s="151" t="n">
        <v>19</v>
      </c>
      <c r="K63" s="151"/>
      <c r="L63" s="151" t="n">
        <v>12.3</v>
      </c>
      <c r="M63" s="151"/>
      <c r="N63" s="151" t="n">
        <v>3.1</v>
      </c>
      <c r="O63" s="103"/>
      <c r="P63" s="213" t="n">
        <v>978</v>
      </c>
      <c r="Q63" s="151" t="n">
        <v>34.4</v>
      </c>
    </row>
    <row r="64" customFormat="false" ht="12.75" hidden="false" customHeight="false" outlineLevel="0" collapsed="false">
      <c r="A64" s="90" t="s">
        <v>283</v>
      </c>
      <c r="B64" s="213" t="n">
        <v>2716</v>
      </c>
      <c r="C64" s="213"/>
      <c r="D64" s="213" t="n">
        <v>30</v>
      </c>
      <c r="E64" s="213"/>
      <c r="F64" s="213" t="n">
        <v>2686</v>
      </c>
      <c r="G64" s="213"/>
      <c r="H64" s="213" t="n">
        <v>1910</v>
      </c>
      <c r="I64" s="103"/>
      <c r="J64" s="151" t="n">
        <v>13.6</v>
      </c>
      <c r="K64" s="151"/>
      <c r="L64" s="151" t="n">
        <v>13.1</v>
      </c>
      <c r="M64" s="151"/>
      <c r="N64" s="151" t="n">
        <v>2.2</v>
      </c>
      <c r="O64" s="103"/>
      <c r="P64" s="213" t="n">
        <v>776</v>
      </c>
      <c r="Q64" s="151" t="n">
        <v>28.9</v>
      </c>
    </row>
    <row r="65" customFormat="false" ht="12.75" hidden="false" customHeight="false" outlineLevel="0" collapsed="false">
      <c r="A65" s="90" t="s">
        <v>284</v>
      </c>
      <c r="B65" s="213" t="n">
        <v>1085</v>
      </c>
      <c r="C65" s="213"/>
      <c r="D65" s="213" t="n">
        <v>18</v>
      </c>
      <c r="E65" s="213"/>
      <c r="F65" s="213" t="n">
        <v>1067</v>
      </c>
      <c r="G65" s="213"/>
      <c r="H65" s="213" t="n">
        <v>866</v>
      </c>
      <c r="I65" s="103"/>
      <c r="J65" s="151" t="n">
        <v>6.1</v>
      </c>
      <c r="K65" s="151"/>
      <c r="L65" s="151" t="n">
        <v>10.7</v>
      </c>
      <c r="M65" s="151"/>
      <c r="N65" s="151" t="n">
        <v>2.1</v>
      </c>
      <c r="O65" s="103"/>
      <c r="P65" s="213" t="n">
        <v>201</v>
      </c>
      <c r="Q65" s="151" t="n">
        <v>18.8</v>
      </c>
    </row>
    <row r="66" customFormat="false" ht="24.75" hidden="false" customHeight="true" outlineLevel="0" collapsed="false">
      <c r="A66" s="90" t="s">
        <v>285</v>
      </c>
      <c r="B66" s="213" t="n">
        <v>14892</v>
      </c>
      <c r="C66" s="213"/>
      <c r="D66" s="213" t="n">
        <v>309</v>
      </c>
      <c r="E66" s="213"/>
      <c r="F66" s="213" t="n">
        <v>14583</v>
      </c>
      <c r="G66" s="213"/>
      <c r="H66" s="213" t="n">
        <v>9365</v>
      </c>
      <c r="I66" s="103"/>
      <c r="J66" s="151" t="n">
        <v>21.6</v>
      </c>
      <c r="K66" s="151"/>
      <c r="L66" s="151" t="n">
        <v>11.7</v>
      </c>
      <c r="M66" s="151"/>
      <c r="N66" s="151" t="n">
        <v>2.5</v>
      </c>
      <c r="O66" s="103"/>
      <c r="P66" s="213" t="n">
        <v>5218</v>
      </c>
      <c r="Q66" s="151" t="n">
        <v>35.8</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995</v>
      </c>
      <c r="C69" s="213"/>
      <c r="D69" s="213" t="n">
        <v>13</v>
      </c>
      <c r="E69" s="213"/>
      <c r="F69" s="213" t="n">
        <v>982</v>
      </c>
      <c r="G69" s="213"/>
      <c r="H69" s="213" t="n">
        <v>657</v>
      </c>
      <c r="I69" s="103"/>
      <c r="J69" s="151" t="n">
        <v>23.4</v>
      </c>
      <c r="K69" s="151"/>
      <c r="L69" s="151" t="n">
        <v>8.5</v>
      </c>
      <c r="M69" s="151"/>
      <c r="N69" s="151" t="n">
        <v>1.2</v>
      </c>
      <c r="O69" s="103"/>
      <c r="P69" s="213" t="n">
        <v>325</v>
      </c>
      <c r="Q69" s="151" t="n">
        <v>33.1</v>
      </c>
    </row>
    <row r="70" customFormat="false" ht="12.75" hidden="false" customHeight="false" outlineLevel="0" collapsed="false">
      <c r="A70" s="90" t="s">
        <v>287</v>
      </c>
      <c r="B70" s="213" t="n">
        <v>1546</v>
      </c>
      <c r="C70" s="213"/>
      <c r="D70" s="213" t="n">
        <v>82</v>
      </c>
      <c r="E70" s="213"/>
      <c r="F70" s="213" t="n">
        <v>1464</v>
      </c>
      <c r="G70" s="213"/>
      <c r="H70" s="213" t="n">
        <v>753</v>
      </c>
      <c r="I70" s="103"/>
      <c r="J70" s="151" t="n">
        <v>34.4</v>
      </c>
      <c r="K70" s="151"/>
      <c r="L70" s="151" t="n">
        <v>11.7</v>
      </c>
      <c r="M70" s="151"/>
      <c r="N70" s="151" t="n">
        <v>2.4</v>
      </c>
      <c r="O70" s="103"/>
      <c r="P70" s="213" t="n">
        <v>711</v>
      </c>
      <c r="Q70" s="151" t="n">
        <v>48.6</v>
      </c>
    </row>
    <row r="71" customFormat="false" ht="12.75" hidden="false" customHeight="false" outlineLevel="0" collapsed="false">
      <c r="A71" s="90" t="s">
        <v>288</v>
      </c>
      <c r="B71" s="213" t="n">
        <v>13740</v>
      </c>
      <c r="C71" s="213"/>
      <c r="D71" s="213" t="n">
        <v>290</v>
      </c>
      <c r="E71" s="213"/>
      <c r="F71" s="213" t="n">
        <v>13450</v>
      </c>
      <c r="G71" s="213"/>
      <c r="H71" s="213" t="n">
        <v>8459</v>
      </c>
      <c r="I71" s="103"/>
      <c r="J71" s="151" t="n">
        <v>22.8</v>
      </c>
      <c r="K71" s="151"/>
      <c r="L71" s="151" t="n">
        <v>11.8</v>
      </c>
      <c r="M71" s="151"/>
      <c r="N71" s="151" t="n">
        <v>2.5</v>
      </c>
      <c r="O71" s="103"/>
      <c r="P71" s="213" t="n">
        <v>4991</v>
      </c>
      <c r="Q71" s="151" t="n">
        <v>37.1</v>
      </c>
    </row>
    <row r="72" customFormat="false" ht="12.75" hidden="false" customHeight="false" outlineLevel="0" collapsed="false">
      <c r="A72" s="90" t="s">
        <v>289</v>
      </c>
      <c r="B72" s="213" t="n">
        <v>12812</v>
      </c>
      <c r="C72" s="213"/>
      <c r="D72" s="213" t="n">
        <v>278</v>
      </c>
      <c r="E72" s="213"/>
      <c r="F72" s="213" t="n">
        <v>12534</v>
      </c>
      <c r="G72" s="213"/>
      <c r="H72" s="213" t="n">
        <v>7842</v>
      </c>
      <c r="I72" s="103"/>
      <c r="J72" s="151" t="n">
        <v>22.8</v>
      </c>
      <c r="K72" s="151"/>
      <c r="L72" s="151" t="n">
        <v>12</v>
      </c>
      <c r="M72" s="151"/>
      <c r="N72" s="151" t="n">
        <v>2.6</v>
      </c>
      <c r="O72" s="103"/>
      <c r="P72" s="213" t="n">
        <v>4692</v>
      </c>
      <c r="Q72" s="151" t="n">
        <v>37.4</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946</v>
      </c>
      <c r="D9" s="203" t="n">
        <v>93</v>
      </c>
      <c r="F9" s="203" t="n">
        <v>2853</v>
      </c>
      <c r="H9" s="203" t="n">
        <v>1680</v>
      </c>
      <c r="J9" s="90" t="n">
        <v>25.5</v>
      </c>
      <c r="L9" s="90" t="n">
        <v>12.8</v>
      </c>
      <c r="N9" s="90" t="n">
        <v>2.8</v>
      </c>
      <c r="P9" s="203" t="n">
        <v>1173</v>
      </c>
      <c r="Q9" s="90" t="n">
        <v>41.1</v>
      </c>
    </row>
    <row r="10" customFormat="false" ht="12.75" hidden="false" customHeight="false" outlineLevel="0" collapsed="false">
      <c r="A10" s="4" t="s">
        <v>739</v>
      </c>
      <c r="B10" s="203" t="n">
        <v>1718</v>
      </c>
      <c r="D10" s="203" t="n">
        <v>67</v>
      </c>
      <c r="F10" s="203" t="n">
        <v>1651</v>
      </c>
      <c r="H10" s="203" t="n">
        <v>1002</v>
      </c>
      <c r="J10" s="90" t="n">
        <v>22</v>
      </c>
      <c r="L10" s="90" t="n">
        <v>14.2</v>
      </c>
      <c r="N10" s="90" t="n">
        <v>3</v>
      </c>
      <c r="P10" s="203" t="n">
        <v>649</v>
      </c>
      <c r="Q10" s="90" t="n">
        <v>39.3</v>
      </c>
    </row>
    <row r="11" customFormat="false" ht="12.75" hidden="false" customHeight="false" outlineLevel="0" collapsed="false">
      <c r="A11" s="4" t="s">
        <v>740</v>
      </c>
      <c r="B11" s="203" t="n">
        <v>968</v>
      </c>
      <c r="D11" s="203" t="n">
        <v>41</v>
      </c>
      <c r="F11" s="203" t="n">
        <v>927</v>
      </c>
      <c r="H11" s="203" t="n">
        <v>519</v>
      </c>
      <c r="J11" s="90" t="n">
        <v>30.4</v>
      </c>
      <c r="L11" s="90" t="n">
        <v>9.6</v>
      </c>
      <c r="N11" s="90" t="n">
        <v>4</v>
      </c>
      <c r="P11" s="203" t="n">
        <v>408</v>
      </c>
      <c r="Q11" s="90" t="n">
        <v>44</v>
      </c>
    </row>
    <row r="12" s="275" customFormat="true" ht="12.75" hidden="false" customHeight="false" outlineLevel="0" collapsed="false">
      <c r="A12" s="4" t="s">
        <v>741</v>
      </c>
      <c r="B12" s="203" t="n">
        <v>24534</v>
      </c>
      <c r="C12" s="203"/>
      <c r="D12" s="203" t="n">
        <v>506</v>
      </c>
      <c r="E12" s="203"/>
      <c r="F12" s="203" t="n">
        <v>24028</v>
      </c>
      <c r="G12" s="203"/>
      <c r="H12" s="203" t="n">
        <v>15579</v>
      </c>
      <c r="I12" s="90"/>
      <c r="J12" s="90" t="n">
        <v>20.4</v>
      </c>
      <c r="K12" s="90"/>
      <c r="L12" s="90" t="n">
        <v>12.5</v>
      </c>
      <c r="M12" s="90"/>
      <c r="N12" s="90" t="n">
        <v>2.2</v>
      </c>
      <c r="O12" s="90"/>
      <c r="P12" s="203" t="n">
        <v>8449</v>
      </c>
      <c r="Q12" s="90" t="n">
        <v>35.2</v>
      </c>
      <c r="S12" s="90"/>
    </row>
    <row r="13" s="275" customFormat="true" ht="12.75" hidden="false" customHeight="false" outlineLevel="0" collapsed="false">
      <c r="A13" s="332" t="s">
        <v>742</v>
      </c>
      <c r="B13" s="203" t="n">
        <v>30166</v>
      </c>
      <c r="C13" s="203"/>
      <c r="D13" s="203" t="n">
        <v>707</v>
      </c>
      <c r="E13" s="203"/>
      <c r="F13" s="203" t="n">
        <v>29459</v>
      </c>
      <c r="G13" s="203"/>
      <c r="H13" s="203" t="n">
        <v>18780</v>
      </c>
      <c r="I13" s="90"/>
      <c r="J13" s="90" t="n">
        <v>21.3</v>
      </c>
      <c r="K13" s="90"/>
      <c r="L13" s="90" t="n">
        <v>12.6</v>
      </c>
      <c r="M13" s="90"/>
      <c r="N13" s="90" t="n">
        <v>2.4</v>
      </c>
      <c r="O13" s="90"/>
      <c r="P13" s="203" t="n">
        <v>10679</v>
      </c>
      <c r="Q13" s="90" t="n">
        <v>36.3</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486</v>
      </c>
      <c r="D16" s="203" t="n">
        <v>49</v>
      </c>
      <c r="F16" s="203" t="n">
        <v>1437</v>
      </c>
      <c r="H16" s="203" t="n">
        <v>833</v>
      </c>
      <c r="J16" s="90" t="n">
        <v>26.4</v>
      </c>
      <c r="L16" s="90" t="n">
        <v>13</v>
      </c>
      <c r="N16" s="90" t="n">
        <v>2.6</v>
      </c>
      <c r="P16" s="203" t="n">
        <v>604</v>
      </c>
      <c r="Q16" s="90" t="n">
        <v>42</v>
      </c>
    </row>
    <row r="17" customFormat="false" ht="12.75" hidden="false" customHeight="false" outlineLevel="0" collapsed="false">
      <c r="A17" s="4" t="s">
        <v>739</v>
      </c>
      <c r="B17" s="203" t="n">
        <v>875</v>
      </c>
      <c r="D17" s="203" t="n">
        <v>37</v>
      </c>
      <c r="F17" s="203" t="n">
        <v>838</v>
      </c>
      <c r="H17" s="203" t="n">
        <v>519</v>
      </c>
      <c r="J17" s="90" t="n">
        <v>20.4</v>
      </c>
      <c r="L17" s="90" t="n">
        <v>14.3</v>
      </c>
      <c r="N17" s="90" t="n">
        <v>3.3</v>
      </c>
      <c r="P17" s="203" t="n">
        <v>319</v>
      </c>
      <c r="Q17" s="90" t="n">
        <v>38.1</v>
      </c>
    </row>
    <row r="18" customFormat="false" ht="12.75" hidden="false" customHeight="false" outlineLevel="0" collapsed="false">
      <c r="A18" s="4" t="s">
        <v>740</v>
      </c>
      <c r="B18" s="203" t="n">
        <v>492</v>
      </c>
      <c r="D18" s="203" t="n">
        <v>19</v>
      </c>
      <c r="F18" s="203" t="n">
        <v>473</v>
      </c>
      <c r="H18" s="203" t="n">
        <v>265</v>
      </c>
      <c r="J18" s="90" t="n">
        <v>31.1</v>
      </c>
      <c r="L18" s="90" t="n">
        <v>9.9</v>
      </c>
      <c r="N18" s="90" t="n">
        <v>3</v>
      </c>
      <c r="P18" s="203" t="n">
        <v>208</v>
      </c>
      <c r="Q18" s="90" t="n">
        <v>44</v>
      </c>
    </row>
    <row r="19" customFormat="false" ht="12.75" hidden="false" customHeight="false" outlineLevel="0" collapsed="false">
      <c r="A19" s="4" t="s">
        <v>741</v>
      </c>
      <c r="B19" s="203" t="n">
        <v>12421</v>
      </c>
      <c r="D19" s="203" t="n">
        <v>293</v>
      </c>
      <c r="F19" s="203" t="n">
        <v>12128</v>
      </c>
      <c r="H19" s="203" t="n">
        <v>7798</v>
      </c>
      <c r="J19" s="90" t="n">
        <v>20</v>
      </c>
      <c r="L19" s="90" t="n">
        <v>13.5</v>
      </c>
      <c r="N19" s="90" t="n">
        <v>2.2</v>
      </c>
      <c r="P19" s="203" t="n">
        <v>4330</v>
      </c>
      <c r="Q19" s="90" t="n">
        <v>35.7</v>
      </c>
    </row>
    <row r="20" customFormat="false" ht="12.75" hidden="false" customHeight="false" outlineLevel="0" collapsed="false">
      <c r="A20" s="332" t="s">
        <v>742</v>
      </c>
      <c r="B20" s="203" t="n">
        <v>15274</v>
      </c>
      <c r="D20" s="203" t="n">
        <v>398</v>
      </c>
      <c r="F20" s="203" t="n">
        <v>14876</v>
      </c>
      <c r="H20" s="203" t="n">
        <v>9415</v>
      </c>
      <c r="J20" s="90" t="n">
        <v>21</v>
      </c>
      <c r="L20" s="90" t="n">
        <v>13.4</v>
      </c>
      <c r="N20" s="90" t="n">
        <v>2.3</v>
      </c>
      <c r="P20" s="203" t="n">
        <v>5461</v>
      </c>
      <c r="Q20" s="90" t="n">
        <v>36.7</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60</v>
      </c>
      <c r="D23" s="203" t="n">
        <v>44</v>
      </c>
      <c r="F23" s="203" t="n">
        <v>1416</v>
      </c>
      <c r="H23" s="203" t="n">
        <v>847</v>
      </c>
      <c r="I23" s="90"/>
      <c r="J23" s="90" t="n">
        <v>24.6</v>
      </c>
      <c r="K23" s="90"/>
      <c r="L23" s="90" t="n">
        <v>12.6</v>
      </c>
      <c r="M23" s="90"/>
      <c r="N23" s="90" t="n">
        <v>3</v>
      </c>
      <c r="O23" s="90"/>
      <c r="P23" s="203" t="n">
        <v>569</v>
      </c>
      <c r="Q23" s="90" t="n">
        <v>40.2</v>
      </c>
      <c r="R23" s="90"/>
      <c r="S23" s="90"/>
    </row>
    <row r="24" customFormat="false" ht="12.75" hidden="false" customHeight="false" outlineLevel="0" collapsed="false">
      <c r="A24" s="4" t="s">
        <v>739</v>
      </c>
      <c r="B24" s="203" t="n">
        <v>843</v>
      </c>
      <c r="D24" s="203" t="n">
        <v>30</v>
      </c>
      <c r="F24" s="203" t="n">
        <v>813</v>
      </c>
      <c r="H24" s="203" t="n">
        <v>483</v>
      </c>
      <c r="J24" s="90" t="n">
        <v>23.7</v>
      </c>
      <c r="L24" s="90" t="n">
        <v>14.1</v>
      </c>
      <c r="N24" s="90" t="n">
        <v>2.7</v>
      </c>
      <c r="P24" s="203" t="n">
        <v>330</v>
      </c>
      <c r="Q24" s="90" t="n">
        <v>40.6</v>
      </c>
    </row>
    <row r="25" s="203" customFormat="true" ht="12.75" hidden="false" customHeight="false" outlineLevel="0" collapsed="false">
      <c r="A25" s="4" t="s">
        <v>740</v>
      </c>
      <c r="B25" s="203" t="n">
        <v>476</v>
      </c>
      <c r="D25" s="203" t="n">
        <v>22</v>
      </c>
      <c r="F25" s="203" t="n">
        <v>454</v>
      </c>
      <c r="H25" s="203" t="n">
        <v>254</v>
      </c>
      <c r="I25" s="90"/>
      <c r="J25" s="90" t="n">
        <v>29.7</v>
      </c>
      <c r="K25" s="90"/>
      <c r="L25" s="90" t="n">
        <v>9.3</v>
      </c>
      <c r="M25" s="90"/>
      <c r="N25" s="90" t="n">
        <v>5.1</v>
      </c>
      <c r="O25" s="90"/>
      <c r="P25" s="203" t="n">
        <v>200</v>
      </c>
      <c r="Q25" s="90" t="n">
        <v>44.1</v>
      </c>
      <c r="R25" s="90"/>
      <c r="S25" s="90"/>
    </row>
    <row r="26" customFormat="false" ht="12.75" hidden="false" customHeight="false" outlineLevel="0" collapsed="false">
      <c r="A26" s="4" t="s">
        <v>741</v>
      </c>
      <c r="B26" s="203" t="n">
        <v>12113</v>
      </c>
      <c r="D26" s="203" t="n">
        <v>213</v>
      </c>
      <c r="F26" s="203" t="n">
        <v>11900</v>
      </c>
      <c r="H26" s="203" t="n">
        <v>7781</v>
      </c>
      <c r="J26" s="90" t="n">
        <v>20.8</v>
      </c>
      <c r="L26" s="90" t="n">
        <v>11.5</v>
      </c>
      <c r="N26" s="90" t="n">
        <v>2.3</v>
      </c>
      <c r="P26" s="203" t="n">
        <v>4119</v>
      </c>
      <c r="Q26" s="90" t="n">
        <v>34.6</v>
      </c>
    </row>
    <row r="27" customFormat="false" ht="12.75" hidden="false" customHeight="false" outlineLevel="0" collapsed="false">
      <c r="A27" s="332" t="s">
        <v>742</v>
      </c>
      <c r="B27" s="203" t="n">
        <v>14892</v>
      </c>
      <c r="D27" s="203" t="n">
        <v>309</v>
      </c>
      <c r="F27" s="203" t="n">
        <v>14583</v>
      </c>
      <c r="H27" s="203" t="n">
        <v>9365</v>
      </c>
      <c r="J27" s="90" t="n">
        <v>21.6</v>
      </c>
      <c r="L27" s="90" t="n">
        <v>11.7</v>
      </c>
      <c r="N27" s="90" t="n">
        <v>2.5</v>
      </c>
      <c r="P27" s="203" t="n">
        <v>5218</v>
      </c>
      <c r="Q27" s="90" t="n">
        <v>35.8</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69</v>
      </c>
      <c r="C10" s="275"/>
      <c r="D10" s="203" t="n">
        <v>53</v>
      </c>
      <c r="E10" s="275"/>
      <c r="F10" s="203" t="n">
        <v>3716</v>
      </c>
      <c r="G10" s="275"/>
      <c r="H10" s="203" t="n">
        <v>2320</v>
      </c>
      <c r="I10" s="275"/>
      <c r="J10" s="90" t="n">
        <v>24.9</v>
      </c>
      <c r="K10" s="275"/>
      <c r="L10" s="90" t="n">
        <v>11</v>
      </c>
      <c r="M10" s="275"/>
      <c r="N10" s="90" t="n">
        <v>1.6</v>
      </c>
      <c r="O10" s="275"/>
      <c r="P10" s="203" t="n">
        <v>1396</v>
      </c>
      <c r="Q10" s="90" t="n">
        <v>37.6</v>
      </c>
    </row>
    <row r="11" customFormat="false" ht="12.75" hidden="false" customHeight="false" outlineLevel="0" collapsed="false">
      <c r="A11" s="4" t="s">
        <v>367</v>
      </c>
      <c r="B11" s="203" t="n">
        <v>3768</v>
      </c>
      <c r="C11" s="275"/>
      <c r="D11" s="203" t="n">
        <v>52</v>
      </c>
      <c r="E11" s="275"/>
      <c r="F11" s="203" t="n">
        <v>3716</v>
      </c>
      <c r="G11" s="275"/>
      <c r="H11" s="203" t="n">
        <v>2351</v>
      </c>
      <c r="I11" s="275"/>
      <c r="J11" s="90" t="n">
        <v>23.5</v>
      </c>
      <c r="K11" s="275"/>
      <c r="L11" s="90" t="n">
        <v>11</v>
      </c>
      <c r="M11" s="275"/>
      <c r="N11" s="90" t="n">
        <v>2.3</v>
      </c>
      <c r="O11" s="275"/>
      <c r="P11" s="203" t="n">
        <v>1365</v>
      </c>
      <c r="Q11" s="90" t="n">
        <v>36.7</v>
      </c>
      <c r="S11" s="102"/>
    </row>
    <row r="12" customFormat="false" ht="12.75" hidden="false" customHeight="false" outlineLevel="0" collapsed="false">
      <c r="A12" s="4" t="s">
        <v>369</v>
      </c>
      <c r="B12" s="203" t="n">
        <v>3787</v>
      </c>
      <c r="C12" s="275"/>
      <c r="D12" s="203" t="n">
        <v>61</v>
      </c>
      <c r="E12" s="275"/>
      <c r="F12" s="203" t="n">
        <v>3726</v>
      </c>
      <c r="G12" s="275"/>
      <c r="H12" s="203" t="n">
        <v>2392</v>
      </c>
      <c r="I12" s="275"/>
      <c r="J12" s="90" t="n">
        <v>21.2</v>
      </c>
      <c r="K12" s="275"/>
      <c r="L12" s="90" t="n">
        <v>11.5</v>
      </c>
      <c r="M12" s="275"/>
      <c r="N12" s="90" t="n">
        <v>3.1</v>
      </c>
      <c r="O12" s="275"/>
      <c r="P12" s="203" t="n">
        <v>1334</v>
      </c>
      <c r="Q12" s="90" t="n">
        <v>35.8</v>
      </c>
    </row>
    <row r="13" customFormat="false" ht="12.75" hidden="false" customHeight="false" outlineLevel="0" collapsed="false">
      <c r="A13" s="4" t="s">
        <v>371</v>
      </c>
      <c r="B13" s="203" t="n">
        <v>3786</v>
      </c>
      <c r="C13" s="275"/>
      <c r="D13" s="203" t="n">
        <v>107</v>
      </c>
      <c r="E13" s="275"/>
      <c r="F13" s="203" t="n">
        <v>3679</v>
      </c>
      <c r="G13" s="275"/>
      <c r="H13" s="203" t="n">
        <v>2363</v>
      </c>
      <c r="I13" s="275"/>
      <c r="J13" s="90" t="n">
        <v>21.3</v>
      </c>
      <c r="K13" s="275"/>
      <c r="L13" s="90" t="n">
        <v>12.1</v>
      </c>
      <c r="M13" s="275"/>
      <c r="N13" s="90" t="n">
        <v>2.3</v>
      </c>
      <c r="O13" s="275"/>
      <c r="P13" s="203" t="n">
        <v>1316</v>
      </c>
      <c r="Q13" s="90" t="n">
        <v>35.8</v>
      </c>
    </row>
    <row r="14" customFormat="false" ht="12.75" hidden="false" customHeight="false" outlineLevel="0" collapsed="false">
      <c r="A14" s="4" t="s">
        <v>373</v>
      </c>
      <c r="B14" s="203" t="n">
        <v>3780</v>
      </c>
      <c r="C14" s="275"/>
      <c r="D14" s="203" t="n">
        <v>110</v>
      </c>
      <c r="E14" s="275"/>
      <c r="F14" s="203" t="n">
        <v>3670</v>
      </c>
      <c r="G14" s="275"/>
      <c r="H14" s="203" t="n">
        <v>2329</v>
      </c>
      <c r="I14" s="275"/>
      <c r="J14" s="90" t="n">
        <v>21.1</v>
      </c>
      <c r="K14" s="275"/>
      <c r="L14" s="90" t="n">
        <v>12.8</v>
      </c>
      <c r="M14" s="275"/>
      <c r="N14" s="90" t="n">
        <v>2.6</v>
      </c>
      <c r="O14" s="275"/>
      <c r="P14" s="203" t="n">
        <v>1341</v>
      </c>
      <c r="Q14" s="90" t="n">
        <v>36.5</v>
      </c>
    </row>
    <row r="15" customFormat="false" ht="12.75" hidden="false" customHeight="false" outlineLevel="0" collapsed="false">
      <c r="A15" s="4" t="s">
        <v>375</v>
      </c>
      <c r="B15" s="203" t="n">
        <v>3777</v>
      </c>
      <c r="C15" s="275"/>
      <c r="D15" s="203" t="n">
        <v>102</v>
      </c>
      <c r="E15" s="275"/>
      <c r="F15" s="203" t="n">
        <v>3675</v>
      </c>
      <c r="G15" s="275"/>
      <c r="H15" s="203" t="n">
        <v>2338</v>
      </c>
      <c r="I15" s="275"/>
      <c r="J15" s="90" t="n">
        <v>19.6</v>
      </c>
      <c r="K15" s="275"/>
      <c r="L15" s="90" t="n">
        <v>14.5</v>
      </c>
      <c r="M15" s="275"/>
      <c r="N15" s="90" t="n">
        <v>2.3</v>
      </c>
      <c r="O15" s="275"/>
      <c r="P15" s="203" t="n">
        <v>1337</v>
      </c>
      <c r="Q15" s="90" t="n">
        <v>36.4</v>
      </c>
    </row>
    <row r="16" customFormat="false" ht="12.75" hidden="false" customHeight="false" outlineLevel="0" collapsed="false">
      <c r="A16" s="4" t="s">
        <v>377</v>
      </c>
      <c r="B16" s="203" t="n">
        <v>3776</v>
      </c>
      <c r="C16" s="275"/>
      <c r="D16" s="203" t="n">
        <v>96</v>
      </c>
      <c r="E16" s="275"/>
      <c r="F16" s="203" t="n">
        <v>3680</v>
      </c>
      <c r="G16" s="275"/>
      <c r="H16" s="203" t="n">
        <v>2358</v>
      </c>
      <c r="I16" s="275"/>
      <c r="J16" s="90" t="n">
        <v>19</v>
      </c>
      <c r="K16" s="275"/>
      <c r="L16" s="90" t="n">
        <v>14.3</v>
      </c>
      <c r="M16" s="275"/>
      <c r="N16" s="90" t="n">
        <v>2.6</v>
      </c>
      <c r="O16" s="275"/>
      <c r="P16" s="203" t="n">
        <v>1322</v>
      </c>
      <c r="Q16" s="90" t="n">
        <v>35.9</v>
      </c>
    </row>
    <row r="17" customFormat="false" ht="12.75" hidden="false" customHeight="false" outlineLevel="0" collapsed="false">
      <c r="A17" s="4" t="s">
        <v>379</v>
      </c>
      <c r="B17" s="203" t="n">
        <v>3723</v>
      </c>
      <c r="C17" s="275"/>
      <c r="D17" s="203" t="n">
        <v>126</v>
      </c>
      <c r="E17" s="275"/>
      <c r="F17" s="203" t="n">
        <v>3597</v>
      </c>
      <c r="G17" s="275"/>
      <c r="H17" s="203" t="n">
        <v>2329</v>
      </c>
      <c r="I17" s="275"/>
      <c r="J17" s="90" t="n">
        <v>19.5</v>
      </c>
      <c r="K17" s="275"/>
      <c r="L17" s="90" t="n">
        <v>13.5</v>
      </c>
      <c r="M17" s="275"/>
      <c r="N17" s="90" t="n">
        <v>2.3</v>
      </c>
      <c r="O17" s="275"/>
      <c r="P17" s="203" t="n">
        <v>1268</v>
      </c>
      <c r="Q17" s="90" t="n">
        <v>35.3</v>
      </c>
    </row>
    <row r="18" customFormat="false" ht="12.75" hidden="false" customHeight="false" outlineLevel="0" collapsed="false">
      <c r="A18" s="332" t="s">
        <v>325</v>
      </c>
      <c r="B18" s="203" t="n">
        <v>30166</v>
      </c>
      <c r="C18" s="275"/>
      <c r="D18" s="203" t="n">
        <v>707</v>
      </c>
      <c r="E18" s="275"/>
      <c r="F18" s="203" t="n">
        <v>29459</v>
      </c>
      <c r="G18" s="275"/>
      <c r="H18" s="203" t="n">
        <v>18780</v>
      </c>
      <c r="I18" s="275"/>
      <c r="J18" s="90" t="n">
        <v>21.3</v>
      </c>
      <c r="K18" s="275"/>
      <c r="L18" s="90" t="n">
        <v>12.6</v>
      </c>
      <c r="M18" s="275"/>
      <c r="N18" s="90" t="n">
        <v>2.4</v>
      </c>
      <c r="O18" s="275"/>
      <c r="P18" s="203" t="n">
        <v>10679</v>
      </c>
      <c r="Q18" s="90" t="n">
        <v>36.3</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10</v>
      </c>
      <c r="C21" s="275"/>
      <c r="D21" s="203" t="n">
        <v>23</v>
      </c>
      <c r="E21" s="275"/>
      <c r="F21" s="203" t="n">
        <v>1887</v>
      </c>
      <c r="G21" s="275"/>
      <c r="H21" s="203" t="n">
        <v>1170</v>
      </c>
      <c r="I21" s="275"/>
      <c r="J21" s="90" t="n">
        <v>24.2</v>
      </c>
      <c r="K21" s="275"/>
      <c r="L21" s="90" t="n">
        <v>12</v>
      </c>
      <c r="M21" s="275"/>
      <c r="N21" s="90" t="n">
        <v>1.7</v>
      </c>
      <c r="O21" s="275"/>
      <c r="P21" s="203" t="n">
        <v>717</v>
      </c>
      <c r="Q21" s="90" t="n">
        <v>38</v>
      </c>
    </row>
    <row r="22" customFormat="false" ht="12.75" hidden="false" customHeight="false" outlineLevel="0" collapsed="false">
      <c r="A22" s="4" t="s">
        <v>367</v>
      </c>
      <c r="B22" s="203" t="n">
        <v>1902</v>
      </c>
      <c r="C22" s="275"/>
      <c r="D22" s="203" t="n">
        <v>35</v>
      </c>
      <c r="E22" s="275"/>
      <c r="F22" s="203" t="n">
        <v>1867</v>
      </c>
      <c r="G22" s="275"/>
      <c r="H22" s="203" t="n">
        <v>1182</v>
      </c>
      <c r="I22" s="275"/>
      <c r="J22" s="90" t="n">
        <v>23.2</v>
      </c>
      <c r="K22" s="275"/>
      <c r="L22" s="90" t="n">
        <v>11.3</v>
      </c>
      <c r="M22" s="275"/>
      <c r="N22" s="90" t="n">
        <v>2.2</v>
      </c>
      <c r="O22" s="275"/>
      <c r="P22" s="203" t="n">
        <v>685</v>
      </c>
      <c r="Q22" s="90" t="n">
        <v>36.7</v>
      </c>
    </row>
    <row r="23" customFormat="false" ht="12.75" hidden="false" customHeight="false" outlineLevel="0" collapsed="false">
      <c r="A23" s="4" t="s">
        <v>369</v>
      </c>
      <c r="B23" s="203" t="n">
        <v>1916</v>
      </c>
      <c r="C23" s="275"/>
      <c r="D23" s="203" t="n">
        <v>34</v>
      </c>
      <c r="E23" s="275"/>
      <c r="F23" s="203" t="n">
        <v>1882</v>
      </c>
      <c r="G23" s="275"/>
      <c r="H23" s="203" t="n">
        <v>1191</v>
      </c>
      <c r="I23" s="275"/>
      <c r="J23" s="90" t="n">
        <v>20.9</v>
      </c>
      <c r="K23" s="275"/>
      <c r="L23" s="90" t="n">
        <v>13.2</v>
      </c>
      <c r="M23" s="275"/>
      <c r="N23" s="90" t="n">
        <v>2.7</v>
      </c>
      <c r="O23" s="275"/>
      <c r="P23" s="203" t="n">
        <v>691</v>
      </c>
      <c r="Q23" s="90" t="n">
        <v>36.7</v>
      </c>
    </row>
    <row r="24" customFormat="false" ht="12.75" hidden="false" customHeight="false" outlineLevel="0" collapsed="false">
      <c r="A24" s="4" t="s">
        <v>371</v>
      </c>
      <c r="B24" s="203" t="n">
        <v>1917</v>
      </c>
      <c r="C24" s="275"/>
      <c r="D24" s="203" t="n">
        <v>63</v>
      </c>
      <c r="E24" s="275"/>
      <c r="F24" s="203" t="n">
        <v>1854</v>
      </c>
      <c r="G24" s="275"/>
      <c r="H24" s="203" t="n">
        <v>1186</v>
      </c>
      <c r="I24" s="275"/>
      <c r="J24" s="90" t="n">
        <v>21.5</v>
      </c>
      <c r="K24" s="275"/>
      <c r="L24" s="90" t="n">
        <v>12.4</v>
      </c>
      <c r="M24" s="275"/>
      <c r="N24" s="90" t="n">
        <v>2.2</v>
      </c>
      <c r="O24" s="275"/>
      <c r="P24" s="203" t="n">
        <v>668</v>
      </c>
      <c r="Q24" s="90" t="n">
        <v>36</v>
      </c>
    </row>
    <row r="25" s="103" customFormat="true" ht="12.75" hidden="false" customHeight="false" outlineLevel="0" collapsed="false">
      <c r="A25" s="4" t="s">
        <v>373</v>
      </c>
      <c r="B25" s="203" t="n">
        <v>1923</v>
      </c>
      <c r="C25" s="275"/>
      <c r="D25" s="203" t="n">
        <v>69</v>
      </c>
      <c r="E25" s="275"/>
      <c r="F25" s="203" t="n">
        <v>1854</v>
      </c>
      <c r="G25" s="275"/>
      <c r="H25" s="203" t="n">
        <v>1178</v>
      </c>
      <c r="I25" s="275"/>
      <c r="J25" s="90" t="n">
        <v>20.2</v>
      </c>
      <c r="K25" s="275"/>
      <c r="L25" s="90" t="n">
        <v>13.9</v>
      </c>
      <c r="M25" s="275"/>
      <c r="N25" s="90" t="n">
        <v>2.3</v>
      </c>
      <c r="O25" s="275"/>
      <c r="P25" s="203" t="n">
        <v>676</v>
      </c>
      <c r="Q25" s="90" t="n">
        <v>36.5</v>
      </c>
    </row>
    <row r="26" customFormat="false" ht="12.75" hidden="false" customHeight="false" outlineLevel="0" collapsed="false">
      <c r="A26" s="4" t="s">
        <v>375</v>
      </c>
      <c r="B26" s="203" t="n">
        <v>1911</v>
      </c>
      <c r="C26" s="275"/>
      <c r="D26" s="203" t="n">
        <v>59</v>
      </c>
      <c r="E26" s="275"/>
      <c r="F26" s="203" t="n">
        <v>1852</v>
      </c>
      <c r="G26" s="275"/>
      <c r="H26" s="203" t="n">
        <v>1176</v>
      </c>
      <c r="I26" s="275"/>
      <c r="J26" s="90" t="n">
        <v>18.7</v>
      </c>
      <c r="K26" s="275"/>
      <c r="L26" s="90" t="n">
        <v>15.5</v>
      </c>
      <c r="M26" s="275"/>
      <c r="N26" s="90" t="n">
        <v>2.3</v>
      </c>
      <c r="O26" s="275"/>
      <c r="P26" s="203" t="n">
        <v>676</v>
      </c>
      <c r="Q26" s="90" t="n">
        <v>36.5</v>
      </c>
    </row>
    <row r="27" customFormat="false" ht="12.75" hidden="false" customHeight="false" outlineLevel="0" collapsed="false">
      <c r="A27" s="4" t="s">
        <v>377</v>
      </c>
      <c r="B27" s="203" t="n">
        <v>1912</v>
      </c>
      <c r="C27" s="275"/>
      <c r="D27" s="203" t="n">
        <v>51</v>
      </c>
      <c r="E27" s="275"/>
      <c r="F27" s="203" t="n">
        <v>1861</v>
      </c>
      <c r="G27" s="275"/>
      <c r="H27" s="203" t="n">
        <v>1182</v>
      </c>
      <c r="I27" s="275"/>
      <c r="J27" s="90" t="n">
        <v>19.1</v>
      </c>
      <c r="K27" s="275"/>
      <c r="L27" s="90" t="n">
        <v>14.8</v>
      </c>
      <c r="M27" s="275"/>
      <c r="N27" s="90" t="n">
        <v>2.5</v>
      </c>
      <c r="O27" s="275"/>
      <c r="P27" s="203" t="n">
        <v>679</v>
      </c>
      <c r="Q27" s="90" t="n">
        <v>36.5</v>
      </c>
    </row>
    <row r="28" customFormat="false" ht="12.75" hidden="false" customHeight="false" outlineLevel="0" collapsed="false">
      <c r="A28" s="4" t="s">
        <v>379</v>
      </c>
      <c r="B28" s="203" t="n">
        <v>1883</v>
      </c>
      <c r="C28" s="275"/>
      <c r="D28" s="203" t="n">
        <v>64</v>
      </c>
      <c r="E28" s="275"/>
      <c r="F28" s="203" t="n">
        <v>1819</v>
      </c>
      <c r="G28" s="275"/>
      <c r="H28" s="203" t="n">
        <v>1150</v>
      </c>
      <c r="I28" s="275"/>
      <c r="J28" s="90" t="n">
        <v>20</v>
      </c>
      <c r="K28" s="275"/>
      <c r="L28" s="90" t="n">
        <v>14.3</v>
      </c>
      <c r="M28" s="275"/>
      <c r="N28" s="90" t="n">
        <v>2.5</v>
      </c>
      <c r="O28" s="275"/>
      <c r="P28" s="203" t="n">
        <v>669</v>
      </c>
      <c r="Q28" s="90" t="n">
        <v>36.8</v>
      </c>
    </row>
    <row r="29" customFormat="false" ht="12.75" hidden="false" customHeight="false" outlineLevel="0" collapsed="false">
      <c r="A29" s="332" t="s">
        <v>325</v>
      </c>
      <c r="B29" s="203" t="n">
        <v>15274</v>
      </c>
      <c r="C29" s="275"/>
      <c r="D29" s="203" t="n">
        <v>398</v>
      </c>
      <c r="E29" s="275"/>
      <c r="F29" s="203" t="n">
        <v>14876</v>
      </c>
      <c r="G29" s="275"/>
      <c r="H29" s="203" t="n">
        <v>9415</v>
      </c>
      <c r="I29" s="275"/>
      <c r="J29" s="90" t="n">
        <v>21</v>
      </c>
      <c r="K29" s="275"/>
      <c r="L29" s="90" t="n">
        <v>13.4</v>
      </c>
      <c r="M29" s="275"/>
      <c r="N29" s="90" t="n">
        <v>2.3</v>
      </c>
      <c r="O29" s="275"/>
      <c r="P29" s="203" t="n">
        <v>5461</v>
      </c>
      <c r="Q29" s="90" t="n">
        <v>36.7</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59</v>
      </c>
      <c r="C32" s="275"/>
      <c r="D32" s="203" t="n">
        <v>30</v>
      </c>
      <c r="E32" s="275"/>
      <c r="F32" s="203" t="n">
        <v>1829</v>
      </c>
      <c r="G32" s="275"/>
      <c r="H32" s="203" t="n">
        <v>1150</v>
      </c>
      <c r="I32" s="275"/>
      <c r="J32" s="90" t="n">
        <v>25.6</v>
      </c>
      <c r="K32" s="275"/>
      <c r="L32" s="90" t="n">
        <v>9.9</v>
      </c>
      <c r="M32" s="275"/>
      <c r="N32" s="90" t="n">
        <v>1.6</v>
      </c>
      <c r="O32" s="275"/>
      <c r="P32" s="203" t="n">
        <v>679</v>
      </c>
      <c r="Q32" s="90" t="n">
        <v>37.1</v>
      </c>
    </row>
    <row r="33" customFormat="false" ht="12.75" hidden="false" customHeight="false" outlineLevel="0" collapsed="false">
      <c r="A33" s="4" t="s">
        <v>367</v>
      </c>
      <c r="B33" s="203" t="n">
        <v>1866</v>
      </c>
      <c r="C33" s="275"/>
      <c r="D33" s="203" t="n">
        <v>17</v>
      </c>
      <c r="E33" s="275"/>
      <c r="F33" s="203" t="n">
        <v>1849</v>
      </c>
      <c r="G33" s="275"/>
      <c r="H33" s="203" t="n">
        <v>1169</v>
      </c>
      <c r="I33" s="275"/>
      <c r="J33" s="90" t="n">
        <v>23.8</v>
      </c>
      <c r="K33" s="275"/>
      <c r="L33" s="90" t="n">
        <v>10.6</v>
      </c>
      <c r="M33" s="275"/>
      <c r="N33" s="90" t="n">
        <v>2.4</v>
      </c>
      <c r="O33" s="275"/>
      <c r="P33" s="203" t="n">
        <v>680</v>
      </c>
      <c r="Q33" s="90" t="n">
        <v>36.8</v>
      </c>
    </row>
    <row r="34" s="203" customFormat="true" ht="12.75" hidden="false" customHeight="false" outlineLevel="0" collapsed="false">
      <c r="A34" s="4" t="s">
        <v>369</v>
      </c>
      <c r="B34" s="203" t="n">
        <v>1871</v>
      </c>
      <c r="C34" s="275"/>
      <c r="D34" s="203" t="n">
        <v>27</v>
      </c>
      <c r="E34" s="275"/>
      <c r="F34" s="203" t="n">
        <v>1844</v>
      </c>
      <c r="G34" s="275"/>
      <c r="H34" s="203" t="n">
        <v>1201</v>
      </c>
      <c r="I34" s="275"/>
      <c r="J34" s="90" t="n">
        <v>21.6</v>
      </c>
      <c r="K34" s="275"/>
      <c r="L34" s="90" t="n">
        <v>9.8</v>
      </c>
      <c r="M34" s="275"/>
      <c r="N34" s="90" t="n">
        <v>3.5</v>
      </c>
      <c r="O34" s="275"/>
      <c r="P34" s="203" t="n">
        <v>643</v>
      </c>
      <c r="Q34" s="90" t="n">
        <v>34.9</v>
      </c>
      <c r="R34" s="90"/>
      <c r="S34" s="90"/>
    </row>
    <row r="35" customFormat="false" ht="12.75" hidden="false" customHeight="false" outlineLevel="0" collapsed="false">
      <c r="A35" s="4" t="s">
        <v>371</v>
      </c>
      <c r="B35" s="203" t="n">
        <v>1869</v>
      </c>
      <c r="C35" s="275"/>
      <c r="D35" s="203" t="n">
        <v>44</v>
      </c>
      <c r="E35" s="275"/>
      <c r="F35" s="203" t="n">
        <v>1825</v>
      </c>
      <c r="G35" s="275"/>
      <c r="H35" s="203" t="n">
        <v>1177</v>
      </c>
      <c r="I35" s="275"/>
      <c r="J35" s="90" t="n">
        <v>21.2</v>
      </c>
      <c r="K35" s="275"/>
      <c r="L35" s="90" t="n">
        <v>11.8</v>
      </c>
      <c r="M35" s="275"/>
      <c r="N35" s="90" t="n">
        <v>2.5</v>
      </c>
      <c r="O35" s="275"/>
      <c r="P35" s="203" t="n">
        <v>648</v>
      </c>
      <c r="Q35" s="90" t="n">
        <v>35.5</v>
      </c>
    </row>
    <row r="36" s="203" customFormat="true" ht="12.75" hidden="false" customHeight="false" outlineLevel="0" collapsed="false">
      <c r="A36" s="4" t="s">
        <v>373</v>
      </c>
      <c r="B36" s="203" t="n">
        <v>1857</v>
      </c>
      <c r="C36" s="275"/>
      <c r="D36" s="203" t="n">
        <v>41</v>
      </c>
      <c r="E36" s="275"/>
      <c r="F36" s="203" t="n">
        <v>1816</v>
      </c>
      <c r="G36" s="275"/>
      <c r="H36" s="203" t="n">
        <v>1151</v>
      </c>
      <c r="I36" s="275"/>
      <c r="J36" s="90" t="n">
        <v>22.1</v>
      </c>
      <c r="K36" s="275"/>
      <c r="L36" s="90" t="n">
        <v>11.6</v>
      </c>
      <c r="M36" s="275"/>
      <c r="N36" s="90" t="n">
        <v>3</v>
      </c>
      <c r="O36" s="275"/>
      <c r="P36" s="203" t="n">
        <v>665</v>
      </c>
      <c r="Q36" s="90" t="n">
        <v>36.6</v>
      </c>
      <c r="R36" s="90"/>
      <c r="S36" s="90"/>
    </row>
    <row r="37" customFormat="false" ht="12.75" hidden="false" customHeight="false" outlineLevel="0" collapsed="false">
      <c r="A37" s="4" t="s">
        <v>375</v>
      </c>
      <c r="B37" s="203" t="n">
        <v>1866</v>
      </c>
      <c r="C37" s="275"/>
      <c r="D37" s="203" t="n">
        <v>43</v>
      </c>
      <c r="E37" s="275"/>
      <c r="F37" s="203" t="n">
        <v>1823</v>
      </c>
      <c r="G37" s="275"/>
      <c r="H37" s="203" t="n">
        <v>1162</v>
      </c>
      <c r="I37" s="275"/>
      <c r="J37" s="90" t="n">
        <v>20.5</v>
      </c>
      <c r="K37" s="275"/>
      <c r="L37" s="90" t="n">
        <v>13.4</v>
      </c>
      <c r="M37" s="275"/>
      <c r="N37" s="90" t="n">
        <v>2.4</v>
      </c>
      <c r="O37" s="275"/>
      <c r="P37" s="203" t="n">
        <v>661</v>
      </c>
      <c r="Q37" s="90" t="n">
        <v>36.3</v>
      </c>
    </row>
    <row r="38" customFormat="false" ht="12.75" hidden="false" customHeight="false" outlineLevel="0" collapsed="false">
      <c r="A38" s="4" t="s">
        <v>377</v>
      </c>
      <c r="B38" s="203" t="n">
        <v>1864</v>
      </c>
      <c r="C38" s="275"/>
      <c r="D38" s="203" t="n">
        <v>45</v>
      </c>
      <c r="E38" s="275"/>
      <c r="F38" s="203" t="n">
        <v>1819</v>
      </c>
      <c r="G38" s="275"/>
      <c r="H38" s="203" t="n">
        <v>1176</v>
      </c>
      <c r="I38" s="275"/>
      <c r="J38" s="90" t="n">
        <v>18.9</v>
      </c>
      <c r="K38" s="275"/>
      <c r="L38" s="90" t="n">
        <v>13.9</v>
      </c>
      <c r="M38" s="275"/>
      <c r="N38" s="90" t="n">
        <v>2.6</v>
      </c>
      <c r="O38" s="275"/>
      <c r="P38" s="203" t="n">
        <v>643</v>
      </c>
      <c r="Q38" s="90" t="n">
        <v>35.3</v>
      </c>
    </row>
    <row r="39" customFormat="false" ht="12.75" hidden="false" customHeight="false" outlineLevel="0" collapsed="false">
      <c r="A39" s="4" t="s">
        <v>379</v>
      </c>
      <c r="B39" s="203" t="n">
        <v>1840</v>
      </c>
      <c r="C39" s="275"/>
      <c r="D39" s="203" t="n">
        <v>62</v>
      </c>
      <c r="E39" s="275"/>
      <c r="F39" s="203" t="n">
        <v>1778</v>
      </c>
      <c r="G39" s="275"/>
      <c r="H39" s="203" t="n">
        <v>1179</v>
      </c>
      <c r="I39" s="275"/>
      <c r="J39" s="90" t="n">
        <v>19</v>
      </c>
      <c r="K39" s="275"/>
      <c r="L39" s="90" t="n">
        <v>12.5</v>
      </c>
      <c r="M39" s="275"/>
      <c r="N39" s="90" t="n">
        <v>2.1</v>
      </c>
      <c r="O39" s="275"/>
      <c r="P39" s="203" t="n">
        <v>599</v>
      </c>
      <c r="Q39" s="90" t="n">
        <v>33.7</v>
      </c>
    </row>
    <row r="40" customFormat="false" ht="12.75" hidden="false" customHeight="false" outlineLevel="0" collapsed="false">
      <c r="A40" s="332" t="s">
        <v>325</v>
      </c>
      <c r="B40" s="203" t="n">
        <v>14892</v>
      </c>
      <c r="C40" s="275"/>
      <c r="D40" s="203" t="n">
        <v>309</v>
      </c>
      <c r="E40" s="275"/>
      <c r="F40" s="203" t="n">
        <v>14583</v>
      </c>
      <c r="G40" s="275"/>
      <c r="H40" s="203" t="n">
        <v>9365</v>
      </c>
      <c r="I40" s="275"/>
      <c r="J40" s="90" t="n">
        <v>21.6</v>
      </c>
      <c r="K40" s="275"/>
      <c r="L40" s="90" t="n">
        <v>11.7</v>
      </c>
      <c r="M40" s="275"/>
      <c r="N40" s="90" t="n">
        <v>2.5</v>
      </c>
      <c r="O40" s="275"/>
      <c r="P40" s="203" t="n">
        <v>5218</v>
      </c>
      <c r="Q40" s="90" t="n">
        <v>35.8</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7546</v>
      </c>
      <c r="D10" s="203" t="n">
        <v>192</v>
      </c>
      <c r="F10" s="203" t="n">
        <v>7354</v>
      </c>
      <c r="H10" s="203" t="n">
        <v>4579</v>
      </c>
      <c r="J10" s="90" t="n">
        <v>22.1</v>
      </c>
      <c r="L10" s="90" t="n">
        <v>13</v>
      </c>
      <c r="N10" s="90" t="n">
        <v>2.6</v>
      </c>
      <c r="P10" s="203" t="n">
        <v>2775</v>
      </c>
      <c r="Q10" s="90" t="n">
        <v>37.7</v>
      </c>
    </row>
    <row r="11" customFormat="false" ht="12.75" hidden="false" customHeight="false" outlineLevel="0" collapsed="false">
      <c r="A11" s="4" t="s">
        <v>367</v>
      </c>
      <c r="B11" s="203" t="n">
        <v>7528</v>
      </c>
      <c r="D11" s="203" t="n">
        <v>164</v>
      </c>
      <c r="F11" s="203" t="n">
        <v>7364</v>
      </c>
      <c r="H11" s="203" t="n">
        <v>4758</v>
      </c>
      <c r="J11" s="90" t="n">
        <v>21</v>
      </c>
      <c r="L11" s="90" t="n">
        <v>11.8</v>
      </c>
      <c r="N11" s="90" t="n">
        <v>2.6</v>
      </c>
      <c r="P11" s="203" t="n">
        <v>2606</v>
      </c>
      <c r="Q11" s="90" t="n">
        <v>35.4</v>
      </c>
    </row>
    <row r="12" customFormat="false" ht="12.75" hidden="false" customHeight="false" outlineLevel="0" collapsed="false">
      <c r="A12" s="4" t="s">
        <v>369</v>
      </c>
      <c r="B12" s="203" t="n">
        <v>7561</v>
      </c>
      <c r="D12" s="203" t="n">
        <v>183</v>
      </c>
      <c r="F12" s="203" t="n">
        <v>7378</v>
      </c>
      <c r="H12" s="203" t="n">
        <v>4731</v>
      </c>
      <c r="J12" s="90" t="n">
        <v>21.1</v>
      </c>
      <c r="L12" s="90" t="n">
        <v>12.6</v>
      </c>
      <c r="N12" s="90" t="n">
        <v>2.2</v>
      </c>
      <c r="P12" s="203" t="n">
        <v>2647</v>
      </c>
      <c r="Q12" s="90" t="n">
        <v>35.9</v>
      </c>
    </row>
    <row r="13" customFormat="false" ht="12.75" hidden="false" customHeight="false" outlineLevel="0" collapsed="false">
      <c r="A13" s="4" t="s">
        <v>371</v>
      </c>
      <c r="B13" s="203" t="n">
        <v>7531</v>
      </c>
      <c r="D13" s="203" t="n">
        <v>168</v>
      </c>
      <c r="F13" s="203" t="n">
        <v>7363</v>
      </c>
      <c r="H13" s="203" t="n">
        <v>4712</v>
      </c>
      <c r="J13" s="90" t="n">
        <v>20.9</v>
      </c>
      <c r="L13" s="90" t="n">
        <v>12.9</v>
      </c>
      <c r="N13" s="90" t="n">
        <v>2.2</v>
      </c>
      <c r="P13" s="203" t="n">
        <v>2651</v>
      </c>
      <c r="Q13" s="90" t="n">
        <v>36</v>
      </c>
    </row>
    <row r="14" s="103" customFormat="true" ht="12.75" hidden="false" customHeight="false" outlineLevel="0" collapsed="false">
      <c r="A14" s="4" t="s">
        <v>373</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5</v>
      </c>
      <c r="B15" s="203" t="n">
        <v>30166</v>
      </c>
      <c r="C15" s="203"/>
      <c r="D15" s="203" t="n">
        <v>707</v>
      </c>
      <c r="E15" s="203"/>
      <c r="F15" s="203" t="n">
        <v>29459</v>
      </c>
      <c r="G15" s="203"/>
      <c r="H15" s="203" t="n">
        <v>18780</v>
      </c>
      <c r="I15" s="90"/>
      <c r="J15" s="90" t="n">
        <v>21.3</v>
      </c>
      <c r="K15" s="90"/>
      <c r="L15" s="90" t="n">
        <v>12.6</v>
      </c>
      <c r="M15" s="90"/>
      <c r="N15" s="90" t="n">
        <v>2.4</v>
      </c>
      <c r="O15" s="90"/>
      <c r="P15" s="203" t="n">
        <v>10679</v>
      </c>
      <c r="Q15" s="90" t="n">
        <v>36.3</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832</v>
      </c>
      <c r="D18" s="203" t="n">
        <v>102</v>
      </c>
      <c r="F18" s="203" t="n">
        <v>3730</v>
      </c>
      <c r="H18" s="203" t="n">
        <v>2306</v>
      </c>
      <c r="J18" s="90" t="n">
        <v>21.4</v>
      </c>
      <c r="L18" s="90" t="n">
        <v>14.4</v>
      </c>
      <c r="N18" s="90" t="n">
        <v>2.4</v>
      </c>
      <c r="P18" s="203" t="n">
        <v>1424</v>
      </c>
      <c r="Q18" s="90" t="n">
        <v>38.2</v>
      </c>
    </row>
    <row r="19" customFormat="false" ht="12.75" hidden="false" customHeight="false" outlineLevel="0" collapsed="false">
      <c r="A19" s="4" t="s">
        <v>367</v>
      </c>
      <c r="B19" s="203" t="n">
        <v>3806</v>
      </c>
      <c r="D19" s="203" t="n">
        <v>99</v>
      </c>
      <c r="F19" s="203" t="n">
        <v>3707</v>
      </c>
      <c r="H19" s="203" t="n">
        <v>2390</v>
      </c>
      <c r="J19" s="90" t="n">
        <v>20.4</v>
      </c>
      <c r="L19" s="90" t="n">
        <v>12.6</v>
      </c>
      <c r="N19" s="90" t="n">
        <v>2.5</v>
      </c>
      <c r="P19" s="203" t="n">
        <v>1317</v>
      </c>
      <c r="Q19" s="90" t="n">
        <v>35.5</v>
      </c>
    </row>
    <row r="20" customFormat="false" ht="12.75" hidden="false" customHeight="false" outlineLevel="0" collapsed="false">
      <c r="A20" s="4" t="s">
        <v>369</v>
      </c>
      <c r="B20" s="203" t="n">
        <v>3810</v>
      </c>
      <c r="D20" s="203" t="n">
        <v>97</v>
      </c>
      <c r="F20" s="203" t="n">
        <v>3713</v>
      </c>
      <c r="H20" s="203" t="n">
        <v>2371</v>
      </c>
      <c r="J20" s="90" t="n">
        <v>20.8</v>
      </c>
      <c r="L20" s="90" t="n">
        <v>13.3</v>
      </c>
      <c r="N20" s="90" t="n">
        <v>2.1</v>
      </c>
      <c r="P20" s="203" t="n">
        <v>1342</v>
      </c>
      <c r="Q20" s="90" t="n">
        <v>36.1</v>
      </c>
    </row>
    <row r="21" customFormat="false" ht="12" hidden="false" customHeight="true" outlineLevel="0" collapsed="false">
      <c r="A21" s="4" t="s">
        <v>371</v>
      </c>
      <c r="B21" s="203" t="n">
        <v>3826</v>
      </c>
      <c r="D21" s="203" t="n">
        <v>100</v>
      </c>
      <c r="F21" s="203" t="n">
        <v>3726</v>
      </c>
      <c r="H21" s="203" t="n">
        <v>2348</v>
      </c>
      <c r="J21" s="90" t="n">
        <v>21.3</v>
      </c>
      <c r="L21" s="90" t="n">
        <v>13.5</v>
      </c>
      <c r="N21" s="90" t="n">
        <v>2.2</v>
      </c>
      <c r="P21" s="203" t="n">
        <v>1378</v>
      </c>
      <c r="Q21" s="90" t="n">
        <v>37</v>
      </c>
    </row>
    <row r="22" s="328" customFormat="true" ht="12.75" hidden="false" customHeight="true" outlineLevel="0" collapsed="false">
      <c r="A22" s="4" t="s">
        <v>373</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5</v>
      </c>
      <c r="B23" s="203" t="n">
        <v>15274</v>
      </c>
      <c r="C23" s="203"/>
      <c r="D23" s="203" t="n">
        <v>398</v>
      </c>
      <c r="E23" s="203"/>
      <c r="F23" s="203" t="n">
        <v>14876</v>
      </c>
      <c r="G23" s="203"/>
      <c r="H23" s="203" t="n">
        <v>9415</v>
      </c>
      <c r="I23" s="90"/>
      <c r="J23" s="90" t="n">
        <v>21</v>
      </c>
      <c r="K23" s="90"/>
      <c r="L23" s="90" t="n">
        <v>13.4</v>
      </c>
      <c r="M23" s="90"/>
      <c r="N23" s="90" t="n">
        <v>2.3</v>
      </c>
      <c r="O23" s="90"/>
      <c r="P23" s="203" t="n">
        <v>5461</v>
      </c>
      <c r="Q23" s="90" t="n">
        <v>36.7</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3714</v>
      </c>
      <c r="D26" s="203" t="n">
        <v>90</v>
      </c>
      <c r="F26" s="203" t="n">
        <v>3624</v>
      </c>
      <c r="H26" s="203" t="n">
        <v>2273</v>
      </c>
      <c r="I26" s="90"/>
      <c r="J26" s="90" t="n">
        <v>22.8</v>
      </c>
      <c r="K26" s="90"/>
      <c r="L26" s="90" t="n">
        <v>11.6</v>
      </c>
      <c r="M26" s="90"/>
      <c r="N26" s="90" t="n">
        <v>2.8</v>
      </c>
      <c r="O26" s="90"/>
      <c r="P26" s="203" t="n">
        <v>1351</v>
      </c>
      <c r="Q26" s="90" t="n">
        <v>37.3</v>
      </c>
      <c r="R26" s="90"/>
      <c r="S26" s="90"/>
    </row>
    <row r="27" s="203" customFormat="true" ht="12.75" hidden="false" customHeight="false" outlineLevel="0" collapsed="false">
      <c r="A27" s="4" t="s">
        <v>367</v>
      </c>
      <c r="B27" s="203" t="n">
        <v>3722</v>
      </c>
      <c r="D27" s="203" t="n">
        <v>65</v>
      </c>
      <c r="F27" s="203" t="n">
        <v>3657</v>
      </c>
      <c r="H27" s="203" t="n">
        <v>2368</v>
      </c>
      <c r="I27" s="90"/>
      <c r="J27" s="90" t="n">
        <v>21.6</v>
      </c>
      <c r="K27" s="90"/>
      <c r="L27" s="90" t="n">
        <v>10.9</v>
      </c>
      <c r="M27" s="90"/>
      <c r="N27" s="90" t="n">
        <v>2.7</v>
      </c>
      <c r="O27" s="90"/>
      <c r="P27" s="203" t="n">
        <v>1289</v>
      </c>
      <c r="Q27" s="90" t="n">
        <v>35.2</v>
      </c>
      <c r="R27" s="90"/>
      <c r="S27" s="90"/>
    </row>
    <row r="28" s="203" customFormat="true" ht="12.75" hidden="false" customHeight="false" outlineLevel="0" collapsed="false">
      <c r="A28" s="4" t="s">
        <v>369</v>
      </c>
      <c r="B28" s="203" t="n">
        <v>3751</v>
      </c>
      <c r="D28" s="203" t="n">
        <v>86</v>
      </c>
      <c r="F28" s="203" t="n">
        <v>3665</v>
      </c>
      <c r="H28" s="203" t="n">
        <v>2360</v>
      </c>
      <c r="I28" s="90"/>
      <c r="J28" s="90" t="n">
        <v>21.4</v>
      </c>
      <c r="K28" s="90"/>
      <c r="L28" s="90" t="n">
        <v>11.9</v>
      </c>
      <c r="M28" s="90"/>
      <c r="N28" s="90" t="n">
        <v>2.2</v>
      </c>
      <c r="O28" s="90"/>
      <c r="P28" s="203" t="n">
        <v>1305</v>
      </c>
      <c r="Q28" s="90" t="n">
        <v>35.6</v>
      </c>
      <c r="R28" s="90"/>
      <c r="S28" s="90"/>
    </row>
    <row r="29" s="203" customFormat="true" ht="12.75" hidden="false" customHeight="false" outlineLevel="0" collapsed="false">
      <c r="A29" s="4" t="s">
        <v>371</v>
      </c>
      <c r="B29" s="203" t="n">
        <v>3705</v>
      </c>
      <c r="D29" s="203" t="n">
        <v>68</v>
      </c>
      <c r="F29" s="203" t="n">
        <v>3637</v>
      </c>
      <c r="H29" s="203" t="n">
        <v>2364</v>
      </c>
      <c r="I29" s="90"/>
      <c r="J29" s="90" t="n">
        <v>20.5</v>
      </c>
      <c r="K29" s="90"/>
      <c r="L29" s="90" t="n">
        <v>12.3</v>
      </c>
      <c r="M29" s="90"/>
      <c r="N29" s="90" t="n">
        <v>2.2</v>
      </c>
      <c r="O29" s="90"/>
      <c r="P29" s="203" t="n">
        <v>1273</v>
      </c>
      <c r="Q29" s="90" t="n">
        <v>35</v>
      </c>
      <c r="R29" s="90"/>
      <c r="S29" s="90"/>
    </row>
    <row r="30" customFormat="false" ht="12.75" hidden="false" customHeight="false" outlineLevel="0" collapsed="false">
      <c r="A30" s="4" t="s">
        <v>373</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5</v>
      </c>
      <c r="B31" s="203" t="n">
        <v>14892</v>
      </c>
      <c r="D31" s="203" t="n">
        <v>309</v>
      </c>
      <c r="F31" s="203" t="n">
        <v>14583</v>
      </c>
      <c r="H31" s="203" t="n">
        <v>9365</v>
      </c>
      <c r="J31" s="90" t="n">
        <v>21.6</v>
      </c>
      <c r="L31" s="90" t="n">
        <v>11.7</v>
      </c>
      <c r="N31" s="90" t="n">
        <v>2.5</v>
      </c>
      <c r="P31" s="203" t="n">
        <v>5218</v>
      </c>
      <c r="Q31" s="90" t="n">
        <v>35.8</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26.4</v>
      </c>
      <c r="C15" s="103"/>
      <c r="D15" s="103" t="n">
        <v>340.3</v>
      </c>
      <c r="E15" s="103"/>
      <c r="F15" s="103" t="n">
        <v>566.7</v>
      </c>
      <c r="G15" s="103"/>
      <c r="H15" s="103" t="n">
        <v>13.4</v>
      </c>
      <c r="I15" s="103"/>
      <c r="J15" s="103" t="n">
        <v>580.1</v>
      </c>
      <c r="K15" s="103"/>
      <c r="L15" s="103" t="n">
        <v>83.3</v>
      </c>
      <c r="M15" s="103"/>
      <c r="N15" s="103" t="n">
        <v>139</v>
      </c>
      <c r="O15" s="103"/>
      <c r="P15" s="103" t="n">
        <v>349.6</v>
      </c>
      <c r="Q15" s="103"/>
      <c r="R15" s="103" t="n">
        <v>32.6</v>
      </c>
    </row>
    <row r="16" customFormat="false" ht="12.75" hidden="false" customHeight="false" outlineLevel="0" collapsed="false">
      <c r="A16" s="90" t="s">
        <v>279</v>
      </c>
      <c r="B16" s="103" t="n">
        <v>745.1</v>
      </c>
      <c r="C16" s="103"/>
      <c r="D16" s="103" t="n">
        <v>223.6</v>
      </c>
      <c r="E16" s="103"/>
      <c r="F16" s="103" t="n">
        <v>968.7</v>
      </c>
      <c r="G16" s="103"/>
      <c r="H16" s="103" t="n">
        <v>58.1</v>
      </c>
      <c r="I16" s="103"/>
      <c r="J16" s="103" t="n">
        <v>1026.8</v>
      </c>
      <c r="K16" s="103"/>
      <c r="L16" s="103" t="n">
        <v>29.7</v>
      </c>
      <c r="M16" s="103"/>
      <c r="N16" s="103" t="n">
        <v>132</v>
      </c>
      <c r="O16" s="103"/>
      <c r="P16" s="103" t="n">
        <v>863.5</v>
      </c>
      <c r="Q16" s="103"/>
      <c r="R16" s="103" t="n">
        <v>38.6</v>
      </c>
    </row>
    <row r="17" customFormat="false" ht="12.75" hidden="false" customHeight="false" outlineLevel="0" collapsed="false">
      <c r="A17" s="90" t="s">
        <v>281</v>
      </c>
      <c r="B17" s="103" t="n">
        <v>906</v>
      </c>
      <c r="C17" s="103"/>
      <c r="D17" s="103" t="n">
        <v>103.1</v>
      </c>
      <c r="E17" s="103"/>
      <c r="F17" s="103" t="n">
        <v>1009.2</v>
      </c>
      <c r="G17" s="103"/>
      <c r="H17" s="103" t="n">
        <v>103.7</v>
      </c>
      <c r="I17" s="103"/>
      <c r="J17" s="103" t="n">
        <v>1112.9</v>
      </c>
      <c r="K17" s="103"/>
      <c r="L17" s="103" t="n">
        <v>15</v>
      </c>
      <c r="M17" s="103"/>
      <c r="N17" s="103" t="n">
        <v>170.6</v>
      </c>
      <c r="O17" s="103"/>
      <c r="P17" s="103" t="n">
        <v>926.3</v>
      </c>
      <c r="Q17" s="103"/>
      <c r="R17" s="103" t="n">
        <v>39.1</v>
      </c>
    </row>
    <row r="18" customFormat="false" ht="12.75" hidden="false" customHeight="false" outlineLevel="0" collapsed="false">
      <c r="A18" s="90" t="s">
        <v>282</v>
      </c>
      <c r="B18" s="103" t="n">
        <v>906.1</v>
      </c>
      <c r="C18" s="103"/>
      <c r="D18" s="103" t="n">
        <v>76.5</v>
      </c>
      <c r="E18" s="103"/>
      <c r="F18" s="103" t="n">
        <v>982.6</v>
      </c>
      <c r="G18" s="103"/>
      <c r="H18" s="103" t="n">
        <v>140.8</v>
      </c>
      <c r="I18" s="103"/>
      <c r="J18" s="103" t="n">
        <v>1123.4</v>
      </c>
      <c r="K18" s="103"/>
      <c r="L18" s="103" t="n">
        <v>19.5</v>
      </c>
      <c r="M18" s="103"/>
      <c r="N18" s="103" t="n">
        <v>146.1</v>
      </c>
      <c r="O18" s="103"/>
      <c r="P18" s="103" t="n">
        <v>956.3</v>
      </c>
      <c r="Q18" s="103"/>
      <c r="R18" s="103" t="n">
        <v>39.7</v>
      </c>
    </row>
    <row r="19" customFormat="false" ht="12.75" hidden="false" customHeight="false" outlineLevel="0" collapsed="false">
      <c r="A19" s="90" t="s">
        <v>283</v>
      </c>
      <c r="B19" s="103" t="n">
        <v>679.7</v>
      </c>
      <c r="C19" s="103"/>
      <c r="D19" s="103" t="n">
        <v>50.9</v>
      </c>
      <c r="E19" s="103"/>
      <c r="F19" s="103" t="n">
        <v>730.5</v>
      </c>
      <c r="G19" s="103"/>
      <c r="H19" s="103" t="n">
        <v>108.3</v>
      </c>
      <c r="I19" s="103"/>
      <c r="J19" s="103" t="n">
        <v>838.8</v>
      </c>
      <c r="K19" s="103"/>
      <c r="L19" s="103" t="n">
        <v>26.3</v>
      </c>
      <c r="M19" s="103"/>
      <c r="N19" s="103" t="n">
        <v>154.5</v>
      </c>
      <c r="O19" s="103"/>
      <c r="P19" s="103" t="n">
        <v>655.9</v>
      </c>
      <c r="Q19" s="103"/>
      <c r="R19" s="103" t="n">
        <v>38</v>
      </c>
    </row>
    <row r="20" customFormat="false" ht="12.75" hidden="false" customHeight="false" outlineLevel="0" collapsed="false">
      <c r="A20" s="90" t="s">
        <v>284</v>
      </c>
      <c r="B20" s="103" t="n">
        <v>55.3</v>
      </c>
      <c r="C20" s="103"/>
      <c r="D20" s="103" t="n">
        <v>54.3</v>
      </c>
      <c r="E20" s="103"/>
      <c r="F20" s="103" t="n">
        <v>109.6</v>
      </c>
      <c r="G20" s="103"/>
      <c r="H20" s="103" t="n">
        <v>71.1</v>
      </c>
      <c r="I20" s="103"/>
      <c r="J20" s="103" t="n">
        <v>180.7</v>
      </c>
      <c r="K20" s="103"/>
      <c r="L20" s="103" t="n">
        <v>78.8</v>
      </c>
      <c r="M20" s="103"/>
      <c r="N20" s="103" t="n">
        <v>40.2</v>
      </c>
      <c r="O20" s="103"/>
      <c r="P20" s="103" t="n">
        <v>61.5</v>
      </c>
      <c r="Q20" s="103"/>
      <c r="R20" s="103" t="n">
        <v>23.9</v>
      </c>
    </row>
    <row r="21" customFormat="false" ht="21" hidden="false" customHeight="true" outlineLevel="0" collapsed="false">
      <c r="A21" s="90" t="s">
        <v>285</v>
      </c>
      <c r="B21" s="103" t="n">
        <v>3518.6</v>
      </c>
      <c r="C21" s="103"/>
      <c r="D21" s="103" t="n">
        <v>848.7</v>
      </c>
      <c r="E21" s="103"/>
      <c r="F21" s="103" t="n">
        <v>4367.3</v>
      </c>
      <c r="G21" s="103"/>
      <c r="H21" s="103" t="n">
        <v>495.4</v>
      </c>
      <c r="I21" s="103"/>
      <c r="J21" s="103" t="n">
        <v>4862.7</v>
      </c>
      <c r="K21" s="103"/>
      <c r="L21" s="103" t="n">
        <v>252.7</v>
      </c>
      <c r="M21" s="103"/>
      <c r="N21" s="103" t="n">
        <v>782.4</v>
      </c>
      <c r="O21" s="103"/>
      <c r="P21" s="103" t="n">
        <v>3813.1</v>
      </c>
      <c r="Q21" s="103"/>
      <c r="R21" s="90" t="n">
        <v>37.6</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6.9</v>
      </c>
      <c r="C24" s="103"/>
      <c r="D24" s="103" t="n">
        <v>106.1</v>
      </c>
      <c r="E24" s="103"/>
      <c r="F24" s="103" t="n">
        <v>133</v>
      </c>
      <c r="G24" s="103"/>
      <c r="H24" s="103" t="n">
        <v>4.1</v>
      </c>
      <c r="I24" s="103"/>
      <c r="J24" s="103" t="n">
        <v>137.1</v>
      </c>
      <c r="K24" s="103"/>
      <c r="L24" s="103" t="n">
        <v>39.5</v>
      </c>
      <c r="M24" s="103"/>
      <c r="N24" s="103" t="n">
        <v>38.1</v>
      </c>
      <c r="O24" s="103"/>
      <c r="P24" s="103" t="n">
        <v>55.6</v>
      </c>
      <c r="Q24" s="103"/>
      <c r="R24" s="103" t="n">
        <v>26.6</v>
      </c>
    </row>
    <row r="25" customFormat="false" ht="12.75" hidden="false" customHeight="false" outlineLevel="0" collapsed="false">
      <c r="A25" s="90" t="s">
        <v>287</v>
      </c>
      <c r="B25" s="103" t="n">
        <v>199.5</v>
      </c>
      <c r="C25" s="103"/>
      <c r="D25" s="103" t="n">
        <v>234.2</v>
      </c>
      <c r="E25" s="103"/>
      <c r="F25" s="103" t="n">
        <v>433.7</v>
      </c>
      <c r="G25" s="103"/>
      <c r="H25" s="103" t="n">
        <v>9.3</v>
      </c>
      <c r="I25" s="103"/>
      <c r="J25" s="103" t="n">
        <v>443</v>
      </c>
      <c r="K25" s="103"/>
      <c r="L25" s="103" t="n">
        <v>43.8</v>
      </c>
      <c r="M25" s="103"/>
      <c r="N25" s="103" t="n">
        <v>100.9</v>
      </c>
      <c r="O25" s="103"/>
      <c r="P25" s="103" t="n">
        <v>294</v>
      </c>
      <c r="Q25" s="103"/>
      <c r="R25" s="103" t="n">
        <v>34.4</v>
      </c>
    </row>
    <row r="26" customFormat="false" ht="12.75" hidden="false" customHeight="false" outlineLevel="0" collapsed="false">
      <c r="A26" s="90" t="s">
        <v>288</v>
      </c>
      <c r="B26" s="103" t="n">
        <v>3462.6</v>
      </c>
      <c r="C26" s="103"/>
      <c r="D26" s="103" t="n">
        <v>792.2</v>
      </c>
      <c r="E26" s="103"/>
      <c r="F26" s="103" t="n">
        <v>4254.8</v>
      </c>
      <c r="G26" s="103"/>
      <c r="H26" s="103" t="n">
        <v>424.3</v>
      </c>
      <c r="I26" s="103"/>
      <c r="J26" s="103" t="n">
        <v>4679.1</v>
      </c>
      <c r="K26" s="103"/>
      <c r="L26" s="103" t="n">
        <v>172.6</v>
      </c>
      <c r="M26" s="103"/>
      <c r="N26" s="103" t="n">
        <v>741.3</v>
      </c>
      <c r="O26" s="103"/>
      <c r="P26" s="103" t="n">
        <v>3751.6</v>
      </c>
      <c r="Q26" s="103"/>
      <c r="R26" s="103" t="n">
        <v>38.1</v>
      </c>
    </row>
    <row r="27" customFormat="false" ht="12.75" hidden="false" customHeight="false" outlineLevel="0" collapsed="false">
      <c r="A27" s="90" t="s">
        <v>289</v>
      </c>
      <c r="B27" s="103" t="n">
        <v>3436.4</v>
      </c>
      <c r="C27" s="103"/>
      <c r="D27" s="103" t="n">
        <v>688.3</v>
      </c>
      <c r="E27" s="103"/>
      <c r="F27" s="103" t="n">
        <v>4124.7</v>
      </c>
      <c r="G27" s="103"/>
      <c r="H27" s="103" t="n">
        <v>420.3</v>
      </c>
      <c r="I27" s="103"/>
      <c r="J27" s="103" t="n">
        <v>4544.9</v>
      </c>
      <c r="K27" s="103"/>
      <c r="L27" s="103" t="n">
        <v>134.4</v>
      </c>
      <c r="M27" s="103"/>
      <c r="N27" s="103" t="n">
        <v>704.1</v>
      </c>
      <c r="O27" s="103"/>
      <c r="P27" s="103" t="n">
        <v>3696</v>
      </c>
      <c r="Q27" s="103"/>
      <c r="R27" s="103" t="n">
        <v>38.5</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29.9</v>
      </c>
      <c r="C42" s="103"/>
      <c r="D42" s="103" t="n">
        <v>153.1</v>
      </c>
      <c r="E42" s="103"/>
      <c r="F42" s="103" t="n">
        <v>282.9</v>
      </c>
      <c r="G42" s="103"/>
      <c r="H42" s="103" t="n">
        <v>8.5</v>
      </c>
      <c r="I42" s="103"/>
      <c r="J42" s="103" t="n">
        <v>291.4</v>
      </c>
      <c r="K42" s="103"/>
      <c r="L42" s="103" t="n">
        <v>30</v>
      </c>
      <c r="M42" s="103"/>
      <c r="N42" s="103" t="n">
        <v>45.4</v>
      </c>
      <c r="O42" s="103"/>
      <c r="P42" s="103" t="n">
        <v>213.6</v>
      </c>
      <c r="Q42" s="103"/>
      <c r="R42" s="103" t="n">
        <v>35.2</v>
      </c>
    </row>
    <row r="43" customFormat="false" ht="12.75" hidden="false" customHeight="false" outlineLevel="0" collapsed="false">
      <c r="A43" s="90" t="s">
        <v>279</v>
      </c>
      <c r="B43" s="103" t="n">
        <v>399.6</v>
      </c>
      <c r="C43" s="103"/>
      <c r="D43" s="103" t="n">
        <v>101.7</v>
      </c>
      <c r="E43" s="103"/>
      <c r="F43" s="103" t="n">
        <v>501.3</v>
      </c>
      <c r="G43" s="103"/>
      <c r="H43" s="103" t="n">
        <v>42.3</v>
      </c>
      <c r="I43" s="103"/>
      <c r="J43" s="103" t="n">
        <v>543.6</v>
      </c>
      <c r="K43" s="103"/>
      <c r="L43" s="103" t="n">
        <v>14.4</v>
      </c>
      <c r="M43" s="103"/>
      <c r="N43" s="103" t="n">
        <v>35.7</v>
      </c>
      <c r="O43" s="103"/>
      <c r="P43" s="103" t="n">
        <v>492.9</v>
      </c>
      <c r="Q43" s="103"/>
      <c r="R43" s="103" t="n">
        <v>39.7</v>
      </c>
    </row>
    <row r="44" customFormat="false" ht="12.75" hidden="false" customHeight="false" outlineLevel="0" collapsed="false">
      <c r="A44" s="90" t="s">
        <v>281</v>
      </c>
      <c r="B44" s="103" t="n">
        <v>459.4</v>
      </c>
      <c r="C44" s="103"/>
      <c r="D44" s="103" t="n">
        <v>44.2</v>
      </c>
      <c r="E44" s="103"/>
      <c r="F44" s="103" t="n">
        <v>503.6</v>
      </c>
      <c r="G44" s="103"/>
      <c r="H44" s="103" t="n">
        <v>77</v>
      </c>
      <c r="I44" s="103"/>
      <c r="J44" s="103" t="n">
        <v>580.6</v>
      </c>
      <c r="K44" s="103"/>
      <c r="L44" s="103" t="n">
        <v>5</v>
      </c>
      <c r="M44" s="103"/>
      <c r="N44" s="103" t="n">
        <v>30.3</v>
      </c>
      <c r="O44" s="103"/>
      <c r="P44" s="103" t="n">
        <v>544.6</v>
      </c>
      <c r="Q44" s="103"/>
      <c r="R44" s="103" t="n">
        <v>40.9</v>
      </c>
    </row>
    <row r="45" customFormat="false" ht="12.75" hidden="false" customHeight="false" outlineLevel="0" collapsed="false">
      <c r="A45" s="90" t="s">
        <v>282</v>
      </c>
      <c r="B45" s="103" t="n">
        <v>449.5</v>
      </c>
      <c r="C45" s="103"/>
      <c r="D45" s="103" t="n">
        <v>36.6</v>
      </c>
      <c r="E45" s="103"/>
      <c r="F45" s="103" t="n">
        <v>486.1</v>
      </c>
      <c r="G45" s="103"/>
      <c r="H45" s="103" t="n">
        <v>99.6</v>
      </c>
      <c r="I45" s="103"/>
      <c r="J45" s="103" t="n">
        <v>585.7</v>
      </c>
      <c r="K45" s="103"/>
      <c r="L45" s="103" t="n">
        <v>3.9</v>
      </c>
      <c r="M45" s="103"/>
      <c r="N45" s="103" t="n">
        <v>30.8</v>
      </c>
      <c r="O45" s="103"/>
      <c r="P45" s="103" t="n">
        <v>550.5</v>
      </c>
      <c r="Q45" s="103"/>
      <c r="R45" s="103" t="n">
        <v>41.8</v>
      </c>
    </row>
    <row r="46" customFormat="false" ht="12.75" hidden="false" customHeight="false" outlineLevel="0" collapsed="false">
      <c r="A46" s="90" t="s">
        <v>283</v>
      </c>
      <c r="B46" s="103" t="n">
        <v>326.8</v>
      </c>
      <c r="C46" s="103"/>
      <c r="D46" s="103" t="n">
        <v>24.1</v>
      </c>
      <c r="E46" s="103"/>
      <c r="F46" s="103" t="n">
        <v>350.9</v>
      </c>
      <c r="G46" s="103"/>
      <c r="H46" s="103" t="n">
        <v>78.2</v>
      </c>
      <c r="I46" s="103"/>
      <c r="J46" s="103" t="n">
        <v>429.1</v>
      </c>
      <c r="K46" s="103"/>
      <c r="L46" s="103" t="n">
        <v>10.7</v>
      </c>
      <c r="M46" s="103"/>
      <c r="N46" s="103" t="n">
        <v>43.2</v>
      </c>
      <c r="O46" s="103"/>
      <c r="P46" s="103" t="n">
        <v>374.3</v>
      </c>
      <c r="Q46" s="103"/>
      <c r="R46" s="103" t="n">
        <v>39.9</v>
      </c>
    </row>
    <row r="47" customFormat="false" ht="12.75" hidden="false" customHeight="false" outlineLevel="0" collapsed="false">
      <c r="A47" s="90" t="s">
        <v>284</v>
      </c>
      <c r="B47" s="103" t="n">
        <v>38.3</v>
      </c>
      <c r="C47" s="103"/>
      <c r="D47" s="103" t="n">
        <v>29.9</v>
      </c>
      <c r="E47" s="103"/>
      <c r="F47" s="103" t="n">
        <v>68.2</v>
      </c>
      <c r="G47" s="103"/>
      <c r="H47" s="103" t="n">
        <v>49.7</v>
      </c>
      <c r="I47" s="103"/>
      <c r="J47" s="103" t="n">
        <v>117.9</v>
      </c>
      <c r="K47" s="103"/>
      <c r="L47" s="103" t="n">
        <v>46.5</v>
      </c>
      <c r="M47" s="103"/>
      <c r="N47" s="103" t="n">
        <v>27.2</v>
      </c>
      <c r="O47" s="103"/>
      <c r="P47" s="103" t="n">
        <v>44</v>
      </c>
      <c r="Q47" s="103"/>
      <c r="R47" s="103" t="n">
        <v>25.3</v>
      </c>
    </row>
    <row r="48" customFormat="false" ht="21" hidden="false" customHeight="true" outlineLevel="0" collapsed="false">
      <c r="A48" s="90" t="s">
        <v>285</v>
      </c>
      <c r="B48" s="103" t="n">
        <v>1803.5</v>
      </c>
      <c r="C48" s="103"/>
      <c r="D48" s="103" t="n">
        <v>389.6</v>
      </c>
      <c r="E48" s="103"/>
      <c r="F48" s="103" t="n">
        <v>2193</v>
      </c>
      <c r="G48" s="103"/>
      <c r="H48" s="103" t="n">
        <v>355.3</v>
      </c>
      <c r="I48" s="103"/>
      <c r="J48" s="103" t="n">
        <v>2548.3</v>
      </c>
      <c r="K48" s="103"/>
      <c r="L48" s="103" t="n">
        <v>110.6</v>
      </c>
      <c r="M48" s="103"/>
      <c r="N48" s="103" t="n">
        <v>212.8</v>
      </c>
      <c r="O48" s="103"/>
      <c r="P48" s="103" t="n">
        <v>2219.9</v>
      </c>
      <c r="Q48" s="103"/>
      <c r="R48" s="90" t="n">
        <v>39.3</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2.1</v>
      </c>
      <c r="C51" s="103"/>
      <c r="D51" s="103" t="n">
        <v>48.1</v>
      </c>
      <c r="E51" s="103"/>
      <c r="F51" s="103" t="n">
        <v>60.2</v>
      </c>
      <c r="G51" s="103"/>
      <c r="H51" s="103" t="n">
        <v>1.9</v>
      </c>
      <c r="I51" s="103"/>
      <c r="J51" s="103" t="n">
        <v>62.1</v>
      </c>
      <c r="K51" s="103"/>
      <c r="L51" s="103" t="n">
        <v>15.4</v>
      </c>
      <c r="M51" s="103"/>
      <c r="N51" s="103" t="n">
        <v>14</v>
      </c>
      <c r="O51" s="103"/>
      <c r="P51" s="103" t="n">
        <v>32.1</v>
      </c>
      <c r="Q51" s="103"/>
      <c r="R51" s="103" t="n">
        <v>28.7</v>
      </c>
    </row>
    <row r="52" customFormat="false" ht="12.75" hidden="false" customHeight="false" outlineLevel="0" collapsed="false">
      <c r="A52" s="90" t="s">
        <v>287</v>
      </c>
      <c r="B52" s="103" t="n">
        <v>117.8</v>
      </c>
      <c r="C52" s="103"/>
      <c r="D52" s="103" t="n">
        <v>105</v>
      </c>
      <c r="E52" s="103"/>
      <c r="F52" s="103" t="n">
        <v>222.7</v>
      </c>
      <c r="G52" s="103"/>
      <c r="H52" s="103" t="n">
        <v>6.6</v>
      </c>
      <c r="I52" s="103"/>
      <c r="J52" s="103" t="n">
        <v>229.4</v>
      </c>
      <c r="K52" s="103"/>
      <c r="L52" s="103" t="n">
        <v>14.6</v>
      </c>
      <c r="M52" s="103"/>
      <c r="N52" s="103" t="n">
        <v>31.4</v>
      </c>
      <c r="O52" s="103"/>
      <c r="P52" s="103" t="n">
        <v>181.5</v>
      </c>
      <c r="Q52" s="103"/>
      <c r="R52" s="103" t="n">
        <v>36.9</v>
      </c>
    </row>
    <row r="53" customFormat="false" ht="12.75" hidden="false" customHeight="false" outlineLevel="0" collapsed="false">
      <c r="A53" s="90" t="s">
        <v>288</v>
      </c>
      <c r="B53" s="103" t="n">
        <v>1765.2</v>
      </c>
      <c r="C53" s="103"/>
      <c r="D53" s="103" t="n">
        <v>358.7</v>
      </c>
      <c r="E53" s="103"/>
      <c r="F53" s="103" t="n">
        <v>2123.9</v>
      </c>
      <c r="G53" s="103"/>
      <c r="H53" s="103" t="n">
        <v>305.6</v>
      </c>
      <c r="I53" s="103"/>
      <c r="J53" s="103" t="n">
        <v>2429.6</v>
      </c>
      <c r="K53" s="103"/>
      <c r="L53" s="103" t="n">
        <v>64</v>
      </c>
      <c r="M53" s="103"/>
      <c r="N53" s="103" t="n">
        <v>184.6</v>
      </c>
      <c r="O53" s="103"/>
      <c r="P53" s="103" t="n">
        <v>2176</v>
      </c>
      <c r="Q53" s="103"/>
      <c r="R53" s="103" t="n">
        <v>40</v>
      </c>
    </row>
    <row r="54" customFormat="false" ht="12.75" hidden="false" customHeight="false" outlineLevel="0" collapsed="false">
      <c r="A54" s="90" t="s">
        <v>289</v>
      </c>
      <c r="B54" s="103" t="n">
        <v>1753.1</v>
      </c>
      <c r="C54" s="103"/>
      <c r="D54" s="103" t="n">
        <v>311.5</v>
      </c>
      <c r="E54" s="103"/>
      <c r="F54" s="103" t="n">
        <v>2064.6</v>
      </c>
      <c r="G54" s="103"/>
      <c r="H54" s="103" t="n">
        <v>303.7</v>
      </c>
      <c r="I54" s="103"/>
      <c r="J54" s="103" t="n">
        <v>2368.4</v>
      </c>
      <c r="K54" s="103"/>
      <c r="L54" s="103" t="n">
        <v>48.6</v>
      </c>
      <c r="M54" s="103"/>
      <c r="N54" s="103" t="n">
        <v>171.5</v>
      </c>
      <c r="O54" s="103"/>
      <c r="P54" s="103" t="n">
        <v>2143.8</v>
      </c>
      <c r="Q54" s="103"/>
      <c r="R54" s="103" t="n">
        <v>40.3</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96.5</v>
      </c>
      <c r="C69" s="103"/>
      <c r="D69" s="103" t="n">
        <v>187.2</v>
      </c>
      <c r="E69" s="103"/>
      <c r="F69" s="103" t="n">
        <v>283.8</v>
      </c>
      <c r="G69" s="103"/>
      <c r="H69" s="103" t="n">
        <v>4.9</v>
      </c>
      <c r="I69" s="103"/>
      <c r="J69" s="103" t="n">
        <v>288.6</v>
      </c>
      <c r="K69" s="103"/>
      <c r="L69" s="103" t="n">
        <v>53.3</v>
      </c>
      <c r="M69" s="103"/>
      <c r="N69" s="103" t="n">
        <v>93.6</v>
      </c>
      <c r="O69" s="103"/>
      <c r="P69" s="103" t="n">
        <v>135.9</v>
      </c>
      <c r="Q69" s="103"/>
      <c r="R69" s="103" t="n">
        <v>30</v>
      </c>
    </row>
    <row r="70" customFormat="false" ht="12.75" hidden="false" customHeight="false" outlineLevel="0" collapsed="false">
      <c r="A70" s="90" t="s">
        <v>279</v>
      </c>
      <c r="B70" s="103" t="n">
        <v>345.4</v>
      </c>
      <c r="C70" s="103"/>
      <c r="D70" s="103" t="n">
        <v>121.9</v>
      </c>
      <c r="E70" s="103"/>
      <c r="F70" s="103" t="n">
        <v>467.4</v>
      </c>
      <c r="G70" s="103"/>
      <c r="H70" s="103" t="n">
        <v>15.9</v>
      </c>
      <c r="I70" s="103"/>
      <c r="J70" s="103" t="n">
        <v>483.2</v>
      </c>
      <c r="K70" s="103"/>
      <c r="L70" s="103" t="n">
        <v>15.3</v>
      </c>
      <c r="M70" s="103"/>
      <c r="N70" s="103" t="n">
        <v>96.3</v>
      </c>
      <c r="O70" s="103"/>
      <c r="P70" s="103" t="n">
        <v>370.6</v>
      </c>
      <c r="Q70" s="103"/>
      <c r="R70" s="103" t="n">
        <v>37.3</v>
      </c>
    </row>
    <row r="71" customFormat="false" ht="12.75" hidden="false" customHeight="false" outlineLevel="0" collapsed="false">
      <c r="A71" s="90" t="s">
        <v>281</v>
      </c>
      <c r="B71" s="103" t="n">
        <v>446.7</v>
      </c>
      <c r="C71" s="103"/>
      <c r="D71" s="103" t="n">
        <v>58.9</v>
      </c>
      <c r="E71" s="103"/>
      <c r="F71" s="103" t="n">
        <v>505.6</v>
      </c>
      <c r="G71" s="103"/>
      <c r="H71" s="103" t="n">
        <v>26.7</v>
      </c>
      <c r="I71" s="103"/>
      <c r="J71" s="103" t="n">
        <v>532.3</v>
      </c>
      <c r="K71" s="103"/>
      <c r="L71" s="103" t="n">
        <v>10</v>
      </c>
      <c r="M71" s="103"/>
      <c r="N71" s="103" t="n">
        <v>140.3</v>
      </c>
      <c r="O71" s="103"/>
      <c r="P71" s="103" t="n">
        <v>381.7</v>
      </c>
      <c r="Q71" s="103"/>
      <c r="R71" s="103" t="n">
        <v>37.2</v>
      </c>
    </row>
    <row r="72" customFormat="false" ht="12.75" hidden="false" customHeight="false" outlineLevel="0" collapsed="false">
      <c r="A72" s="90" t="s">
        <v>282</v>
      </c>
      <c r="B72" s="103" t="n">
        <v>456.6</v>
      </c>
      <c r="C72" s="103"/>
      <c r="D72" s="103" t="n">
        <v>39.9</v>
      </c>
      <c r="E72" s="103"/>
      <c r="F72" s="103" t="n">
        <v>496.5</v>
      </c>
      <c r="G72" s="103"/>
      <c r="H72" s="103" t="n">
        <v>41.2</v>
      </c>
      <c r="I72" s="103"/>
      <c r="J72" s="103" t="n">
        <v>537.7</v>
      </c>
      <c r="K72" s="103"/>
      <c r="L72" s="103" t="n">
        <v>15.6</v>
      </c>
      <c r="M72" s="103"/>
      <c r="N72" s="103" t="n">
        <v>115.2</v>
      </c>
      <c r="O72" s="103"/>
      <c r="P72" s="103" t="n">
        <v>405.8</v>
      </c>
      <c r="Q72" s="103"/>
      <c r="R72" s="103" t="n">
        <v>37.3</v>
      </c>
    </row>
    <row r="73" customFormat="false" ht="12.75" hidden="false" customHeight="false" outlineLevel="0" collapsed="false">
      <c r="A73" s="90" t="s">
        <v>283</v>
      </c>
      <c r="B73" s="103" t="n">
        <v>352.8</v>
      </c>
      <c r="C73" s="103"/>
      <c r="D73" s="103" t="n">
        <v>26.8</v>
      </c>
      <c r="E73" s="103"/>
      <c r="F73" s="103" t="n">
        <v>379.6</v>
      </c>
      <c r="G73" s="103"/>
      <c r="H73" s="103" t="n">
        <v>30.1</v>
      </c>
      <c r="I73" s="103"/>
      <c r="J73" s="103" t="n">
        <v>409.7</v>
      </c>
      <c r="K73" s="103"/>
      <c r="L73" s="103" t="n">
        <v>15.6</v>
      </c>
      <c r="M73" s="103"/>
      <c r="N73" s="103" t="n">
        <v>111.2</v>
      </c>
      <c r="O73" s="103"/>
      <c r="P73" s="103" t="n">
        <v>281.6</v>
      </c>
      <c r="Q73" s="103"/>
      <c r="R73" s="103" t="n">
        <v>36</v>
      </c>
    </row>
    <row r="74" customFormat="false" ht="12.75" hidden="false" customHeight="false" outlineLevel="0" collapsed="false">
      <c r="A74" s="90" t="s">
        <v>284</v>
      </c>
      <c r="B74" s="103" t="n">
        <v>17</v>
      </c>
      <c r="C74" s="103"/>
      <c r="D74" s="103" t="n">
        <v>24.4</v>
      </c>
      <c r="E74" s="103"/>
      <c r="F74" s="103" t="n">
        <v>41.4</v>
      </c>
      <c r="G74" s="103"/>
      <c r="H74" s="103" t="n">
        <v>21.4</v>
      </c>
      <c r="I74" s="103"/>
      <c r="J74" s="103" t="n">
        <v>62.8</v>
      </c>
      <c r="K74" s="103"/>
      <c r="L74" s="103" t="n">
        <v>32.3</v>
      </c>
      <c r="M74" s="103"/>
      <c r="N74" s="103" t="n">
        <v>13</v>
      </c>
      <c r="O74" s="103"/>
      <c r="P74" s="103" t="n">
        <v>17.5</v>
      </c>
      <c r="Q74" s="103"/>
      <c r="R74" s="103" t="n">
        <v>21.4</v>
      </c>
    </row>
    <row r="75" customFormat="false" ht="21" hidden="false" customHeight="true" outlineLevel="0" collapsed="false">
      <c r="A75" s="90" t="s">
        <v>285</v>
      </c>
      <c r="B75" s="103" t="n">
        <v>1715.1</v>
      </c>
      <c r="C75" s="103"/>
      <c r="D75" s="103" t="n">
        <v>459.1</v>
      </c>
      <c r="E75" s="103"/>
      <c r="F75" s="103" t="n">
        <v>2174.2</v>
      </c>
      <c r="G75" s="103"/>
      <c r="H75" s="103" t="n">
        <v>140.1</v>
      </c>
      <c r="I75" s="103"/>
      <c r="J75" s="103" t="n">
        <v>2314.4</v>
      </c>
      <c r="K75" s="103"/>
      <c r="L75" s="103" t="n">
        <v>142.2</v>
      </c>
      <c r="M75" s="103"/>
      <c r="N75" s="103" t="n">
        <v>569.6</v>
      </c>
      <c r="O75" s="103"/>
      <c r="P75" s="103" t="n">
        <v>1593.1</v>
      </c>
      <c r="Q75" s="103"/>
      <c r="R75" s="90" t="n">
        <v>35.7</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4.8</v>
      </c>
      <c r="C78" s="103"/>
      <c r="D78" s="103" t="n">
        <v>58</v>
      </c>
      <c r="E78" s="103"/>
      <c r="F78" s="103" t="n">
        <v>72.8</v>
      </c>
      <c r="G78" s="103"/>
      <c r="H78" s="103" t="n">
        <v>2.2</v>
      </c>
      <c r="I78" s="103"/>
      <c r="J78" s="103" t="n">
        <v>75</v>
      </c>
      <c r="K78" s="103"/>
      <c r="L78" s="103" t="n">
        <v>24.1</v>
      </c>
      <c r="M78" s="103"/>
      <c r="N78" s="103" t="n">
        <v>24.1</v>
      </c>
      <c r="O78" s="103"/>
      <c r="P78" s="103" t="n">
        <v>23.5</v>
      </c>
      <c r="Q78" s="103"/>
      <c r="R78" s="103" t="n">
        <v>24.9</v>
      </c>
    </row>
    <row r="79" customFormat="false" ht="12.75" hidden="false" customHeight="false" outlineLevel="0" collapsed="false">
      <c r="A79" s="90" t="s">
        <v>287</v>
      </c>
      <c r="B79" s="103" t="n">
        <v>81.7</v>
      </c>
      <c r="C79" s="103"/>
      <c r="D79" s="103" t="n">
        <v>129.2</v>
      </c>
      <c r="E79" s="103"/>
      <c r="F79" s="103" t="n">
        <v>210.9</v>
      </c>
      <c r="G79" s="103"/>
      <c r="H79" s="103" t="n">
        <v>2.7</v>
      </c>
      <c r="I79" s="103"/>
      <c r="J79" s="103" t="n">
        <v>213.6</v>
      </c>
      <c r="K79" s="103"/>
      <c r="L79" s="103" t="n">
        <v>29.2</v>
      </c>
      <c r="M79" s="103"/>
      <c r="N79" s="103" t="n">
        <v>69.5</v>
      </c>
      <c r="O79" s="103"/>
      <c r="P79" s="103" t="n">
        <v>112.5</v>
      </c>
      <c r="Q79" s="103"/>
      <c r="R79" s="103" t="n">
        <v>31.8</v>
      </c>
    </row>
    <row r="80" customFormat="false" ht="12.75" hidden="false" customHeight="false" outlineLevel="0" collapsed="false">
      <c r="A80" s="90" t="s">
        <v>288</v>
      </c>
      <c r="B80" s="103" t="n">
        <v>1697.4</v>
      </c>
      <c r="C80" s="103"/>
      <c r="D80" s="103" t="n">
        <v>433.5</v>
      </c>
      <c r="E80" s="103"/>
      <c r="F80" s="103" t="n">
        <v>2130.9</v>
      </c>
      <c r="G80" s="103"/>
      <c r="H80" s="103" t="n">
        <v>118.7</v>
      </c>
      <c r="I80" s="103"/>
      <c r="J80" s="103" t="n">
        <v>2249.6</v>
      </c>
      <c r="K80" s="103"/>
      <c r="L80" s="103" t="n">
        <v>108.5</v>
      </c>
      <c r="M80" s="103"/>
      <c r="N80" s="103" t="n">
        <v>556.6</v>
      </c>
      <c r="O80" s="103"/>
      <c r="P80" s="103" t="n">
        <v>1575.6</v>
      </c>
      <c r="Q80" s="103"/>
      <c r="R80" s="103" t="n">
        <v>36.1</v>
      </c>
    </row>
    <row r="81" customFormat="false" ht="12.75" hidden="false" customHeight="false" outlineLevel="0" collapsed="false">
      <c r="A81" s="90" t="s">
        <v>289</v>
      </c>
      <c r="B81" s="103" t="n">
        <v>1683.3</v>
      </c>
      <c r="C81" s="103"/>
      <c r="D81" s="103" t="n">
        <v>376.8</v>
      </c>
      <c r="E81" s="103"/>
      <c r="F81" s="103" t="n">
        <v>2060</v>
      </c>
      <c r="G81" s="103"/>
      <c r="H81" s="103" t="n">
        <v>116.5</v>
      </c>
      <c r="I81" s="103"/>
      <c r="J81" s="103" t="n">
        <v>2176.5</v>
      </c>
      <c r="K81" s="103"/>
      <c r="L81" s="103" t="n">
        <v>85.7</v>
      </c>
      <c r="M81" s="103"/>
      <c r="N81" s="103" t="n">
        <v>532.6</v>
      </c>
      <c r="O81" s="103"/>
      <c r="P81" s="103" t="n">
        <v>1552.1</v>
      </c>
      <c r="Q81" s="103"/>
      <c r="R81" s="103" t="n">
        <v>36.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9.63136</v>
      </c>
      <c r="D15" s="103" t="n">
        <v>19.88224</v>
      </c>
      <c r="E15" s="103" t="n">
        <v>10.65064</v>
      </c>
      <c r="G15" s="103" t="n">
        <v>13.38288</v>
      </c>
      <c r="H15" s="103" t="n">
        <v>7.01484</v>
      </c>
      <c r="J15" s="103" t="n">
        <v>19.03748</v>
      </c>
      <c r="L15" s="333" t="n">
        <v>19.03748</v>
      </c>
      <c r="M15" s="334"/>
      <c r="N15" s="333" t="n">
        <v>0</v>
      </c>
      <c r="O15" s="334"/>
      <c r="P15" s="333" t="n">
        <v>1.81692</v>
      </c>
      <c r="Q15" s="334"/>
      <c r="R15" s="333" t="n">
        <v>1.58564</v>
      </c>
      <c r="S15" s="334"/>
      <c r="T15" s="333" t="n">
        <v>1.6366</v>
      </c>
      <c r="U15" s="335"/>
    </row>
    <row r="16" customFormat="false" ht="12.75" hidden="false" customHeight="false" outlineLevel="0" collapsed="false">
      <c r="A16" s="90" t="s">
        <v>279</v>
      </c>
      <c r="B16" s="103" t="n">
        <v>17.04808</v>
      </c>
      <c r="D16" s="103" t="n">
        <v>22.27736</v>
      </c>
      <c r="E16" s="103" t="n">
        <v>19.9136</v>
      </c>
      <c r="G16" s="103" t="n">
        <v>11.5346</v>
      </c>
      <c r="H16" s="103" t="s">
        <v>280</v>
      </c>
      <c r="J16" s="103" t="n">
        <v>14.18648</v>
      </c>
      <c r="L16" s="333" t="n">
        <v>14.18648</v>
      </c>
      <c r="M16" s="334"/>
      <c r="N16" s="333" t="n">
        <v>0</v>
      </c>
      <c r="O16" s="334"/>
      <c r="P16" s="333" t="n">
        <v>1.02508</v>
      </c>
      <c r="Q16" s="334"/>
      <c r="R16" s="333" t="n">
        <v>1.13288</v>
      </c>
      <c r="S16" s="334"/>
      <c r="T16" s="333" t="n">
        <v>1.3622</v>
      </c>
      <c r="U16" s="335"/>
    </row>
    <row r="17" customFormat="false" ht="12.75" hidden="false" customHeight="false" outlineLevel="0" collapsed="false">
      <c r="A17" s="90" t="s">
        <v>281</v>
      </c>
      <c r="B17" s="103" t="n">
        <v>13.35544</v>
      </c>
      <c r="D17" s="103" t="n">
        <v>21.65604</v>
      </c>
      <c r="E17" s="103" t="n">
        <v>20.30168</v>
      </c>
      <c r="G17" s="103" t="n">
        <v>8.918</v>
      </c>
      <c r="H17" s="103" t="s">
        <v>280</v>
      </c>
      <c r="J17" s="103" t="n">
        <v>10.84076</v>
      </c>
      <c r="L17" s="333" t="n">
        <v>10.84076</v>
      </c>
      <c r="M17" s="334"/>
      <c r="N17" s="333" t="n">
        <v>0</v>
      </c>
      <c r="O17" s="334"/>
      <c r="P17" s="333" t="n">
        <v>0.76048</v>
      </c>
      <c r="Q17" s="334"/>
      <c r="R17" s="333" t="n">
        <v>0.86632</v>
      </c>
      <c r="S17" s="334"/>
      <c r="T17" s="333" t="n">
        <v>1.06624</v>
      </c>
      <c r="U17" s="335"/>
    </row>
    <row r="18" customFormat="false" ht="12.75" hidden="false" customHeight="false" outlineLevel="0" collapsed="false">
      <c r="A18" s="90" t="s">
        <v>282</v>
      </c>
      <c r="B18" s="103" t="n">
        <v>13.88268</v>
      </c>
      <c r="D18" s="103" t="n">
        <v>20.85832</v>
      </c>
      <c r="E18" s="103" t="n">
        <v>18.9042</v>
      </c>
      <c r="G18" s="103" t="n">
        <v>8.98072</v>
      </c>
      <c r="H18" s="103" t="s">
        <v>280</v>
      </c>
      <c r="J18" s="103" t="n">
        <v>11.3974</v>
      </c>
      <c r="L18" s="333" t="n">
        <v>11.3974</v>
      </c>
      <c r="M18" s="334"/>
      <c r="N18" s="333" t="n">
        <v>0</v>
      </c>
      <c r="O18" s="334"/>
      <c r="P18" s="333" t="n">
        <v>0.75656</v>
      </c>
      <c r="Q18" s="334"/>
      <c r="R18" s="333" t="n">
        <v>0.88396</v>
      </c>
      <c r="S18" s="334"/>
      <c r="T18" s="333" t="n">
        <v>1.07604</v>
      </c>
      <c r="U18" s="335"/>
    </row>
    <row r="19" customFormat="false" ht="12.75" hidden="false" customHeight="false" outlineLevel="0" collapsed="false">
      <c r="A19" s="90" t="s">
        <v>283</v>
      </c>
      <c r="B19" s="103" t="n">
        <v>17.2578</v>
      </c>
      <c r="D19" s="103" t="n">
        <v>19.69604</v>
      </c>
      <c r="E19" s="103" t="n">
        <v>16.53064</v>
      </c>
      <c r="G19" s="103" t="n">
        <v>7.38724</v>
      </c>
      <c r="H19" s="103" t="s">
        <v>280</v>
      </c>
      <c r="J19" s="103" t="n">
        <v>16.56788</v>
      </c>
      <c r="L19" s="333" t="n">
        <v>16.56788</v>
      </c>
      <c r="M19" s="334"/>
      <c r="N19" s="333" t="n">
        <v>0</v>
      </c>
      <c r="O19" s="334"/>
      <c r="P19" s="333" t="n">
        <v>0.8232</v>
      </c>
      <c r="Q19" s="334"/>
      <c r="R19" s="333" t="n">
        <v>1.44844</v>
      </c>
      <c r="S19" s="334"/>
      <c r="T19" s="333" t="n">
        <v>1.5092</v>
      </c>
      <c r="U19" s="335"/>
    </row>
    <row r="20" customFormat="false" ht="12.75" hidden="false" customHeight="false" outlineLevel="0" collapsed="false">
      <c r="A20" s="90" t="s">
        <v>284</v>
      </c>
      <c r="B20" s="103" t="n">
        <v>19.12176</v>
      </c>
      <c r="D20" s="103" t="n">
        <v>16.9638</v>
      </c>
      <c r="E20" s="103" t="n">
        <v>10.67808</v>
      </c>
      <c r="G20" s="103" t="s">
        <v>280</v>
      </c>
      <c r="H20" s="103" t="s">
        <v>280</v>
      </c>
      <c r="J20" s="103" t="n">
        <v>19.66664</v>
      </c>
      <c r="L20" s="333" t="n">
        <v>19.66664</v>
      </c>
      <c r="M20" s="334"/>
      <c r="N20" s="333" t="n">
        <v>0</v>
      </c>
      <c r="O20" s="334"/>
      <c r="P20" s="333" t="s">
        <v>280</v>
      </c>
      <c r="Q20" s="334"/>
      <c r="R20" s="333" t="n">
        <v>1.8326</v>
      </c>
      <c r="S20" s="334"/>
      <c r="T20" s="333" t="n">
        <v>1.78164</v>
      </c>
      <c r="U20" s="335"/>
    </row>
    <row r="21" customFormat="false" ht="21" hidden="false" customHeight="true" outlineLevel="0" collapsed="false">
      <c r="A21" s="90" t="s">
        <v>285</v>
      </c>
      <c r="B21" s="103" t="n">
        <v>36.09928</v>
      </c>
      <c r="D21" s="103" t="n">
        <v>48.12976</v>
      </c>
      <c r="E21" s="103" t="n">
        <v>39.92128</v>
      </c>
      <c r="G21" s="103" t="n">
        <v>21.5796</v>
      </c>
      <c r="H21" s="103" t="n">
        <v>11.12496</v>
      </c>
      <c r="J21" s="103" t="n">
        <v>35.20944</v>
      </c>
      <c r="L21" s="333" t="n">
        <v>35.20944</v>
      </c>
      <c r="M21" s="334"/>
      <c r="N21" s="333" t="n">
        <v>0</v>
      </c>
      <c r="O21" s="334"/>
      <c r="P21" s="333" t="n">
        <v>0.39984</v>
      </c>
      <c r="Q21" s="334"/>
      <c r="R21" s="333" t="n">
        <v>0.48804</v>
      </c>
      <c r="S21" s="334"/>
      <c r="T21" s="333" t="n">
        <v>0.4998</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11.59928</v>
      </c>
      <c r="C24" s="90"/>
      <c r="D24" s="103" t="n">
        <v>11.19944</v>
      </c>
      <c r="E24" s="103" t="n">
        <v>4.4982</v>
      </c>
      <c r="F24" s="90"/>
      <c r="G24" s="103" t="n">
        <v>8.20064</v>
      </c>
      <c r="H24" s="103" t="s">
        <v>280</v>
      </c>
      <c r="I24" s="90"/>
      <c r="J24" s="103" t="n">
        <v>12.56164</v>
      </c>
      <c r="K24" s="90"/>
      <c r="L24" s="333" t="n">
        <v>12.56164</v>
      </c>
      <c r="M24" s="334"/>
      <c r="N24" s="333" t="n">
        <v>0</v>
      </c>
      <c r="O24" s="334"/>
      <c r="P24" s="333" t="n">
        <v>3.93568</v>
      </c>
      <c r="Q24" s="334"/>
      <c r="R24" s="333" t="n">
        <v>2.37356</v>
      </c>
      <c r="S24" s="336"/>
      <c r="T24" s="333" t="n">
        <v>2.19324</v>
      </c>
      <c r="U24" s="335"/>
    </row>
    <row r="25" customFormat="false" ht="12.75" hidden="false" customHeight="false" outlineLevel="0" collapsed="false">
      <c r="A25" s="90" t="s">
        <v>287</v>
      </c>
      <c r="B25" s="103" t="n">
        <v>15.97204</v>
      </c>
      <c r="D25" s="103" t="n">
        <v>16.5326</v>
      </c>
      <c r="E25" s="103" t="n">
        <v>9.65888</v>
      </c>
      <c r="G25" s="103" t="n">
        <v>10.68396</v>
      </c>
      <c r="H25" s="103" t="s">
        <v>280</v>
      </c>
      <c r="J25" s="103" t="n">
        <v>14.3668</v>
      </c>
      <c r="L25" s="333" t="n">
        <v>14.3668</v>
      </c>
      <c r="M25" s="334"/>
      <c r="N25" s="333" t="n">
        <v>0</v>
      </c>
      <c r="O25" s="334"/>
      <c r="P25" s="333" t="n">
        <v>2.02664</v>
      </c>
      <c r="Q25" s="334"/>
      <c r="R25" s="333" t="n">
        <v>2.14032</v>
      </c>
      <c r="S25" s="334"/>
      <c r="T25" s="333" t="n">
        <v>2.3814</v>
      </c>
      <c r="U25" s="335"/>
    </row>
    <row r="26" customFormat="false" ht="12.75" hidden="false" customHeight="false" outlineLevel="0" collapsed="false">
      <c r="A26" s="90" t="s">
        <v>288</v>
      </c>
      <c r="B26" s="103" t="n">
        <v>32.585</v>
      </c>
      <c r="D26" s="103" t="n">
        <v>45.57588</v>
      </c>
      <c r="E26" s="103" t="n">
        <v>38.67668</v>
      </c>
      <c r="G26" s="103" t="n">
        <v>20.72112</v>
      </c>
      <c r="H26" s="103" t="n">
        <v>11.12496</v>
      </c>
      <c r="J26" s="103" t="n">
        <v>30.80532</v>
      </c>
      <c r="L26" s="333" t="n">
        <v>30.80532</v>
      </c>
      <c r="M26" s="334"/>
      <c r="N26" s="333" t="n">
        <v>0</v>
      </c>
      <c r="O26" s="334"/>
      <c r="P26" s="333" t="n">
        <v>0.4018</v>
      </c>
      <c r="Q26" s="334"/>
      <c r="R26" s="333" t="n">
        <v>0.5096</v>
      </c>
      <c r="S26" s="334"/>
      <c r="T26" s="333" t="n">
        <v>0.539</v>
      </c>
      <c r="U26" s="335"/>
    </row>
    <row r="27" customFormat="false" ht="12.75" hidden="false" customHeight="false" outlineLevel="0" collapsed="false">
      <c r="A27" s="90" t="s">
        <v>289</v>
      </c>
      <c r="B27" s="103" t="n">
        <v>30.78376</v>
      </c>
      <c r="D27" s="103" t="n">
        <v>44.37832</v>
      </c>
      <c r="E27" s="103" t="n">
        <v>38.41796</v>
      </c>
      <c r="G27" s="103" t="n">
        <v>19.60196</v>
      </c>
      <c r="H27" s="103" t="s">
        <v>280</v>
      </c>
      <c r="J27" s="103" t="n">
        <v>28.50232</v>
      </c>
      <c r="L27" s="333" t="n">
        <v>28.50232</v>
      </c>
      <c r="M27" s="334"/>
      <c r="N27" s="333" t="n">
        <v>0</v>
      </c>
      <c r="O27" s="334"/>
      <c r="P27" s="333" t="n">
        <v>0.39592</v>
      </c>
      <c r="Q27" s="334"/>
      <c r="R27" s="333" t="n">
        <v>0.50764</v>
      </c>
      <c r="S27" s="334"/>
      <c r="T27" s="333" t="n">
        <v>0.5488</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3.76312</v>
      </c>
      <c r="D43" s="103" t="n">
        <v>13.89444</v>
      </c>
      <c r="E43" s="103" t="n">
        <v>7.62832</v>
      </c>
      <c r="G43" s="103" t="n">
        <v>9.5452</v>
      </c>
      <c r="H43" s="103" t="n">
        <v>5.17048</v>
      </c>
      <c r="J43" s="103" t="n">
        <v>13.08692</v>
      </c>
      <c r="L43" s="103" t="n">
        <v>13.08692</v>
      </c>
      <c r="N43" s="103" t="n">
        <v>0</v>
      </c>
      <c r="P43" s="103" t="n">
        <v>2.5676</v>
      </c>
      <c r="R43" s="103" t="n">
        <v>2.11876</v>
      </c>
      <c r="T43" s="103" t="n">
        <v>2.22852</v>
      </c>
    </row>
    <row r="44" customFormat="false" ht="12.75" hidden="false" customHeight="false" outlineLevel="0" collapsed="false">
      <c r="A44" s="90" t="s">
        <v>279</v>
      </c>
      <c r="B44" s="103" t="n">
        <v>11.21708</v>
      </c>
      <c r="D44" s="103" t="n">
        <v>15.71332</v>
      </c>
      <c r="E44" s="103" t="n">
        <v>13.95716</v>
      </c>
      <c r="G44" s="103" t="n">
        <v>8.51816</v>
      </c>
      <c r="H44" s="103" t="s">
        <v>280</v>
      </c>
      <c r="J44" s="103" t="n">
        <v>8.18888</v>
      </c>
      <c r="L44" s="103" t="n">
        <v>8.18888</v>
      </c>
      <c r="N44" s="103" t="n">
        <v>0</v>
      </c>
      <c r="P44" s="103" t="n">
        <v>1.42884</v>
      </c>
      <c r="R44" s="103" t="n">
        <v>1.27792</v>
      </c>
      <c r="T44" s="103" t="n">
        <v>1.75028</v>
      </c>
    </row>
    <row r="45" customFormat="false" ht="12.75" hidden="false" customHeight="false" outlineLevel="0" collapsed="false">
      <c r="A45" s="90" t="s">
        <v>281</v>
      </c>
      <c r="B45" s="103" t="n">
        <v>8.8396</v>
      </c>
      <c r="D45" s="103" t="n">
        <v>15.69176</v>
      </c>
      <c r="E45" s="103" t="n">
        <v>14.79408</v>
      </c>
      <c r="G45" s="103" t="n">
        <v>6.40528</v>
      </c>
      <c r="H45" s="103" t="s">
        <v>280</v>
      </c>
      <c r="J45" s="103" t="n">
        <v>6.46016</v>
      </c>
      <c r="L45" s="103" t="n">
        <v>6.46016</v>
      </c>
      <c r="N45" s="103" t="n">
        <v>0</v>
      </c>
      <c r="P45" s="103" t="n">
        <v>1.05448</v>
      </c>
      <c r="R45" s="103" t="n">
        <v>1.01528</v>
      </c>
      <c r="T45" s="103" t="n">
        <v>1.38964</v>
      </c>
    </row>
    <row r="46" customFormat="false" ht="12.75" hidden="false" customHeight="false" outlineLevel="0" collapsed="false">
      <c r="A46" s="90" t="s">
        <v>282</v>
      </c>
      <c r="B46" s="103" t="n">
        <v>9.04736</v>
      </c>
      <c r="D46" s="103" t="n">
        <v>14.79408</v>
      </c>
      <c r="E46" s="103" t="n">
        <v>13.56712</v>
      </c>
      <c r="G46" s="103" t="n">
        <v>6.4582</v>
      </c>
      <c r="H46" s="103" t="s">
        <v>280</v>
      </c>
      <c r="J46" s="103" t="n">
        <v>6.762</v>
      </c>
      <c r="L46" s="103" t="n">
        <v>6.762</v>
      </c>
      <c r="N46" s="103" t="n">
        <v>0</v>
      </c>
      <c r="P46" s="103" t="n">
        <v>1.04664</v>
      </c>
      <c r="R46" s="103" t="n">
        <v>1.03292</v>
      </c>
      <c r="T46" s="103" t="n">
        <v>1.3818</v>
      </c>
    </row>
    <row r="47" customFormat="false" ht="12.75" hidden="false" customHeight="false" outlineLevel="0" collapsed="false">
      <c r="A47" s="90" t="s">
        <v>283</v>
      </c>
      <c r="B47" s="103" t="n">
        <v>12.2206</v>
      </c>
      <c r="D47" s="103" t="n">
        <v>14.11592</v>
      </c>
      <c r="E47" s="103" t="n">
        <v>11.5248</v>
      </c>
      <c r="G47" s="103" t="n">
        <v>5.92508</v>
      </c>
      <c r="H47" s="103" t="s">
        <v>280</v>
      </c>
      <c r="J47" s="103" t="n">
        <v>11.51696</v>
      </c>
      <c r="L47" s="103" t="n">
        <v>11.51696</v>
      </c>
      <c r="N47" s="103" t="n">
        <v>0</v>
      </c>
      <c r="P47" s="103" t="n">
        <v>1.274</v>
      </c>
      <c r="R47" s="103" t="n">
        <v>2.009</v>
      </c>
      <c r="T47" s="103" t="n">
        <v>2.13248</v>
      </c>
    </row>
    <row r="48" customFormat="false" ht="12.75" hidden="false" customHeight="false" outlineLevel="0" collapsed="false">
      <c r="A48" s="90" t="s">
        <v>284</v>
      </c>
      <c r="B48" s="103" t="n">
        <v>15.66432</v>
      </c>
      <c r="D48" s="103" t="n">
        <v>13.80232</v>
      </c>
      <c r="E48" s="103" t="n">
        <v>9.0748</v>
      </c>
      <c r="G48" s="103" t="s">
        <v>280</v>
      </c>
      <c r="H48" s="103" t="s">
        <v>280</v>
      </c>
      <c r="J48" s="103" t="n">
        <v>16.06024</v>
      </c>
      <c r="L48" s="103" t="n">
        <v>16.06024</v>
      </c>
      <c r="N48" s="103" t="n">
        <v>0</v>
      </c>
      <c r="P48" s="103" t="n">
        <v>3.35944</v>
      </c>
      <c r="R48" s="103" t="n">
        <v>3.03996</v>
      </c>
      <c r="T48" s="103" t="n">
        <v>2.96548</v>
      </c>
    </row>
    <row r="49" customFormat="false" ht="21" hidden="false" customHeight="true" outlineLevel="0" collapsed="false">
      <c r="A49" s="90" t="s">
        <v>285</v>
      </c>
      <c r="B49" s="103" t="n">
        <v>27.73204</v>
      </c>
      <c r="D49" s="103" t="n">
        <v>35.35644</v>
      </c>
      <c r="E49" s="103" t="n">
        <v>29.26672</v>
      </c>
      <c r="G49" s="103" t="n">
        <v>16.464</v>
      </c>
      <c r="H49" s="103" t="n">
        <v>8.3496</v>
      </c>
      <c r="J49" s="103" t="n">
        <v>25.78184</v>
      </c>
      <c r="L49" s="103" t="n">
        <v>25.78184</v>
      </c>
      <c r="N49" s="103" t="n">
        <v>0</v>
      </c>
      <c r="P49" s="103" t="n">
        <v>0.588</v>
      </c>
      <c r="R49" s="103" t="n">
        <v>0.7056</v>
      </c>
      <c r="T49" s="103" t="n">
        <v>0.76048</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7.99876</v>
      </c>
      <c r="C52" s="90"/>
      <c r="D52" s="103" t="n">
        <v>7.68712</v>
      </c>
      <c r="E52" s="103" t="n">
        <v>3.09876</v>
      </c>
      <c r="F52" s="90"/>
      <c r="G52" s="103" t="n">
        <v>5.53308</v>
      </c>
      <c r="H52" s="103" t="s">
        <v>280</v>
      </c>
      <c r="I52" s="90"/>
      <c r="J52" s="103" t="n">
        <v>8.66124</v>
      </c>
      <c r="K52" s="90"/>
      <c r="L52" s="103" t="n">
        <v>8.66124</v>
      </c>
      <c r="M52" s="90"/>
      <c r="N52" s="103" t="n">
        <v>0</v>
      </c>
      <c r="O52" s="90"/>
      <c r="P52" s="103" t="n">
        <v>5.7722</v>
      </c>
      <c r="Q52" s="90"/>
      <c r="R52" s="103" t="n">
        <v>3.16344</v>
      </c>
      <c r="T52" s="103" t="n">
        <v>2.92236</v>
      </c>
    </row>
    <row r="53" customFormat="false" ht="12.75" hidden="false" customHeight="false" outlineLevel="0" collapsed="false">
      <c r="A53" s="90" t="s">
        <v>287</v>
      </c>
      <c r="B53" s="103" t="n">
        <v>11.21904</v>
      </c>
      <c r="D53" s="103" t="n">
        <v>11.61496</v>
      </c>
      <c r="E53" s="103" t="n">
        <v>6.97172</v>
      </c>
      <c r="G53" s="103" t="n">
        <v>7.85176</v>
      </c>
      <c r="H53" s="103" t="s">
        <v>280</v>
      </c>
      <c r="J53" s="103" t="n">
        <v>9.85292</v>
      </c>
      <c r="L53" s="103" t="n">
        <v>9.85292</v>
      </c>
      <c r="N53" s="103" t="n">
        <v>0</v>
      </c>
      <c r="P53" s="103" t="n">
        <v>2.84788</v>
      </c>
      <c r="R53" s="103" t="n">
        <v>2.86552</v>
      </c>
      <c r="T53" s="103" t="n">
        <v>3.2634</v>
      </c>
    </row>
    <row r="54" customFormat="false" ht="12.75" hidden="false" customHeight="false" outlineLevel="0" collapsed="false">
      <c r="A54" s="90" t="s">
        <v>288</v>
      </c>
      <c r="B54" s="103" t="n">
        <v>23.70032</v>
      </c>
      <c r="D54" s="103" t="n">
        <v>32.83392</v>
      </c>
      <c r="E54" s="103" t="n">
        <v>27.89472</v>
      </c>
      <c r="G54" s="103" t="n">
        <v>15.90932</v>
      </c>
      <c r="H54" s="103" t="n">
        <v>8.3496</v>
      </c>
      <c r="J54" s="103" t="n">
        <v>20.87008</v>
      </c>
      <c r="L54" s="103" t="n">
        <v>20.87008</v>
      </c>
      <c r="N54" s="103" t="n">
        <v>0</v>
      </c>
      <c r="P54" s="103" t="n">
        <v>0.59584</v>
      </c>
      <c r="R54" s="103" t="n">
        <v>0.68012</v>
      </c>
      <c r="T54" s="103" t="n">
        <v>0.77224</v>
      </c>
    </row>
    <row r="55" customFormat="false" ht="12.75" hidden="false" customHeight="false" outlineLevel="0" collapsed="false">
      <c r="A55" s="90" t="s">
        <v>289</v>
      </c>
      <c r="B55" s="103" t="n">
        <v>22.42828</v>
      </c>
      <c r="D55" s="103" t="n">
        <v>32.00092</v>
      </c>
      <c r="E55" s="103" t="n">
        <v>27.72224</v>
      </c>
      <c r="G55" s="103" t="n">
        <v>15.08808</v>
      </c>
      <c r="H55" s="103" t="s">
        <v>280</v>
      </c>
      <c r="J55" s="103" t="n">
        <v>19.12372</v>
      </c>
      <c r="L55" s="103" t="n">
        <v>19.12372</v>
      </c>
      <c r="N55" s="103" t="n">
        <v>0</v>
      </c>
      <c r="P55" s="103" t="n">
        <v>0.58604</v>
      </c>
      <c r="R55" s="103" t="n">
        <v>0.67032</v>
      </c>
      <c r="T55" s="103" t="n">
        <v>0.78792</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4.1414</v>
      </c>
      <c r="D71" s="103" t="n">
        <v>14.33152</v>
      </c>
      <c r="E71" s="103" t="n">
        <v>7.4382</v>
      </c>
      <c r="G71" s="103" t="n">
        <v>9.50208</v>
      </c>
      <c r="H71" s="103" t="n">
        <v>4.7432</v>
      </c>
      <c r="J71" s="103" t="n">
        <v>13.89444</v>
      </c>
      <c r="L71" s="103" t="n">
        <v>13.89444</v>
      </c>
      <c r="N71" s="103" t="n">
        <v>0</v>
      </c>
      <c r="P71" s="103" t="n">
        <v>2.61072</v>
      </c>
      <c r="R71" s="103" t="n">
        <v>2.38532</v>
      </c>
      <c r="T71" s="103" t="n">
        <v>2.42844</v>
      </c>
    </row>
    <row r="72" customFormat="false" ht="12.75" hidden="false" customHeight="false" outlineLevel="0" collapsed="false">
      <c r="A72" s="90" t="s">
        <v>279</v>
      </c>
      <c r="B72" s="103" t="n">
        <v>13.2594</v>
      </c>
      <c r="D72" s="103" t="n">
        <v>15.87796</v>
      </c>
      <c r="E72" s="103" t="n">
        <v>14.31388</v>
      </c>
      <c r="G72" s="103" t="n">
        <v>8.06148</v>
      </c>
      <c r="H72" s="103" t="s">
        <v>280</v>
      </c>
      <c r="J72" s="103" t="n">
        <v>11.66592</v>
      </c>
      <c r="L72" s="103" t="n">
        <v>11.66592</v>
      </c>
      <c r="N72" s="103" t="n">
        <v>0</v>
      </c>
      <c r="P72" s="103" t="n">
        <v>1.5288</v>
      </c>
      <c r="R72" s="103" t="n">
        <v>1.90708</v>
      </c>
      <c r="T72" s="103" t="n">
        <v>2.16972</v>
      </c>
    </row>
    <row r="73" customFormat="false" ht="12.75" hidden="false" customHeight="false" outlineLevel="0" collapsed="false">
      <c r="A73" s="90" t="s">
        <v>281</v>
      </c>
      <c r="B73" s="103" t="n">
        <v>10.3684</v>
      </c>
      <c r="D73" s="103" t="n">
        <v>14.96264</v>
      </c>
      <c r="E73" s="103" t="n">
        <v>13.98852</v>
      </c>
      <c r="G73" s="103" t="n">
        <v>6.38568</v>
      </c>
      <c r="H73" s="103" t="s">
        <v>280</v>
      </c>
      <c r="J73" s="103" t="n">
        <v>8.80432</v>
      </c>
      <c r="L73" s="103" t="n">
        <v>8.80432</v>
      </c>
      <c r="N73" s="103" t="n">
        <v>0</v>
      </c>
      <c r="P73" s="103" t="n">
        <v>1.13092</v>
      </c>
      <c r="R73" s="103" t="n">
        <v>1.42884</v>
      </c>
      <c r="T73" s="103" t="n">
        <v>1.68364</v>
      </c>
    </row>
    <row r="74" customFormat="false" ht="12.75" hidden="false" customHeight="false" outlineLevel="0" collapsed="false">
      <c r="A74" s="90" t="s">
        <v>282</v>
      </c>
      <c r="B74" s="103" t="n">
        <v>10.76628</v>
      </c>
      <c r="D74" s="103" t="n">
        <v>14.7784</v>
      </c>
      <c r="E74" s="103" t="n">
        <v>13.19864</v>
      </c>
      <c r="G74" s="103" t="n">
        <v>6.4386</v>
      </c>
      <c r="H74" s="103" t="s">
        <v>280</v>
      </c>
      <c r="J74" s="103" t="n">
        <v>9.25708</v>
      </c>
      <c r="L74" s="103" t="n">
        <v>9.25708</v>
      </c>
      <c r="N74" s="103" t="n">
        <v>0</v>
      </c>
      <c r="P74" s="103" t="n">
        <v>1.12896</v>
      </c>
      <c r="R74" s="103" t="n">
        <v>1.45824</v>
      </c>
      <c r="T74" s="103" t="n">
        <v>1.69736</v>
      </c>
    </row>
    <row r="75" customFormat="false" ht="12.75" hidden="false" customHeight="false" outlineLevel="0" collapsed="false">
      <c r="A75" s="90" t="s">
        <v>283</v>
      </c>
      <c r="B75" s="103" t="n">
        <v>12.6322</v>
      </c>
      <c r="D75" s="103" t="n">
        <v>13.87876</v>
      </c>
      <c r="E75" s="103" t="n">
        <v>11.91876</v>
      </c>
      <c r="G75" s="103" t="n">
        <v>4.47468</v>
      </c>
      <c r="H75" s="103" t="s">
        <v>280</v>
      </c>
      <c r="J75" s="103" t="n">
        <v>12.3186</v>
      </c>
      <c r="L75" s="103" t="n">
        <v>12.3186</v>
      </c>
      <c r="N75" s="103" t="n">
        <v>0</v>
      </c>
      <c r="P75" s="103" t="n">
        <v>1.03684</v>
      </c>
      <c r="R75" s="103" t="n">
        <v>2.15796</v>
      </c>
      <c r="T75" s="103" t="n">
        <v>2.21284</v>
      </c>
    </row>
    <row r="76" customFormat="false" ht="12.75" hidden="false" customHeight="false" outlineLevel="0" collapsed="false">
      <c r="A76" s="90" t="s">
        <v>284</v>
      </c>
      <c r="B76" s="103" t="n">
        <v>11.36996</v>
      </c>
      <c r="D76" s="103" t="n">
        <v>10.17044</v>
      </c>
      <c r="E76" s="103" t="n">
        <v>5.67812</v>
      </c>
      <c r="G76" s="103" t="s">
        <v>280</v>
      </c>
      <c r="H76" s="103" t="s">
        <v>280</v>
      </c>
      <c r="J76" s="103" t="n">
        <v>11.75412</v>
      </c>
      <c r="L76" s="103" t="n">
        <v>11.75412</v>
      </c>
      <c r="N76" s="103" t="n">
        <v>0</v>
      </c>
      <c r="P76" s="103" t="s">
        <v>280</v>
      </c>
      <c r="R76" s="103" t="n">
        <v>2.15796</v>
      </c>
      <c r="T76" s="103" t="n">
        <v>2.0874</v>
      </c>
    </row>
    <row r="77" customFormat="false" ht="21" hidden="false" customHeight="true" outlineLevel="0" collapsed="false">
      <c r="A77" s="90" t="s">
        <v>285</v>
      </c>
      <c r="B77" s="103" t="n">
        <v>27.73596</v>
      </c>
      <c r="D77" s="103" t="n">
        <v>34.03344</v>
      </c>
      <c r="E77" s="103" t="n">
        <v>27.85748</v>
      </c>
      <c r="G77" s="103" t="n">
        <v>15.8368</v>
      </c>
      <c r="H77" s="103" t="n">
        <v>7.44408</v>
      </c>
      <c r="J77" s="103" t="n">
        <v>26.61288</v>
      </c>
      <c r="L77" s="103" t="n">
        <v>26.61288</v>
      </c>
      <c r="N77" s="103" t="n">
        <v>0</v>
      </c>
      <c r="P77" s="103" t="n">
        <v>0.62132</v>
      </c>
      <c r="R77" s="103" t="n">
        <v>0.74676</v>
      </c>
      <c r="T77" s="103" t="n">
        <v>0.77812</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8.40056</v>
      </c>
      <c r="C80" s="90"/>
      <c r="D80" s="103" t="n">
        <v>8.14772</v>
      </c>
      <c r="E80" s="103" t="n">
        <v>3.26144</v>
      </c>
      <c r="F80" s="90"/>
      <c r="G80" s="103" t="n">
        <v>6.09952</v>
      </c>
      <c r="H80" s="103" t="s">
        <v>280</v>
      </c>
      <c r="I80" s="90"/>
      <c r="J80" s="103" t="n">
        <v>9.114</v>
      </c>
      <c r="K80" s="90"/>
      <c r="L80" s="103" t="n">
        <v>9.114</v>
      </c>
      <c r="M80" s="90"/>
      <c r="N80" s="103" t="n">
        <v>0</v>
      </c>
      <c r="O80" s="90"/>
      <c r="P80" s="103" t="n">
        <v>5.42136</v>
      </c>
      <c r="Q80" s="90"/>
      <c r="R80" s="103" t="n">
        <v>3.56916</v>
      </c>
      <c r="T80" s="103" t="n">
        <v>3.28888</v>
      </c>
    </row>
    <row r="81" customFormat="false" ht="12.75" hidden="false" customHeight="false" outlineLevel="0" collapsed="false">
      <c r="A81" s="90" t="s">
        <v>287</v>
      </c>
      <c r="B81" s="103" t="n">
        <v>11.49148</v>
      </c>
      <c r="D81" s="103" t="n">
        <v>11.85016</v>
      </c>
      <c r="E81" s="103" t="n">
        <v>6.68556</v>
      </c>
      <c r="G81" s="103" t="n">
        <v>7.29708</v>
      </c>
      <c r="H81" s="103" t="s">
        <v>280</v>
      </c>
      <c r="J81" s="103" t="n">
        <v>10.535</v>
      </c>
      <c r="L81" s="103" t="n">
        <v>10.535</v>
      </c>
      <c r="N81" s="103" t="n">
        <v>0</v>
      </c>
      <c r="P81" s="103" t="n">
        <v>2.90668</v>
      </c>
      <c r="R81" s="103" t="n">
        <v>3.22028</v>
      </c>
      <c r="T81" s="103" t="n">
        <v>3.51232</v>
      </c>
    </row>
    <row r="82" customFormat="false" ht="12.75" hidden="false" customHeight="false" outlineLevel="0" collapsed="false">
      <c r="A82" s="90" t="s">
        <v>288</v>
      </c>
      <c r="B82" s="103" t="n">
        <v>25.6956</v>
      </c>
      <c r="D82" s="103" t="n">
        <v>32.50268</v>
      </c>
      <c r="E82" s="103" t="n">
        <v>27.3616</v>
      </c>
      <c r="G82" s="103" t="n">
        <v>15.25272</v>
      </c>
      <c r="H82" s="103" t="n">
        <v>7.44408</v>
      </c>
      <c r="J82" s="103" t="n">
        <v>24.09232</v>
      </c>
      <c r="L82" s="103" t="n">
        <v>24.09232</v>
      </c>
      <c r="N82" s="103" t="n">
        <v>0</v>
      </c>
      <c r="P82" s="103" t="n">
        <v>0.6174</v>
      </c>
      <c r="R82" s="103" t="n">
        <v>0.81144</v>
      </c>
      <c r="T82" s="103" t="n">
        <v>0.86632</v>
      </c>
    </row>
    <row r="83" customFormat="false" ht="12.75" hidden="false" customHeight="false" outlineLevel="0" collapsed="false">
      <c r="A83" s="90" t="s">
        <v>289</v>
      </c>
      <c r="B83" s="103" t="n">
        <v>24.52352</v>
      </c>
      <c r="D83" s="103" t="n">
        <v>31.62656</v>
      </c>
      <c r="E83" s="103" t="n">
        <v>27.17148</v>
      </c>
      <c r="G83" s="103" t="n">
        <v>14.31388</v>
      </c>
      <c r="H83" s="103" t="s">
        <v>280</v>
      </c>
      <c r="J83" s="103" t="n">
        <v>22.638</v>
      </c>
      <c r="L83" s="103" t="n">
        <v>22.638</v>
      </c>
      <c r="N83" s="103" t="n">
        <v>0</v>
      </c>
      <c r="P83" s="103" t="n">
        <v>0.6076</v>
      </c>
      <c r="R83" s="103" t="n">
        <v>0.81928</v>
      </c>
      <c r="T83" s="103" t="n">
        <v>0.88788</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5.71332</v>
      </c>
      <c r="C16" s="103"/>
      <c r="D16" s="103" t="n">
        <v>19.0512</v>
      </c>
      <c r="E16" s="103"/>
      <c r="F16" s="103" t="n">
        <v>19.66664</v>
      </c>
      <c r="G16" s="103"/>
      <c r="H16" s="103" t="n">
        <v>4.61384</v>
      </c>
      <c r="I16" s="103"/>
      <c r="J16" s="103" t="n">
        <v>19.63136</v>
      </c>
      <c r="K16" s="103"/>
      <c r="L16" s="103" t="n">
        <v>11.10536</v>
      </c>
      <c r="M16" s="103"/>
      <c r="N16" s="103" t="n">
        <v>13.57104</v>
      </c>
      <c r="O16" s="103"/>
      <c r="P16" s="103" t="n">
        <v>17.92812</v>
      </c>
      <c r="Q16" s="103"/>
      <c r="R16" s="103" t="n">
        <v>0.62524</v>
      </c>
    </row>
    <row r="17" customFormat="false" ht="12.75" hidden="false" customHeight="false" outlineLevel="0" collapsed="false">
      <c r="A17" s="90" t="s">
        <v>279</v>
      </c>
      <c r="B17" s="103" t="n">
        <v>21.3542</v>
      </c>
      <c r="C17" s="103"/>
      <c r="D17" s="103" t="n">
        <v>17.02848</v>
      </c>
      <c r="E17" s="103"/>
      <c r="F17" s="103" t="n">
        <v>18.8258</v>
      </c>
      <c r="G17" s="103"/>
      <c r="H17" s="103" t="n">
        <v>9.66476</v>
      </c>
      <c r="I17" s="103"/>
      <c r="J17" s="103" t="n">
        <v>17.04808</v>
      </c>
      <c r="K17" s="103"/>
      <c r="L17" s="103" t="n">
        <v>6.93644</v>
      </c>
      <c r="M17" s="103"/>
      <c r="N17" s="103" t="n">
        <v>13.25744</v>
      </c>
      <c r="O17" s="103"/>
      <c r="P17" s="103" t="n">
        <v>19.96064</v>
      </c>
      <c r="Q17" s="103"/>
      <c r="R17" s="103" t="n">
        <v>0.3332</v>
      </c>
    </row>
    <row r="18" customFormat="false" ht="12.75" hidden="false" customHeight="false" outlineLevel="0" collapsed="false">
      <c r="A18" s="90" t="s">
        <v>281</v>
      </c>
      <c r="B18" s="103" t="n">
        <v>19.2276</v>
      </c>
      <c r="C18" s="103"/>
      <c r="D18" s="103" t="n">
        <v>11.92856</v>
      </c>
      <c r="E18" s="103"/>
      <c r="F18" s="103" t="n">
        <v>17.27152</v>
      </c>
      <c r="G18" s="103"/>
      <c r="H18" s="103" t="n">
        <v>12.30684</v>
      </c>
      <c r="I18" s="103"/>
      <c r="J18" s="103" t="n">
        <v>13.35544</v>
      </c>
      <c r="K18" s="103"/>
      <c r="L18" s="103" t="n">
        <v>4.75888</v>
      </c>
      <c r="M18" s="103"/>
      <c r="N18" s="103" t="n">
        <v>13.99244</v>
      </c>
      <c r="O18" s="103"/>
      <c r="P18" s="103" t="n">
        <v>17.86148</v>
      </c>
      <c r="Q18" s="103"/>
      <c r="R18" s="103" t="n">
        <v>0.3038</v>
      </c>
    </row>
    <row r="19" customFormat="false" ht="12.75" hidden="false" customHeight="false" outlineLevel="0" collapsed="false">
      <c r="A19" s="90" t="s">
        <v>282</v>
      </c>
      <c r="B19" s="103" t="n">
        <v>19.1982</v>
      </c>
      <c r="C19" s="103"/>
      <c r="D19" s="103" t="n">
        <v>9.79804</v>
      </c>
      <c r="E19" s="103"/>
      <c r="F19" s="103" t="n">
        <v>18.11824</v>
      </c>
      <c r="G19" s="103"/>
      <c r="H19" s="103" t="n">
        <v>13.57104</v>
      </c>
      <c r="I19" s="103"/>
      <c r="J19" s="103" t="n">
        <v>13.88268</v>
      </c>
      <c r="K19" s="103"/>
      <c r="L19" s="103" t="n">
        <v>5.17048</v>
      </c>
      <c r="M19" s="103"/>
      <c r="N19" s="103" t="n">
        <v>12.84192</v>
      </c>
      <c r="O19" s="103"/>
      <c r="P19" s="103" t="n">
        <v>17.66156</v>
      </c>
      <c r="Q19" s="103"/>
      <c r="R19" s="103" t="n">
        <v>0.32144</v>
      </c>
    </row>
    <row r="20" customFormat="false" ht="12.75" hidden="false" customHeight="false" outlineLevel="0" collapsed="false">
      <c r="A20" s="90" t="s">
        <v>283</v>
      </c>
      <c r="B20" s="103" t="n">
        <v>19.01004</v>
      </c>
      <c r="C20" s="103"/>
      <c r="D20" s="103" t="n">
        <v>7.22848</v>
      </c>
      <c r="E20" s="103"/>
      <c r="F20" s="103" t="n">
        <v>18.83168</v>
      </c>
      <c r="G20" s="103"/>
      <c r="H20" s="103" t="n">
        <v>11.89132</v>
      </c>
      <c r="I20" s="103"/>
      <c r="J20" s="103" t="n">
        <v>17.2578</v>
      </c>
      <c r="K20" s="103"/>
      <c r="L20" s="103" t="n">
        <v>5.95644</v>
      </c>
      <c r="M20" s="103"/>
      <c r="N20" s="103" t="n">
        <v>12.88896</v>
      </c>
      <c r="O20" s="103"/>
      <c r="P20" s="103" t="n">
        <v>18.70232</v>
      </c>
      <c r="Q20" s="103"/>
      <c r="R20" s="103" t="n">
        <v>0.37828</v>
      </c>
    </row>
    <row r="21" customFormat="false" ht="12.75" hidden="false" customHeight="false" outlineLevel="0" collapsed="false">
      <c r="A21" s="90" t="s">
        <v>284</v>
      </c>
      <c r="B21" s="103" t="n">
        <v>10.87016</v>
      </c>
      <c r="C21" s="103"/>
      <c r="D21" s="103" t="n">
        <v>11.65612</v>
      </c>
      <c r="E21" s="103"/>
      <c r="F21" s="103" t="n">
        <v>15.337</v>
      </c>
      <c r="G21" s="103"/>
      <c r="H21" s="103" t="n">
        <v>13.80232</v>
      </c>
      <c r="I21" s="103"/>
      <c r="J21" s="103" t="n">
        <v>19.12176</v>
      </c>
      <c r="K21" s="103"/>
      <c r="L21" s="103" t="n">
        <v>14.13748</v>
      </c>
      <c r="M21" s="103"/>
      <c r="N21" s="103" t="n">
        <v>9.5648</v>
      </c>
      <c r="O21" s="103"/>
      <c r="P21" s="103" t="n">
        <v>11.6326</v>
      </c>
      <c r="Q21" s="103"/>
      <c r="R21" s="103" t="n">
        <v>1.88552</v>
      </c>
    </row>
    <row r="22" s="108" customFormat="true" ht="21" hidden="false" customHeight="true" outlineLevel="0" collapsed="false">
      <c r="A22" s="90" t="s">
        <v>285</v>
      </c>
      <c r="B22" s="103" t="n">
        <v>38.73744</v>
      </c>
      <c r="C22" s="103"/>
      <c r="D22" s="103" t="n">
        <v>32.74768</v>
      </c>
      <c r="E22" s="103"/>
      <c r="F22" s="103" t="n">
        <v>40.13492</v>
      </c>
      <c r="G22" s="103"/>
      <c r="H22" s="103" t="n">
        <v>27.44588</v>
      </c>
      <c r="I22" s="103"/>
      <c r="J22" s="103" t="n">
        <v>36.09928</v>
      </c>
      <c r="K22" s="103"/>
      <c r="L22" s="103" t="n">
        <v>21.39536</v>
      </c>
      <c r="M22" s="103"/>
      <c r="N22" s="103" t="n">
        <v>31.0366</v>
      </c>
      <c r="O22" s="103"/>
      <c r="P22" s="103" t="n">
        <v>39.4548</v>
      </c>
      <c r="Q22" s="103"/>
      <c r="R22" s="103" t="n">
        <v>0.1842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77416</v>
      </c>
      <c r="C25" s="103"/>
      <c r="D25" s="103" t="n">
        <v>10.68004</v>
      </c>
      <c r="E25" s="103"/>
      <c r="F25" s="103" t="n">
        <v>11.49148</v>
      </c>
      <c r="G25" s="103"/>
      <c r="H25" s="103" t="n">
        <v>2.6166</v>
      </c>
      <c r="I25" s="103"/>
      <c r="J25" s="103" t="n">
        <v>11.59928</v>
      </c>
      <c r="K25" s="103"/>
      <c r="L25" s="103" t="n">
        <v>7.3304</v>
      </c>
      <c r="M25" s="103"/>
      <c r="N25" s="103" t="n">
        <v>6.98348</v>
      </c>
      <c r="O25" s="103"/>
      <c r="P25" s="103" t="n">
        <v>7.88508</v>
      </c>
      <c r="Q25" s="103"/>
      <c r="R25" s="103" t="n">
        <v>1.42492</v>
      </c>
    </row>
    <row r="26" customFormat="false" ht="12.75" hidden="false" customHeight="false" outlineLevel="0" collapsed="false">
      <c r="A26" s="90" t="s">
        <v>287</v>
      </c>
      <c r="B26" s="103" t="n">
        <v>14.66472</v>
      </c>
      <c r="C26" s="103"/>
      <c r="D26" s="103" t="n">
        <v>15.83484</v>
      </c>
      <c r="E26" s="103"/>
      <c r="F26" s="103" t="n">
        <v>16.08376</v>
      </c>
      <c r="G26" s="103"/>
      <c r="H26" s="103" t="n">
        <v>3.79848</v>
      </c>
      <c r="I26" s="103"/>
      <c r="J26" s="103" t="n">
        <v>15.97204</v>
      </c>
      <c r="K26" s="103"/>
      <c r="L26" s="103" t="n">
        <v>8.35548</v>
      </c>
      <c r="M26" s="103"/>
      <c r="N26" s="103" t="n">
        <v>11.64436</v>
      </c>
      <c r="O26" s="103"/>
      <c r="P26" s="103" t="n">
        <v>16.1014</v>
      </c>
      <c r="Q26" s="103"/>
      <c r="R26" s="103" t="n">
        <v>0.66836</v>
      </c>
    </row>
    <row r="27" customFormat="false" ht="12.75" hidden="false" customHeight="false" outlineLevel="0" collapsed="false">
      <c r="A27" s="90" t="s">
        <v>288</v>
      </c>
      <c r="B27" s="103" t="n">
        <v>38.03772</v>
      </c>
      <c r="C27" s="103"/>
      <c r="D27" s="103" t="n">
        <v>30.42312</v>
      </c>
      <c r="E27" s="103"/>
      <c r="F27" s="103" t="n">
        <v>37.97696</v>
      </c>
      <c r="G27" s="103"/>
      <c r="H27" s="103" t="n">
        <v>24.02764</v>
      </c>
      <c r="I27" s="103"/>
      <c r="J27" s="103" t="n">
        <v>32.585</v>
      </c>
      <c r="K27" s="103"/>
      <c r="L27" s="103" t="n">
        <v>15.79956</v>
      </c>
      <c r="M27" s="103"/>
      <c r="N27" s="103" t="n">
        <v>29.52348</v>
      </c>
      <c r="O27" s="103"/>
      <c r="P27" s="103" t="n">
        <v>38.37092</v>
      </c>
      <c r="Q27" s="103"/>
      <c r="R27" s="103" t="n">
        <v>0.1666</v>
      </c>
    </row>
    <row r="28" customFormat="false" ht="12.75" hidden="false" customHeight="false" outlineLevel="0" collapsed="false">
      <c r="A28" s="90" t="s">
        <v>289</v>
      </c>
      <c r="B28" s="103" t="n">
        <v>37.66728</v>
      </c>
      <c r="C28" s="103"/>
      <c r="D28" s="103" t="n">
        <v>28.6748</v>
      </c>
      <c r="E28" s="103"/>
      <c r="F28" s="103" t="n">
        <v>36.4658</v>
      </c>
      <c r="G28" s="103"/>
      <c r="H28" s="103" t="n">
        <v>23.88456</v>
      </c>
      <c r="I28" s="103"/>
      <c r="J28" s="103" t="n">
        <v>30.78376</v>
      </c>
      <c r="K28" s="103"/>
      <c r="L28" s="103" t="n">
        <v>14.22372</v>
      </c>
      <c r="M28" s="103"/>
      <c r="N28" s="103" t="n">
        <v>28.74144</v>
      </c>
      <c r="O28" s="103"/>
      <c r="P28" s="103" t="n">
        <v>37.57712</v>
      </c>
      <c r="Q28" s="103"/>
      <c r="R28" s="103" t="n">
        <v>0.16268</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4464</v>
      </c>
      <c r="C45" s="103"/>
      <c r="D45" s="103" t="n">
        <v>13.03204</v>
      </c>
      <c r="E45" s="103"/>
      <c r="F45" s="103" t="n">
        <v>13.82388</v>
      </c>
      <c r="G45" s="103"/>
      <c r="H45" s="103" t="n">
        <v>3.577</v>
      </c>
      <c r="I45" s="103"/>
      <c r="J45" s="103" t="n">
        <v>13.76312</v>
      </c>
      <c r="K45" s="103"/>
      <c r="L45" s="103" t="n">
        <v>6.4778</v>
      </c>
      <c r="M45" s="103"/>
      <c r="N45" s="103" t="n">
        <v>8.05952</v>
      </c>
      <c r="O45" s="103"/>
      <c r="P45" s="103" t="n">
        <v>13.11436</v>
      </c>
      <c r="Q45" s="103"/>
      <c r="R45" s="103" t="n">
        <v>0.84868</v>
      </c>
    </row>
    <row r="46" customFormat="false" ht="12.75" hidden="false" customHeight="false" outlineLevel="0" collapsed="false">
      <c r="A46" s="90" t="s">
        <v>279</v>
      </c>
      <c r="B46" s="103" t="n">
        <v>15.2782</v>
      </c>
      <c r="C46" s="103"/>
      <c r="D46" s="103" t="n">
        <v>11.57576</v>
      </c>
      <c r="E46" s="103"/>
      <c r="F46" s="103" t="n">
        <v>13.2006</v>
      </c>
      <c r="G46" s="103"/>
      <c r="H46" s="103" t="n">
        <v>8.1732</v>
      </c>
      <c r="I46" s="103"/>
      <c r="J46" s="103" t="n">
        <v>11.21708</v>
      </c>
      <c r="K46" s="103"/>
      <c r="L46" s="103" t="n">
        <v>4.88824</v>
      </c>
      <c r="M46" s="103"/>
      <c r="N46" s="103" t="n">
        <v>6.9874</v>
      </c>
      <c r="O46" s="103"/>
      <c r="P46" s="103" t="n">
        <v>13.0438</v>
      </c>
      <c r="Q46" s="103"/>
      <c r="R46" s="103" t="n">
        <v>0.46256</v>
      </c>
    </row>
    <row r="47" customFormat="false" ht="12.75" hidden="false" customHeight="false" outlineLevel="0" collapsed="false">
      <c r="A47" s="90" t="s">
        <v>281</v>
      </c>
      <c r="B47" s="103" t="n">
        <v>14.30016</v>
      </c>
      <c r="C47" s="103"/>
      <c r="D47" s="103" t="n">
        <v>7.96936</v>
      </c>
      <c r="E47" s="103"/>
      <c r="F47" s="103" t="n">
        <v>13.06536</v>
      </c>
      <c r="G47" s="103"/>
      <c r="H47" s="103" t="n">
        <v>10.63104</v>
      </c>
      <c r="I47" s="103"/>
      <c r="J47" s="103" t="n">
        <v>8.8396</v>
      </c>
      <c r="K47" s="103"/>
      <c r="L47" s="103" t="n">
        <v>2.80084</v>
      </c>
      <c r="M47" s="103"/>
      <c r="N47" s="103" t="n">
        <v>6.7424</v>
      </c>
      <c r="O47" s="103"/>
      <c r="P47" s="103" t="n">
        <v>10.98188</v>
      </c>
      <c r="Q47" s="103"/>
      <c r="R47" s="103" t="n">
        <v>0.41748</v>
      </c>
    </row>
    <row r="48" customFormat="false" ht="12.75" hidden="false" customHeight="false" outlineLevel="0" collapsed="false">
      <c r="A48" s="90" t="s">
        <v>282</v>
      </c>
      <c r="B48" s="103" t="n">
        <v>14.12768</v>
      </c>
      <c r="C48" s="103"/>
      <c r="D48" s="103" t="n">
        <v>6.81884</v>
      </c>
      <c r="E48" s="103"/>
      <c r="F48" s="103" t="n">
        <v>13.41228</v>
      </c>
      <c r="G48" s="103"/>
      <c r="H48" s="103" t="n">
        <v>11.2504</v>
      </c>
      <c r="I48" s="103"/>
      <c r="J48" s="103" t="n">
        <v>9.04736</v>
      </c>
      <c r="K48" s="103"/>
      <c r="L48" s="103" t="n">
        <v>2.22264</v>
      </c>
      <c r="M48" s="103"/>
      <c r="N48" s="103" t="n">
        <v>6.11912</v>
      </c>
      <c r="O48" s="103"/>
      <c r="P48" s="103" t="n">
        <v>10.70748</v>
      </c>
      <c r="Q48" s="103"/>
      <c r="R48" s="103" t="n">
        <v>0.44688</v>
      </c>
    </row>
    <row r="49" customFormat="false" ht="12.75" hidden="false" customHeight="false" outlineLevel="0" collapsed="false">
      <c r="A49" s="90" t="s">
        <v>283</v>
      </c>
      <c r="B49" s="103" t="n">
        <v>13.89836</v>
      </c>
      <c r="C49" s="103"/>
      <c r="D49" s="103" t="n">
        <v>4.98036</v>
      </c>
      <c r="E49" s="103"/>
      <c r="F49" s="103" t="n">
        <v>13.80624</v>
      </c>
      <c r="G49" s="103"/>
      <c r="H49" s="103" t="n">
        <v>10.045</v>
      </c>
      <c r="I49" s="103"/>
      <c r="J49" s="103" t="n">
        <v>12.2206</v>
      </c>
      <c r="K49" s="103"/>
      <c r="L49" s="103" t="n">
        <v>3.77692</v>
      </c>
      <c r="M49" s="103"/>
      <c r="N49" s="103" t="n">
        <v>7.2422</v>
      </c>
      <c r="O49" s="103"/>
      <c r="P49" s="103" t="n">
        <v>13.08104</v>
      </c>
      <c r="Q49" s="103"/>
      <c r="R49" s="103" t="n">
        <v>0.56252</v>
      </c>
    </row>
    <row r="50" customFormat="false" ht="12.75" hidden="false" customHeight="false" outlineLevel="0" collapsed="false">
      <c r="A50" s="90" t="s">
        <v>284</v>
      </c>
      <c r="B50" s="103" t="n">
        <v>9.2218</v>
      </c>
      <c r="C50" s="103"/>
      <c r="D50" s="103" t="n">
        <v>8.97288</v>
      </c>
      <c r="E50" s="103"/>
      <c r="F50" s="103" t="n">
        <v>12.41072</v>
      </c>
      <c r="G50" s="103"/>
      <c r="H50" s="103" t="n">
        <v>11.85604</v>
      </c>
      <c r="I50" s="103"/>
      <c r="J50" s="103" t="n">
        <v>15.66432</v>
      </c>
      <c r="K50" s="103"/>
      <c r="L50" s="103" t="n">
        <v>11.31508</v>
      </c>
      <c r="M50" s="103"/>
      <c r="N50" s="103" t="n">
        <v>7.98896</v>
      </c>
      <c r="O50" s="103"/>
      <c r="P50" s="103" t="n">
        <v>9.8196</v>
      </c>
      <c r="Q50" s="103"/>
      <c r="R50" s="103" t="n">
        <v>2.44608</v>
      </c>
    </row>
    <row r="51" s="108" customFormat="true" ht="21" hidden="false" customHeight="true" outlineLevel="0" collapsed="false">
      <c r="A51" s="90" t="s">
        <v>285</v>
      </c>
      <c r="B51" s="103" t="n">
        <v>30.93076</v>
      </c>
      <c r="C51" s="103"/>
      <c r="D51" s="103" t="n">
        <v>22.71836</v>
      </c>
      <c r="E51" s="103"/>
      <c r="F51" s="103" t="n">
        <v>31.42272</v>
      </c>
      <c r="G51" s="103"/>
      <c r="H51" s="103" t="n">
        <v>23.28872</v>
      </c>
      <c r="I51" s="103"/>
      <c r="J51" s="103" t="n">
        <v>27.73204</v>
      </c>
      <c r="K51" s="103"/>
      <c r="L51" s="103" t="n">
        <v>14.8862</v>
      </c>
      <c r="M51" s="103"/>
      <c r="N51" s="103" t="n">
        <v>17.70468</v>
      </c>
      <c r="O51" s="103"/>
      <c r="P51" s="103" t="n">
        <v>27.57524</v>
      </c>
      <c r="Q51" s="103"/>
      <c r="R51" s="103" t="n">
        <v>0.2665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87688</v>
      </c>
      <c r="C54" s="103"/>
      <c r="D54" s="103" t="n">
        <v>7.36568</v>
      </c>
      <c r="E54" s="103"/>
      <c r="F54" s="103" t="n">
        <v>7.92624</v>
      </c>
      <c r="G54" s="103"/>
      <c r="H54" s="103" t="n">
        <v>1.53664</v>
      </c>
      <c r="I54" s="103"/>
      <c r="J54" s="103" t="n">
        <v>7.99876</v>
      </c>
      <c r="K54" s="103"/>
      <c r="L54" s="103" t="n">
        <v>4.4394</v>
      </c>
      <c r="M54" s="103"/>
      <c r="N54" s="103" t="n">
        <v>4.53152</v>
      </c>
      <c r="O54" s="103"/>
      <c r="P54" s="103" t="n">
        <v>6.04268</v>
      </c>
      <c r="Q54" s="103"/>
      <c r="R54" s="103" t="n">
        <v>2.16776</v>
      </c>
    </row>
    <row r="55" customFormat="false" ht="12.75" hidden="false" customHeight="false" outlineLevel="0" collapsed="false">
      <c r="A55" s="90" t="s">
        <v>287</v>
      </c>
      <c r="B55" s="103" t="n">
        <v>10.78784</v>
      </c>
      <c r="C55" s="103"/>
      <c r="D55" s="103" t="n">
        <v>10.74472</v>
      </c>
      <c r="E55" s="103"/>
      <c r="F55" s="103" t="n">
        <v>11.34252</v>
      </c>
      <c r="G55" s="103"/>
      <c r="H55" s="103" t="n">
        <v>3.22812</v>
      </c>
      <c r="I55" s="103"/>
      <c r="J55" s="103" t="n">
        <v>11.21904</v>
      </c>
      <c r="K55" s="103"/>
      <c r="L55" s="103" t="n">
        <v>4.73144</v>
      </c>
      <c r="M55" s="103"/>
      <c r="N55" s="103" t="n">
        <v>6.66008</v>
      </c>
      <c r="O55" s="103"/>
      <c r="P55" s="103" t="n">
        <v>11.6228</v>
      </c>
      <c r="Q55" s="103"/>
      <c r="R55" s="103" t="n">
        <v>0.87024</v>
      </c>
    </row>
    <row r="56" customFormat="false" ht="12.75" hidden="false" customHeight="false" outlineLevel="0" collapsed="false">
      <c r="A56" s="90" t="s">
        <v>288</v>
      </c>
      <c r="B56" s="103" t="n">
        <v>29.80768</v>
      </c>
      <c r="C56" s="103"/>
      <c r="D56" s="103" t="n">
        <v>20.78776</v>
      </c>
      <c r="E56" s="103"/>
      <c r="F56" s="103" t="n">
        <v>29.14128</v>
      </c>
      <c r="G56" s="103"/>
      <c r="H56" s="103" t="n">
        <v>20.31344</v>
      </c>
      <c r="I56" s="103"/>
      <c r="J56" s="103" t="n">
        <v>23.70032</v>
      </c>
      <c r="K56" s="103"/>
      <c r="L56" s="103" t="n">
        <v>9.64124</v>
      </c>
      <c r="M56" s="103"/>
      <c r="N56" s="103" t="n">
        <v>15.67412</v>
      </c>
      <c r="O56" s="103"/>
      <c r="P56" s="103" t="n">
        <v>26.10328</v>
      </c>
      <c r="Q56" s="103"/>
      <c r="R56" s="103" t="n">
        <v>0.23128</v>
      </c>
    </row>
    <row r="57" customFormat="false" ht="12.75" hidden="false" customHeight="false" outlineLevel="0" collapsed="false">
      <c r="A57" s="90" t="s">
        <v>289</v>
      </c>
      <c r="B57" s="103" t="n">
        <v>29.56464</v>
      </c>
      <c r="C57" s="103"/>
      <c r="D57" s="103" t="n">
        <v>19.51964</v>
      </c>
      <c r="E57" s="103"/>
      <c r="F57" s="103" t="n">
        <v>28.1358</v>
      </c>
      <c r="G57" s="103"/>
      <c r="H57" s="103" t="n">
        <v>20.25464</v>
      </c>
      <c r="I57" s="103"/>
      <c r="J57" s="103" t="n">
        <v>22.42828</v>
      </c>
      <c r="K57" s="103"/>
      <c r="L57" s="103" t="n">
        <v>8.56128</v>
      </c>
      <c r="M57" s="103"/>
      <c r="N57" s="103" t="n">
        <v>15.10572</v>
      </c>
      <c r="O57" s="103"/>
      <c r="P57" s="103" t="n">
        <v>25.39572</v>
      </c>
      <c r="Q57" s="103"/>
      <c r="R57" s="103" t="n">
        <v>0.2273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88388</v>
      </c>
      <c r="C74" s="103"/>
      <c r="D74" s="103" t="n">
        <v>13.9258</v>
      </c>
      <c r="E74" s="103"/>
      <c r="F74" s="103" t="n">
        <v>14.1218</v>
      </c>
      <c r="G74" s="103"/>
      <c r="H74" s="103" t="n">
        <v>2.91452</v>
      </c>
      <c r="I74" s="103"/>
      <c r="J74" s="103" t="n">
        <v>14.1414</v>
      </c>
      <c r="K74" s="103"/>
      <c r="L74" s="103" t="n">
        <v>9.0258</v>
      </c>
      <c r="M74" s="103"/>
      <c r="N74" s="103" t="n">
        <v>10.9172</v>
      </c>
      <c r="O74" s="103"/>
      <c r="P74" s="103" t="n">
        <v>12.28528</v>
      </c>
      <c r="Q74" s="103"/>
      <c r="R74" s="103" t="n">
        <v>0.90748</v>
      </c>
    </row>
    <row r="75" customFormat="false" ht="12.75" hidden="false" customHeight="false" outlineLevel="0" collapsed="false">
      <c r="A75" s="90" t="s">
        <v>279</v>
      </c>
      <c r="B75" s="103" t="n">
        <v>15.42128</v>
      </c>
      <c r="C75" s="103"/>
      <c r="D75" s="103" t="n">
        <v>12.52048</v>
      </c>
      <c r="E75" s="103"/>
      <c r="F75" s="103" t="n">
        <v>13.81212</v>
      </c>
      <c r="G75" s="103"/>
      <c r="H75" s="103" t="n">
        <v>5.16852</v>
      </c>
      <c r="I75" s="103"/>
      <c r="J75" s="103" t="n">
        <v>13.2594</v>
      </c>
      <c r="K75" s="103"/>
      <c r="L75" s="103" t="n">
        <v>4.92548</v>
      </c>
      <c r="M75" s="103"/>
      <c r="N75" s="103" t="n">
        <v>11.27</v>
      </c>
      <c r="O75" s="103"/>
      <c r="P75" s="103" t="n">
        <v>15.43696</v>
      </c>
      <c r="Q75" s="103"/>
      <c r="R75" s="103" t="n">
        <v>0.47824</v>
      </c>
    </row>
    <row r="76" customFormat="false" ht="12.75" hidden="false" customHeight="false" outlineLevel="0" collapsed="false">
      <c r="A76" s="90" t="s">
        <v>281</v>
      </c>
      <c r="B76" s="103" t="n">
        <v>13.3476</v>
      </c>
      <c r="C76" s="103"/>
      <c r="D76" s="103" t="n">
        <v>8.90624</v>
      </c>
      <c r="E76" s="103"/>
      <c r="F76" s="103" t="n">
        <v>11.61104</v>
      </c>
      <c r="G76" s="103"/>
      <c r="H76" s="103" t="n">
        <v>6.22496</v>
      </c>
      <c r="I76" s="103"/>
      <c r="J76" s="103" t="n">
        <v>10.3684</v>
      </c>
      <c r="K76" s="103"/>
      <c r="L76" s="103" t="n">
        <v>3.84356</v>
      </c>
      <c r="M76" s="103"/>
      <c r="N76" s="103" t="n">
        <v>12.27352</v>
      </c>
      <c r="O76" s="103"/>
      <c r="P76" s="103" t="n">
        <v>14.38444</v>
      </c>
      <c r="Q76" s="103"/>
      <c r="R76" s="103" t="n">
        <v>0.43904</v>
      </c>
    </row>
    <row r="77" customFormat="false" ht="12.75" hidden="false" customHeight="false" outlineLevel="0" collapsed="false">
      <c r="A77" s="90" t="s">
        <v>282</v>
      </c>
      <c r="B77" s="103" t="n">
        <v>13.2692</v>
      </c>
      <c r="C77" s="103"/>
      <c r="D77" s="103" t="n">
        <v>7.04032</v>
      </c>
      <c r="E77" s="103"/>
      <c r="F77" s="103" t="n">
        <v>12.39896</v>
      </c>
      <c r="G77" s="103"/>
      <c r="H77" s="103" t="n">
        <v>7.63224</v>
      </c>
      <c r="I77" s="103"/>
      <c r="J77" s="103" t="n">
        <v>10.76628</v>
      </c>
      <c r="K77" s="103"/>
      <c r="L77" s="103" t="n">
        <v>4.67068</v>
      </c>
      <c r="M77" s="103"/>
      <c r="N77" s="103" t="n">
        <v>11.31116</v>
      </c>
      <c r="O77" s="103"/>
      <c r="P77" s="103" t="n">
        <v>14.19628</v>
      </c>
      <c r="Q77" s="103"/>
      <c r="R77" s="103" t="n">
        <v>0.45864</v>
      </c>
    </row>
    <row r="78" customFormat="false" ht="12.75" hidden="false" customHeight="false" outlineLevel="0" collapsed="false">
      <c r="A78" s="90" t="s">
        <v>283</v>
      </c>
      <c r="B78" s="103" t="n">
        <v>13.42796</v>
      </c>
      <c r="C78" s="103"/>
      <c r="D78" s="103" t="n">
        <v>5.28416</v>
      </c>
      <c r="E78" s="103"/>
      <c r="F78" s="103" t="n">
        <v>13.23</v>
      </c>
      <c r="G78" s="103"/>
      <c r="H78" s="103" t="n">
        <v>6.40528</v>
      </c>
      <c r="I78" s="103"/>
      <c r="J78" s="103" t="n">
        <v>12.6322</v>
      </c>
      <c r="K78" s="103"/>
      <c r="L78" s="103" t="n">
        <v>4.60796</v>
      </c>
      <c r="M78" s="103"/>
      <c r="N78" s="103" t="n">
        <v>10.6526</v>
      </c>
      <c r="O78" s="103"/>
      <c r="P78" s="103" t="n">
        <v>13.72</v>
      </c>
      <c r="Q78" s="103"/>
      <c r="R78" s="103" t="n">
        <v>0.49392</v>
      </c>
    </row>
    <row r="79" customFormat="false" ht="12.75" hidden="false" customHeight="false" outlineLevel="0" collapsed="false">
      <c r="A79" s="90" t="s">
        <v>284</v>
      </c>
      <c r="B79" s="103" t="n">
        <v>5.83492</v>
      </c>
      <c r="C79" s="103"/>
      <c r="D79" s="103" t="n">
        <v>7.43624</v>
      </c>
      <c r="E79" s="103"/>
      <c r="F79" s="103" t="n">
        <v>9.26296</v>
      </c>
      <c r="G79" s="103"/>
      <c r="H79" s="103" t="n">
        <v>7.17556</v>
      </c>
      <c r="I79" s="103"/>
      <c r="J79" s="103" t="n">
        <v>11.36996</v>
      </c>
      <c r="K79" s="103"/>
      <c r="L79" s="103" t="n">
        <v>8.52796</v>
      </c>
      <c r="M79" s="103"/>
      <c r="N79" s="103" t="n">
        <v>5.28612</v>
      </c>
      <c r="O79" s="103"/>
      <c r="P79" s="103" t="n">
        <v>6.29748</v>
      </c>
      <c r="Q79" s="103"/>
      <c r="R79" s="103" t="n">
        <v>2.86748</v>
      </c>
    </row>
    <row r="80" s="108" customFormat="true" ht="21" hidden="false" customHeight="true" outlineLevel="0" collapsed="false">
      <c r="A80" s="90" t="s">
        <v>285</v>
      </c>
      <c r="B80" s="103" t="n">
        <v>28.00252</v>
      </c>
      <c r="C80" s="103"/>
      <c r="D80" s="103" t="n">
        <v>23.68268</v>
      </c>
      <c r="E80" s="103"/>
      <c r="F80" s="103" t="n">
        <v>28.7336</v>
      </c>
      <c r="G80" s="103"/>
      <c r="H80" s="103" t="n">
        <v>14.8666</v>
      </c>
      <c r="I80" s="103"/>
      <c r="J80" s="103" t="n">
        <v>27.73596</v>
      </c>
      <c r="K80" s="103"/>
      <c r="L80" s="103" t="n">
        <v>15.37032</v>
      </c>
      <c r="M80" s="103"/>
      <c r="N80" s="103" t="n">
        <v>25.5682</v>
      </c>
      <c r="O80" s="103"/>
      <c r="P80" s="103" t="n">
        <v>30.94056</v>
      </c>
      <c r="Q80" s="103"/>
      <c r="R80" s="103" t="n">
        <v>0.2548</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4.27476</v>
      </c>
      <c r="C83" s="103"/>
      <c r="D83" s="103" t="n">
        <v>7.72828</v>
      </c>
      <c r="E83" s="103"/>
      <c r="F83" s="103" t="n">
        <v>8.31628</v>
      </c>
      <c r="G83" s="103"/>
      <c r="H83" s="103" t="n">
        <v>2.1168</v>
      </c>
      <c r="I83" s="103"/>
      <c r="J83" s="103" t="n">
        <v>8.40056</v>
      </c>
      <c r="K83" s="103"/>
      <c r="L83" s="103" t="n">
        <v>5.83688</v>
      </c>
      <c r="M83" s="103"/>
      <c r="N83" s="103" t="n">
        <v>5.31356</v>
      </c>
      <c r="O83" s="103"/>
      <c r="P83" s="103" t="n">
        <v>5.0666</v>
      </c>
      <c r="Q83" s="103"/>
      <c r="R83" s="103" t="n">
        <v>1.8522</v>
      </c>
    </row>
    <row r="84" customFormat="false" ht="12.75" hidden="false" customHeight="false" outlineLevel="0" collapsed="false">
      <c r="A84" s="90" t="s">
        <v>287</v>
      </c>
      <c r="B84" s="103" t="n">
        <v>10.045</v>
      </c>
      <c r="C84" s="103"/>
      <c r="D84" s="103" t="n">
        <v>11.63064</v>
      </c>
      <c r="E84" s="103"/>
      <c r="F84" s="103" t="n">
        <v>11.51892</v>
      </c>
      <c r="G84" s="103"/>
      <c r="H84" s="103" t="n">
        <v>2.00312</v>
      </c>
      <c r="I84" s="103"/>
      <c r="J84" s="103" t="n">
        <v>11.49148</v>
      </c>
      <c r="K84" s="103"/>
      <c r="L84" s="103" t="n">
        <v>6.88156</v>
      </c>
      <c r="M84" s="103"/>
      <c r="N84" s="103" t="n">
        <v>9.55892</v>
      </c>
      <c r="O84" s="103"/>
      <c r="P84" s="103" t="n">
        <v>11.21316</v>
      </c>
      <c r="Q84" s="103"/>
      <c r="R84" s="103" t="n">
        <v>1.00548</v>
      </c>
    </row>
    <row r="85" customFormat="false" ht="12.75" hidden="false" customHeight="false" outlineLevel="0" collapsed="false">
      <c r="A85" s="90" t="s">
        <v>288</v>
      </c>
      <c r="B85" s="103" t="n">
        <v>27.63208</v>
      </c>
      <c r="C85" s="103"/>
      <c r="D85" s="103" t="n">
        <v>22.32048</v>
      </c>
      <c r="E85" s="103"/>
      <c r="F85" s="103" t="n">
        <v>27.4204</v>
      </c>
      <c r="G85" s="103"/>
      <c r="H85" s="103" t="n">
        <v>13.06928</v>
      </c>
      <c r="I85" s="103"/>
      <c r="J85" s="103" t="n">
        <v>25.6956</v>
      </c>
      <c r="K85" s="103"/>
      <c r="L85" s="103" t="n">
        <v>12.52636</v>
      </c>
      <c r="M85" s="103"/>
      <c r="N85" s="103" t="n">
        <v>25.05076</v>
      </c>
      <c r="O85" s="103"/>
      <c r="P85" s="103" t="n">
        <v>30.429</v>
      </c>
      <c r="Q85" s="103"/>
      <c r="R85" s="103" t="n">
        <v>0.23716</v>
      </c>
    </row>
    <row r="86" customFormat="false" ht="12.75" hidden="false" customHeight="false" outlineLevel="0" collapsed="false">
      <c r="A86" s="90" t="s">
        <v>289</v>
      </c>
      <c r="B86" s="103" t="n">
        <v>27.3616</v>
      </c>
      <c r="C86" s="103"/>
      <c r="D86" s="103" t="n">
        <v>21.1092</v>
      </c>
      <c r="E86" s="103"/>
      <c r="F86" s="103" t="n">
        <v>26.3424</v>
      </c>
      <c r="G86" s="103"/>
      <c r="H86" s="103" t="n">
        <v>12.89876</v>
      </c>
      <c r="I86" s="103"/>
      <c r="J86" s="103" t="n">
        <v>24.52352</v>
      </c>
      <c r="K86" s="103"/>
      <c r="L86" s="103" t="n">
        <v>11.368</v>
      </c>
      <c r="M86" s="103"/>
      <c r="N86" s="103" t="n">
        <v>24.48824</v>
      </c>
      <c r="O86" s="103"/>
      <c r="P86" s="103" t="n">
        <v>30.01936</v>
      </c>
      <c r="Q86" s="103"/>
      <c r="R86" s="103" t="n">
        <v>0.2332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6.86784</v>
      </c>
      <c r="D15" s="163"/>
      <c r="E15" s="163" t="n">
        <v>5.95252</v>
      </c>
      <c r="F15" s="163"/>
      <c r="G15" s="163" t="n">
        <v>11.20728</v>
      </c>
      <c r="H15" s="163"/>
      <c r="I15" s="163" t="n">
        <v>4.19636</v>
      </c>
      <c r="J15" s="163"/>
      <c r="K15" s="163" t="n">
        <v>4.20812</v>
      </c>
      <c r="L15" s="163"/>
      <c r="M15" s="163" t="n">
        <v>9.62948</v>
      </c>
      <c r="N15" s="163"/>
      <c r="O15" s="163" t="n">
        <v>2.72244</v>
      </c>
      <c r="P15" s="342"/>
    </row>
    <row r="16" customFormat="false" ht="12.75" hidden="false" customHeight="false" outlineLevel="0" collapsed="false">
      <c r="A16" s="169" t="s">
        <v>331</v>
      </c>
      <c r="B16" s="171" t="s">
        <v>332</v>
      </c>
      <c r="C16" s="163" t="n">
        <v>19.48044</v>
      </c>
      <c r="D16" s="163"/>
      <c r="E16" s="163" t="n">
        <v>18.23976</v>
      </c>
      <c r="F16" s="163"/>
      <c r="G16" s="163" t="n">
        <v>19.27856</v>
      </c>
      <c r="H16" s="163"/>
      <c r="I16" s="163" t="n">
        <v>3.86904</v>
      </c>
      <c r="J16" s="163"/>
      <c r="K16" s="163" t="n">
        <v>7.17948</v>
      </c>
      <c r="L16" s="163"/>
      <c r="M16" s="163" t="n">
        <v>19.31384</v>
      </c>
      <c r="N16" s="163"/>
      <c r="O16" s="163" t="n">
        <v>0.37632</v>
      </c>
    </row>
    <row r="17" customFormat="false" ht="12.75" hidden="false" customHeight="false" outlineLevel="0" collapsed="false">
      <c r="A17" s="172" t="s">
        <v>333</v>
      </c>
      <c r="B17" s="173" t="s">
        <v>334</v>
      </c>
      <c r="C17" s="163" t="n">
        <v>12.5832</v>
      </c>
      <c r="D17" s="163"/>
      <c r="E17" s="163" t="n">
        <v>11.76196</v>
      </c>
      <c r="F17" s="163"/>
      <c r="G17" s="163" t="n">
        <v>12.48716</v>
      </c>
      <c r="H17" s="163"/>
      <c r="I17" s="163" t="n">
        <v>2.43432</v>
      </c>
      <c r="J17" s="163"/>
      <c r="K17" s="163" t="n">
        <v>4.3022</v>
      </c>
      <c r="L17" s="163"/>
      <c r="M17" s="163" t="n">
        <v>12.52636</v>
      </c>
      <c r="N17" s="163"/>
      <c r="O17" s="163" t="n">
        <v>0.49588</v>
      </c>
    </row>
    <row r="18" customFormat="false" ht="12.75" hidden="false" customHeight="false" outlineLevel="0" collapsed="false">
      <c r="A18" s="169" t="s">
        <v>335</v>
      </c>
      <c r="B18" s="171" t="s">
        <v>336</v>
      </c>
      <c r="C18" s="163" t="n">
        <v>15.99752</v>
      </c>
      <c r="D18" s="163"/>
      <c r="E18" s="163" t="n">
        <v>14.6902</v>
      </c>
      <c r="F18" s="163"/>
      <c r="G18" s="163" t="n">
        <v>17.09904</v>
      </c>
      <c r="H18" s="163"/>
      <c r="I18" s="163" t="n">
        <v>7.10892</v>
      </c>
      <c r="J18" s="163"/>
      <c r="K18" s="163" t="n">
        <v>4.45704</v>
      </c>
      <c r="L18" s="163"/>
      <c r="M18" s="163" t="n">
        <v>16.38952</v>
      </c>
      <c r="N18" s="163"/>
      <c r="O18" s="163" t="n">
        <v>0.84476</v>
      </c>
    </row>
    <row r="19" customFormat="false" ht="12.75" hidden="false" customHeight="false" outlineLevel="0" collapsed="false">
      <c r="A19" s="174" t="s">
        <v>337</v>
      </c>
      <c r="B19" s="171" t="s">
        <v>338</v>
      </c>
      <c r="C19" s="163" t="n">
        <v>23.6964</v>
      </c>
      <c r="D19" s="163"/>
      <c r="E19" s="163" t="n">
        <v>21.39732</v>
      </c>
      <c r="F19" s="163"/>
      <c r="G19" s="163" t="n">
        <v>24.76852</v>
      </c>
      <c r="H19" s="163"/>
      <c r="I19" s="163" t="n">
        <v>7.53424</v>
      </c>
      <c r="J19" s="163"/>
      <c r="K19" s="163" t="n">
        <v>12.69884</v>
      </c>
      <c r="L19" s="163"/>
      <c r="M19" s="163" t="n">
        <v>22.12252</v>
      </c>
      <c r="N19" s="163"/>
      <c r="O19" s="163" t="n">
        <v>0.57624</v>
      </c>
    </row>
    <row r="20" customFormat="false" ht="12.75" hidden="false" customHeight="false" outlineLevel="0" collapsed="false">
      <c r="A20" s="169" t="s">
        <v>339</v>
      </c>
      <c r="B20" s="171" t="s">
        <v>340</v>
      </c>
      <c r="C20" s="163" t="n">
        <v>16.97948</v>
      </c>
      <c r="D20" s="163"/>
      <c r="E20" s="163" t="n">
        <v>15.30368</v>
      </c>
      <c r="F20" s="163"/>
      <c r="G20" s="163" t="n">
        <v>17.37344</v>
      </c>
      <c r="H20" s="163"/>
      <c r="I20" s="163" t="n">
        <v>3.65148</v>
      </c>
      <c r="J20" s="163"/>
      <c r="K20" s="163" t="n">
        <v>7.007</v>
      </c>
      <c r="L20" s="163"/>
      <c r="M20" s="163" t="n">
        <v>16.02888</v>
      </c>
      <c r="N20" s="163"/>
      <c r="O20" s="163" t="n">
        <v>0.78008</v>
      </c>
    </row>
    <row r="21" s="175" customFormat="true" ht="12.75" hidden="false" customHeight="false" outlineLevel="0" collapsed="false">
      <c r="A21" s="169" t="s">
        <v>341</v>
      </c>
      <c r="B21" s="171" t="s">
        <v>342</v>
      </c>
      <c r="C21" s="163" t="n">
        <v>14.65492</v>
      </c>
      <c r="D21" s="163"/>
      <c r="E21" s="163" t="n">
        <v>11.29548</v>
      </c>
      <c r="F21" s="163"/>
      <c r="G21" s="163" t="n">
        <v>15.64472</v>
      </c>
      <c r="H21" s="163"/>
      <c r="I21" s="163" t="n">
        <v>4.97056</v>
      </c>
      <c r="J21" s="163"/>
      <c r="K21" s="163" t="n">
        <v>7.2618</v>
      </c>
      <c r="L21" s="163"/>
      <c r="M21" s="163" t="n">
        <v>13.32212</v>
      </c>
      <c r="N21" s="163"/>
      <c r="O21" s="163" t="n">
        <v>1.36612</v>
      </c>
      <c r="P21" s="132"/>
      <c r="Q21" s="132"/>
      <c r="R21" s="132"/>
      <c r="S21" s="132"/>
    </row>
    <row r="22" customFormat="false" ht="12.75" hidden="false" customHeight="false" outlineLevel="0" collapsed="false">
      <c r="A22" s="176" t="s">
        <v>343</v>
      </c>
      <c r="B22" s="177" t="s">
        <v>344</v>
      </c>
      <c r="C22" s="163" t="n">
        <v>16.13668</v>
      </c>
      <c r="D22" s="163"/>
      <c r="E22" s="163" t="n">
        <v>15.2684</v>
      </c>
      <c r="F22" s="163"/>
      <c r="G22" s="163" t="n">
        <v>17.09512</v>
      </c>
      <c r="H22" s="163"/>
      <c r="I22" s="163" t="n">
        <v>3.19872</v>
      </c>
      <c r="J22" s="163"/>
      <c r="K22" s="163" t="n">
        <v>5.12932</v>
      </c>
      <c r="L22" s="163"/>
      <c r="M22" s="163" t="n">
        <v>16.17588</v>
      </c>
      <c r="N22" s="163"/>
      <c r="O22" s="163" t="n">
        <v>0.637</v>
      </c>
    </row>
    <row r="23" customFormat="false" ht="12.75" hidden="false" customHeight="false" outlineLevel="0" collapsed="false">
      <c r="A23" s="169" t="s">
        <v>345</v>
      </c>
      <c r="B23" s="178" t="s">
        <v>346</v>
      </c>
      <c r="C23" s="163" t="n">
        <v>26.81868</v>
      </c>
      <c r="D23" s="163"/>
      <c r="E23" s="163" t="n">
        <v>23.95904</v>
      </c>
      <c r="F23" s="163"/>
      <c r="G23" s="163" t="n">
        <v>28.06916</v>
      </c>
      <c r="H23" s="163"/>
      <c r="I23" s="163" t="n">
        <v>10.71532</v>
      </c>
      <c r="J23" s="163"/>
      <c r="K23" s="163" t="n">
        <v>12.34016</v>
      </c>
      <c r="L23" s="163"/>
      <c r="M23" s="163" t="n">
        <v>25.6074</v>
      </c>
      <c r="N23" s="163"/>
      <c r="O23" s="163" t="n">
        <v>0.51156</v>
      </c>
    </row>
    <row r="24" s="175" customFormat="true" ht="12.75" hidden="false" customHeight="false" outlineLevel="0" collapsed="false">
      <c r="A24" s="169" t="s">
        <v>347</v>
      </c>
      <c r="B24" s="178" t="s">
        <v>348</v>
      </c>
      <c r="C24" s="163" t="n">
        <v>19.63332</v>
      </c>
      <c r="D24" s="163"/>
      <c r="E24" s="163" t="n">
        <v>18.14568</v>
      </c>
      <c r="F24" s="163"/>
      <c r="G24" s="163" t="n">
        <v>19.63332</v>
      </c>
      <c r="H24" s="163"/>
      <c r="I24" s="163" t="n">
        <v>4.57268</v>
      </c>
      <c r="J24" s="163"/>
      <c r="K24" s="163" t="n">
        <v>6.06228</v>
      </c>
      <c r="L24" s="163"/>
      <c r="M24" s="163" t="n">
        <v>18.33776</v>
      </c>
      <c r="N24" s="163"/>
      <c r="O24" s="163" t="n">
        <v>0.58212</v>
      </c>
      <c r="P24" s="132"/>
      <c r="Q24" s="132"/>
      <c r="R24" s="132"/>
      <c r="S24" s="132"/>
    </row>
    <row r="25" customFormat="false" ht="12.75" hidden="false" customHeight="false" outlineLevel="0" collapsed="false">
      <c r="A25" s="169" t="s">
        <v>88</v>
      </c>
      <c r="B25" s="179" t="s">
        <v>349</v>
      </c>
      <c r="C25" s="163" t="n">
        <v>23.863</v>
      </c>
      <c r="D25" s="163"/>
      <c r="E25" s="163" t="n">
        <v>21.49728</v>
      </c>
      <c r="F25" s="163"/>
      <c r="G25" s="163" t="n">
        <v>24.02372</v>
      </c>
      <c r="H25" s="163"/>
      <c r="I25" s="163" t="n">
        <v>4.89412</v>
      </c>
      <c r="J25" s="163"/>
      <c r="K25" s="163" t="n">
        <v>11.18768</v>
      </c>
      <c r="L25" s="163"/>
      <c r="M25" s="163" t="n">
        <v>21.90888</v>
      </c>
      <c r="N25" s="163"/>
      <c r="O25" s="163" t="n">
        <v>0.4802</v>
      </c>
    </row>
    <row r="26" customFormat="false" ht="12.75" hidden="false" customHeight="false" outlineLevel="0" collapsed="false">
      <c r="A26" s="169" t="s">
        <v>350</v>
      </c>
      <c r="B26" s="132" t="s">
        <v>351</v>
      </c>
      <c r="C26" s="163" t="n">
        <v>27.34984</v>
      </c>
      <c r="D26" s="163"/>
      <c r="E26" s="163" t="n">
        <v>23.0986</v>
      </c>
      <c r="F26" s="163"/>
      <c r="G26" s="163" t="n">
        <v>27.70264</v>
      </c>
      <c r="H26" s="163"/>
      <c r="I26" s="163" t="n">
        <v>8.04188</v>
      </c>
      <c r="J26" s="163"/>
      <c r="K26" s="163" t="n">
        <v>17.12648</v>
      </c>
      <c r="L26" s="163"/>
      <c r="M26" s="163" t="n">
        <v>23.63368</v>
      </c>
      <c r="N26" s="163"/>
      <c r="O26" s="163" t="n">
        <v>0.4116</v>
      </c>
    </row>
    <row r="27" s="135" customFormat="true" ht="12.75" hidden="false" customHeight="false" outlineLevel="0" collapsed="false">
      <c r="A27" s="169" t="s">
        <v>352</v>
      </c>
      <c r="B27" s="132" t="s">
        <v>353</v>
      </c>
      <c r="C27" s="163" t="n">
        <v>17.48124</v>
      </c>
      <c r="D27" s="163"/>
      <c r="E27" s="163" t="n">
        <v>13.2006</v>
      </c>
      <c r="F27" s="163"/>
      <c r="G27" s="163" t="n">
        <v>19.18252</v>
      </c>
      <c r="H27" s="163"/>
      <c r="I27" s="163" t="n">
        <v>8.97484</v>
      </c>
      <c r="J27" s="163"/>
      <c r="K27" s="163" t="n">
        <v>9.01796</v>
      </c>
      <c r="L27" s="163"/>
      <c r="M27" s="163" t="n">
        <v>15.07436</v>
      </c>
      <c r="N27" s="163"/>
      <c r="O27" s="163" t="n">
        <v>1.14464</v>
      </c>
    </row>
    <row r="28" s="133" customFormat="true" ht="12.75" hidden="false" customHeight="false" outlineLevel="0" collapsed="false">
      <c r="A28" s="169"/>
      <c r="B28" s="132" t="s">
        <v>354</v>
      </c>
      <c r="C28" s="163" t="n">
        <v>3.39276</v>
      </c>
      <c r="D28" s="163"/>
      <c r="E28" s="163" t="n">
        <v>2.31084</v>
      </c>
      <c r="F28" s="163"/>
      <c r="G28" s="163" t="n">
        <v>3.5672</v>
      </c>
      <c r="H28" s="163"/>
      <c r="I28" s="163" t="n">
        <v>0.931</v>
      </c>
      <c r="J28" s="163"/>
      <c r="K28" s="163" t="n">
        <v>1.50528</v>
      </c>
      <c r="L28" s="163"/>
      <c r="M28" s="163" t="n">
        <v>3.05172</v>
      </c>
      <c r="N28" s="163"/>
      <c r="O28" s="163" t="n">
        <v>5.243</v>
      </c>
      <c r="P28" s="132"/>
      <c r="Q28" s="132"/>
      <c r="R28" s="132"/>
      <c r="S28" s="132"/>
    </row>
    <row r="29" s="133" customFormat="true" ht="22.5" hidden="false" customHeight="true" outlineLevel="0" collapsed="false">
      <c r="A29" s="169"/>
      <c r="B29" s="132" t="s">
        <v>355</v>
      </c>
      <c r="C29" s="163" t="n">
        <v>40.12316</v>
      </c>
      <c r="D29" s="163"/>
      <c r="E29" s="163" t="n">
        <v>38.50812</v>
      </c>
      <c r="F29" s="163"/>
      <c r="G29" s="163" t="n">
        <v>36.27176</v>
      </c>
      <c r="H29" s="163"/>
      <c r="I29" s="163" t="n">
        <v>21.33656</v>
      </c>
      <c r="J29" s="163"/>
      <c r="K29" s="163" t="n">
        <v>30.9092</v>
      </c>
      <c r="L29" s="163"/>
      <c r="M29" s="163" t="n">
        <v>39.44696</v>
      </c>
      <c r="N29" s="163"/>
      <c r="O29" s="163" t="n">
        <v>0.1862</v>
      </c>
      <c r="P29" s="132"/>
      <c r="Q29" s="132"/>
      <c r="R29" s="132"/>
      <c r="S29" s="132"/>
    </row>
    <row r="30" s="133" customFormat="true" ht="12.75" hidden="false" customHeight="false" outlineLevel="0" collapsed="false">
      <c r="A30" s="169"/>
      <c r="B30" s="133" t="s">
        <v>356</v>
      </c>
      <c r="C30" s="163" t="n">
        <v>9.0356</v>
      </c>
      <c r="D30" s="163"/>
      <c r="E30" s="163" t="n">
        <v>7.35</v>
      </c>
      <c r="F30" s="163"/>
      <c r="G30" s="163" t="n">
        <v>9.17476</v>
      </c>
      <c r="H30" s="163"/>
      <c r="I30" s="163" t="n">
        <v>1.58956</v>
      </c>
      <c r="J30" s="163"/>
      <c r="K30" s="163" t="n">
        <v>2.97724</v>
      </c>
      <c r="L30" s="163"/>
      <c r="M30" s="163" t="n">
        <v>8.59656</v>
      </c>
      <c r="N30" s="163"/>
      <c r="O30" s="163" t="n">
        <v>2.19912</v>
      </c>
      <c r="P30" s="132"/>
      <c r="Q30" s="132"/>
      <c r="R30" s="132"/>
      <c r="S30" s="132"/>
    </row>
    <row r="31" s="133" customFormat="true" ht="12.75" hidden="false" customHeight="false" outlineLevel="0" collapsed="false">
      <c r="A31" s="180"/>
      <c r="B31" s="135" t="s">
        <v>246</v>
      </c>
      <c r="C31" s="163" t="n">
        <v>40.13492</v>
      </c>
      <c r="D31" s="163"/>
      <c r="E31" s="163" t="n">
        <v>38.73744</v>
      </c>
      <c r="F31" s="163"/>
      <c r="G31" s="163" t="n">
        <v>36.09928</v>
      </c>
      <c r="H31" s="163"/>
      <c r="I31" s="163" t="n">
        <v>21.39536</v>
      </c>
      <c r="J31" s="163"/>
      <c r="K31" s="163" t="n">
        <v>31.0366</v>
      </c>
      <c r="L31" s="163"/>
      <c r="M31" s="163" t="n">
        <v>39.4548</v>
      </c>
      <c r="N31" s="163"/>
      <c r="O31" s="163" t="n">
        <v>0.1842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6.06424</v>
      </c>
      <c r="D49" s="163"/>
      <c r="E49" s="163" t="n">
        <v>5.19204</v>
      </c>
      <c r="F49" s="163"/>
      <c r="G49" s="163" t="n">
        <v>10.04696</v>
      </c>
      <c r="H49" s="163"/>
      <c r="I49" s="163" t="n">
        <v>2.88316</v>
      </c>
      <c r="J49" s="163"/>
      <c r="K49" s="163" t="n">
        <v>4.12188</v>
      </c>
      <c r="L49" s="163"/>
      <c r="M49" s="163" t="n">
        <v>8.84352</v>
      </c>
      <c r="N49" s="163"/>
      <c r="O49" s="163" t="n">
        <v>2.94</v>
      </c>
      <c r="P49" s="132"/>
      <c r="Q49" s="132"/>
      <c r="R49" s="132"/>
      <c r="S49" s="132"/>
    </row>
    <row r="50" s="162" customFormat="true" ht="12.75" hidden="false" customHeight="false" outlineLevel="0" collapsed="false">
      <c r="A50" s="169" t="s">
        <v>331</v>
      </c>
      <c r="B50" s="171" t="s">
        <v>332</v>
      </c>
      <c r="C50" s="163" t="n">
        <v>18.36128</v>
      </c>
      <c r="D50" s="163"/>
      <c r="E50" s="163" t="n">
        <v>17.50868</v>
      </c>
      <c r="F50" s="163"/>
      <c r="G50" s="163" t="n">
        <v>18.38088</v>
      </c>
      <c r="H50" s="163"/>
      <c r="I50" s="163" t="n">
        <v>2.98508</v>
      </c>
      <c r="J50" s="163"/>
      <c r="K50" s="163" t="n">
        <v>5.12344</v>
      </c>
      <c r="L50" s="163"/>
      <c r="M50" s="163" t="n">
        <v>18.28288</v>
      </c>
      <c r="N50" s="163"/>
      <c r="O50" s="163" t="n">
        <v>0.41748</v>
      </c>
      <c r="P50" s="132"/>
      <c r="Q50" s="132"/>
      <c r="R50" s="132"/>
      <c r="S50" s="132"/>
    </row>
    <row r="51" s="162" customFormat="true" ht="12.75" hidden="false" customHeight="false" outlineLevel="0" collapsed="false">
      <c r="A51" s="172" t="s">
        <v>333</v>
      </c>
      <c r="B51" s="173" t="s">
        <v>334</v>
      </c>
      <c r="C51" s="163" t="n">
        <v>12.29508</v>
      </c>
      <c r="D51" s="163"/>
      <c r="E51" s="163" t="n">
        <v>11.74432</v>
      </c>
      <c r="F51" s="163"/>
      <c r="G51" s="163" t="n">
        <v>12.31664</v>
      </c>
      <c r="H51" s="163"/>
      <c r="I51" s="163" t="n">
        <v>1.56604</v>
      </c>
      <c r="J51" s="163"/>
      <c r="K51" s="163" t="n">
        <v>3.21048</v>
      </c>
      <c r="L51" s="163"/>
      <c r="M51" s="163" t="n">
        <v>12.34408</v>
      </c>
      <c r="N51" s="163"/>
      <c r="O51" s="163" t="n">
        <v>0.5096</v>
      </c>
      <c r="P51" s="132"/>
      <c r="Q51" s="132"/>
      <c r="R51" s="132"/>
      <c r="S51" s="132"/>
    </row>
    <row r="52" s="162" customFormat="true" ht="12.75" hidden="false" customHeight="false" outlineLevel="0" collapsed="false">
      <c r="A52" s="169" t="s">
        <v>335</v>
      </c>
      <c r="B52" s="171" t="s">
        <v>336</v>
      </c>
      <c r="C52" s="163" t="n">
        <v>15.25664</v>
      </c>
      <c r="D52" s="163"/>
      <c r="E52" s="163" t="n">
        <v>13.96304</v>
      </c>
      <c r="F52" s="163"/>
      <c r="G52" s="163" t="n">
        <v>16.56788</v>
      </c>
      <c r="H52" s="163"/>
      <c r="I52" s="163" t="n">
        <v>7.02072</v>
      </c>
      <c r="J52" s="163"/>
      <c r="K52" s="163" t="n">
        <v>3.55544</v>
      </c>
      <c r="L52" s="163"/>
      <c r="M52" s="163" t="n">
        <v>15.8564</v>
      </c>
      <c r="N52" s="163"/>
      <c r="O52" s="163" t="n">
        <v>0.90552</v>
      </c>
      <c r="P52" s="132"/>
      <c r="Q52" s="132"/>
      <c r="R52" s="132"/>
      <c r="S52" s="132"/>
    </row>
    <row r="53" s="162" customFormat="true" ht="12.75" hidden="false" customHeight="false" outlineLevel="0" collapsed="false">
      <c r="A53" s="174" t="s">
        <v>337</v>
      </c>
      <c r="B53" s="171" t="s">
        <v>338</v>
      </c>
      <c r="C53" s="163" t="n">
        <v>18.3652</v>
      </c>
      <c r="D53" s="163"/>
      <c r="E53" s="163" t="n">
        <v>16.98732</v>
      </c>
      <c r="F53" s="163"/>
      <c r="G53" s="163" t="n">
        <v>19.70976</v>
      </c>
      <c r="H53" s="163"/>
      <c r="I53" s="163" t="n">
        <v>4.55504</v>
      </c>
      <c r="J53" s="163"/>
      <c r="K53" s="163" t="n">
        <v>6.58364</v>
      </c>
      <c r="L53" s="163"/>
      <c r="M53" s="163" t="n">
        <v>18.48476</v>
      </c>
      <c r="N53" s="163"/>
      <c r="O53" s="163" t="n">
        <v>0.77028</v>
      </c>
      <c r="P53" s="132"/>
      <c r="Q53" s="132"/>
      <c r="R53" s="132"/>
      <c r="S53" s="132"/>
    </row>
    <row r="54" s="162" customFormat="true" ht="12.75" hidden="false" customHeight="false" outlineLevel="0" collapsed="false">
      <c r="A54" s="169" t="s">
        <v>339</v>
      </c>
      <c r="B54" s="171" t="s">
        <v>340</v>
      </c>
      <c r="C54" s="163" t="n">
        <v>15.33308</v>
      </c>
      <c r="D54" s="163"/>
      <c r="E54" s="163" t="n">
        <v>13.96696</v>
      </c>
      <c r="F54" s="163"/>
      <c r="G54" s="163" t="n">
        <v>15.80152</v>
      </c>
      <c r="H54" s="163"/>
      <c r="I54" s="163" t="n">
        <v>3.10072</v>
      </c>
      <c r="J54" s="163"/>
      <c r="K54" s="163" t="n">
        <v>6.03484</v>
      </c>
      <c r="L54" s="163"/>
      <c r="M54" s="163" t="n">
        <v>14.65884</v>
      </c>
      <c r="N54" s="163"/>
      <c r="O54" s="163" t="n">
        <v>0.89768</v>
      </c>
      <c r="P54" s="132"/>
      <c r="Q54" s="132"/>
      <c r="R54" s="132"/>
      <c r="S54" s="132"/>
    </row>
    <row r="55" s="162" customFormat="true" ht="12.75" hidden="false" customHeight="false" outlineLevel="0" collapsed="false">
      <c r="A55" s="169" t="s">
        <v>341</v>
      </c>
      <c r="B55" s="171" t="s">
        <v>342</v>
      </c>
      <c r="C55" s="163" t="n">
        <v>9.94112</v>
      </c>
      <c r="D55" s="163"/>
      <c r="E55" s="163" t="n">
        <v>8.16144</v>
      </c>
      <c r="F55" s="163"/>
      <c r="G55" s="163" t="n">
        <v>11.04068</v>
      </c>
      <c r="H55" s="163"/>
      <c r="I55" s="163" t="n">
        <v>3.01644</v>
      </c>
      <c r="J55" s="163"/>
      <c r="K55" s="163" t="n">
        <v>3.8416</v>
      </c>
      <c r="L55" s="163"/>
      <c r="M55" s="163" t="n">
        <v>10.00776</v>
      </c>
      <c r="N55" s="163"/>
      <c r="O55" s="163" t="n">
        <v>2.09916</v>
      </c>
      <c r="P55" s="132"/>
      <c r="Q55" s="132"/>
      <c r="R55" s="132"/>
      <c r="S55" s="132"/>
    </row>
    <row r="56" customFormat="false" ht="12.75" hidden="false" customHeight="false" outlineLevel="0" collapsed="false">
      <c r="A56" s="176" t="s">
        <v>343</v>
      </c>
      <c r="B56" s="177" t="s">
        <v>344</v>
      </c>
      <c r="C56" s="163" t="n">
        <v>13.59064</v>
      </c>
      <c r="D56" s="163"/>
      <c r="E56" s="163" t="n">
        <v>13.02812</v>
      </c>
      <c r="F56" s="163"/>
      <c r="G56" s="163" t="n">
        <v>14.71568</v>
      </c>
      <c r="H56" s="163"/>
      <c r="I56" s="163" t="n">
        <v>2.42844</v>
      </c>
      <c r="J56" s="163"/>
      <c r="K56" s="163" t="n">
        <v>4.4198</v>
      </c>
      <c r="L56" s="163"/>
      <c r="M56" s="163" t="n">
        <v>13.9748</v>
      </c>
      <c r="N56" s="163"/>
      <c r="O56" s="163" t="n">
        <v>0.7252</v>
      </c>
    </row>
    <row r="57" customFormat="false" ht="12.75" hidden="false" customHeight="false" outlineLevel="0" collapsed="false">
      <c r="A57" s="169" t="s">
        <v>345</v>
      </c>
      <c r="B57" s="178" t="s">
        <v>346</v>
      </c>
      <c r="C57" s="163" t="n">
        <v>21.12096</v>
      </c>
      <c r="D57" s="163"/>
      <c r="E57" s="163" t="n">
        <v>19.24132</v>
      </c>
      <c r="F57" s="163"/>
      <c r="G57" s="163" t="n">
        <v>23.10252</v>
      </c>
      <c r="H57" s="163"/>
      <c r="I57" s="163" t="n">
        <v>8.04776</v>
      </c>
      <c r="J57" s="163"/>
      <c r="K57" s="163" t="n">
        <v>7.93212</v>
      </c>
      <c r="L57" s="163"/>
      <c r="M57" s="163" t="n">
        <v>21.04648</v>
      </c>
      <c r="N57" s="163"/>
      <c r="O57" s="163" t="n">
        <v>0.71736</v>
      </c>
    </row>
    <row r="58" customFormat="false" ht="12.75" hidden="false" customHeight="false" outlineLevel="0" collapsed="false">
      <c r="A58" s="169" t="s">
        <v>347</v>
      </c>
      <c r="B58" s="178" t="s">
        <v>348</v>
      </c>
      <c r="C58" s="163" t="n">
        <v>13.67884</v>
      </c>
      <c r="D58" s="163"/>
      <c r="E58" s="163" t="n">
        <v>12.6322</v>
      </c>
      <c r="F58" s="163"/>
      <c r="G58" s="163" t="n">
        <v>13.67884</v>
      </c>
      <c r="H58" s="163"/>
      <c r="I58" s="163" t="n">
        <v>3.30064</v>
      </c>
      <c r="J58" s="163"/>
      <c r="K58" s="163" t="n">
        <v>3.28888</v>
      </c>
      <c r="L58" s="163"/>
      <c r="M58" s="163" t="n">
        <v>12.92424</v>
      </c>
      <c r="N58" s="163"/>
      <c r="O58" s="163" t="n">
        <v>0.87808</v>
      </c>
    </row>
    <row r="59" customFormat="false" ht="12.75" hidden="false" customHeight="false" outlineLevel="0" collapsed="false">
      <c r="A59" s="169" t="s">
        <v>88</v>
      </c>
      <c r="B59" s="179" t="s">
        <v>349</v>
      </c>
      <c r="C59" s="163" t="n">
        <v>13.6808</v>
      </c>
      <c r="D59" s="163"/>
      <c r="E59" s="163" t="n">
        <v>11.8678</v>
      </c>
      <c r="F59" s="163"/>
      <c r="G59" s="163" t="n">
        <v>13.78272</v>
      </c>
      <c r="H59" s="163"/>
      <c r="I59" s="163" t="n">
        <v>2.70872</v>
      </c>
      <c r="J59" s="163"/>
      <c r="K59" s="163" t="n">
        <v>4.27476</v>
      </c>
      <c r="L59" s="163"/>
      <c r="M59" s="163" t="n">
        <v>12.94972</v>
      </c>
      <c r="N59" s="163"/>
      <c r="O59" s="163" t="n">
        <v>0.95844</v>
      </c>
    </row>
    <row r="60" customFormat="false" ht="12.75" hidden="false" customHeight="false" outlineLevel="0" collapsed="false">
      <c r="A60" s="169" t="s">
        <v>350</v>
      </c>
      <c r="B60" s="132" t="s">
        <v>351</v>
      </c>
      <c r="C60" s="163" t="n">
        <v>14.13944</v>
      </c>
      <c r="D60" s="163"/>
      <c r="E60" s="163" t="n">
        <v>11.74628</v>
      </c>
      <c r="F60" s="163"/>
      <c r="G60" s="163" t="n">
        <v>14.37856</v>
      </c>
      <c r="H60" s="163"/>
      <c r="I60" s="163" t="n">
        <v>2.94784</v>
      </c>
      <c r="J60" s="163"/>
      <c r="K60" s="163" t="n">
        <v>5.98192</v>
      </c>
      <c r="L60" s="163"/>
      <c r="M60" s="163" t="n">
        <v>12.93992</v>
      </c>
      <c r="N60" s="163"/>
      <c r="O60" s="163" t="n">
        <v>0.91728</v>
      </c>
    </row>
    <row r="61" s="133" customFormat="true" ht="12.75" hidden="false" customHeight="false" outlineLevel="0" collapsed="false">
      <c r="A61" s="169" t="s">
        <v>352</v>
      </c>
      <c r="B61" s="132" t="s">
        <v>353</v>
      </c>
      <c r="C61" s="163" t="n">
        <v>11.8188</v>
      </c>
      <c r="D61" s="163"/>
      <c r="E61" s="163" t="n">
        <v>8.3986</v>
      </c>
      <c r="F61" s="163"/>
      <c r="G61" s="163" t="n">
        <v>12.86152</v>
      </c>
      <c r="H61" s="163"/>
      <c r="I61" s="163" t="n">
        <v>6.64832</v>
      </c>
      <c r="J61" s="163"/>
      <c r="K61" s="163" t="n">
        <v>4.59228</v>
      </c>
      <c r="L61" s="163"/>
      <c r="M61" s="163" t="n">
        <v>10.21552</v>
      </c>
      <c r="N61" s="163"/>
      <c r="O61" s="163" t="n">
        <v>2.12464</v>
      </c>
    </row>
    <row r="62" s="133" customFormat="true" ht="12.75" hidden="false" customHeight="false" outlineLevel="0" collapsed="false">
      <c r="A62" s="169"/>
      <c r="B62" s="132" t="s">
        <v>354</v>
      </c>
      <c r="C62" s="163" t="n">
        <v>2.82044</v>
      </c>
      <c r="D62" s="163"/>
      <c r="E62" s="163" t="n">
        <v>2.05408</v>
      </c>
      <c r="F62" s="163"/>
      <c r="G62" s="163" t="n">
        <v>3.02624</v>
      </c>
      <c r="H62" s="163"/>
      <c r="I62" s="163" t="n">
        <v>0.931</v>
      </c>
      <c r="J62" s="163"/>
      <c r="K62" s="163" t="n">
        <v>1.29164</v>
      </c>
      <c r="L62" s="163"/>
      <c r="M62" s="163" t="n">
        <v>2.57348</v>
      </c>
      <c r="N62" s="163"/>
      <c r="O62" s="163" t="n">
        <v>6.85608</v>
      </c>
      <c r="P62" s="132"/>
      <c r="Q62" s="132"/>
      <c r="R62" s="132"/>
      <c r="S62" s="132"/>
    </row>
    <row r="63" s="133" customFormat="true" ht="22.5" hidden="false" customHeight="true" outlineLevel="0" collapsed="false">
      <c r="A63" s="169"/>
      <c r="B63" s="132" t="s">
        <v>355</v>
      </c>
      <c r="C63" s="163" t="n">
        <v>31.55208</v>
      </c>
      <c r="D63" s="163"/>
      <c r="E63" s="163" t="n">
        <v>30.8406</v>
      </c>
      <c r="F63" s="163"/>
      <c r="G63" s="163" t="n">
        <v>28.11424</v>
      </c>
      <c r="H63" s="163"/>
      <c r="I63" s="163" t="n">
        <v>14.84896</v>
      </c>
      <c r="J63" s="163"/>
      <c r="K63" s="163" t="n">
        <v>17.52044</v>
      </c>
      <c r="L63" s="163"/>
      <c r="M63" s="163" t="n">
        <v>27.76928</v>
      </c>
      <c r="N63" s="163"/>
      <c r="O63" s="163" t="n">
        <v>0.26656</v>
      </c>
      <c r="P63" s="132"/>
      <c r="Q63" s="132"/>
      <c r="R63" s="132"/>
      <c r="S63" s="132"/>
    </row>
    <row r="64" s="133" customFormat="true" ht="12.75" hidden="false" customHeight="false" outlineLevel="0" collapsed="false">
      <c r="A64" s="169"/>
      <c r="B64" s="133" t="s">
        <v>356</v>
      </c>
      <c r="C64" s="163" t="n">
        <v>7.6832</v>
      </c>
      <c r="D64" s="163"/>
      <c r="E64" s="163" t="n">
        <v>6.17792</v>
      </c>
      <c r="F64" s="163"/>
      <c r="G64" s="163" t="n">
        <v>7.8008</v>
      </c>
      <c r="H64" s="163"/>
      <c r="I64" s="163" t="n">
        <v>1.12112</v>
      </c>
      <c r="J64" s="163"/>
      <c r="K64" s="163" t="n">
        <v>2.71068</v>
      </c>
      <c r="L64" s="163"/>
      <c r="M64" s="163" t="n">
        <v>7.2814</v>
      </c>
      <c r="N64" s="163"/>
      <c r="O64" s="163" t="n">
        <v>2.86748</v>
      </c>
      <c r="P64" s="132"/>
      <c r="Q64" s="132"/>
      <c r="R64" s="132"/>
      <c r="S64" s="132"/>
    </row>
    <row r="65" s="133" customFormat="true" ht="12.75" hidden="false" customHeight="false" outlineLevel="0" collapsed="false">
      <c r="A65" s="180"/>
      <c r="B65" s="135" t="s">
        <v>246</v>
      </c>
      <c r="C65" s="163" t="n">
        <v>31.42272</v>
      </c>
      <c r="D65" s="163"/>
      <c r="E65" s="163" t="n">
        <v>30.93076</v>
      </c>
      <c r="F65" s="163"/>
      <c r="G65" s="163" t="n">
        <v>27.73204</v>
      </c>
      <c r="H65" s="163"/>
      <c r="I65" s="163" t="n">
        <v>14.8862</v>
      </c>
      <c r="J65" s="163"/>
      <c r="K65" s="163" t="n">
        <v>17.70468</v>
      </c>
      <c r="L65" s="163"/>
      <c r="M65" s="163" t="n">
        <v>27.57524</v>
      </c>
      <c r="N65" s="163"/>
      <c r="O65" s="163" t="n">
        <v>0.2665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31436</v>
      </c>
      <c r="D83" s="163"/>
      <c r="E83" s="163" t="n">
        <v>2.9988</v>
      </c>
      <c r="F83" s="163"/>
      <c r="G83" s="163" t="n">
        <v>5.17832</v>
      </c>
      <c r="H83" s="163"/>
      <c r="I83" s="163" t="n">
        <v>3.0478</v>
      </c>
      <c r="J83" s="163"/>
      <c r="K83" s="163" t="n">
        <v>0.85064</v>
      </c>
      <c r="L83" s="163"/>
      <c r="M83" s="163" t="n">
        <v>4.01408</v>
      </c>
      <c r="N83" s="163"/>
      <c r="O83" s="163" t="n">
        <v>6.08972</v>
      </c>
      <c r="P83" s="132"/>
      <c r="Q83" s="132"/>
      <c r="R83" s="132"/>
      <c r="S83" s="132"/>
    </row>
    <row r="84" s="162" customFormat="true" ht="12.75" hidden="false" customHeight="false" outlineLevel="0" collapsed="false">
      <c r="A84" s="169" t="s">
        <v>331</v>
      </c>
      <c r="B84" s="171" t="s">
        <v>332</v>
      </c>
      <c r="C84" s="163" t="n">
        <v>12.593</v>
      </c>
      <c r="D84" s="163"/>
      <c r="E84" s="163" t="n">
        <v>11.67964</v>
      </c>
      <c r="F84" s="163"/>
      <c r="G84" s="163" t="n">
        <v>12.86348</v>
      </c>
      <c r="H84" s="163"/>
      <c r="I84" s="163" t="n">
        <v>2.46372</v>
      </c>
      <c r="J84" s="163"/>
      <c r="K84" s="163" t="n">
        <v>5.11756</v>
      </c>
      <c r="L84" s="163"/>
      <c r="M84" s="163" t="n">
        <v>11.97168</v>
      </c>
      <c r="N84" s="163"/>
      <c r="O84" s="163" t="n">
        <v>0.82124</v>
      </c>
      <c r="P84" s="132"/>
      <c r="Q84" s="132"/>
      <c r="R84" s="132"/>
      <c r="S84" s="132"/>
    </row>
    <row r="85" s="162" customFormat="true" ht="12.75" hidden="false" customHeight="false" outlineLevel="0" collapsed="false">
      <c r="A85" s="172" t="s">
        <v>333</v>
      </c>
      <c r="B85" s="173" t="s">
        <v>334</v>
      </c>
      <c r="C85" s="163" t="n">
        <v>7.79296</v>
      </c>
      <c r="D85" s="163"/>
      <c r="E85" s="163" t="n">
        <v>7.17164</v>
      </c>
      <c r="F85" s="163"/>
      <c r="G85" s="163" t="n">
        <v>7.92624</v>
      </c>
      <c r="H85" s="163"/>
      <c r="I85" s="163" t="n">
        <v>1.86592</v>
      </c>
      <c r="J85" s="163"/>
      <c r="K85" s="163" t="n">
        <v>2.9008</v>
      </c>
      <c r="L85" s="163"/>
      <c r="M85" s="163" t="n">
        <v>7.301</v>
      </c>
      <c r="N85" s="163"/>
      <c r="O85" s="163" t="n">
        <v>1.37396</v>
      </c>
      <c r="P85" s="132"/>
      <c r="Q85" s="132"/>
      <c r="R85" s="132"/>
      <c r="S85" s="132"/>
    </row>
    <row r="86" s="162" customFormat="true" ht="12.75" hidden="false" customHeight="false" outlineLevel="0" collapsed="false">
      <c r="A86" s="169" t="s">
        <v>335</v>
      </c>
      <c r="B86" s="171" t="s">
        <v>336</v>
      </c>
      <c r="C86" s="163" t="n">
        <v>6.30532</v>
      </c>
      <c r="D86" s="163"/>
      <c r="E86" s="163" t="n">
        <v>6.02308</v>
      </c>
      <c r="F86" s="163"/>
      <c r="G86" s="163" t="n">
        <v>6.64636</v>
      </c>
      <c r="H86" s="163"/>
      <c r="I86" s="163" t="n">
        <v>1.13288</v>
      </c>
      <c r="J86" s="163"/>
      <c r="K86" s="163" t="n">
        <v>2.7048</v>
      </c>
      <c r="L86" s="163"/>
      <c r="M86" s="163" t="n">
        <v>5.99956</v>
      </c>
      <c r="N86" s="163"/>
      <c r="O86" s="163" t="n">
        <v>2.2932</v>
      </c>
      <c r="P86" s="132"/>
      <c r="Q86" s="132"/>
      <c r="R86" s="132"/>
      <c r="S86" s="132"/>
    </row>
    <row r="87" customFormat="false" ht="12.75" hidden="false" customHeight="false" outlineLevel="0" collapsed="false">
      <c r="A87" s="174" t="s">
        <v>337</v>
      </c>
      <c r="B87" s="171" t="s">
        <v>338</v>
      </c>
      <c r="C87" s="163" t="n">
        <v>17.0422</v>
      </c>
      <c r="D87" s="163"/>
      <c r="E87" s="163" t="n">
        <v>15.04888</v>
      </c>
      <c r="F87" s="163"/>
      <c r="G87" s="163" t="n">
        <v>17.50476</v>
      </c>
      <c r="H87" s="163"/>
      <c r="I87" s="163" t="n">
        <v>6.01132</v>
      </c>
      <c r="J87" s="163"/>
      <c r="K87" s="163" t="n">
        <v>10.94072</v>
      </c>
      <c r="L87" s="163"/>
      <c r="M87" s="163" t="n">
        <v>13.92188</v>
      </c>
      <c r="N87" s="163"/>
      <c r="O87" s="163" t="n">
        <v>0.80752</v>
      </c>
    </row>
    <row r="88" customFormat="false" ht="12.75" hidden="false" customHeight="false" outlineLevel="0" collapsed="false">
      <c r="A88" s="169" t="s">
        <v>339</v>
      </c>
      <c r="B88" s="171" t="s">
        <v>340</v>
      </c>
      <c r="C88" s="163" t="n">
        <v>8.28688</v>
      </c>
      <c r="D88" s="163"/>
      <c r="E88" s="163" t="n">
        <v>7.25396</v>
      </c>
      <c r="F88" s="163"/>
      <c r="G88" s="163" t="n">
        <v>8.3398</v>
      </c>
      <c r="H88" s="163"/>
      <c r="I88" s="163" t="n">
        <v>1.92668</v>
      </c>
      <c r="J88" s="163"/>
      <c r="K88" s="163" t="n">
        <v>3.61424</v>
      </c>
      <c r="L88" s="163"/>
      <c r="M88" s="163" t="n">
        <v>7.35588</v>
      </c>
      <c r="N88" s="163"/>
      <c r="O88" s="163" t="n">
        <v>1.47392</v>
      </c>
    </row>
    <row r="89" customFormat="false" ht="12.75" hidden="false" customHeight="false" outlineLevel="0" collapsed="false">
      <c r="A89" s="169" t="s">
        <v>341</v>
      </c>
      <c r="B89" s="171" t="s">
        <v>342</v>
      </c>
      <c r="C89" s="163" t="n">
        <v>11.1328</v>
      </c>
      <c r="D89" s="163"/>
      <c r="E89" s="163" t="n">
        <v>8.05364</v>
      </c>
      <c r="F89" s="163"/>
      <c r="G89" s="163" t="n">
        <v>11.66004</v>
      </c>
      <c r="H89" s="163"/>
      <c r="I89" s="163" t="n">
        <v>3.9494</v>
      </c>
      <c r="J89" s="163"/>
      <c r="K89" s="163" t="n">
        <v>6.16812</v>
      </c>
      <c r="L89" s="163"/>
      <c r="M89" s="163" t="n">
        <v>9.33744</v>
      </c>
      <c r="N89" s="163"/>
      <c r="O89" s="163" t="n">
        <v>1.76988</v>
      </c>
    </row>
    <row r="90" customFormat="false" ht="12.75" hidden="false" customHeight="false" outlineLevel="0" collapsed="false">
      <c r="A90" s="176" t="s">
        <v>343</v>
      </c>
      <c r="B90" s="177" t="s">
        <v>344</v>
      </c>
      <c r="C90" s="163" t="n">
        <v>9.01208</v>
      </c>
      <c r="D90" s="163"/>
      <c r="E90" s="163" t="n">
        <v>8.24768</v>
      </c>
      <c r="F90" s="163"/>
      <c r="G90" s="163" t="n">
        <v>9.08264</v>
      </c>
      <c r="H90" s="163"/>
      <c r="I90" s="163" t="n">
        <v>2.08348</v>
      </c>
      <c r="J90" s="163"/>
      <c r="K90" s="163" t="n">
        <v>2.60876</v>
      </c>
      <c r="L90" s="163"/>
      <c r="M90" s="163" t="n">
        <v>8.48288</v>
      </c>
      <c r="N90" s="163"/>
      <c r="O90" s="163" t="n">
        <v>1.31712</v>
      </c>
    </row>
    <row r="91" customFormat="false" ht="12.75" hidden="false" customHeight="false" outlineLevel="0" collapsed="false">
      <c r="A91" s="169" t="s">
        <v>345</v>
      </c>
      <c r="B91" s="178" t="s">
        <v>346</v>
      </c>
      <c r="C91" s="163" t="n">
        <v>19.35304</v>
      </c>
      <c r="D91" s="163"/>
      <c r="E91" s="163" t="n">
        <v>17.29896</v>
      </c>
      <c r="F91" s="163"/>
      <c r="G91" s="163" t="n">
        <v>20.30756</v>
      </c>
      <c r="H91" s="163"/>
      <c r="I91" s="163" t="n">
        <v>7.12068</v>
      </c>
      <c r="J91" s="163"/>
      <c r="K91" s="163" t="n">
        <v>9.54716</v>
      </c>
      <c r="L91" s="163"/>
      <c r="M91" s="163" t="n">
        <v>17.88108</v>
      </c>
      <c r="N91" s="163"/>
      <c r="O91" s="163" t="n">
        <v>0.71148</v>
      </c>
    </row>
    <row r="92" customFormat="false" ht="12.75" hidden="false" customHeight="false" outlineLevel="0" collapsed="false">
      <c r="A92" s="169" t="s">
        <v>347</v>
      </c>
      <c r="B92" s="178" t="s">
        <v>348</v>
      </c>
      <c r="C92" s="163" t="n">
        <v>14.7392</v>
      </c>
      <c r="D92" s="163"/>
      <c r="E92" s="163" t="n">
        <v>13.7004</v>
      </c>
      <c r="F92" s="163"/>
      <c r="G92" s="163" t="n">
        <v>14.7392</v>
      </c>
      <c r="H92" s="163"/>
      <c r="I92" s="163" t="n">
        <v>3.1654</v>
      </c>
      <c r="J92" s="163"/>
      <c r="K92" s="163" t="n">
        <v>5.09992</v>
      </c>
      <c r="L92" s="163"/>
      <c r="M92" s="163" t="n">
        <v>13.61612</v>
      </c>
      <c r="N92" s="163"/>
      <c r="O92" s="163" t="n">
        <v>0.77812</v>
      </c>
    </row>
    <row r="93" customFormat="false" ht="12.75" hidden="false" customHeight="false" outlineLevel="0" collapsed="false">
      <c r="A93" s="169" t="s">
        <v>88</v>
      </c>
      <c r="B93" s="179" t="s">
        <v>349</v>
      </c>
      <c r="C93" s="163" t="n">
        <v>20.57412</v>
      </c>
      <c r="D93" s="163"/>
      <c r="E93" s="163" t="n">
        <v>18.83168</v>
      </c>
      <c r="F93" s="163"/>
      <c r="G93" s="163" t="n">
        <v>20.72504</v>
      </c>
      <c r="H93" s="163"/>
      <c r="I93" s="163" t="n">
        <v>4.0768</v>
      </c>
      <c r="J93" s="163"/>
      <c r="K93" s="163" t="n">
        <v>10.36252</v>
      </c>
      <c r="L93" s="163"/>
      <c r="M93" s="163" t="n">
        <v>18.52004</v>
      </c>
      <c r="N93" s="163"/>
      <c r="O93" s="163" t="n">
        <v>0.55076</v>
      </c>
    </row>
    <row r="94" customFormat="false" ht="12.75" hidden="false" customHeight="false" outlineLevel="0" collapsed="false">
      <c r="A94" s="169" t="s">
        <v>350</v>
      </c>
      <c r="B94" s="132" t="s">
        <v>351</v>
      </c>
      <c r="C94" s="163" t="n">
        <v>24.66072</v>
      </c>
      <c r="D94" s="163"/>
      <c r="E94" s="163" t="n">
        <v>21.10724</v>
      </c>
      <c r="F94" s="163"/>
      <c r="G94" s="163" t="n">
        <v>24.98608</v>
      </c>
      <c r="H94" s="163"/>
      <c r="I94" s="163" t="n">
        <v>7.48524</v>
      </c>
      <c r="J94" s="163"/>
      <c r="K94" s="163" t="n">
        <v>16.12688</v>
      </c>
      <c r="L94" s="163"/>
      <c r="M94" s="163" t="n">
        <v>20.65056</v>
      </c>
      <c r="N94" s="163"/>
      <c r="O94" s="163" t="n">
        <v>0.45472</v>
      </c>
    </row>
    <row r="95" s="133" customFormat="true" ht="12.75" hidden="false" customHeight="false" outlineLevel="0" collapsed="false">
      <c r="A95" s="169" t="s">
        <v>352</v>
      </c>
      <c r="B95" s="132" t="s">
        <v>353</v>
      </c>
      <c r="C95" s="163" t="n">
        <v>13.181</v>
      </c>
      <c r="D95" s="163"/>
      <c r="E95" s="163" t="n">
        <v>10.437</v>
      </c>
      <c r="F95" s="163"/>
      <c r="G95" s="163" t="n">
        <v>14.75684</v>
      </c>
      <c r="H95" s="163"/>
      <c r="I95" s="163" t="n">
        <v>6.03876</v>
      </c>
      <c r="J95" s="163"/>
      <c r="K95" s="163" t="n">
        <v>7.8204</v>
      </c>
      <c r="L95" s="163"/>
      <c r="M95" s="163" t="n">
        <v>11.40524</v>
      </c>
      <c r="N95" s="163"/>
      <c r="O95" s="163" t="n">
        <v>1.28576</v>
      </c>
    </row>
    <row r="96" s="133" customFormat="true" ht="12.75" hidden="false" customHeight="false" outlineLevel="0" collapsed="false">
      <c r="A96" s="169"/>
      <c r="B96" s="132" t="s">
        <v>354</v>
      </c>
      <c r="C96" s="163" t="n">
        <v>1.88944</v>
      </c>
      <c r="D96" s="163"/>
      <c r="E96" s="163" t="n">
        <v>1.0584</v>
      </c>
      <c r="F96" s="163"/>
      <c r="G96" s="163" t="n">
        <v>1.88944</v>
      </c>
      <c r="H96" s="163"/>
      <c r="I96" s="163" t="n">
        <v>0</v>
      </c>
      <c r="J96" s="163"/>
      <c r="K96" s="163" t="n">
        <v>0.77224</v>
      </c>
      <c r="L96" s="163"/>
      <c r="M96" s="163" t="n">
        <v>1.64052</v>
      </c>
      <c r="N96" s="163"/>
      <c r="O96" s="163" t="n">
        <v>5.95448</v>
      </c>
      <c r="P96" s="132"/>
      <c r="Q96" s="132"/>
      <c r="R96" s="132"/>
      <c r="S96" s="132"/>
    </row>
    <row r="97" s="133" customFormat="true" ht="22.5" hidden="false" customHeight="true" outlineLevel="0" collapsed="false">
      <c r="A97" s="169"/>
      <c r="B97" s="132" t="s">
        <v>355</v>
      </c>
      <c r="C97" s="163" t="n">
        <v>28.85316</v>
      </c>
      <c r="D97" s="163"/>
      <c r="E97" s="163" t="n">
        <v>28.00448</v>
      </c>
      <c r="F97" s="163"/>
      <c r="G97" s="163" t="n">
        <v>27.89668</v>
      </c>
      <c r="H97" s="163"/>
      <c r="I97" s="163" t="n">
        <v>15.33112</v>
      </c>
      <c r="J97" s="163"/>
      <c r="K97" s="163" t="n">
        <v>25.55056</v>
      </c>
      <c r="L97" s="163"/>
      <c r="M97" s="163" t="n">
        <v>30.94448</v>
      </c>
      <c r="N97" s="163"/>
      <c r="O97" s="163" t="n">
        <v>0.2548</v>
      </c>
      <c r="P97" s="132"/>
      <c r="Q97" s="132"/>
      <c r="R97" s="132"/>
      <c r="S97" s="132"/>
    </row>
    <row r="98" s="133" customFormat="true" ht="12.75" hidden="false" customHeight="false" outlineLevel="0" collapsed="false">
      <c r="A98" s="169"/>
      <c r="B98" s="133" t="s">
        <v>356</v>
      </c>
      <c r="C98" s="163" t="n">
        <v>4.85296</v>
      </c>
      <c r="D98" s="163"/>
      <c r="E98" s="163" t="n">
        <v>4.06504</v>
      </c>
      <c r="F98" s="163"/>
      <c r="G98" s="163" t="n">
        <v>4.92744</v>
      </c>
      <c r="H98" s="163"/>
      <c r="I98" s="163" t="n">
        <v>1.127</v>
      </c>
      <c r="J98" s="163"/>
      <c r="K98" s="163" t="n">
        <v>1.23676</v>
      </c>
      <c r="L98" s="163"/>
      <c r="M98" s="163" t="n">
        <v>4.63932</v>
      </c>
      <c r="N98" s="163"/>
      <c r="O98" s="163" t="n">
        <v>2.58132</v>
      </c>
      <c r="P98" s="132"/>
      <c r="Q98" s="132"/>
      <c r="R98" s="132"/>
      <c r="S98" s="132"/>
    </row>
    <row r="99" s="133" customFormat="true" ht="12.75" hidden="false" customHeight="false" outlineLevel="0" collapsed="false">
      <c r="A99" s="180"/>
      <c r="B99" s="135" t="s">
        <v>246</v>
      </c>
      <c r="C99" s="163" t="n">
        <v>28.7336</v>
      </c>
      <c r="D99" s="163"/>
      <c r="E99" s="163" t="n">
        <v>28.00252</v>
      </c>
      <c r="F99" s="163"/>
      <c r="G99" s="163" t="n">
        <v>27.73596</v>
      </c>
      <c r="H99" s="163"/>
      <c r="I99" s="163" t="n">
        <v>15.37032</v>
      </c>
      <c r="J99" s="163"/>
      <c r="K99" s="163" t="n">
        <v>25.5682</v>
      </c>
      <c r="L99" s="163"/>
      <c r="M99" s="163" t="n">
        <v>30.94056</v>
      </c>
      <c r="N99" s="163"/>
      <c r="O99" s="163" t="n">
        <v>0.254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0716</v>
      </c>
      <c r="E13" s="103" t="n">
        <v>16.66196</v>
      </c>
      <c r="G13" s="103" t="n">
        <v>19.1394</v>
      </c>
    </row>
    <row r="14" s="127" customFormat="true" ht="25.5" hidden="false" customHeight="false" outlineLevel="0" collapsed="false">
      <c r="A14" s="127" t="s">
        <v>367</v>
      </c>
      <c r="B14" s="144" t="s">
        <v>368</v>
      </c>
      <c r="C14" s="103" t="n">
        <v>32.76728</v>
      </c>
      <c r="D14" s="90"/>
      <c r="E14" s="103" t="n">
        <v>30.73868</v>
      </c>
      <c r="F14" s="90"/>
      <c r="G14" s="103" t="n">
        <v>34.49404</v>
      </c>
    </row>
    <row r="15" s="127" customFormat="true" ht="38.25" hidden="false" customHeight="false" outlineLevel="0" collapsed="false">
      <c r="A15" s="127" t="s">
        <v>369</v>
      </c>
      <c r="B15" s="144" t="s">
        <v>370</v>
      </c>
      <c r="C15" s="103" t="n">
        <v>34.1824</v>
      </c>
      <c r="D15" s="90"/>
      <c r="E15" s="103" t="n">
        <v>32.0166</v>
      </c>
      <c r="F15" s="90"/>
      <c r="G15" s="103" t="n">
        <v>35.49364</v>
      </c>
    </row>
    <row r="16" s="127" customFormat="true" ht="12.75" hidden="false" customHeight="false" outlineLevel="0" collapsed="false">
      <c r="A16" s="127" t="s">
        <v>371</v>
      </c>
      <c r="B16" s="144" t="s">
        <v>372</v>
      </c>
      <c r="C16" s="103" t="n">
        <v>21.40712</v>
      </c>
      <c r="D16" s="90"/>
      <c r="E16" s="103" t="n">
        <v>18.73368</v>
      </c>
      <c r="F16" s="90"/>
      <c r="G16" s="103" t="n">
        <v>21.85792</v>
      </c>
    </row>
    <row r="17" s="127" customFormat="true" ht="25.5" hidden="false" customHeight="false" outlineLevel="0" collapsed="false">
      <c r="A17" s="127" t="s">
        <v>373</v>
      </c>
      <c r="B17" s="144" t="s">
        <v>374</v>
      </c>
      <c r="C17" s="103" t="n">
        <v>31.55404</v>
      </c>
      <c r="D17" s="90"/>
      <c r="E17" s="103" t="n">
        <v>26.19344</v>
      </c>
      <c r="F17" s="90"/>
      <c r="G17" s="103" t="n">
        <v>32.8006</v>
      </c>
    </row>
    <row r="18" s="127" customFormat="true" ht="25.5" hidden="false" customHeight="false" outlineLevel="0" collapsed="false">
      <c r="A18" s="127" t="s">
        <v>375</v>
      </c>
      <c r="B18" s="144" t="s">
        <v>376</v>
      </c>
      <c r="C18" s="103" t="n">
        <v>7.96936</v>
      </c>
      <c r="D18" s="90"/>
      <c r="E18" s="103" t="n">
        <v>5.58992</v>
      </c>
      <c r="F18" s="90"/>
      <c r="G18" s="103" t="n">
        <v>11.51696</v>
      </c>
    </row>
    <row r="19" s="127" customFormat="true" ht="25.5" hidden="false" customHeight="false" outlineLevel="0" collapsed="false">
      <c r="A19" s="127" t="s">
        <v>377</v>
      </c>
      <c r="B19" s="144" t="s">
        <v>378</v>
      </c>
      <c r="C19" s="103" t="n">
        <v>21.99316</v>
      </c>
      <c r="D19" s="90"/>
      <c r="E19" s="103" t="n">
        <v>20.28208</v>
      </c>
      <c r="F19" s="90"/>
      <c r="G19" s="103" t="n">
        <v>23.95316</v>
      </c>
    </row>
    <row r="20" s="127" customFormat="true" ht="25.5" hidden="false" customHeight="false" outlineLevel="0" collapsed="false">
      <c r="A20" s="127" t="s">
        <v>379</v>
      </c>
      <c r="B20" s="144" t="s">
        <v>747</v>
      </c>
      <c r="C20" s="103" t="n">
        <v>21.97748</v>
      </c>
      <c r="D20" s="90"/>
      <c r="E20" s="103" t="n">
        <v>20.04884</v>
      </c>
      <c r="F20" s="90"/>
      <c r="G20" s="103" t="n">
        <v>22.81832</v>
      </c>
    </row>
    <row r="21" s="127" customFormat="true" ht="25.5" hidden="false" customHeight="false" outlineLevel="0" collapsed="false">
      <c r="A21" s="127" t="s">
        <v>381</v>
      </c>
      <c r="B21" s="144" t="s">
        <v>382</v>
      </c>
      <c r="C21" s="103" t="n">
        <v>18.85912</v>
      </c>
      <c r="D21" s="90"/>
      <c r="E21" s="103" t="n">
        <v>14.43344</v>
      </c>
      <c r="F21" s="90"/>
      <c r="G21" s="103" t="n">
        <v>19.23348</v>
      </c>
    </row>
    <row r="22" customFormat="false" ht="12.75" hidden="false" customHeight="false" outlineLevel="0" collapsed="false">
      <c r="A22" s="90" t="s">
        <v>383</v>
      </c>
      <c r="B22" s="90" t="s">
        <v>384</v>
      </c>
      <c r="C22" s="103" t="n">
        <v>4.77456</v>
      </c>
      <c r="E22" s="103" t="n">
        <v>4.66088</v>
      </c>
      <c r="G22" s="103" t="n">
        <v>4.77456</v>
      </c>
    </row>
    <row r="23" customFormat="false" ht="12.75" hidden="false" customHeight="false" outlineLevel="0" collapsed="false">
      <c r="B23" s="90" t="s">
        <v>354</v>
      </c>
      <c r="C23" s="103" t="n">
        <v>4.90196</v>
      </c>
      <c r="E23" s="103" t="n">
        <v>3.63188</v>
      </c>
      <c r="G23" s="103" t="n">
        <v>4.91764</v>
      </c>
    </row>
    <row r="24" s="108" customFormat="true" ht="21" hidden="false" customHeight="true" outlineLevel="0" collapsed="false">
      <c r="A24" s="145"/>
      <c r="B24" s="108" t="s">
        <v>246</v>
      </c>
      <c r="C24" s="103" t="n">
        <v>40.13492</v>
      </c>
      <c r="D24" s="90"/>
      <c r="E24" s="103" t="n">
        <v>38.73744</v>
      </c>
      <c r="F24" s="90"/>
      <c r="G24" s="103" t="n">
        <v>36.09928</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3.00656</v>
      </c>
      <c r="D38" s="90"/>
      <c r="E38" s="103" t="n">
        <v>12.7694</v>
      </c>
      <c r="F38" s="90"/>
      <c r="G38" s="103" t="n">
        <v>15.14492</v>
      </c>
    </row>
    <row r="39" s="97" customFormat="true" ht="25.5" hidden="false" customHeight="false" outlineLevel="0" collapsed="false">
      <c r="A39" s="127" t="s">
        <v>367</v>
      </c>
      <c r="B39" s="144" t="s">
        <v>368</v>
      </c>
      <c r="C39" s="103" t="n">
        <v>23.61408</v>
      </c>
      <c r="D39" s="90"/>
      <c r="E39" s="103" t="n">
        <v>22.02256</v>
      </c>
      <c r="F39" s="90"/>
      <c r="G39" s="103" t="n">
        <v>25.36436</v>
      </c>
    </row>
    <row r="40" s="97" customFormat="true" ht="38.25" hidden="false" customHeight="false" outlineLevel="0" collapsed="false">
      <c r="A40" s="127" t="s">
        <v>369</v>
      </c>
      <c r="B40" s="144" t="s">
        <v>370</v>
      </c>
      <c r="C40" s="103" t="n">
        <v>23.9904</v>
      </c>
      <c r="D40" s="90"/>
      <c r="E40" s="103" t="n">
        <v>22.45964</v>
      </c>
      <c r="F40" s="90"/>
      <c r="G40" s="103" t="n">
        <v>25.33888</v>
      </c>
    </row>
    <row r="41" s="97" customFormat="true" ht="12.75" hidden="false" customHeight="false" outlineLevel="0" collapsed="false">
      <c r="A41" s="127" t="s">
        <v>371</v>
      </c>
      <c r="B41" s="144" t="s">
        <v>372</v>
      </c>
      <c r="C41" s="103" t="n">
        <v>12.2402</v>
      </c>
      <c r="D41" s="90"/>
      <c r="E41" s="103" t="n">
        <v>11.01324</v>
      </c>
      <c r="F41" s="90"/>
      <c r="G41" s="103" t="n">
        <v>12.5734</v>
      </c>
    </row>
    <row r="42" s="97" customFormat="true" ht="25.5" hidden="false" customHeight="false" outlineLevel="0" collapsed="false">
      <c r="A42" s="127" t="s">
        <v>373</v>
      </c>
      <c r="B42" s="144" t="s">
        <v>374</v>
      </c>
      <c r="C42" s="103" t="n">
        <v>17.95556</v>
      </c>
      <c r="D42" s="90"/>
      <c r="E42" s="103" t="n">
        <v>14.93324</v>
      </c>
      <c r="F42" s="90"/>
      <c r="G42" s="103" t="n">
        <v>18.89048</v>
      </c>
    </row>
    <row r="43" s="97" customFormat="true" ht="25.5" hidden="false" customHeight="false" outlineLevel="0" collapsed="false">
      <c r="A43" s="127" t="s">
        <v>375</v>
      </c>
      <c r="B43" s="144" t="s">
        <v>376</v>
      </c>
      <c r="C43" s="103" t="n">
        <v>6.44448</v>
      </c>
      <c r="D43" s="90"/>
      <c r="E43" s="103" t="n">
        <v>4.26496</v>
      </c>
      <c r="F43" s="90"/>
      <c r="G43" s="103" t="n">
        <v>9.76472</v>
      </c>
    </row>
    <row r="44" s="97" customFormat="true" ht="25.5" hidden="false" customHeight="false" outlineLevel="0" collapsed="false">
      <c r="A44" s="127" t="s">
        <v>377</v>
      </c>
      <c r="B44" s="144" t="s">
        <v>378</v>
      </c>
      <c r="C44" s="103" t="n">
        <v>21.3052</v>
      </c>
      <c r="D44" s="90"/>
      <c r="E44" s="103" t="n">
        <v>19.86264</v>
      </c>
      <c r="F44" s="90"/>
      <c r="G44" s="103" t="n">
        <v>23.12016</v>
      </c>
    </row>
    <row r="45" s="97" customFormat="true" ht="25.5" hidden="false" customHeight="false" outlineLevel="0" collapsed="false">
      <c r="A45" s="127" t="s">
        <v>379</v>
      </c>
      <c r="B45" s="144" t="s">
        <v>747</v>
      </c>
      <c r="C45" s="103" t="n">
        <v>20.54864</v>
      </c>
      <c r="D45" s="90"/>
      <c r="E45" s="103" t="n">
        <v>18.82972</v>
      </c>
      <c r="F45" s="90"/>
      <c r="G45" s="103" t="n">
        <v>21.39928</v>
      </c>
    </row>
    <row r="46" s="97" customFormat="true" ht="25.5" hidden="false" customHeight="false" outlineLevel="0" collapsed="false">
      <c r="A46" s="127" t="s">
        <v>381</v>
      </c>
      <c r="B46" s="144" t="s">
        <v>382</v>
      </c>
      <c r="C46" s="103" t="n">
        <v>12.17356</v>
      </c>
      <c r="D46" s="90"/>
      <c r="E46" s="103" t="n">
        <v>9.0846</v>
      </c>
      <c r="F46" s="90"/>
      <c r="G46" s="103" t="n">
        <v>12.4558</v>
      </c>
    </row>
    <row r="47" s="97" customFormat="true" ht="12.75" hidden="false" customHeight="false" outlineLevel="0" collapsed="false">
      <c r="A47" s="90" t="s">
        <v>383</v>
      </c>
      <c r="B47" s="90" t="s">
        <v>384</v>
      </c>
      <c r="C47" s="103" t="n">
        <v>4.60992</v>
      </c>
      <c r="D47" s="90"/>
      <c r="E47" s="103" t="n">
        <v>4.5472</v>
      </c>
      <c r="F47" s="90"/>
      <c r="G47" s="103" t="n">
        <v>4.60992</v>
      </c>
    </row>
    <row r="48" s="97" customFormat="true" ht="12.75" hidden="false" customHeight="false" outlineLevel="0" collapsed="false">
      <c r="A48" s="90"/>
      <c r="B48" s="90" t="s">
        <v>354</v>
      </c>
      <c r="C48" s="103" t="n">
        <v>4.24928</v>
      </c>
      <c r="D48" s="90"/>
      <c r="E48" s="103" t="n">
        <v>3.00076</v>
      </c>
      <c r="F48" s="90"/>
      <c r="G48" s="103" t="n">
        <v>4.24928</v>
      </c>
    </row>
    <row r="49" s="108" customFormat="true" ht="21" hidden="false" customHeight="true" outlineLevel="0" collapsed="false">
      <c r="A49" s="145"/>
      <c r="B49" s="108" t="s">
        <v>246</v>
      </c>
      <c r="C49" s="103" t="n">
        <v>31.42272</v>
      </c>
      <c r="D49" s="90"/>
      <c r="E49" s="103" t="n">
        <v>30.93076</v>
      </c>
      <c r="F49" s="90"/>
      <c r="G49" s="103" t="n">
        <v>27.7320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1.1132</v>
      </c>
      <c r="D63" s="90"/>
      <c r="E63" s="103" t="n">
        <v>10.7604</v>
      </c>
      <c r="F63" s="90"/>
      <c r="G63" s="103" t="n">
        <v>11.76588</v>
      </c>
    </row>
    <row r="64" s="97" customFormat="true" ht="25.5" hidden="false" customHeight="false" outlineLevel="0" collapsed="false">
      <c r="A64" s="127" t="s">
        <v>367</v>
      </c>
      <c r="B64" s="144" t="s">
        <v>368</v>
      </c>
      <c r="C64" s="103" t="n">
        <v>23.68072</v>
      </c>
      <c r="D64" s="90"/>
      <c r="E64" s="103" t="n">
        <v>22.34008</v>
      </c>
      <c r="F64" s="90"/>
      <c r="G64" s="103" t="n">
        <v>24.4412</v>
      </c>
    </row>
    <row r="65" customFormat="false" ht="38.25" hidden="false" customHeight="false" outlineLevel="0" collapsed="false">
      <c r="A65" s="127" t="s">
        <v>369</v>
      </c>
      <c r="B65" s="144" t="s">
        <v>370</v>
      </c>
      <c r="C65" s="103" t="n">
        <v>24.7352</v>
      </c>
      <c r="E65" s="103" t="n">
        <v>23.2064</v>
      </c>
      <c r="G65" s="103" t="n">
        <v>25.3232</v>
      </c>
    </row>
    <row r="66" customFormat="false" ht="12.75" hidden="false" customHeight="false" outlineLevel="0" collapsed="false">
      <c r="A66" s="127" t="s">
        <v>371</v>
      </c>
      <c r="B66" s="144" t="s">
        <v>372</v>
      </c>
      <c r="C66" s="103" t="n">
        <v>17.65764</v>
      </c>
      <c r="E66" s="103" t="n">
        <v>15.27232</v>
      </c>
      <c r="G66" s="103" t="n">
        <v>17.97908</v>
      </c>
    </row>
    <row r="67" customFormat="false" ht="25.5" hidden="false" customHeight="false" outlineLevel="0" collapsed="false">
      <c r="A67" s="127" t="s">
        <v>373</v>
      </c>
      <c r="B67" s="144" t="s">
        <v>374</v>
      </c>
      <c r="C67" s="103" t="n">
        <v>26.28752</v>
      </c>
      <c r="E67" s="103" t="n">
        <v>21.88144</v>
      </c>
      <c r="G67" s="103" t="n">
        <v>27.19304</v>
      </c>
    </row>
    <row r="68" customFormat="false" ht="25.5" hidden="false" customHeight="false" outlineLevel="0" collapsed="false">
      <c r="A68" s="127" t="s">
        <v>375</v>
      </c>
      <c r="B68" s="144" t="s">
        <v>376</v>
      </c>
      <c r="C68" s="103" t="n">
        <v>4.704</v>
      </c>
      <c r="E68" s="103" t="n">
        <v>3.626</v>
      </c>
      <c r="G68" s="103" t="n">
        <v>6.17988</v>
      </c>
    </row>
    <row r="69" customFormat="false" ht="25.5" hidden="false" customHeight="false" outlineLevel="0" collapsed="false">
      <c r="A69" s="127" t="s">
        <v>377</v>
      </c>
      <c r="B69" s="144" t="s">
        <v>378</v>
      </c>
      <c r="C69" s="103" t="n">
        <v>5.57032</v>
      </c>
      <c r="E69" s="103" t="n">
        <v>4.20224</v>
      </c>
      <c r="G69" s="103" t="n">
        <v>6.49348</v>
      </c>
    </row>
    <row r="70" customFormat="false" ht="25.5" hidden="false" customHeight="false" outlineLevel="0" collapsed="false">
      <c r="A70" s="127" t="s">
        <v>379</v>
      </c>
      <c r="B70" s="144" t="s">
        <v>747</v>
      </c>
      <c r="C70" s="103" t="n">
        <v>8.51424</v>
      </c>
      <c r="E70" s="103" t="n">
        <v>7.6538</v>
      </c>
      <c r="G70" s="103" t="n">
        <v>8.66908</v>
      </c>
    </row>
    <row r="71" s="127" customFormat="true" ht="25.5" hidden="false" customHeight="false" outlineLevel="0" collapsed="false">
      <c r="A71" s="127" t="s">
        <v>381</v>
      </c>
      <c r="B71" s="144" t="s">
        <v>382</v>
      </c>
      <c r="C71" s="103" t="n">
        <v>14.51576</v>
      </c>
      <c r="D71" s="90"/>
      <c r="E71" s="103" t="n">
        <v>11.26412</v>
      </c>
      <c r="F71" s="90"/>
      <c r="G71" s="103" t="n">
        <v>14.78428</v>
      </c>
    </row>
    <row r="72" customFormat="false" ht="12.75" hidden="false" customHeight="false" outlineLevel="0" collapsed="false">
      <c r="A72" s="90" t="s">
        <v>383</v>
      </c>
      <c r="B72" s="90" t="s">
        <v>384</v>
      </c>
      <c r="C72" s="103" t="n">
        <v>1.24264</v>
      </c>
      <c r="E72" s="103" t="n">
        <v>1.02116</v>
      </c>
      <c r="G72" s="103" t="n">
        <v>1.24264</v>
      </c>
    </row>
    <row r="73" customFormat="false" ht="12.75" hidden="false" customHeight="false" outlineLevel="0" collapsed="false">
      <c r="B73" s="90" t="s">
        <v>354</v>
      </c>
      <c r="C73" s="103" t="n">
        <v>2.44412</v>
      </c>
      <c r="E73" s="103" t="n">
        <v>2.04624</v>
      </c>
      <c r="G73" s="103" t="n">
        <v>2.47548</v>
      </c>
    </row>
    <row r="74" s="108" customFormat="true" ht="21" hidden="false" customHeight="true" outlineLevel="0" collapsed="false">
      <c r="A74" s="145"/>
      <c r="B74" s="108" t="s">
        <v>246</v>
      </c>
      <c r="C74" s="103" t="n">
        <v>28.7336</v>
      </c>
      <c r="D74" s="90"/>
      <c r="E74" s="103" t="n">
        <v>28.00252</v>
      </c>
      <c r="F74" s="90"/>
      <c r="G74" s="103" t="n">
        <v>27.7359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9.63136</v>
      </c>
      <c r="C18" s="103" t="n">
        <v>9.11008</v>
      </c>
      <c r="D18" s="103" t="n">
        <v>3.283</v>
      </c>
      <c r="E18" s="103" t="n">
        <v>9.77256</v>
      </c>
      <c r="G18" s="103" t="n">
        <v>2.9302</v>
      </c>
      <c r="H18" s="103" t="n">
        <v>2.19912</v>
      </c>
    </row>
    <row r="19" customFormat="false" ht="12.75" hidden="false" customHeight="false" outlineLevel="0" collapsed="false">
      <c r="A19" s="106" t="s">
        <v>400</v>
      </c>
      <c r="B19" s="103" t="n">
        <v>23.63956</v>
      </c>
      <c r="C19" s="103" t="n">
        <v>9.04344</v>
      </c>
      <c r="D19" s="103" t="n">
        <v>9.93132</v>
      </c>
      <c r="E19" s="103" t="n">
        <v>13.44168</v>
      </c>
      <c r="G19" s="103" t="n">
        <v>2.33044</v>
      </c>
      <c r="H19" s="103" t="n">
        <v>1.73264</v>
      </c>
    </row>
    <row r="20" customFormat="false" ht="12.75" hidden="false" customHeight="false" outlineLevel="0" collapsed="false">
      <c r="A20" s="106" t="s">
        <v>401</v>
      </c>
      <c r="B20" s="103" t="n">
        <v>24.77048</v>
      </c>
      <c r="C20" s="103" t="n">
        <v>1.09956</v>
      </c>
      <c r="D20" s="103" t="n">
        <v>3.06152</v>
      </c>
      <c r="E20" s="103" t="n">
        <v>3.28104</v>
      </c>
      <c r="G20" s="103" t="n">
        <v>7.24612</v>
      </c>
      <c r="H20" s="103" t="n">
        <v>3.45548</v>
      </c>
    </row>
    <row r="21" s="108" customFormat="true" ht="21" hidden="false" customHeight="true" outlineLevel="0" collapsed="false">
      <c r="A21" s="105" t="s">
        <v>285</v>
      </c>
      <c r="B21" s="103" t="n">
        <v>36.09928</v>
      </c>
      <c r="C21" s="103" t="n">
        <v>12.87328</v>
      </c>
      <c r="D21" s="103" t="n">
        <v>10.89368</v>
      </c>
      <c r="E21" s="103" t="n">
        <v>16.9246</v>
      </c>
      <c r="F21" s="90"/>
      <c r="G21" s="103" t="n">
        <v>1.79144</v>
      </c>
      <c r="H21" s="103" t="n">
        <v>1.313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2.585</v>
      </c>
      <c r="C24" s="103" t="n">
        <v>12.87328</v>
      </c>
      <c r="D24" s="103" t="n">
        <v>10.89368</v>
      </c>
      <c r="E24" s="103" t="n">
        <v>16.9246</v>
      </c>
      <c r="G24" s="103" t="n">
        <v>1.79144</v>
      </c>
      <c r="H24" s="103" t="n">
        <v>1.3132</v>
      </c>
    </row>
    <row r="25" customFormat="false" ht="12.75" hidden="false" customHeight="false" outlineLevel="0" collapsed="false">
      <c r="A25" s="109" t="s">
        <v>289</v>
      </c>
      <c r="B25" s="103" t="n">
        <v>30.78376</v>
      </c>
      <c r="C25" s="103" t="n">
        <v>12.04224</v>
      </c>
      <c r="D25" s="103" t="n">
        <v>10.81528</v>
      </c>
      <c r="E25" s="103" t="n">
        <v>16.24252</v>
      </c>
      <c r="G25" s="103" t="n">
        <v>1.85416</v>
      </c>
      <c r="H25" s="103" t="n">
        <v>1.4170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3.76312</v>
      </c>
      <c r="C46" s="103" t="n">
        <v>5.19988</v>
      </c>
      <c r="D46" s="103" t="n">
        <v>2.25204</v>
      </c>
      <c r="E46" s="103" t="n">
        <v>5.83492</v>
      </c>
      <c r="G46" s="103" t="n">
        <v>5.54876</v>
      </c>
      <c r="H46" s="103" t="n">
        <v>3.5868</v>
      </c>
    </row>
    <row r="47" customFormat="false" ht="12.75" hidden="false" customHeight="false" outlineLevel="0" collapsed="false">
      <c r="A47" s="106" t="s">
        <v>400</v>
      </c>
      <c r="B47" s="103" t="n">
        <v>16.30916</v>
      </c>
      <c r="C47" s="103" t="n">
        <v>6.24064</v>
      </c>
      <c r="D47" s="103" t="n">
        <v>6.7718</v>
      </c>
      <c r="E47" s="103" t="n">
        <v>9.18848</v>
      </c>
      <c r="G47" s="103" t="n">
        <v>3.675</v>
      </c>
      <c r="H47" s="103" t="n">
        <v>2.8028</v>
      </c>
    </row>
    <row r="48" customFormat="false" ht="12.75" hidden="false" customHeight="false" outlineLevel="0" collapsed="false">
      <c r="A48" s="106" t="s">
        <v>401</v>
      </c>
      <c r="B48" s="103" t="n">
        <v>19.49612</v>
      </c>
      <c r="C48" s="103" t="n">
        <v>0.6272</v>
      </c>
      <c r="D48" s="103" t="n">
        <v>1.2838</v>
      </c>
      <c r="E48" s="103" t="n">
        <v>1.42884</v>
      </c>
      <c r="G48" s="103" t="n">
        <v>15.67608</v>
      </c>
      <c r="H48" s="103" t="n">
        <v>7.87528</v>
      </c>
    </row>
    <row r="49" s="108" customFormat="true" ht="21" hidden="false" customHeight="true" outlineLevel="0" collapsed="false">
      <c r="A49" s="105" t="s">
        <v>285</v>
      </c>
      <c r="B49" s="103" t="n">
        <v>27.73204</v>
      </c>
      <c r="C49" s="103" t="n">
        <v>8.13596</v>
      </c>
      <c r="D49" s="103" t="n">
        <v>7.252</v>
      </c>
      <c r="E49" s="103" t="n">
        <v>10.97012</v>
      </c>
      <c r="F49" s="90"/>
      <c r="G49" s="103" t="n">
        <v>3.03408</v>
      </c>
      <c r="H49" s="103" t="n">
        <v>2.20108</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3.70032</v>
      </c>
      <c r="C52" s="103" t="n">
        <v>8.13596</v>
      </c>
      <c r="D52" s="103" t="n">
        <v>7.252</v>
      </c>
      <c r="E52" s="103" t="n">
        <v>10.97012</v>
      </c>
      <c r="G52" s="103" t="n">
        <v>3.03408</v>
      </c>
      <c r="H52" s="103" t="n">
        <v>2.20108</v>
      </c>
    </row>
    <row r="53" customFormat="false" ht="12.75" hidden="false" customHeight="false" outlineLevel="0" collapsed="false">
      <c r="A53" s="109" t="s">
        <v>289</v>
      </c>
      <c r="B53" s="103" t="n">
        <v>22.42828</v>
      </c>
      <c r="C53" s="103" t="n">
        <v>7.70868</v>
      </c>
      <c r="D53" s="103" t="n">
        <v>7.1834</v>
      </c>
      <c r="E53" s="103" t="n">
        <v>10.59576</v>
      </c>
      <c r="G53" s="103" t="n">
        <v>2.9694</v>
      </c>
      <c r="H53" s="103" t="n">
        <v>2.352</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4.1414</v>
      </c>
      <c r="C56" s="103" t="n">
        <v>7.48132</v>
      </c>
      <c r="D56" s="103" t="n">
        <v>2.3912</v>
      </c>
      <c r="E56" s="103" t="n">
        <v>7.84392</v>
      </c>
      <c r="G56" s="103" t="n">
        <v>3.23008</v>
      </c>
      <c r="H56" s="103" t="n">
        <v>2.78124</v>
      </c>
    </row>
    <row r="57" s="103" customFormat="true" ht="12.75" hidden="false" customHeight="false" outlineLevel="0" collapsed="false">
      <c r="A57" s="106" t="s">
        <v>400</v>
      </c>
      <c r="B57" s="103" t="n">
        <v>19.02768</v>
      </c>
      <c r="C57" s="103" t="n">
        <v>6.54248</v>
      </c>
      <c r="D57" s="103" t="n">
        <v>7.29512</v>
      </c>
      <c r="E57" s="103" t="n">
        <v>9.83724</v>
      </c>
      <c r="F57" s="90"/>
      <c r="G57" s="103" t="n">
        <v>2.9302</v>
      </c>
      <c r="H57" s="103" t="n">
        <v>2.14032</v>
      </c>
    </row>
    <row r="58" customFormat="false" ht="12.75" hidden="false" customHeight="false" outlineLevel="0" collapsed="false">
      <c r="A58" s="106" t="s">
        <v>401</v>
      </c>
      <c r="B58" s="103" t="n">
        <v>16.67568</v>
      </c>
      <c r="C58" s="103" t="n">
        <v>0.90356</v>
      </c>
      <c r="D58" s="103" t="n">
        <v>2.77928</v>
      </c>
      <c r="E58" s="103" t="n">
        <v>2.95176</v>
      </c>
      <c r="G58" s="103" t="n">
        <v>8.13792</v>
      </c>
      <c r="H58" s="103" t="n">
        <v>3.65736</v>
      </c>
    </row>
    <row r="59" customFormat="false" ht="21" hidden="false" customHeight="true" outlineLevel="0" collapsed="false">
      <c r="A59" s="105" t="s">
        <v>285</v>
      </c>
      <c r="B59" s="103" t="n">
        <v>27.73596</v>
      </c>
      <c r="C59" s="103" t="n">
        <v>9.98816</v>
      </c>
      <c r="D59" s="103" t="n">
        <v>8.15948</v>
      </c>
      <c r="E59" s="103" t="n">
        <v>12.92424</v>
      </c>
      <c r="G59" s="103" t="n">
        <v>2.12856</v>
      </c>
      <c r="H59" s="103" t="n">
        <v>1.617</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5.6956</v>
      </c>
      <c r="C62" s="103" t="n">
        <v>9.98816</v>
      </c>
      <c r="D62" s="103" t="n">
        <v>8.15948</v>
      </c>
      <c r="E62" s="103" t="n">
        <v>12.92424</v>
      </c>
      <c r="G62" s="103" t="n">
        <v>2.12856</v>
      </c>
      <c r="H62" s="103" t="n">
        <v>1.617</v>
      </c>
    </row>
    <row r="63" customFormat="false" ht="12.75" hidden="false" customHeight="false" outlineLevel="0" collapsed="false">
      <c r="A63" s="109" t="s">
        <v>289</v>
      </c>
      <c r="B63" s="103" t="n">
        <v>24.52352</v>
      </c>
      <c r="C63" s="103" t="n">
        <v>9.25904</v>
      </c>
      <c r="D63" s="103" t="n">
        <v>8.1144</v>
      </c>
      <c r="E63" s="103" t="n">
        <v>12.34604</v>
      </c>
      <c r="G63" s="103" t="n">
        <v>2.31868</v>
      </c>
      <c r="H63" s="103" t="n">
        <v>1.7542</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4798</v>
      </c>
      <c r="C15" s="150" t="n">
        <v>1.07408</v>
      </c>
      <c r="D15" s="150" t="n">
        <v>0.86828</v>
      </c>
      <c r="E15" s="228"/>
      <c r="F15" s="150" t="n">
        <v>8.61224</v>
      </c>
      <c r="G15" s="150" t="n">
        <v>11.06616</v>
      </c>
      <c r="H15" s="150" t="n">
        <v>0.8722</v>
      </c>
      <c r="I15" s="97"/>
    </row>
    <row r="16" customFormat="false" ht="12.75" hidden="false" customHeight="false" outlineLevel="0" collapsed="false">
      <c r="A16" s="106" t="s">
        <v>400</v>
      </c>
      <c r="B16" s="150" t="n">
        <v>0.49588</v>
      </c>
      <c r="C16" s="150" t="n">
        <v>1.12308</v>
      </c>
      <c r="D16" s="150" t="n">
        <v>0.45472</v>
      </c>
      <c r="E16" s="228"/>
      <c r="F16" s="150" t="n">
        <v>1.7836</v>
      </c>
      <c r="G16" s="150" t="n">
        <v>2.21676</v>
      </c>
      <c r="H16" s="150" t="n">
        <v>0.44884</v>
      </c>
      <c r="I16" s="97"/>
    </row>
    <row r="17" customFormat="false" ht="12.75" hidden="false" customHeight="false" outlineLevel="0" collapsed="false">
      <c r="A17" s="106" t="s">
        <v>401</v>
      </c>
      <c r="B17" s="150" t="n">
        <v>0.882</v>
      </c>
      <c r="C17" s="150" t="n">
        <v>2.13836</v>
      </c>
      <c r="D17" s="150" t="n">
        <v>0.82124</v>
      </c>
      <c r="E17" s="228"/>
      <c r="F17" s="150" t="n">
        <v>2.31672</v>
      </c>
      <c r="G17" s="150" t="n">
        <v>2.74204</v>
      </c>
      <c r="H17" s="150" t="n">
        <v>0.784</v>
      </c>
      <c r="I17" s="97"/>
    </row>
    <row r="18" s="108" customFormat="true" ht="21" hidden="false" customHeight="true" outlineLevel="0" collapsed="false">
      <c r="A18" s="105" t="s">
        <v>285</v>
      </c>
      <c r="B18" s="150" t="n">
        <v>0.41552</v>
      </c>
      <c r="C18" s="150" t="n">
        <v>0.75068</v>
      </c>
      <c r="D18" s="150" t="n">
        <v>0.36456</v>
      </c>
      <c r="E18" s="228"/>
      <c r="F18" s="150" t="n">
        <v>1.43472</v>
      </c>
      <c r="G18" s="150" t="n">
        <v>1.76204</v>
      </c>
      <c r="H18" s="150" t="n">
        <v>0.35868</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1748</v>
      </c>
      <c r="C21" s="150" t="n">
        <v>0.74872</v>
      </c>
      <c r="D21" s="150" t="n">
        <v>0.36848</v>
      </c>
      <c r="E21" s="228"/>
      <c r="F21" s="150" t="n">
        <v>1.47196</v>
      </c>
      <c r="G21" s="150" t="n">
        <v>1.83064</v>
      </c>
      <c r="H21" s="150" t="n">
        <v>0.3626</v>
      </c>
      <c r="I21" s="97"/>
    </row>
    <row r="22" customFormat="false" ht="12.75" hidden="false" customHeight="false" outlineLevel="0" collapsed="false">
      <c r="A22" s="109" t="s">
        <v>289</v>
      </c>
      <c r="B22" s="150" t="n">
        <v>0.41944</v>
      </c>
      <c r="C22" s="150" t="n">
        <v>0.8134</v>
      </c>
      <c r="D22" s="150" t="n">
        <v>0.37632</v>
      </c>
      <c r="E22" s="228"/>
      <c r="F22" s="150" t="n">
        <v>1.47784</v>
      </c>
      <c r="G22" s="150" t="n">
        <v>1.83652</v>
      </c>
      <c r="H22" s="150" t="n">
        <v>0.3704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98744</v>
      </c>
      <c r="C40" s="150" t="n">
        <v>1.65228</v>
      </c>
      <c r="D40" s="150" t="n">
        <v>1.27204</v>
      </c>
      <c r="E40" s="228"/>
      <c r="F40" s="150" t="n">
        <v>10.79372</v>
      </c>
      <c r="G40" s="150" t="n">
        <v>13.9748</v>
      </c>
      <c r="H40" s="150" t="n">
        <v>1.27988</v>
      </c>
    </row>
    <row r="41" s="103" customFormat="true" ht="12.75" hidden="false" customHeight="false" outlineLevel="0" collapsed="false">
      <c r="A41" s="106" t="s">
        <v>400</v>
      </c>
      <c r="B41" s="150" t="n">
        <v>0.72716</v>
      </c>
      <c r="C41" s="150" t="n">
        <v>1.70912</v>
      </c>
      <c r="D41" s="150" t="n">
        <v>0.67228</v>
      </c>
      <c r="E41" s="228"/>
      <c r="F41" s="150" t="n">
        <v>2.1658</v>
      </c>
      <c r="G41" s="150" t="n">
        <v>2.77144</v>
      </c>
      <c r="H41" s="150" t="n">
        <v>0.65856</v>
      </c>
    </row>
    <row r="42" customFormat="false" ht="12.75" hidden="false" customHeight="false" outlineLevel="0" collapsed="false">
      <c r="A42" s="106" t="s">
        <v>401</v>
      </c>
      <c r="B42" s="150" t="n">
        <v>1.3132</v>
      </c>
      <c r="C42" s="150" t="n">
        <v>3.22812</v>
      </c>
      <c r="D42" s="150" t="n">
        <v>1.23284</v>
      </c>
      <c r="E42" s="228"/>
      <c r="F42" s="150" t="n">
        <v>2.83808</v>
      </c>
      <c r="G42" s="150" t="n">
        <v>3.5182</v>
      </c>
      <c r="H42" s="150" t="n">
        <v>1.13876</v>
      </c>
    </row>
    <row r="43" s="108" customFormat="true" ht="21" hidden="false" customHeight="true" outlineLevel="0" collapsed="false">
      <c r="A43" s="105" t="s">
        <v>285</v>
      </c>
      <c r="B43" s="150" t="n">
        <v>0.6076</v>
      </c>
      <c r="C43" s="150" t="n">
        <v>1.16424</v>
      </c>
      <c r="D43" s="150" t="n">
        <v>0.539</v>
      </c>
      <c r="E43" s="228"/>
      <c r="F43" s="150" t="n">
        <v>1.75028</v>
      </c>
      <c r="G43" s="150" t="n">
        <v>2.23244</v>
      </c>
      <c r="H43" s="150" t="n">
        <v>0.5252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61152</v>
      </c>
      <c r="C46" s="150" t="n">
        <v>1.1368</v>
      </c>
      <c r="D46" s="150" t="n">
        <v>0.54292</v>
      </c>
      <c r="E46" s="228"/>
      <c r="F46" s="150" t="n">
        <v>1.7836</v>
      </c>
      <c r="G46" s="150" t="n">
        <v>2.26968</v>
      </c>
      <c r="H46" s="150" t="n">
        <v>0.53116</v>
      </c>
    </row>
    <row r="47" customFormat="false" ht="12.75" hidden="false" customHeight="false" outlineLevel="0" collapsed="false">
      <c r="A47" s="109" t="s">
        <v>289</v>
      </c>
      <c r="B47" s="150" t="n">
        <v>0.61348</v>
      </c>
      <c r="C47" s="150" t="n">
        <v>1.21324</v>
      </c>
      <c r="D47" s="150" t="n">
        <v>0.55272</v>
      </c>
      <c r="E47" s="228"/>
      <c r="F47" s="150" t="n">
        <v>1.78948</v>
      </c>
      <c r="G47" s="150" t="n">
        <v>2.27556</v>
      </c>
      <c r="H47" s="150" t="n">
        <v>0.5409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1658</v>
      </c>
      <c r="C50" s="150" t="n">
        <v>1.40532</v>
      </c>
      <c r="D50" s="150" t="n">
        <v>1.17992</v>
      </c>
      <c r="E50" s="228"/>
      <c r="F50" s="150" t="n">
        <v>13.07908</v>
      </c>
      <c r="G50" s="150" t="n">
        <v>17.79876</v>
      </c>
      <c r="H50" s="150" t="n">
        <v>1.17992</v>
      </c>
    </row>
    <row r="51" customFormat="false" ht="12.75" hidden="false" customHeight="false" outlineLevel="0" collapsed="false">
      <c r="A51" s="106" t="s">
        <v>400</v>
      </c>
      <c r="B51" s="150" t="n">
        <v>0.66836</v>
      </c>
      <c r="C51" s="150" t="n">
        <v>1.48568</v>
      </c>
      <c r="D51" s="150" t="n">
        <v>0.61348</v>
      </c>
      <c r="E51" s="228"/>
      <c r="F51" s="150" t="n">
        <v>3.00076</v>
      </c>
      <c r="G51" s="150" t="n">
        <v>3.42216</v>
      </c>
      <c r="H51" s="150" t="n">
        <v>0.60564</v>
      </c>
    </row>
    <row r="52" customFormat="false" ht="12.75" hidden="false" customHeight="false" outlineLevel="0" collapsed="false">
      <c r="A52" s="106" t="s">
        <v>401</v>
      </c>
      <c r="B52" s="150" t="n">
        <v>1.17796</v>
      </c>
      <c r="C52" s="150" t="n">
        <v>2.78908</v>
      </c>
      <c r="D52" s="150" t="n">
        <v>1.09172</v>
      </c>
      <c r="E52" s="228"/>
      <c r="F52" s="150" t="n">
        <v>3.88668</v>
      </c>
      <c r="G52" s="150" t="n">
        <v>3.88668</v>
      </c>
      <c r="H52" s="150" t="n">
        <v>1.06428</v>
      </c>
    </row>
    <row r="53" s="108" customFormat="true" ht="21" hidden="false" customHeight="true" outlineLevel="0" collapsed="false">
      <c r="A53" s="105" t="s">
        <v>285</v>
      </c>
      <c r="B53" s="150" t="n">
        <v>0.56252</v>
      </c>
      <c r="C53" s="150" t="n">
        <v>0.98</v>
      </c>
      <c r="D53" s="150" t="n">
        <v>0.49</v>
      </c>
      <c r="E53" s="228"/>
      <c r="F53" s="150" t="n">
        <v>2.4206</v>
      </c>
      <c r="G53" s="150" t="n">
        <v>2.6656</v>
      </c>
      <c r="H53" s="150" t="n">
        <v>0.48412</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6448</v>
      </c>
      <c r="C56" s="150" t="n">
        <v>0.9898</v>
      </c>
      <c r="D56" s="150" t="n">
        <v>0.49588</v>
      </c>
      <c r="E56" s="228"/>
      <c r="F56" s="150" t="n">
        <v>2.48724</v>
      </c>
      <c r="G56" s="150" t="n">
        <v>2.842</v>
      </c>
      <c r="H56" s="150" t="n">
        <v>0.48804</v>
      </c>
    </row>
    <row r="57" customFormat="false" ht="12.75" hidden="false" customHeight="false" outlineLevel="0" collapsed="false">
      <c r="A57" s="109" t="s">
        <v>289</v>
      </c>
      <c r="B57" s="150" t="n">
        <v>0.5684</v>
      </c>
      <c r="C57" s="150" t="n">
        <v>1.09368</v>
      </c>
      <c r="D57" s="150" t="n">
        <v>0.50764</v>
      </c>
      <c r="E57" s="228"/>
      <c r="F57" s="150" t="n">
        <v>2.51468</v>
      </c>
      <c r="G57" s="150" t="n">
        <v>2.85768</v>
      </c>
      <c r="H57" s="150" t="n">
        <v>0.50176</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2</v>
      </c>
    </row>
    <row r="13" customFormat="false" ht="12.75" hidden="false" customHeight="false" outlineLevel="0" collapsed="false">
      <c r="A13" s="169" t="s">
        <v>331</v>
      </c>
      <c r="B13" s="171" t="s">
        <v>332</v>
      </c>
      <c r="C13" s="346" t="n">
        <v>0.8</v>
      </c>
      <c r="D13" s="347"/>
      <c r="E13" s="346" t="n">
        <v>0.8</v>
      </c>
      <c r="F13" s="347"/>
      <c r="G13" s="346" t="n">
        <v>0.7</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6</v>
      </c>
      <c r="D15" s="347"/>
      <c r="E15" s="346" t="n">
        <v>0.6</v>
      </c>
      <c r="F15" s="347"/>
      <c r="G15" s="346" t="n">
        <v>0.5</v>
      </c>
    </row>
    <row r="16" customFormat="false" ht="12.75" hidden="false" customHeight="false" outlineLevel="0" collapsed="false">
      <c r="A16" s="174" t="s">
        <v>337</v>
      </c>
      <c r="B16" s="171" t="s">
        <v>338</v>
      </c>
      <c r="C16" s="346" t="n">
        <v>0.9</v>
      </c>
      <c r="D16" s="347"/>
      <c r="E16" s="346" t="n">
        <v>0.8</v>
      </c>
      <c r="F16" s="347"/>
      <c r="G16" s="346" t="n">
        <v>0.7</v>
      </c>
    </row>
    <row r="17" customFormat="false" ht="12.75" hidden="false" customHeight="false" outlineLevel="0" collapsed="false">
      <c r="A17" s="169" t="s">
        <v>339</v>
      </c>
      <c r="B17" s="171" t="s">
        <v>340</v>
      </c>
      <c r="C17" s="346" t="n">
        <v>0.6</v>
      </c>
      <c r="D17" s="347"/>
      <c r="E17" s="346" t="n">
        <v>0.6</v>
      </c>
      <c r="F17" s="347"/>
      <c r="G17" s="346" t="n">
        <v>0.6</v>
      </c>
    </row>
    <row r="18" s="175" customFormat="true" ht="12.75" hidden="false" customHeight="false" outlineLevel="0" collapsed="false">
      <c r="A18" s="169" t="s">
        <v>341</v>
      </c>
      <c r="B18" s="171" t="s">
        <v>342</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5</v>
      </c>
      <c r="D19" s="347"/>
      <c r="E19" s="346" t="n">
        <v>0.5</v>
      </c>
      <c r="F19" s="347"/>
      <c r="G19" s="346" t="n">
        <v>0.5</v>
      </c>
    </row>
    <row r="20" customFormat="false" ht="12.75" hidden="false" customHeight="false" outlineLevel="0" collapsed="false">
      <c r="A20" s="169" t="s">
        <v>345</v>
      </c>
      <c r="B20" s="178" t="s">
        <v>346</v>
      </c>
      <c r="C20" s="346" t="n">
        <v>1</v>
      </c>
      <c r="D20" s="347"/>
      <c r="E20" s="346" t="n">
        <v>0.9</v>
      </c>
      <c r="F20" s="347"/>
      <c r="G20" s="346" t="n">
        <v>0.8</v>
      </c>
    </row>
    <row r="21" s="175" customFormat="true" ht="12.75" hidden="false" customHeight="false" outlineLevel="0" collapsed="false">
      <c r="A21" s="169" t="s">
        <v>347</v>
      </c>
      <c r="B21" s="178" t="s">
        <v>348</v>
      </c>
      <c r="C21" s="346" t="n">
        <v>0.6</v>
      </c>
      <c r="D21" s="347"/>
      <c r="E21" s="346" t="n">
        <v>0.6</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8</v>
      </c>
      <c r="D22" s="347"/>
      <c r="E22" s="346" t="n">
        <v>0.8</v>
      </c>
      <c r="F22" s="347"/>
      <c r="G22" s="346" t="n">
        <v>0.7</v>
      </c>
    </row>
    <row r="23" customFormat="false" ht="12.75" hidden="false" customHeight="false" outlineLevel="0" collapsed="false">
      <c r="A23" s="169" t="s">
        <v>350</v>
      </c>
      <c r="B23" s="132" t="s">
        <v>351</v>
      </c>
      <c r="C23" s="346" t="n">
        <v>0.9</v>
      </c>
      <c r="D23" s="347"/>
      <c r="E23" s="346" t="n">
        <v>0.9</v>
      </c>
      <c r="F23" s="347"/>
      <c r="G23" s="346" t="n">
        <v>0.7</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1</v>
      </c>
      <c r="D25" s="347"/>
      <c r="E25" s="346" t="n">
        <v>0.1</v>
      </c>
      <c r="F25" s="347"/>
      <c r="G25" s="346" t="n">
        <v>0</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9</v>
      </c>
      <c r="D26" s="347"/>
      <c r="E26" s="346" t="n">
        <v>1.9</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v>
      </c>
      <c r="D28" s="347"/>
      <c r="E28" s="346" t="n">
        <v>1.9</v>
      </c>
      <c r="F28" s="347"/>
      <c r="G28" s="346" t="n">
        <v>1.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5</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6</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5</v>
      </c>
      <c r="D50" s="347"/>
      <c r="E50" s="346" t="n">
        <v>0.4</v>
      </c>
      <c r="F50" s="347"/>
      <c r="G50" s="346" t="n">
        <v>0.4</v>
      </c>
    </row>
    <row r="51" customFormat="false" ht="12.75" hidden="false" customHeight="false" outlineLevel="0" collapsed="false">
      <c r="A51" s="169" t="s">
        <v>345</v>
      </c>
      <c r="B51" s="178" t="s">
        <v>346</v>
      </c>
      <c r="C51" s="346" t="n">
        <v>0.8</v>
      </c>
      <c r="D51" s="347"/>
      <c r="E51" s="346" t="n">
        <v>0.7</v>
      </c>
      <c r="F51" s="347"/>
      <c r="G51" s="346" t="n">
        <v>0.7</v>
      </c>
    </row>
    <row r="52" customFormat="false" ht="12.75" hidden="false" customHeight="false" outlineLevel="0" collapsed="false">
      <c r="A52" s="169" t="s">
        <v>347</v>
      </c>
      <c r="B52" s="178" t="s">
        <v>348</v>
      </c>
      <c r="C52" s="346" t="n">
        <v>0.5</v>
      </c>
      <c r="D52" s="347"/>
      <c r="E52" s="346" t="n">
        <v>0.5</v>
      </c>
      <c r="F52" s="347"/>
      <c r="G52" s="346" t="n">
        <v>0.4</v>
      </c>
    </row>
    <row r="53" customFormat="false" ht="12.75" hidden="false" customHeight="false" outlineLevel="0" collapsed="false">
      <c r="A53" s="169" t="s">
        <v>88</v>
      </c>
      <c r="B53" s="179" t="s">
        <v>349</v>
      </c>
      <c r="C53" s="346" t="n">
        <v>0.4</v>
      </c>
      <c r="D53" s="347"/>
      <c r="E53" s="346" t="n">
        <v>0.4</v>
      </c>
      <c r="F53" s="347"/>
      <c r="G53" s="346" t="n">
        <v>0.4</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5</v>
      </c>
      <c r="D57" s="347"/>
      <c r="E57" s="346" t="n">
        <v>1.4</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5</v>
      </c>
      <c r="D59" s="347"/>
      <c r="E59" s="346" t="n">
        <v>1.4</v>
      </c>
      <c r="F59" s="347"/>
      <c r="G59" s="346" t="n">
        <v>1.3</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15288</v>
      </c>
      <c r="D74" s="347"/>
      <c r="E74" s="346" t="n">
        <v>0.08036</v>
      </c>
      <c r="F74" s="347"/>
      <c r="G74" s="346" t="n">
        <v>0.06664</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2728</v>
      </c>
      <c r="D75" s="347"/>
      <c r="E75" s="346" t="n">
        <v>0.39984</v>
      </c>
      <c r="F75" s="347"/>
      <c r="G75" s="346" t="n">
        <v>0.3606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4108</v>
      </c>
      <c r="D76" s="347"/>
      <c r="E76" s="346" t="n">
        <v>0.24108</v>
      </c>
      <c r="F76" s="347"/>
      <c r="G76" s="346" t="n">
        <v>0.2156</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0384</v>
      </c>
      <c r="D77" s="347"/>
      <c r="E77" s="346" t="n">
        <v>0.17836</v>
      </c>
      <c r="F77" s="347"/>
      <c r="G77" s="346" t="n">
        <v>0.17248</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586</v>
      </c>
      <c r="D78" s="347"/>
      <c r="E78" s="346" t="n">
        <v>0.52528</v>
      </c>
      <c r="F78" s="347"/>
      <c r="G78" s="346" t="n">
        <v>0.46648</v>
      </c>
    </row>
    <row r="79" customFormat="false" ht="12.75" hidden="false" customHeight="false" outlineLevel="0" collapsed="false">
      <c r="A79" s="169" t="s">
        <v>339</v>
      </c>
      <c r="B79" s="171" t="s">
        <v>340</v>
      </c>
      <c r="C79" s="346" t="n">
        <v>0.27636</v>
      </c>
      <c r="D79" s="347"/>
      <c r="E79" s="346" t="n">
        <v>0.27244</v>
      </c>
      <c r="F79" s="347"/>
      <c r="G79" s="346" t="n">
        <v>0.23912</v>
      </c>
    </row>
    <row r="80" customFormat="false" ht="12.75" hidden="false" customHeight="false" outlineLevel="0" collapsed="false">
      <c r="A80" s="169" t="s">
        <v>341</v>
      </c>
      <c r="B80" s="171" t="s">
        <v>342</v>
      </c>
      <c r="C80" s="346" t="n">
        <v>0.40376</v>
      </c>
      <c r="D80" s="347"/>
      <c r="E80" s="346" t="n">
        <v>0.35868</v>
      </c>
      <c r="F80" s="347"/>
      <c r="G80" s="346" t="n">
        <v>0.245</v>
      </c>
    </row>
    <row r="81" customFormat="false" ht="12.75" hidden="false" customHeight="false" outlineLevel="0" collapsed="false">
      <c r="A81" s="176" t="s">
        <v>343</v>
      </c>
      <c r="B81" s="177" t="s">
        <v>344</v>
      </c>
      <c r="C81" s="346" t="n">
        <v>0.25676</v>
      </c>
      <c r="D81" s="347"/>
      <c r="E81" s="346" t="n">
        <v>0.25676</v>
      </c>
      <c r="F81" s="347"/>
      <c r="G81" s="346" t="n">
        <v>0.22932</v>
      </c>
    </row>
    <row r="82" customFormat="false" ht="12.75" hidden="false" customHeight="false" outlineLevel="0" collapsed="false">
      <c r="A82" s="169" t="s">
        <v>345</v>
      </c>
      <c r="B82" s="178" t="s">
        <v>346</v>
      </c>
      <c r="C82" s="346" t="n">
        <v>0.637</v>
      </c>
      <c r="D82" s="347"/>
      <c r="E82" s="346" t="n">
        <v>0.6076</v>
      </c>
      <c r="F82" s="347"/>
      <c r="G82" s="346" t="n">
        <v>0.53116</v>
      </c>
    </row>
    <row r="83" customFormat="false" ht="12.75" hidden="false" customHeight="false" outlineLevel="0" collapsed="false">
      <c r="A83" s="169" t="s">
        <v>347</v>
      </c>
      <c r="B83" s="178" t="s">
        <v>348</v>
      </c>
      <c r="C83" s="346" t="n">
        <v>0.42728</v>
      </c>
      <c r="D83" s="347"/>
      <c r="E83" s="346" t="n">
        <v>0.42728</v>
      </c>
      <c r="F83" s="347"/>
      <c r="G83" s="346" t="n">
        <v>0.40376</v>
      </c>
    </row>
    <row r="84" customFormat="false" ht="12.75" hidden="false" customHeight="false" outlineLevel="0" collapsed="false">
      <c r="A84" s="169" t="s">
        <v>88</v>
      </c>
      <c r="B84" s="179" t="s">
        <v>349</v>
      </c>
      <c r="C84" s="346" t="n">
        <v>0.63896</v>
      </c>
      <c r="D84" s="347"/>
      <c r="E84" s="346" t="n">
        <v>0.63308</v>
      </c>
      <c r="F84" s="347"/>
      <c r="G84" s="346" t="n">
        <v>0.5782</v>
      </c>
    </row>
    <row r="85" customFormat="false" ht="12.75" hidden="false" customHeight="false" outlineLevel="0" collapsed="false">
      <c r="A85" s="169" t="s">
        <v>350</v>
      </c>
      <c r="B85" s="132" t="s">
        <v>351</v>
      </c>
      <c r="C85" s="346" t="n">
        <v>0.80752</v>
      </c>
      <c r="D85" s="347"/>
      <c r="E85" s="346" t="n">
        <v>0.7938</v>
      </c>
      <c r="F85" s="347"/>
      <c r="G85" s="346" t="n">
        <v>0.64876</v>
      </c>
    </row>
    <row r="86" s="135" customFormat="true" ht="12.75" hidden="false" customHeight="false" outlineLevel="0" collapsed="false">
      <c r="A86" s="169" t="s">
        <v>352</v>
      </c>
      <c r="B86" s="132" t="s">
        <v>353</v>
      </c>
      <c r="C86" s="346" t="n">
        <v>0.42728</v>
      </c>
      <c r="D86" s="347"/>
      <c r="E86" s="346" t="n">
        <v>0.3724</v>
      </c>
      <c r="F86" s="347"/>
      <c r="G86" s="346" t="n">
        <v>0.28224</v>
      </c>
    </row>
    <row r="87" s="133" customFormat="true" ht="12.75" hidden="false" customHeight="false" outlineLevel="0" collapsed="false">
      <c r="A87" s="169"/>
      <c r="B87" s="132" t="s">
        <v>354</v>
      </c>
      <c r="C87" s="346" t="n">
        <v>0.0588</v>
      </c>
      <c r="D87" s="347"/>
      <c r="E87" s="346" t="n">
        <v>0.0588</v>
      </c>
      <c r="F87" s="347"/>
      <c r="G87" s="346" t="n">
        <v>0.01764</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2936</v>
      </c>
      <c r="D88" s="347"/>
      <c r="E88" s="346" t="n">
        <v>1.2544</v>
      </c>
      <c r="F88" s="347"/>
      <c r="G88" s="346" t="n">
        <v>1.12504</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6268</v>
      </c>
      <c r="D89" s="347"/>
      <c r="E89" s="346" t="n">
        <v>0.16072</v>
      </c>
      <c r="F89" s="347"/>
      <c r="G89" s="346" t="n">
        <v>0.1313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29556</v>
      </c>
      <c r="D90" s="347"/>
      <c r="E90" s="346" t="n">
        <v>0.63308</v>
      </c>
      <c r="F90" s="347"/>
      <c r="G90" s="346" t="n">
        <v>1.12896</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6</v>
      </c>
      <c r="C12" s="347"/>
      <c r="D12" s="346" t="n">
        <v>0.6</v>
      </c>
      <c r="E12" s="347"/>
      <c r="F12" s="346" t="n">
        <v>0.5</v>
      </c>
    </row>
    <row r="13" customFormat="false" ht="12.75" hidden="false" customHeight="false" outlineLevel="0" collapsed="false">
      <c r="A13" s="154" t="s">
        <v>426</v>
      </c>
      <c r="B13" s="346" t="n">
        <v>1</v>
      </c>
      <c r="C13" s="347"/>
      <c r="D13" s="346" t="n">
        <v>1</v>
      </c>
      <c r="E13" s="347"/>
      <c r="F13" s="346" t="n">
        <v>0.9</v>
      </c>
    </row>
    <row r="14" customFormat="false" ht="12.75" hidden="false" customHeight="false" outlineLevel="0" collapsed="false">
      <c r="A14" s="154" t="s">
        <v>427</v>
      </c>
      <c r="B14" s="346" t="n">
        <v>1.8</v>
      </c>
      <c r="C14" s="347"/>
      <c r="D14" s="346" t="n">
        <v>1.7</v>
      </c>
      <c r="E14" s="347"/>
      <c r="F14" s="346" t="n">
        <v>1.5</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9</v>
      </c>
      <c r="C16" s="347"/>
      <c r="D16" s="346" t="n">
        <v>1.9</v>
      </c>
      <c r="E16" s="347"/>
      <c r="F16" s="346" t="n">
        <v>1.7</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2</v>
      </c>
      <c r="C18" s="347"/>
      <c r="D18" s="346" t="n">
        <v>1.9</v>
      </c>
      <c r="E18" s="347"/>
      <c r="F18" s="346" t="n">
        <v>1.7</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4</v>
      </c>
      <c r="C22" s="347"/>
      <c r="D22" s="346" t="n">
        <v>0.4</v>
      </c>
      <c r="E22" s="347"/>
      <c r="F22" s="346" t="n">
        <v>0.4</v>
      </c>
    </row>
    <row r="23" customFormat="false" ht="12.75" hidden="false" customHeight="false" outlineLevel="0" collapsed="false">
      <c r="A23" s="154" t="s">
        <v>426</v>
      </c>
      <c r="B23" s="346" t="n">
        <v>0.6</v>
      </c>
      <c r="C23" s="347"/>
      <c r="D23" s="346" t="n">
        <v>0.6</v>
      </c>
      <c r="E23" s="347"/>
      <c r="F23" s="346" t="n">
        <v>0.5</v>
      </c>
    </row>
    <row r="24" customFormat="false" ht="12.75" hidden="false" customHeight="false" outlineLevel="0" collapsed="false">
      <c r="A24" s="154" t="s">
        <v>427</v>
      </c>
      <c r="B24" s="346" t="n">
        <v>1.5</v>
      </c>
      <c r="C24" s="347"/>
      <c r="D24" s="346" t="n">
        <v>1.3</v>
      </c>
      <c r="E24" s="347"/>
      <c r="F24" s="346" t="n">
        <v>1.3</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5</v>
      </c>
      <c r="C26" s="347"/>
      <c r="D26" s="346" t="n">
        <v>1.4</v>
      </c>
      <c r="E26" s="347"/>
      <c r="F26" s="346" t="n">
        <v>1.3</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5</v>
      </c>
      <c r="C28" s="347"/>
      <c r="D28" s="346" t="n">
        <v>1.4</v>
      </c>
      <c r="E28" s="347"/>
      <c r="F28" s="346" t="n">
        <v>1.3</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4</v>
      </c>
      <c r="C32" s="347"/>
      <c r="D32" s="346" t="n">
        <v>0.4</v>
      </c>
      <c r="E32" s="347"/>
      <c r="F32" s="346" t="n">
        <v>0.4</v>
      </c>
    </row>
    <row r="33" customFormat="false" ht="12.75" hidden="false" customHeight="false" outlineLevel="0" collapsed="false">
      <c r="A33" s="154" t="s">
        <v>426</v>
      </c>
      <c r="B33" s="346" t="n">
        <v>0.9</v>
      </c>
      <c r="C33" s="347"/>
      <c r="D33" s="346" t="n">
        <v>0.9</v>
      </c>
      <c r="E33" s="347"/>
      <c r="F33" s="346" t="n">
        <v>0.8</v>
      </c>
    </row>
    <row r="34" customFormat="false" ht="12.75" hidden="false" customHeight="false" outlineLevel="0" collapsed="false">
      <c r="A34" s="154" t="s">
        <v>427</v>
      </c>
      <c r="B34" s="346" t="n">
        <v>1.1</v>
      </c>
      <c r="C34" s="347"/>
      <c r="D34" s="346" t="n">
        <v>1.1</v>
      </c>
      <c r="E34" s="347"/>
      <c r="F34" s="346" t="n">
        <v>0.9</v>
      </c>
    </row>
    <row r="35" customFormat="false" ht="12.75" hidden="false" customHeight="false" outlineLevel="0" collapsed="false">
      <c r="A35" s="132" t="s">
        <v>354</v>
      </c>
      <c r="B35" s="346" t="n">
        <v>0.1</v>
      </c>
      <c r="C35" s="347"/>
      <c r="D35" s="346" t="n">
        <v>0.1</v>
      </c>
      <c r="E35" s="347"/>
      <c r="F35" s="346" t="n">
        <v>0</v>
      </c>
    </row>
    <row r="36" customFormat="false" ht="22.5" hidden="false" customHeight="true" outlineLevel="0" collapsed="false">
      <c r="A36" s="132" t="s">
        <v>355</v>
      </c>
      <c r="B36" s="346" t="n">
        <v>1.3</v>
      </c>
      <c r="C36" s="347"/>
      <c r="D36" s="346" t="n">
        <v>1.3</v>
      </c>
      <c r="E36" s="347"/>
      <c r="F36" s="346" t="n">
        <v>1.1</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3</v>
      </c>
      <c r="C38" s="347"/>
      <c r="D38" s="346" t="n">
        <v>1.3</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13168</v>
      </c>
      <c r="C13" s="198" t="n">
        <v>2.39904</v>
      </c>
      <c r="D13" s="198" t="n">
        <v>11.57772</v>
      </c>
      <c r="E13" s="198" t="n">
        <v>4.99604</v>
      </c>
      <c r="F13" s="198" t="n">
        <v>19.48044</v>
      </c>
      <c r="G13" s="198" t="n">
        <v>15.07632</v>
      </c>
      <c r="H13" s="198" t="n">
        <v>19.73132</v>
      </c>
      <c r="I13" s="198" t="n">
        <v>15.62904</v>
      </c>
      <c r="J13" s="355" t="s">
        <v>280</v>
      </c>
      <c r="K13" s="198" t="s">
        <v>280</v>
      </c>
      <c r="L13" s="198" t="n">
        <v>19.66664</v>
      </c>
      <c r="M13" s="198" t="n">
        <v>15.71332</v>
      </c>
    </row>
    <row r="14" customFormat="false" ht="14.25" hidden="false" customHeight="false" outlineLevel="0" collapsed="false">
      <c r="A14" s="354" t="s">
        <v>400</v>
      </c>
      <c r="B14" s="198" t="n">
        <v>16.03672</v>
      </c>
      <c r="C14" s="198" t="n">
        <v>14.51576</v>
      </c>
      <c r="D14" s="198" t="n">
        <v>24.9312</v>
      </c>
      <c r="E14" s="198" t="n">
        <v>22.89868</v>
      </c>
      <c r="F14" s="198" t="n">
        <v>33.5944</v>
      </c>
      <c r="G14" s="198" t="n">
        <v>33.22004</v>
      </c>
      <c r="H14" s="198" t="n">
        <v>29.97036</v>
      </c>
      <c r="I14" s="198" t="n">
        <v>32.28708</v>
      </c>
      <c r="J14" s="355" t="n">
        <v>7.58324</v>
      </c>
      <c r="K14" s="198" t="n">
        <v>6.17792</v>
      </c>
      <c r="L14" s="198" t="n">
        <v>29.67048</v>
      </c>
      <c r="M14" s="198" t="n">
        <v>32.23808</v>
      </c>
    </row>
    <row r="15" customFormat="false" ht="14.25" hidden="false" customHeight="false" outlineLevel="0" collapsed="false">
      <c r="A15" s="354" t="s">
        <v>401</v>
      </c>
      <c r="B15" s="198" t="n">
        <v>9.30608</v>
      </c>
      <c r="C15" s="198" t="n">
        <v>9.07284</v>
      </c>
      <c r="D15" s="198" t="n">
        <v>16.91676</v>
      </c>
      <c r="E15" s="198" t="n">
        <v>15.59572</v>
      </c>
      <c r="F15" s="198" t="n">
        <v>21.96768</v>
      </c>
      <c r="G15" s="198" t="n">
        <v>19.70584</v>
      </c>
      <c r="H15" s="198" t="n">
        <v>23.63956</v>
      </c>
      <c r="I15" s="198" t="n">
        <v>21.2954</v>
      </c>
      <c r="J15" s="355" t="s">
        <v>280</v>
      </c>
      <c r="K15" s="198" t="s">
        <v>280</v>
      </c>
      <c r="L15" s="198" t="n">
        <v>23.70424</v>
      </c>
      <c r="M15" s="198" t="n">
        <v>21.38948</v>
      </c>
    </row>
    <row r="16" s="356" customFormat="true" ht="21" hidden="false" customHeight="true" outlineLevel="0" collapsed="false">
      <c r="A16" s="199" t="s">
        <v>285</v>
      </c>
      <c r="B16" s="198" t="n">
        <v>18.68272</v>
      </c>
      <c r="C16" s="198" t="n">
        <v>16.99908</v>
      </c>
      <c r="D16" s="198" t="n">
        <v>29.8998</v>
      </c>
      <c r="E16" s="198" t="n">
        <v>25.74852</v>
      </c>
      <c r="F16" s="198" t="n">
        <v>41.87932</v>
      </c>
      <c r="G16" s="198" t="n">
        <v>38.64924</v>
      </c>
      <c r="H16" s="198" t="n">
        <v>40.12316</v>
      </c>
      <c r="I16" s="198" t="n">
        <v>38.50812</v>
      </c>
      <c r="J16" s="355" t="n">
        <v>9.0356</v>
      </c>
      <c r="K16" s="198" t="n">
        <v>7.35</v>
      </c>
      <c r="L16" s="198" t="n">
        <v>40.13492</v>
      </c>
      <c r="M16" s="198" t="n">
        <v>38.73744</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8.21624</v>
      </c>
      <c r="C19" s="198" t="n">
        <v>16.56396</v>
      </c>
      <c r="D19" s="198" t="n">
        <v>29.15696</v>
      </c>
      <c r="E19" s="198" t="n">
        <v>25.56428</v>
      </c>
      <c r="F19" s="198" t="n">
        <v>40.39364</v>
      </c>
      <c r="G19" s="198" t="n">
        <v>38.08084</v>
      </c>
      <c r="H19" s="198" t="n">
        <v>38.07496</v>
      </c>
      <c r="I19" s="198" t="n">
        <v>37.90248</v>
      </c>
      <c r="J19" s="198" t="n">
        <v>8.81216</v>
      </c>
      <c r="K19" s="198" t="n">
        <v>7.06776</v>
      </c>
      <c r="L19" s="198" t="n">
        <v>37.97696</v>
      </c>
      <c r="M19" s="198" t="n">
        <v>38.03772</v>
      </c>
    </row>
    <row r="20" customFormat="false" ht="12.75" hidden="false" customHeight="false" outlineLevel="0" collapsed="false">
      <c r="A20" s="199" t="s">
        <v>289</v>
      </c>
      <c r="B20" s="198" t="n">
        <v>18.18488</v>
      </c>
      <c r="C20" s="198" t="n">
        <v>16.54436</v>
      </c>
      <c r="D20" s="198" t="n">
        <v>28.67676</v>
      </c>
      <c r="E20" s="198" t="n">
        <v>25.56428</v>
      </c>
      <c r="F20" s="198" t="n">
        <v>39.14512</v>
      </c>
      <c r="G20" s="198" t="n">
        <v>37.71628</v>
      </c>
      <c r="H20" s="198" t="n">
        <v>36.57164</v>
      </c>
      <c r="I20" s="198" t="n">
        <v>37.53008</v>
      </c>
      <c r="J20" s="198" t="n">
        <v>8.76708</v>
      </c>
      <c r="K20" s="198" t="n">
        <v>7.05404</v>
      </c>
      <c r="L20" s="198" t="n">
        <v>36.4658</v>
      </c>
      <c r="M20" s="198" t="n">
        <v>37.66728</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13208</v>
      </c>
      <c r="C34" s="198" t="n">
        <v>2.33044</v>
      </c>
      <c r="D34" s="198" t="n">
        <v>6.34452</v>
      </c>
      <c r="E34" s="198" t="n">
        <v>2.401</v>
      </c>
      <c r="F34" s="198" t="n">
        <v>13.83564</v>
      </c>
      <c r="G34" s="198" t="n">
        <v>11.1132</v>
      </c>
      <c r="H34" s="198" t="n">
        <v>13.8768</v>
      </c>
      <c r="I34" s="198" t="n">
        <v>11.35428</v>
      </c>
      <c r="J34" s="355" t="s">
        <v>280</v>
      </c>
      <c r="K34" s="198" t="s">
        <v>280</v>
      </c>
      <c r="L34" s="198" t="n">
        <v>13.82388</v>
      </c>
      <c r="M34" s="198" t="n">
        <v>11.4464</v>
      </c>
    </row>
    <row r="35" customFormat="false" ht="12.75" hidden="false" customHeight="false" outlineLevel="0" collapsed="false">
      <c r="A35" s="354" t="s">
        <v>400</v>
      </c>
      <c r="B35" s="198" t="n">
        <v>11.45032</v>
      </c>
      <c r="C35" s="198" t="n">
        <v>10.09204</v>
      </c>
      <c r="D35" s="198" t="n">
        <v>14.47264</v>
      </c>
      <c r="E35" s="198" t="n">
        <v>13.2202</v>
      </c>
      <c r="F35" s="198" t="n">
        <v>25.28792</v>
      </c>
      <c r="G35" s="198" t="n">
        <v>25.68188</v>
      </c>
      <c r="H35" s="198" t="n">
        <v>22.88692</v>
      </c>
      <c r="I35" s="198" t="n">
        <v>24.75872</v>
      </c>
      <c r="J35" s="198" t="n">
        <v>6.40332</v>
      </c>
      <c r="K35" s="198" t="n">
        <v>4.91764</v>
      </c>
      <c r="L35" s="198" t="n">
        <v>22.5302</v>
      </c>
      <c r="M35" s="198" t="n">
        <v>24.65876</v>
      </c>
    </row>
    <row r="36" customFormat="false" ht="14.25" hidden="false" customHeight="false" outlineLevel="0" collapsed="false">
      <c r="A36" s="354" t="s">
        <v>401</v>
      </c>
      <c r="B36" s="198" t="n">
        <v>6.83256</v>
      </c>
      <c r="C36" s="198" t="n">
        <v>6.56404</v>
      </c>
      <c r="D36" s="198" t="n">
        <v>9.44916</v>
      </c>
      <c r="E36" s="198" t="n">
        <v>8.81608</v>
      </c>
      <c r="F36" s="198" t="n">
        <v>17.71644</v>
      </c>
      <c r="G36" s="198" t="n">
        <v>15.729</v>
      </c>
      <c r="H36" s="198" t="n">
        <v>18.33384</v>
      </c>
      <c r="I36" s="198" t="n">
        <v>16.43656</v>
      </c>
      <c r="J36" s="355" t="s">
        <v>280</v>
      </c>
      <c r="K36" s="198" t="s">
        <v>280</v>
      </c>
      <c r="L36" s="198" t="n">
        <v>18.40048</v>
      </c>
      <c r="M36" s="198" t="n">
        <v>16.52868</v>
      </c>
    </row>
    <row r="37" s="356" customFormat="true" ht="21" hidden="false" customHeight="true" outlineLevel="0" collapsed="false">
      <c r="A37" s="199" t="s">
        <v>285</v>
      </c>
      <c r="B37" s="198" t="n">
        <v>13.50832</v>
      </c>
      <c r="C37" s="198" t="n">
        <v>12.10692</v>
      </c>
      <c r="D37" s="198" t="n">
        <v>18.04572</v>
      </c>
      <c r="E37" s="198" t="n">
        <v>15.72704</v>
      </c>
      <c r="F37" s="198" t="n">
        <v>32.69672</v>
      </c>
      <c r="G37" s="198" t="n">
        <v>30.87784</v>
      </c>
      <c r="H37" s="198" t="n">
        <v>31.55208</v>
      </c>
      <c r="I37" s="198" t="n">
        <v>30.8406</v>
      </c>
      <c r="J37" s="198" t="n">
        <v>7.6832</v>
      </c>
      <c r="K37" s="198" t="n">
        <v>6.17792</v>
      </c>
      <c r="L37" s="198" t="n">
        <v>31.42272</v>
      </c>
      <c r="M37" s="198" t="n">
        <v>30.93076</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2.93012</v>
      </c>
      <c r="C40" s="198" t="n">
        <v>11.57968</v>
      </c>
      <c r="D40" s="198" t="n">
        <v>17.49888</v>
      </c>
      <c r="E40" s="198" t="n">
        <v>15.34876</v>
      </c>
      <c r="F40" s="198" t="n">
        <v>30.96212</v>
      </c>
      <c r="G40" s="198" t="n">
        <v>30.14872</v>
      </c>
      <c r="H40" s="198" t="n">
        <v>29.36864</v>
      </c>
      <c r="I40" s="198" t="n">
        <v>29.79984</v>
      </c>
      <c r="J40" s="198" t="n">
        <v>7.41272</v>
      </c>
      <c r="K40" s="198" t="n">
        <v>5.83296</v>
      </c>
      <c r="L40" s="198" t="n">
        <v>29.14128</v>
      </c>
      <c r="M40" s="198" t="n">
        <v>29.80768</v>
      </c>
    </row>
    <row r="41" customFormat="false" ht="12.75" hidden="false" customHeight="true" outlineLevel="0" collapsed="false">
      <c r="A41" s="199" t="s">
        <v>289</v>
      </c>
      <c r="B41" s="198" t="n">
        <v>12.887</v>
      </c>
      <c r="C41" s="198" t="n">
        <v>11.55224</v>
      </c>
      <c r="D41" s="198" t="n">
        <v>17.20292</v>
      </c>
      <c r="E41" s="198" t="n">
        <v>15.34876</v>
      </c>
      <c r="F41" s="198" t="n">
        <v>30.12128</v>
      </c>
      <c r="G41" s="198" t="n">
        <v>29.91548</v>
      </c>
      <c r="H41" s="198" t="n">
        <v>28.371</v>
      </c>
      <c r="I41" s="198" t="n">
        <v>29.55484</v>
      </c>
      <c r="J41" s="198" t="n">
        <v>7.37352</v>
      </c>
      <c r="K41" s="198" t="n">
        <v>5.81532</v>
      </c>
      <c r="L41" s="198" t="n">
        <v>28.1358</v>
      </c>
      <c r="M41" s="198" t="n">
        <v>29.5646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695</v>
      </c>
      <c r="C44" s="198" t="n">
        <v>0.57624</v>
      </c>
      <c r="D44" s="198" t="n">
        <v>9.6824</v>
      </c>
      <c r="E44" s="198" t="n">
        <v>4.38256</v>
      </c>
      <c r="F44" s="198" t="n">
        <v>13.88856</v>
      </c>
      <c r="G44" s="198" t="n">
        <v>10.29588</v>
      </c>
      <c r="H44" s="198" t="n">
        <v>14.16492</v>
      </c>
      <c r="I44" s="198" t="n">
        <v>10.85448</v>
      </c>
      <c r="J44" s="355" t="s">
        <v>280</v>
      </c>
      <c r="K44" s="198" t="s">
        <v>280</v>
      </c>
      <c r="L44" s="198" t="n">
        <v>14.1218</v>
      </c>
      <c r="M44" s="198" t="n">
        <v>10.88388</v>
      </c>
    </row>
    <row r="45" customFormat="false" ht="12.75" hidden="false" customHeight="false" outlineLevel="0" collapsed="false">
      <c r="A45" s="354" t="s">
        <v>400</v>
      </c>
      <c r="B45" s="198" t="n">
        <v>11.56008</v>
      </c>
      <c r="C45" s="198" t="n">
        <v>10.69964</v>
      </c>
      <c r="D45" s="198" t="n">
        <v>21.78932</v>
      </c>
      <c r="E45" s="198" t="n">
        <v>20.20172</v>
      </c>
      <c r="F45" s="198" t="n">
        <v>24.73716</v>
      </c>
      <c r="G45" s="198" t="n">
        <v>24.02764</v>
      </c>
      <c r="H45" s="198" t="n">
        <v>21.16996</v>
      </c>
      <c r="I45" s="198" t="n">
        <v>23.13976</v>
      </c>
      <c r="J45" s="198" t="n">
        <v>4.11208</v>
      </c>
      <c r="K45" s="198" t="n">
        <v>3.77104</v>
      </c>
      <c r="L45" s="198" t="n">
        <v>20.9818</v>
      </c>
      <c r="M45" s="198" t="n">
        <v>23.07116</v>
      </c>
    </row>
    <row r="46" customFormat="false" ht="14.25" hidden="false" customHeight="false" outlineLevel="0" collapsed="false">
      <c r="A46" s="354" t="s">
        <v>401</v>
      </c>
      <c r="B46" s="198" t="n">
        <v>6.38176</v>
      </c>
      <c r="C46" s="198" t="n">
        <v>6.32688</v>
      </c>
      <c r="D46" s="198" t="n">
        <v>14.47656</v>
      </c>
      <c r="E46" s="198" t="n">
        <v>13.28684</v>
      </c>
      <c r="F46" s="198" t="n">
        <v>13.52792</v>
      </c>
      <c r="G46" s="198" t="n">
        <v>12.30684</v>
      </c>
      <c r="H46" s="198" t="n">
        <v>15.94068</v>
      </c>
      <c r="I46" s="198" t="n">
        <v>14.47852</v>
      </c>
      <c r="J46" s="355" t="s">
        <v>280</v>
      </c>
      <c r="K46" s="198" t="s">
        <v>280</v>
      </c>
      <c r="L46" s="198" t="n">
        <v>15.91716</v>
      </c>
      <c r="M46" s="198" t="n">
        <v>14.46676</v>
      </c>
    </row>
    <row r="47" s="356" customFormat="true" ht="21" hidden="false" customHeight="true" outlineLevel="0" collapsed="false">
      <c r="A47" s="199" t="s">
        <v>285</v>
      </c>
      <c r="B47" s="198" t="n">
        <v>13.4064</v>
      </c>
      <c r="C47" s="198" t="n">
        <v>12.3774</v>
      </c>
      <c r="D47" s="198" t="n">
        <v>26.48744</v>
      </c>
      <c r="E47" s="198" t="n">
        <v>23.16328</v>
      </c>
      <c r="F47" s="198" t="n">
        <v>30.5956</v>
      </c>
      <c r="G47" s="198" t="n">
        <v>28.12012</v>
      </c>
      <c r="H47" s="198" t="n">
        <v>28.85316</v>
      </c>
      <c r="I47" s="198" t="n">
        <v>28.00448</v>
      </c>
      <c r="J47" s="198" t="n">
        <v>4.85296</v>
      </c>
      <c r="K47" s="198" t="n">
        <v>4.06504</v>
      </c>
      <c r="L47" s="198" t="n">
        <v>28.7336</v>
      </c>
      <c r="M47" s="198" t="n">
        <v>28.0025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26724</v>
      </c>
      <c r="C50" s="198" t="n">
        <v>12.22648</v>
      </c>
      <c r="D50" s="198" t="n">
        <v>25.71912</v>
      </c>
      <c r="E50" s="198" t="n">
        <v>22.9712</v>
      </c>
      <c r="F50" s="198" t="n">
        <v>30.03112</v>
      </c>
      <c r="G50" s="198" t="n">
        <v>27.88884</v>
      </c>
      <c r="H50" s="198" t="n">
        <v>27.55368</v>
      </c>
      <c r="I50" s="198" t="n">
        <v>27.64188</v>
      </c>
      <c r="J50" s="198" t="n">
        <v>4.85296</v>
      </c>
      <c r="K50" s="198" t="n">
        <v>4.06504</v>
      </c>
      <c r="L50" s="198" t="n">
        <v>27.4204</v>
      </c>
      <c r="M50" s="198" t="n">
        <v>27.63208</v>
      </c>
    </row>
    <row r="51" customFormat="false" ht="12.75" hidden="false" customHeight="false" outlineLevel="0" collapsed="false">
      <c r="A51" s="199" t="s">
        <v>289</v>
      </c>
      <c r="B51" s="198" t="n">
        <v>13.26724</v>
      </c>
      <c r="C51" s="198" t="n">
        <v>12.22648</v>
      </c>
      <c r="D51" s="198" t="n">
        <v>25.38004</v>
      </c>
      <c r="E51" s="198" t="n">
        <v>22.9712</v>
      </c>
      <c r="F51" s="198" t="n">
        <v>29.17656</v>
      </c>
      <c r="G51" s="198" t="n">
        <v>27.62032</v>
      </c>
      <c r="H51" s="198" t="n">
        <v>26.48352</v>
      </c>
      <c r="I51" s="198" t="n">
        <v>27.3714</v>
      </c>
      <c r="J51" s="198" t="n">
        <v>4.82944</v>
      </c>
      <c r="K51" s="198" t="n">
        <v>4.06504</v>
      </c>
      <c r="L51" s="198" t="n">
        <v>26.3424</v>
      </c>
      <c r="M51" s="198" t="n">
        <v>27.361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9.7</v>
      </c>
      <c r="C15" s="151" t="n">
        <v>9.5</v>
      </c>
      <c r="D15" s="151" t="n">
        <v>3</v>
      </c>
      <c r="E15" s="151" t="n">
        <v>9.9</v>
      </c>
      <c r="F15" s="151"/>
      <c r="G15" s="151" t="n">
        <v>12.3</v>
      </c>
      <c r="H15" s="103"/>
      <c r="I15" s="213" t="n">
        <v>103</v>
      </c>
      <c r="J15" s="213" t="n">
        <v>53</v>
      </c>
      <c r="K15" s="213" t="n">
        <v>117</v>
      </c>
      <c r="L15" s="213" t="n">
        <v>353</v>
      </c>
    </row>
    <row r="16" customFormat="false" ht="12.75" hidden="false" customHeight="false" outlineLevel="0" collapsed="false">
      <c r="A16" s="212" t="s">
        <v>400</v>
      </c>
      <c r="B16" s="151" t="n">
        <v>29.7</v>
      </c>
      <c r="C16" s="151" t="n">
        <v>20.7</v>
      </c>
      <c r="D16" s="151" t="n">
        <v>12</v>
      </c>
      <c r="E16" s="151" t="n">
        <v>23.1</v>
      </c>
      <c r="F16" s="151"/>
      <c r="G16" s="151" t="n">
        <v>35</v>
      </c>
      <c r="H16" s="103"/>
      <c r="I16" s="213" t="n">
        <v>224</v>
      </c>
      <c r="J16" s="213" t="n">
        <v>125</v>
      </c>
      <c r="K16" s="213" t="n">
        <v>256</v>
      </c>
      <c r="L16" s="213" t="n">
        <v>1273</v>
      </c>
    </row>
    <row r="17" customFormat="false" ht="12.75" hidden="false" customHeight="false" outlineLevel="0" collapsed="false">
      <c r="A17" s="212" t="s">
        <v>401</v>
      </c>
      <c r="B17" s="151" t="n">
        <v>23.7</v>
      </c>
      <c r="C17" s="151" t="n">
        <v>10.7</v>
      </c>
      <c r="D17" s="151" t="n">
        <v>5.4</v>
      </c>
      <c r="E17" s="151" t="n">
        <v>11.7</v>
      </c>
      <c r="F17" s="151"/>
      <c r="G17" s="151" t="n">
        <v>19.1</v>
      </c>
      <c r="H17" s="103"/>
      <c r="I17" s="213" t="n">
        <v>87</v>
      </c>
      <c r="J17" s="213" t="n">
        <v>57</v>
      </c>
      <c r="K17" s="213" t="n">
        <v>105</v>
      </c>
      <c r="L17" s="213" t="n">
        <v>648</v>
      </c>
    </row>
    <row r="18" s="108" customFormat="true" ht="21" hidden="false" customHeight="true" outlineLevel="0" collapsed="false">
      <c r="A18" s="105" t="s">
        <v>285</v>
      </c>
      <c r="B18" s="151" t="n">
        <v>40.1</v>
      </c>
      <c r="C18" s="151" t="n">
        <v>25.1</v>
      </c>
      <c r="D18" s="151" t="n">
        <v>13.5</v>
      </c>
      <c r="E18" s="151" t="n">
        <v>27.6</v>
      </c>
      <c r="F18" s="151"/>
      <c r="G18" s="151" t="n">
        <v>41.1</v>
      </c>
      <c r="H18" s="103"/>
      <c r="I18" s="213" t="n">
        <v>261</v>
      </c>
      <c r="J18" s="213" t="n">
        <v>147</v>
      </c>
      <c r="K18" s="213" t="n">
        <v>299</v>
      </c>
      <c r="L18" s="213" t="n">
        <v>1452</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8</v>
      </c>
      <c r="C21" s="151" t="n">
        <v>24.7</v>
      </c>
      <c r="D21" s="151" t="n">
        <v>13.3</v>
      </c>
      <c r="E21" s="151" t="n">
        <v>27.2</v>
      </c>
      <c r="F21" s="151"/>
      <c r="G21" s="151" t="n">
        <v>40.4</v>
      </c>
      <c r="H21" s="103"/>
      <c r="I21" s="213" t="n">
        <v>258</v>
      </c>
      <c r="J21" s="213" t="n">
        <v>145</v>
      </c>
      <c r="K21" s="213" t="n">
        <v>296</v>
      </c>
      <c r="L21" s="213" t="n">
        <v>1440</v>
      </c>
    </row>
    <row r="22" customFormat="false" ht="12.75" hidden="false" customHeight="false" outlineLevel="0" collapsed="false">
      <c r="A22" s="90" t="s">
        <v>289</v>
      </c>
      <c r="B22" s="151" t="n">
        <v>36.5</v>
      </c>
      <c r="C22" s="151" t="n">
        <v>24.4</v>
      </c>
      <c r="D22" s="151" t="n">
        <v>13.3</v>
      </c>
      <c r="E22" s="151" t="n">
        <v>26.9</v>
      </c>
      <c r="F22" s="151"/>
      <c r="G22" s="151" t="n">
        <v>40.1</v>
      </c>
      <c r="H22" s="103"/>
      <c r="I22" s="213" t="n">
        <v>255</v>
      </c>
      <c r="J22" s="213" t="n">
        <v>145</v>
      </c>
      <c r="K22" s="213" t="n">
        <v>294</v>
      </c>
      <c r="L22" s="213" t="n">
        <v>143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3.8</v>
      </c>
      <c r="C42" s="103" t="n">
        <v>7</v>
      </c>
      <c r="D42" s="103" t="n">
        <v>1.9</v>
      </c>
      <c r="E42" s="103" t="n">
        <v>7.2</v>
      </c>
      <c r="F42" s="103"/>
      <c r="G42" s="103" t="n">
        <v>8.8</v>
      </c>
      <c r="H42" s="103"/>
      <c r="I42" s="213" t="n">
        <v>77</v>
      </c>
      <c r="J42" s="213" t="n">
        <v>21</v>
      </c>
      <c r="K42" s="213" t="n">
        <v>80</v>
      </c>
      <c r="L42" s="213" t="n">
        <v>270</v>
      </c>
    </row>
    <row r="43" customFormat="false" ht="12.75" hidden="false" customHeight="false" outlineLevel="0" collapsed="false">
      <c r="A43" s="212" t="s">
        <v>400</v>
      </c>
      <c r="B43" s="103" t="n">
        <v>22.5</v>
      </c>
      <c r="C43" s="103" t="n">
        <v>15.6</v>
      </c>
      <c r="D43" s="103" t="n">
        <v>9.6</v>
      </c>
      <c r="E43" s="103" t="n">
        <v>17.7</v>
      </c>
      <c r="F43" s="103"/>
      <c r="G43" s="103" t="n">
        <v>25.2</v>
      </c>
      <c r="H43" s="103"/>
      <c r="I43" s="213" t="n">
        <v>193</v>
      </c>
      <c r="J43" s="213" t="n">
        <v>93</v>
      </c>
      <c r="K43" s="213" t="n">
        <v>214</v>
      </c>
      <c r="L43" s="213" t="n">
        <v>939</v>
      </c>
    </row>
    <row r="44" customFormat="false" ht="12.75" hidden="false" customHeight="false" outlineLevel="0" collapsed="false">
      <c r="A44" s="212" t="s">
        <v>401</v>
      </c>
      <c r="B44" s="103" t="n">
        <v>18.4</v>
      </c>
      <c r="C44" s="103" t="n">
        <v>8</v>
      </c>
      <c r="D44" s="103" t="n">
        <v>4.5</v>
      </c>
      <c r="E44" s="103" t="n">
        <v>9</v>
      </c>
      <c r="F44" s="103"/>
      <c r="G44" s="103" t="n">
        <v>14</v>
      </c>
      <c r="H44" s="103"/>
      <c r="I44" s="213" t="n">
        <v>71</v>
      </c>
      <c r="J44" s="213" t="n">
        <v>50</v>
      </c>
      <c r="K44" s="213" t="n">
        <v>88</v>
      </c>
      <c r="L44" s="213" t="n">
        <v>473</v>
      </c>
    </row>
    <row r="45" s="108" customFormat="true" ht="21" hidden="false" customHeight="true" outlineLevel="0" collapsed="false">
      <c r="A45" s="105" t="s">
        <v>285</v>
      </c>
      <c r="B45" s="103" t="n">
        <v>31.4</v>
      </c>
      <c r="C45" s="103" t="n">
        <v>18.8</v>
      </c>
      <c r="D45" s="103" t="n">
        <v>10.8</v>
      </c>
      <c r="E45" s="103" t="n">
        <v>21</v>
      </c>
      <c r="F45" s="103"/>
      <c r="G45" s="103" t="n">
        <v>29.9</v>
      </c>
      <c r="H45" s="103"/>
      <c r="I45" s="213" t="n">
        <v>220</v>
      </c>
      <c r="J45" s="213" t="n">
        <v>107</v>
      </c>
      <c r="K45" s="213" t="n">
        <v>244</v>
      </c>
      <c r="L45" s="213" t="n">
        <v>1080</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9.1</v>
      </c>
      <c r="C48" s="103" t="n">
        <v>18.4</v>
      </c>
      <c r="D48" s="103" t="n">
        <v>10.6</v>
      </c>
      <c r="E48" s="103" t="n">
        <v>20.6</v>
      </c>
      <c r="F48" s="103"/>
      <c r="G48" s="103" t="n">
        <v>29.2</v>
      </c>
      <c r="H48" s="103"/>
      <c r="I48" s="213" t="n">
        <v>217</v>
      </c>
      <c r="J48" s="213" t="n">
        <v>105</v>
      </c>
      <c r="K48" s="213" t="n">
        <v>241</v>
      </c>
      <c r="L48" s="213" t="n">
        <v>1064</v>
      </c>
    </row>
    <row r="49" customFormat="false" ht="12.75" hidden="false" customHeight="false" outlineLevel="0" collapsed="false">
      <c r="A49" s="90" t="s">
        <v>289</v>
      </c>
      <c r="B49" s="103" t="n">
        <v>28.1</v>
      </c>
      <c r="C49" s="103" t="n">
        <v>18.2</v>
      </c>
      <c r="D49" s="103" t="n">
        <v>10.6</v>
      </c>
      <c r="E49" s="103" t="n">
        <v>20.4</v>
      </c>
      <c r="F49" s="103"/>
      <c r="G49" s="103" t="n">
        <v>29</v>
      </c>
      <c r="H49" s="103"/>
      <c r="I49" s="213" t="n">
        <v>215</v>
      </c>
      <c r="J49" s="213" t="n">
        <v>105</v>
      </c>
      <c r="K49" s="213" t="n">
        <v>239</v>
      </c>
      <c r="L49" s="213" t="n">
        <v>1061</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4.1</v>
      </c>
      <c r="C52" s="103" t="n">
        <v>6.5</v>
      </c>
      <c r="D52" s="103" t="n">
        <v>2.4</v>
      </c>
      <c r="E52" s="103" t="n">
        <v>6.8</v>
      </c>
      <c r="F52" s="103"/>
      <c r="G52" s="103" t="n">
        <v>8.5</v>
      </c>
      <c r="H52" s="103"/>
      <c r="I52" s="213" t="n">
        <v>67</v>
      </c>
      <c r="J52" s="213" t="n">
        <v>48</v>
      </c>
      <c r="K52" s="213" t="n">
        <v>85</v>
      </c>
      <c r="L52" s="213" t="n">
        <v>228</v>
      </c>
    </row>
    <row r="53" customFormat="false" ht="12.75" hidden="false" customHeight="false" outlineLevel="0" collapsed="false">
      <c r="A53" s="212" t="s">
        <v>400</v>
      </c>
      <c r="B53" s="103" t="n">
        <v>21</v>
      </c>
      <c r="C53" s="103" t="n">
        <v>13.6</v>
      </c>
      <c r="D53" s="103" t="n">
        <v>7.1</v>
      </c>
      <c r="E53" s="103" t="n">
        <v>14.9</v>
      </c>
      <c r="F53" s="103"/>
      <c r="G53" s="103" t="n">
        <v>24.9</v>
      </c>
      <c r="H53" s="103"/>
      <c r="I53" s="213" t="n">
        <v>113</v>
      </c>
      <c r="J53" s="213" t="n">
        <v>84</v>
      </c>
      <c r="K53" s="213" t="n">
        <v>140</v>
      </c>
      <c r="L53" s="213" t="n">
        <v>879</v>
      </c>
    </row>
    <row r="54" customFormat="false" ht="12.75" hidden="false" customHeight="false" outlineLevel="0" collapsed="false">
      <c r="A54" s="212" t="s">
        <v>401</v>
      </c>
      <c r="B54" s="103" t="n">
        <v>15.9</v>
      </c>
      <c r="C54" s="103" t="n">
        <v>7.1</v>
      </c>
      <c r="D54" s="103" t="n">
        <v>3</v>
      </c>
      <c r="E54" s="103" t="n">
        <v>7.6</v>
      </c>
      <c r="F54" s="103"/>
      <c r="G54" s="103" t="n">
        <v>13.2</v>
      </c>
      <c r="H54" s="103"/>
      <c r="I54" s="213" t="n">
        <v>51</v>
      </c>
      <c r="J54" s="213" t="n">
        <v>27</v>
      </c>
      <c r="K54" s="213" t="n">
        <v>57</v>
      </c>
      <c r="L54" s="213" t="n">
        <v>448</v>
      </c>
    </row>
    <row r="55" s="108" customFormat="true" ht="21" hidden="false" customHeight="true" outlineLevel="0" collapsed="false">
      <c r="A55" s="105" t="s">
        <v>285</v>
      </c>
      <c r="B55" s="103" t="n">
        <v>28.7</v>
      </c>
      <c r="C55" s="103" t="n">
        <v>16.6</v>
      </c>
      <c r="D55" s="103" t="n">
        <v>8.1</v>
      </c>
      <c r="E55" s="103" t="n">
        <v>18</v>
      </c>
      <c r="F55" s="103"/>
      <c r="G55" s="103" t="n">
        <v>29.2</v>
      </c>
      <c r="H55" s="103"/>
      <c r="I55" s="213" t="n">
        <v>141</v>
      </c>
      <c r="J55" s="213" t="n">
        <v>100</v>
      </c>
      <c r="K55" s="213" t="n">
        <v>173</v>
      </c>
      <c r="L55" s="213" t="n">
        <v>1004</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7.4</v>
      </c>
      <c r="C58" s="103" t="n">
        <v>16.5</v>
      </c>
      <c r="D58" s="103" t="n">
        <v>8.1</v>
      </c>
      <c r="E58" s="103" t="n">
        <v>17.8</v>
      </c>
      <c r="F58" s="103"/>
      <c r="G58" s="103" t="n">
        <v>28.8</v>
      </c>
      <c r="H58" s="103"/>
      <c r="I58" s="213" t="n">
        <v>140</v>
      </c>
      <c r="J58" s="213" t="n">
        <v>100</v>
      </c>
      <c r="K58" s="213" t="n">
        <v>173</v>
      </c>
      <c r="L58" s="213" t="n">
        <v>999</v>
      </c>
    </row>
    <row r="59" customFormat="false" ht="12.75" hidden="false" customHeight="false" outlineLevel="0" collapsed="false">
      <c r="A59" s="90" t="s">
        <v>289</v>
      </c>
      <c r="B59" s="103" t="n">
        <v>26.3</v>
      </c>
      <c r="C59" s="103" t="n">
        <v>16.3</v>
      </c>
      <c r="D59" s="103" t="n">
        <v>8</v>
      </c>
      <c r="E59" s="103" t="n">
        <v>17.6</v>
      </c>
      <c r="F59" s="103"/>
      <c r="G59" s="103" t="n">
        <v>28.6</v>
      </c>
      <c r="H59" s="103"/>
      <c r="I59" s="213" t="n">
        <v>138</v>
      </c>
      <c r="J59" s="213" t="n">
        <v>100</v>
      </c>
      <c r="K59" s="213" t="n">
        <v>171</v>
      </c>
      <c r="L59" s="213" t="n">
        <v>997</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33.6</v>
      </c>
      <c r="D14" s="103"/>
      <c r="E14" s="103" t="n">
        <v>25.1</v>
      </c>
      <c r="F14" s="103"/>
      <c r="G14" s="103" t="n">
        <v>84.1</v>
      </c>
      <c r="H14" s="103"/>
      <c r="I14" s="103" t="n">
        <v>8.3</v>
      </c>
      <c r="J14" s="103"/>
      <c r="K14" s="103" t="n">
        <v>10.2</v>
      </c>
      <c r="L14" s="103"/>
      <c r="M14" s="103" t="n">
        <v>64.6</v>
      </c>
      <c r="N14" s="103"/>
      <c r="O14" s="103" t="n">
        <v>42.5</v>
      </c>
      <c r="P14" s="123"/>
    </row>
    <row r="15" customFormat="false" ht="12.75" hidden="false" customHeight="false" outlineLevel="0" collapsed="false">
      <c r="A15" s="122" t="s">
        <v>331</v>
      </c>
      <c r="B15" s="98" t="s">
        <v>332</v>
      </c>
      <c r="C15" s="103" t="n">
        <v>534.8</v>
      </c>
      <c r="D15" s="103"/>
      <c r="E15" s="103" t="n">
        <v>484.5</v>
      </c>
      <c r="F15" s="103"/>
      <c r="G15" s="103" t="n">
        <v>565.9</v>
      </c>
      <c r="H15" s="103"/>
      <c r="I15" s="103" t="n">
        <v>8.3</v>
      </c>
      <c r="J15" s="103"/>
      <c r="K15" s="103" t="n">
        <v>36.4</v>
      </c>
      <c r="L15" s="103"/>
      <c r="M15" s="103" t="n">
        <v>520.1</v>
      </c>
      <c r="N15" s="103"/>
      <c r="O15" s="103" t="n">
        <v>39.6</v>
      </c>
    </row>
    <row r="16" customFormat="false" ht="12.75" hidden="false" customHeight="false" outlineLevel="0" collapsed="false">
      <c r="A16" s="124" t="s">
        <v>333</v>
      </c>
      <c r="B16" s="125" t="s">
        <v>334</v>
      </c>
      <c r="C16" s="103" t="n">
        <v>252.6</v>
      </c>
      <c r="D16" s="103"/>
      <c r="E16" s="103" t="n">
        <v>231.9</v>
      </c>
      <c r="F16" s="103"/>
      <c r="G16" s="103" t="n">
        <v>266</v>
      </c>
      <c r="H16" s="103"/>
      <c r="I16" s="103" t="n">
        <v>3.1</v>
      </c>
      <c r="J16" s="103"/>
      <c r="K16" s="103" t="n">
        <v>12.8</v>
      </c>
      <c r="L16" s="103"/>
      <c r="M16" s="103" t="n">
        <v>249.5</v>
      </c>
      <c r="N16" s="103"/>
      <c r="O16" s="103" t="n">
        <v>39.7</v>
      </c>
    </row>
    <row r="17" customFormat="false" ht="12.75" hidden="false" customHeight="false" outlineLevel="0" collapsed="false">
      <c r="A17" s="122" t="s">
        <v>335</v>
      </c>
      <c r="B17" s="98" t="s">
        <v>336</v>
      </c>
      <c r="C17" s="103" t="n">
        <v>242.2</v>
      </c>
      <c r="D17" s="103"/>
      <c r="E17" s="103" t="n">
        <v>209.7</v>
      </c>
      <c r="F17" s="103"/>
      <c r="G17" s="103" t="n">
        <v>315.6</v>
      </c>
      <c r="H17" s="103"/>
      <c r="I17" s="103" t="n">
        <v>11.2</v>
      </c>
      <c r="J17" s="103"/>
      <c r="K17" s="103" t="n">
        <v>14.2</v>
      </c>
      <c r="L17" s="103"/>
      <c r="M17" s="103" t="n">
        <v>290</v>
      </c>
      <c r="N17" s="103"/>
      <c r="O17" s="103" t="n">
        <v>40.8</v>
      </c>
    </row>
    <row r="18" customFormat="false" ht="12.75" hidden="false" customHeight="false" outlineLevel="0" collapsed="false">
      <c r="A18" s="126" t="s">
        <v>337</v>
      </c>
      <c r="B18" s="98" t="s">
        <v>338</v>
      </c>
      <c r="C18" s="103" t="n">
        <v>504.1</v>
      </c>
      <c r="D18" s="103"/>
      <c r="E18" s="103" t="n">
        <v>404.9</v>
      </c>
      <c r="F18" s="103"/>
      <c r="G18" s="103" t="n">
        <v>567.9</v>
      </c>
      <c r="H18" s="103"/>
      <c r="I18" s="103" t="n">
        <v>35.9</v>
      </c>
      <c r="J18" s="103"/>
      <c r="K18" s="103" t="n">
        <v>118.3</v>
      </c>
      <c r="L18" s="103"/>
      <c r="M18" s="103" t="n">
        <v>411.8</v>
      </c>
      <c r="N18" s="103"/>
      <c r="O18" s="103" t="n">
        <v>36.5</v>
      </c>
    </row>
    <row r="19" customFormat="false" ht="12.75" hidden="false" customHeight="false" outlineLevel="0" collapsed="false">
      <c r="A19" s="122" t="s">
        <v>339</v>
      </c>
      <c r="B19" s="98" t="s">
        <v>340</v>
      </c>
      <c r="C19" s="103" t="n">
        <v>232.2</v>
      </c>
      <c r="D19" s="103"/>
      <c r="E19" s="103" t="n">
        <v>190.8</v>
      </c>
      <c r="F19" s="103"/>
      <c r="G19" s="103" t="n">
        <v>248.6</v>
      </c>
      <c r="H19" s="103"/>
      <c r="I19" s="103" t="n">
        <v>7.9</v>
      </c>
      <c r="J19" s="103"/>
      <c r="K19" s="103" t="n">
        <v>31.7</v>
      </c>
      <c r="L19" s="103"/>
      <c r="M19" s="103" t="n">
        <v>208.4</v>
      </c>
      <c r="N19" s="103"/>
      <c r="O19" s="103" t="n">
        <v>39.1</v>
      </c>
    </row>
    <row r="20" s="127" customFormat="true" ht="12.75" hidden="false" customHeight="false" outlineLevel="0" collapsed="false">
      <c r="A20" s="122" t="s">
        <v>341</v>
      </c>
      <c r="B20" s="98" t="s">
        <v>342</v>
      </c>
      <c r="C20" s="103" t="n">
        <v>141.3</v>
      </c>
      <c r="D20" s="103"/>
      <c r="E20" s="103" t="n">
        <v>80</v>
      </c>
      <c r="F20" s="103"/>
      <c r="G20" s="103" t="n">
        <v>166</v>
      </c>
      <c r="H20" s="103"/>
      <c r="I20" s="103" t="n">
        <v>15.9</v>
      </c>
      <c r="J20" s="103"/>
      <c r="K20" s="103" t="n">
        <v>34.8</v>
      </c>
      <c r="L20" s="103"/>
      <c r="M20" s="103" t="n">
        <v>114.6</v>
      </c>
      <c r="N20" s="103"/>
      <c r="O20" s="103" t="n">
        <v>37.2</v>
      </c>
      <c r="P20" s="90"/>
      <c r="Q20" s="90"/>
      <c r="R20" s="90"/>
      <c r="S20" s="90"/>
    </row>
    <row r="21" customFormat="false" ht="12.75" hidden="false" customHeight="false" outlineLevel="0" collapsed="false">
      <c r="A21" s="128" t="s">
        <v>343</v>
      </c>
      <c r="B21" s="129" t="s">
        <v>344</v>
      </c>
      <c r="C21" s="103" t="n">
        <v>176.1</v>
      </c>
      <c r="D21" s="103"/>
      <c r="E21" s="103" t="n">
        <v>157.5</v>
      </c>
      <c r="F21" s="103"/>
      <c r="G21" s="103" t="n">
        <v>199.4</v>
      </c>
      <c r="H21" s="103"/>
      <c r="I21" s="103" t="n">
        <v>6</v>
      </c>
      <c r="J21" s="103"/>
      <c r="K21" s="103" t="n">
        <v>14.4</v>
      </c>
      <c r="L21" s="103"/>
      <c r="M21" s="103" t="n">
        <v>178.9</v>
      </c>
      <c r="N21" s="103"/>
      <c r="O21" s="103" t="n">
        <v>38.8</v>
      </c>
    </row>
    <row r="22" customFormat="false" ht="12.75" hidden="false" customHeight="false" outlineLevel="0" collapsed="false">
      <c r="A22" s="122" t="s">
        <v>345</v>
      </c>
      <c r="B22" s="130" t="s">
        <v>346</v>
      </c>
      <c r="C22" s="103" t="n">
        <v>682.2</v>
      </c>
      <c r="D22" s="103"/>
      <c r="E22" s="103" t="n">
        <v>565.1</v>
      </c>
      <c r="F22" s="103"/>
      <c r="G22" s="103" t="n">
        <v>816.5</v>
      </c>
      <c r="H22" s="103"/>
      <c r="I22" s="103" t="n">
        <v>57.7</v>
      </c>
      <c r="J22" s="103"/>
      <c r="K22" s="103" t="n">
        <v>100.2</v>
      </c>
      <c r="L22" s="103"/>
      <c r="M22" s="103" t="n">
        <v>655.5</v>
      </c>
      <c r="N22" s="103"/>
      <c r="O22" s="103" t="n">
        <v>37.3</v>
      </c>
    </row>
    <row r="23" s="127" customFormat="true" ht="12.75" hidden="false" customHeight="false" outlineLevel="0" collapsed="false">
      <c r="A23" s="122" t="s">
        <v>347</v>
      </c>
      <c r="B23" s="130" t="s">
        <v>348</v>
      </c>
      <c r="C23" s="103" t="n">
        <v>302.7</v>
      </c>
      <c r="D23" s="103"/>
      <c r="E23" s="103" t="n">
        <v>264.1</v>
      </c>
      <c r="F23" s="103"/>
      <c r="G23" s="103" t="n">
        <v>302.7</v>
      </c>
      <c r="H23" s="103"/>
      <c r="I23" s="103" t="n">
        <v>10.1</v>
      </c>
      <c r="J23" s="103"/>
      <c r="K23" s="103" t="n">
        <v>27.8</v>
      </c>
      <c r="L23" s="103"/>
      <c r="M23" s="103" t="n">
        <v>264.4</v>
      </c>
      <c r="N23" s="103"/>
      <c r="O23" s="103" t="n">
        <v>38.2</v>
      </c>
      <c r="P23" s="90"/>
      <c r="Q23" s="90"/>
      <c r="R23" s="90"/>
      <c r="S23" s="90"/>
    </row>
    <row r="24" customFormat="false" ht="12.75" hidden="false" customHeight="false" outlineLevel="0" collapsed="false">
      <c r="A24" s="122" t="s">
        <v>88</v>
      </c>
      <c r="B24" s="131" t="s">
        <v>349</v>
      </c>
      <c r="C24" s="103" t="n">
        <v>512.1</v>
      </c>
      <c r="D24" s="103"/>
      <c r="E24" s="103" t="n">
        <v>420</v>
      </c>
      <c r="F24" s="103"/>
      <c r="G24" s="103" t="n">
        <v>520.3</v>
      </c>
      <c r="H24" s="103"/>
      <c r="I24" s="103" t="n">
        <v>18.1</v>
      </c>
      <c r="J24" s="103"/>
      <c r="K24" s="103" t="n">
        <v>94.8</v>
      </c>
      <c r="L24" s="103"/>
      <c r="M24" s="103" t="n">
        <v>406.9</v>
      </c>
      <c r="N24" s="103"/>
      <c r="O24" s="103" t="n">
        <v>38.4</v>
      </c>
    </row>
    <row r="25" customFormat="false" ht="12.75" hidden="false" customHeight="false" outlineLevel="0" collapsed="false">
      <c r="A25" s="122" t="s">
        <v>350</v>
      </c>
      <c r="B25" s="90" t="s">
        <v>351</v>
      </c>
      <c r="C25" s="103" t="n">
        <v>743.2</v>
      </c>
      <c r="D25" s="103"/>
      <c r="E25" s="103" t="n">
        <v>557.4</v>
      </c>
      <c r="F25" s="103"/>
      <c r="G25" s="103" t="n">
        <v>761.9</v>
      </c>
      <c r="H25" s="103"/>
      <c r="I25" s="103" t="n">
        <v>34.2</v>
      </c>
      <c r="J25" s="103"/>
      <c r="K25" s="103" t="n">
        <v>235.6</v>
      </c>
      <c r="L25" s="103"/>
      <c r="M25" s="103" t="n">
        <v>488.6</v>
      </c>
      <c r="N25" s="103"/>
      <c r="O25" s="103" t="n">
        <v>35.4</v>
      </c>
    </row>
    <row r="26" s="108" customFormat="true" ht="12.75" hidden="false" customHeight="false" outlineLevel="0" collapsed="false">
      <c r="A26" s="122" t="s">
        <v>352</v>
      </c>
      <c r="B26" s="90" t="s">
        <v>353</v>
      </c>
      <c r="C26" s="103" t="n">
        <v>210.4</v>
      </c>
      <c r="D26" s="103"/>
      <c r="E26" s="103" t="n">
        <v>128.2</v>
      </c>
      <c r="F26" s="103"/>
      <c r="G26" s="103" t="n">
        <v>259.7</v>
      </c>
      <c r="H26" s="103"/>
      <c r="I26" s="103" t="n">
        <v>37.1</v>
      </c>
      <c r="J26" s="103"/>
      <c r="K26" s="103" t="n">
        <v>57.9</v>
      </c>
      <c r="L26" s="103"/>
      <c r="M26" s="103" t="n">
        <v>163.3</v>
      </c>
      <c r="N26" s="103"/>
      <c r="O26" s="103" t="n">
        <v>33.2</v>
      </c>
    </row>
    <row r="27" s="109" customFormat="true" ht="12.75" hidden="false" customHeight="false" outlineLevel="0" collapsed="false">
      <c r="A27" s="122"/>
      <c r="B27" s="90" t="s">
        <v>354</v>
      </c>
      <c r="C27" s="103" t="n">
        <v>7.8</v>
      </c>
      <c r="D27" s="103"/>
      <c r="E27" s="103" t="n">
        <v>3.6</v>
      </c>
      <c r="F27" s="103"/>
      <c r="G27" s="103" t="n">
        <v>8.3</v>
      </c>
      <c r="H27" s="103"/>
      <c r="I27" s="103" t="n">
        <v>0.5</v>
      </c>
      <c r="J27" s="103"/>
      <c r="K27" s="103" t="n">
        <v>1.3</v>
      </c>
      <c r="L27" s="103"/>
      <c r="M27" s="103" t="n">
        <v>6.3</v>
      </c>
      <c r="N27" s="103"/>
      <c r="O27" s="103" t="n">
        <v>34.4</v>
      </c>
      <c r="P27" s="90"/>
      <c r="Q27" s="90"/>
      <c r="R27" s="90"/>
      <c r="S27" s="90"/>
    </row>
    <row r="28" s="109" customFormat="true" ht="22.5" hidden="false" customHeight="true" outlineLevel="0" collapsed="false">
      <c r="A28" s="122"/>
      <c r="B28" s="132" t="s">
        <v>355</v>
      </c>
      <c r="C28" s="103" t="n">
        <v>4322.8</v>
      </c>
      <c r="D28" s="103"/>
      <c r="E28" s="103" t="n">
        <v>3490.9</v>
      </c>
      <c r="F28" s="103"/>
      <c r="G28" s="103" t="n">
        <v>4816.8</v>
      </c>
      <c r="H28" s="103"/>
      <c r="I28" s="103" t="n">
        <v>251.1</v>
      </c>
      <c r="J28" s="103"/>
      <c r="K28" s="103" t="n">
        <v>777.7</v>
      </c>
      <c r="L28" s="103"/>
      <c r="M28" s="103" t="n">
        <v>3773.4</v>
      </c>
      <c r="N28" s="103"/>
      <c r="O28" s="103" t="n">
        <v>37.6</v>
      </c>
      <c r="P28" s="90"/>
      <c r="Q28" s="90"/>
      <c r="R28" s="90"/>
      <c r="S28" s="90"/>
    </row>
    <row r="29" s="109" customFormat="true" ht="12.75" hidden="false" customHeight="false" outlineLevel="0" collapsed="false">
      <c r="A29" s="122"/>
      <c r="B29" s="133" t="s">
        <v>356</v>
      </c>
      <c r="C29" s="103" t="n">
        <v>44.5</v>
      </c>
      <c r="D29" s="103"/>
      <c r="E29" s="103" t="n">
        <v>27.7</v>
      </c>
      <c r="F29" s="103"/>
      <c r="G29" s="103" t="n">
        <v>45.9</v>
      </c>
      <c r="H29" s="103"/>
      <c r="I29" s="103" t="n">
        <v>1.6</v>
      </c>
      <c r="J29" s="103"/>
      <c r="K29" s="103" t="n">
        <v>4.6</v>
      </c>
      <c r="L29" s="103"/>
      <c r="M29" s="103" t="n">
        <v>39.7</v>
      </c>
      <c r="N29" s="103"/>
      <c r="O29" s="103" t="n">
        <v>38.7</v>
      </c>
      <c r="P29" s="90"/>
      <c r="Q29" s="90"/>
      <c r="R29" s="90"/>
      <c r="S29" s="90"/>
    </row>
    <row r="30" s="109" customFormat="true" ht="12.75" hidden="false" customHeight="false" outlineLevel="0" collapsed="false">
      <c r="A30" s="134"/>
      <c r="B30" s="135" t="s">
        <v>246</v>
      </c>
      <c r="C30" s="103" t="n">
        <v>4367.3</v>
      </c>
      <c r="D30" s="103"/>
      <c r="E30" s="103" t="n">
        <v>3518.6</v>
      </c>
      <c r="F30" s="103"/>
      <c r="G30" s="103" t="n">
        <v>4862.7</v>
      </c>
      <c r="H30" s="103"/>
      <c r="I30" s="103" t="n">
        <v>252.7</v>
      </c>
      <c r="J30" s="103"/>
      <c r="K30" s="103" t="n">
        <v>782.4</v>
      </c>
      <c r="L30" s="103"/>
      <c r="M30" s="103" t="n">
        <v>3813.1</v>
      </c>
      <c r="N30" s="103"/>
      <c r="O30" s="103" t="n">
        <v>37.6</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25.9</v>
      </c>
      <c r="D46" s="103"/>
      <c r="E46" s="103" t="n">
        <v>19.1</v>
      </c>
      <c r="F46" s="103"/>
      <c r="G46" s="103" t="n">
        <v>67.8</v>
      </c>
      <c r="H46" s="103"/>
      <c r="I46" s="103" t="n">
        <v>4.1</v>
      </c>
      <c r="J46" s="103"/>
      <c r="K46" s="103" t="n">
        <v>9.5</v>
      </c>
      <c r="L46" s="103"/>
      <c r="M46" s="103" t="n">
        <v>53.8</v>
      </c>
      <c r="N46" s="103"/>
      <c r="O46" s="103" t="n">
        <v>44.4</v>
      </c>
      <c r="P46" s="90"/>
      <c r="Q46" s="90"/>
      <c r="R46" s="90"/>
      <c r="S46" s="90"/>
    </row>
    <row r="47" s="97" customFormat="true" ht="12.75" hidden="false" customHeight="false" outlineLevel="0" collapsed="false">
      <c r="A47" s="122" t="s">
        <v>331</v>
      </c>
      <c r="B47" s="98" t="s">
        <v>332</v>
      </c>
      <c r="C47" s="103" t="n">
        <v>404</v>
      </c>
      <c r="D47" s="103"/>
      <c r="E47" s="103" t="n">
        <v>368.9</v>
      </c>
      <c r="F47" s="103"/>
      <c r="G47" s="103" t="n">
        <v>428.5</v>
      </c>
      <c r="H47" s="103"/>
      <c r="I47" s="103" t="n">
        <v>4.9</v>
      </c>
      <c r="J47" s="103"/>
      <c r="K47" s="103" t="n">
        <v>18.2</v>
      </c>
      <c r="L47" s="103"/>
      <c r="M47" s="103" t="n">
        <v>404.9</v>
      </c>
      <c r="N47" s="103"/>
      <c r="O47" s="103" t="n">
        <v>40</v>
      </c>
      <c r="P47" s="90"/>
      <c r="Q47" s="90"/>
      <c r="R47" s="90"/>
      <c r="S47" s="90"/>
    </row>
    <row r="48" s="97" customFormat="true" ht="12.75" hidden="false" customHeight="false" outlineLevel="0" collapsed="false">
      <c r="A48" s="124" t="s">
        <v>333</v>
      </c>
      <c r="B48" s="125" t="s">
        <v>334</v>
      </c>
      <c r="C48" s="103" t="n">
        <v>205</v>
      </c>
      <c r="D48" s="103"/>
      <c r="E48" s="103" t="n">
        <v>190.1</v>
      </c>
      <c r="F48" s="103"/>
      <c r="G48" s="103" t="n">
        <v>217</v>
      </c>
      <c r="H48" s="103"/>
      <c r="I48" s="103" t="n">
        <v>1.3</v>
      </c>
      <c r="J48" s="103"/>
      <c r="K48" s="103" t="n">
        <v>7.2</v>
      </c>
      <c r="L48" s="103"/>
      <c r="M48" s="103" t="n">
        <v>207.9</v>
      </c>
      <c r="N48" s="103"/>
      <c r="O48" s="103" t="n">
        <v>40.3</v>
      </c>
      <c r="P48" s="90"/>
      <c r="Q48" s="90"/>
      <c r="R48" s="90"/>
      <c r="S48" s="90"/>
    </row>
    <row r="49" s="97" customFormat="true" ht="12.75" hidden="false" customHeight="false" outlineLevel="0" collapsed="false">
      <c r="A49" s="122" t="s">
        <v>335</v>
      </c>
      <c r="B49" s="98" t="s">
        <v>336</v>
      </c>
      <c r="C49" s="103" t="n">
        <v>215</v>
      </c>
      <c r="D49" s="103"/>
      <c r="E49" s="103" t="n">
        <v>184.9</v>
      </c>
      <c r="F49" s="103"/>
      <c r="G49" s="103" t="n">
        <v>285.7</v>
      </c>
      <c r="H49" s="103"/>
      <c r="I49" s="103" t="n">
        <v>10.1</v>
      </c>
      <c r="J49" s="103"/>
      <c r="K49" s="103" t="n">
        <v>8.5</v>
      </c>
      <c r="L49" s="103"/>
      <c r="M49" s="103" t="n">
        <v>266.9</v>
      </c>
      <c r="N49" s="103"/>
      <c r="O49" s="103" t="n">
        <v>41.1</v>
      </c>
      <c r="P49" s="90"/>
      <c r="Q49" s="90"/>
      <c r="R49" s="90"/>
      <c r="S49" s="90"/>
    </row>
    <row r="50" s="97" customFormat="true" ht="12.75" hidden="false" customHeight="false" outlineLevel="0" collapsed="false">
      <c r="A50" s="126" t="s">
        <v>337</v>
      </c>
      <c r="B50" s="98" t="s">
        <v>338</v>
      </c>
      <c r="C50" s="103" t="n">
        <v>259.3</v>
      </c>
      <c r="D50" s="103"/>
      <c r="E50" s="103" t="n">
        <v>216.5</v>
      </c>
      <c r="F50" s="103"/>
      <c r="G50" s="103" t="n">
        <v>306.2</v>
      </c>
      <c r="H50" s="103"/>
      <c r="I50" s="103" t="n">
        <v>12.6</v>
      </c>
      <c r="J50" s="103"/>
      <c r="K50" s="103" t="n">
        <v>29.4</v>
      </c>
      <c r="L50" s="103"/>
      <c r="M50" s="103" t="n">
        <v>264.2</v>
      </c>
      <c r="N50" s="103"/>
      <c r="O50" s="103" t="n">
        <v>39.2</v>
      </c>
      <c r="P50" s="90"/>
      <c r="Q50" s="90"/>
      <c r="R50" s="90"/>
      <c r="S50" s="90"/>
    </row>
    <row r="51" s="97" customFormat="true" ht="12.75" hidden="false" customHeight="false" outlineLevel="0" collapsed="false">
      <c r="A51" s="122" t="s">
        <v>339</v>
      </c>
      <c r="B51" s="98" t="s">
        <v>340</v>
      </c>
      <c r="C51" s="103" t="n">
        <v>182.8</v>
      </c>
      <c r="D51" s="103"/>
      <c r="E51" s="103" t="n">
        <v>151.6</v>
      </c>
      <c r="F51" s="103"/>
      <c r="G51" s="103" t="n">
        <v>198.4</v>
      </c>
      <c r="H51" s="103"/>
      <c r="I51" s="103" t="n">
        <v>5.4</v>
      </c>
      <c r="J51" s="103"/>
      <c r="K51" s="103" t="n">
        <v>21.9</v>
      </c>
      <c r="L51" s="103"/>
      <c r="M51" s="103" t="n">
        <v>170.5</v>
      </c>
      <c r="N51" s="103"/>
      <c r="O51" s="103" t="n">
        <v>39.7</v>
      </c>
      <c r="P51" s="90"/>
      <c r="Q51" s="90"/>
      <c r="R51" s="90"/>
      <c r="S51" s="90"/>
    </row>
    <row r="52" s="97" customFormat="true" ht="12.75" hidden="false" customHeight="false" outlineLevel="0" collapsed="false">
      <c r="A52" s="122" t="s">
        <v>341</v>
      </c>
      <c r="B52" s="98" t="s">
        <v>342</v>
      </c>
      <c r="C52" s="103" t="n">
        <v>57.7</v>
      </c>
      <c r="D52" s="103"/>
      <c r="E52" s="103" t="n">
        <v>37.1</v>
      </c>
      <c r="F52" s="103"/>
      <c r="G52" s="103" t="n">
        <v>73.4</v>
      </c>
      <c r="H52" s="103"/>
      <c r="I52" s="103" t="n">
        <v>5.5</v>
      </c>
      <c r="J52" s="103"/>
      <c r="K52" s="103" t="n">
        <v>9.3</v>
      </c>
      <c r="L52" s="103"/>
      <c r="M52" s="103" t="n">
        <v>58.5</v>
      </c>
      <c r="N52" s="103"/>
      <c r="O52" s="103" t="n">
        <v>39.7</v>
      </c>
      <c r="P52" s="90"/>
      <c r="Q52" s="90"/>
      <c r="R52" s="90"/>
      <c r="S52" s="90"/>
    </row>
    <row r="53" s="97" customFormat="true" ht="12.75" hidden="false" customHeight="false" outlineLevel="0" collapsed="false">
      <c r="A53" s="128" t="s">
        <v>343</v>
      </c>
      <c r="B53" s="129" t="s">
        <v>344</v>
      </c>
      <c r="C53" s="103" t="n">
        <v>125.6</v>
      </c>
      <c r="D53" s="103"/>
      <c r="E53" s="103" t="n">
        <v>115.4</v>
      </c>
      <c r="F53" s="103"/>
      <c r="G53" s="103" t="n">
        <v>147.7</v>
      </c>
      <c r="H53" s="103"/>
      <c r="I53" s="103" t="n">
        <v>3.3</v>
      </c>
      <c r="J53" s="103"/>
      <c r="K53" s="103" t="n">
        <v>10.2</v>
      </c>
      <c r="L53" s="103"/>
      <c r="M53" s="103" t="n">
        <v>134.2</v>
      </c>
      <c r="N53" s="103"/>
      <c r="O53" s="103" t="n">
        <v>39.2</v>
      </c>
      <c r="P53" s="90"/>
      <c r="Q53" s="90"/>
      <c r="R53" s="90"/>
      <c r="S53" s="90"/>
    </row>
    <row r="54" s="97" customFormat="true" ht="12.75" hidden="false" customHeight="false" outlineLevel="0" collapsed="false">
      <c r="A54" s="122" t="s">
        <v>345</v>
      </c>
      <c r="B54" s="130" t="s">
        <v>346</v>
      </c>
      <c r="C54" s="103" t="n">
        <v>371.3</v>
      </c>
      <c r="D54" s="103"/>
      <c r="E54" s="103" t="n">
        <v>313.3</v>
      </c>
      <c r="F54" s="103"/>
      <c r="G54" s="103" t="n">
        <v>462.2</v>
      </c>
      <c r="H54" s="103"/>
      <c r="I54" s="103" t="n">
        <v>29.4</v>
      </c>
      <c r="J54" s="103"/>
      <c r="K54" s="103" t="n">
        <v>37.5</v>
      </c>
      <c r="L54" s="103"/>
      <c r="M54" s="103" t="n">
        <v>394.2</v>
      </c>
      <c r="N54" s="103"/>
      <c r="O54" s="103" t="n">
        <v>38.4</v>
      </c>
      <c r="P54" s="90"/>
      <c r="Q54" s="90"/>
      <c r="R54" s="90"/>
      <c r="S54" s="90"/>
    </row>
    <row r="55" customFormat="false" ht="12.75" hidden="false" customHeight="false" outlineLevel="0" collapsed="false">
      <c r="A55" s="122" t="s">
        <v>347</v>
      </c>
      <c r="B55" s="130" t="s">
        <v>348</v>
      </c>
      <c r="C55" s="103" t="n">
        <v>137.1</v>
      </c>
      <c r="D55" s="103"/>
      <c r="E55" s="103" t="n">
        <v>117.3</v>
      </c>
      <c r="F55" s="103"/>
      <c r="G55" s="103" t="n">
        <v>137.1</v>
      </c>
      <c r="H55" s="103"/>
      <c r="I55" s="103" t="n">
        <v>5.5</v>
      </c>
      <c r="J55" s="103"/>
      <c r="K55" s="103" t="n">
        <v>8.2</v>
      </c>
      <c r="L55" s="103"/>
      <c r="M55" s="103" t="n">
        <v>123.1</v>
      </c>
      <c r="N55" s="103"/>
      <c r="O55" s="103" t="n">
        <v>38.6</v>
      </c>
    </row>
    <row r="56" customFormat="false" ht="12.75" hidden="false" customHeight="false" outlineLevel="0" collapsed="false">
      <c r="A56" s="122" t="s">
        <v>88</v>
      </c>
      <c r="B56" s="131" t="s">
        <v>349</v>
      </c>
      <c r="C56" s="103" t="n">
        <v>139.5</v>
      </c>
      <c r="D56" s="103"/>
      <c r="E56" s="103" t="n">
        <v>102.7</v>
      </c>
      <c r="F56" s="103"/>
      <c r="G56" s="103" t="n">
        <v>141.8</v>
      </c>
      <c r="H56" s="103"/>
      <c r="I56" s="103" t="n">
        <v>7.7</v>
      </c>
      <c r="J56" s="103"/>
      <c r="K56" s="103" t="n">
        <v>13.2</v>
      </c>
      <c r="L56" s="103"/>
      <c r="M56" s="103" t="n">
        <v>120.8</v>
      </c>
      <c r="N56" s="103"/>
      <c r="O56" s="103" t="n">
        <v>39.3</v>
      </c>
    </row>
    <row r="57" customFormat="false" ht="12.75" hidden="false" customHeight="false" outlineLevel="0" collapsed="false">
      <c r="A57" s="122" t="s">
        <v>350</v>
      </c>
      <c r="B57" s="90" t="s">
        <v>351</v>
      </c>
      <c r="C57" s="103" t="n">
        <v>150.2</v>
      </c>
      <c r="D57" s="103"/>
      <c r="E57" s="103" t="n">
        <v>103.5</v>
      </c>
      <c r="F57" s="103"/>
      <c r="G57" s="103" t="n">
        <v>156.2</v>
      </c>
      <c r="H57" s="103"/>
      <c r="I57" s="103" t="n">
        <v>5.2</v>
      </c>
      <c r="J57" s="103"/>
      <c r="K57" s="103" t="n">
        <v>26.7</v>
      </c>
      <c r="L57" s="103"/>
      <c r="M57" s="103" t="n">
        <v>123</v>
      </c>
      <c r="N57" s="103"/>
      <c r="O57" s="103" t="n">
        <v>38.1</v>
      </c>
    </row>
    <row r="58" customFormat="false" ht="12.75" hidden="false" customHeight="false" outlineLevel="0" collapsed="false">
      <c r="A58" s="122" t="s">
        <v>352</v>
      </c>
      <c r="B58" s="90" t="s">
        <v>353</v>
      </c>
      <c r="C58" s="103" t="n">
        <v>87.3</v>
      </c>
      <c r="D58" s="103"/>
      <c r="E58" s="103" t="n">
        <v>50.5</v>
      </c>
      <c r="F58" s="103"/>
      <c r="G58" s="103" t="n">
        <v>104.5</v>
      </c>
      <c r="H58" s="103"/>
      <c r="I58" s="103" t="n">
        <v>15.6</v>
      </c>
      <c r="J58" s="103"/>
      <c r="K58" s="103" t="n">
        <v>15.3</v>
      </c>
      <c r="L58" s="103"/>
      <c r="M58" s="103" t="n">
        <v>73.1</v>
      </c>
      <c r="N58" s="103"/>
      <c r="O58" s="103" t="n">
        <v>34.3</v>
      </c>
    </row>
    <row r="59" customFormat="false" ht="12.75" hidden="false" customHeight="false" outlineLevel="0" collapsed="false">
      <c r="A59" s="122"/>
      <c r="B59" s="90" t="s">
        <v>354</v>
      </c>
      <c r="C59" s="103" t="n">
        <v>5.3</v>
      </c>
      <c r="D59" s="103"/>
      <c r="E59" s="103" t="n">
        <v>2.8</v>
      </c>
      <c r="F59" s="103"/>
      <c r="G59" s="103" t="n">
        <v>5.8</v>
      </c>
      <c r="H59" s="103"/>
      <c r="I59" s="103" t="n">
        <v>0.5</v>
      </c>
      <c r="J59" s="103"/>
      <c r="K59" s="103" t="n">
        <v>0.9</v>
      </c>
      <c r="L59" s="103"/>
      <c r="M59" s="103" t="n">
        <v>4.5</v>
      </c>
      <c r="N59" s="103"/>
      <c r="O59" s="103" t="n">
        <v>34.2</v>
      </c>
    </row>
    <row r="60" customFormat="false" ht="22.5" hidden="false" customHeight="true" outlineLevel="0" collapsed="false">
      <c r="A60" s="122"/>
      <c r="B60" s="132" t="s">
        <v>355</v>
      </c>
      <c r="C60" s="103" t="n">
        <v>2161.1</v>
      </c>
      <c r="D60" s="103"/>
      <c r="E60" s="103" t="n">
        <v>1783.6</v>
      </c>
      <c r="F60" s="103"/>
      <c r="G60" s="103" t="n">
        <v>2515.4</v>
      </c>
      <c r="H60" s="103"/>
      <c r="I60" s="103" t="n">
        <v>109.8</v>
      </c>
      <c r="J60" s="103"/>
      <c r="K60" s="103" t="n">
        <v>209</v>
      </c>
      <c r="L60" s="103"/>
      <c r="M60" s="103" t="n">
        <v>2191.5</v>
      </c>
      <c r="N60" s="103"/>
      <c r="O60" s="103" t="n">
        <v>39.3</v>
      </c>
    </row>
    <row r="61" customFormat="false" ht="12.75" hidden="false" customHeight="false" outlineLevel="0" collapsed="false">
      <c r="A61" s="122"/>
      <c r="B61" s="133" t="s">
        <v>356</v>
      </c>
      <c r="C61" s="103" t="n">
        <v>31.9</v>
      </c>
      <c r="D61" s="103"/>
      <c r="E61" s="103" t="n">
        <v>19.8</v>
      </c>
      <c r="F61" s="103"/>
      <c r="G61" s="103" t="n">
        <v>32.9</v>
      </c>
      <c r="H61" s="103"/>
      <c r="I61" s="103" t="n">
        <v>0.8</v>
      </c>
      <c r="J61" s="103"/>
      <c r="K61" s="103" t="n">
        <v>3.7</v>
      </c>
      <c r="L61" s="103"/>
      <c r="M61" s="103" t="n">
        <v>28.4</v>
      </c>
      <c r="N61" s="103"/>
      <c r="O61" s="103" t="n">
        <v>39.6</v>
      </c>
    </row>
    <row r="62" s="109" customFormat="true" ht="12.75" hidden="false" customHeight="false" outlineLevel="0" collapsed="false">
      <c r="A62" s="134"/>
      <c r="B62" s="135" t="s">
        <v>246</v>
      </c>
      <c r="C62" s="103" t="n">
        <v>2193</v>
      </c>
      <c r="D62" s="103"/>
      <c r="E62" s="103" t="n">
        <v>1803.5</v>
      </c>
      <c r="F62" s="103"/>
      <c r="G62" s="103" t="n">
        <v>2548.3</v>
      </c>
      <c r="H62" s="103"/>
      <c r="I62" s="103" t="n">
        <v>110.6</v>
      </c>
      <c r="J62" s="103"/>
      <c r="K62" s="103" t="n">
        <v>212.8</v>
      </c>
      <c r="L62" s="103"/>
      <c r="M62" s="103" t="n">
        <v>2219.9</v>
      </c>
      <c r="N62" s="103"/>
      <c r="O62" s="103" t="n">
        <v>39.3</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7.7</v>
      </c>
      <c r="D79" s="103"/>
      <c r="E79" s="103" t="n">
        <v>6.1</v>
      </c>
      <c r="F79" s="103"/>
      <c r="G79" s="103" t="n">
        <v>16.3</v>
      </c>
      <c r="H79" s="103"/>
      <c r="I79" s="103" t="n">
        <v>4.1</v>
      </c>
      <c r="J79" s="103"/>
      <c r="K79" s="103" t="n">
        <v>0.8</v>
      </c>
      <c r="L79" s="103"/>
      <c r="M79" s="103" t="n">
        <v>10.8</v>
      </c>
      <c r="N79" s="103"/>
      <c r="O79" s="103" t="n">
        <v>34.6</v>
      </c>
      <c r="P79" s="90"/>
      <c r="Q79" s="90"/>
      <c r="R79" s="90"/>
      <c r="S79" s="90"/>
    </row>
    <row r="80" s="97" customFormat="true" ht="12.75" hidden="false" customHeight="false" outlineLevel="0" collapsed="false">
      <c r="A80" s="122" t="s">
        <v>331</v>
      </c>
      <c r="B80" s="98" t="s">
        <v>332</v>
      </c>
      <c r="C80" s="103" t="n">
        <v>130.8</v>
      </c>
      <c r="D80" s="103"/>
      <c r="E80" s="103" t="n">
        <v>115.6</v>
      </c>
      <c r="F80" s="103"/>
      <c r="G80" s="103" t="n">
        <v>137.4</v>
      </c>
      <c r="H80" s="103"/>
      <c r="I80" s="103" t="n">
        <v>3.4</v>
      </c>
      <c r="J80" s="103"/>
      <c r="K80" s="103" t="n">
        <v>18.2</v>
      </c>
      <c r="L80" s="103"/>
      <c r="M80" s="103" t="n">
        <v>115.3</v>
      </c>
      <c r="N80" s="103"/>
      <c r="O80" s="103" t="n">
        <v>38.1</v>
      </c>
      <c r="P80" s="90"/>
      <c r="Q80" s="90"/>
      <c r="R80" s="90"/>
      <c r="S80" s="90"/>
    </row>
    <row r="81" s="97" customFormat="true" ht="12.75" hidden="false" customHeight="false" outlineLevel="0" collapsed="false">
      <c r="A81" s="124" t="s">
        <v>333</v>
      </c>
      <c r="B81" s="125" t="s">
        <v>334</v>
      </c>
      <c r="C81" s="103" t="n">
        <v>47.6</v>
      </c>
      <c r="D81" s="103"/>
      <c r="E81" s="103" t="n">
        <v>41.8</v>
      </c>
      <c r="F81" s="103"/>
      <c r="G81" s="103" t="n">
        <v>49</v>
      </c>
      <c r="H81" s="103"/>
      <c r="I81" s="103" t="n">
        <v>1.8</v>
      </c>
      <c r="J81" s="103"/>
      <c r="K81" s="103" t="n">
        <v>5.6</v>
      </c>
      <c r="L81" s="103"/>
      <c r="M81" s="103" t="n">
        <v>41.6</v>
      </c>
      <c r="N81" s="103"/>
      <c r="O81" s="103" t="n">
        <v>37.2</v>
      </c>
      <c r="P81" s="90"/>
      <c r="Q81" s="90"/>
      <c r="R81" s="90"/>
      <c r="S81" s="90"/>
    </row>
    <row r="82" s="97" customFormat="true" ht="12.75" hidden="false" customHeight="false" outlineLevel="0" collapsed="false">
      <c r="A82" s="122" t="s">
        <v>335</v>
      </c>
      <c r="B82" s="98" t="s">
        <v>336</v>
      </c>
      <c r="C82" s="103" t="n">
        <v>27.2</v>
      </c>
      <c r="D82" s="103"/>
      <c r="E82" s="103" t="n">
        <v>24.9</v>
      </c>
      <c r="F82" s="103"/>
      <c r="G82" s="103" t="n">
        <v>29.8</v>
      </c>
      <c r="H82" s="103"/>
      <c r="I82" s="103" t="n">
        <v>1</v>
      </c>
      <c r="J82" s="103"/>
      <c r="K82" s="103" t="n">
        <v>5.7</v>
      </c>
      <c r="L82" s="103"/>
      <c r="M82" s="103" t="n">
        <v>23.1</v>
      </c>
      <c r="N82" s="103"/>
      <c r="O82" s="103" t="n">
        <v>37.1</v>
      </c>
      <c r="P82" s="90"/>
      <c r="Q82" s="90"/>
      <c r="R82" s="90"/>
      <c r="S82" s="90"/>
    </row>
    <row r="83" customFormat="false" ht="12.75" hidden="false" customHeight="false" outlineLevel="0" collapsed="false">
      <c r="A83" s="126" t="s">
        <v>337</v>
      </c>
      <c r="B83" s="98" t="s">
        <v>338</v>
      </c>
      <c r="C83" s="103" t="n">
        <v>244.8</v>
      </c>
      <c r="D83" s="103"/>
      <c r="E83" s="103" t="n">
        <v>188.4</v>
      </c>
      <c r="F83" s="103"/>
      <c r="G83" s="103" t="n">
        <v>261.7</v>
      </c>
      <c r="H83" s="103"/>
      <c r="I83" s="103" t="n">
        <v>23.2</v>
      </c>
      <c r="J83" s="103"/>
      <c r="K83" s="103" t="n">
        <v>88.9</v>
      </c>
      <c r="L83" s="103"/>
      <c r="M83" s="103" t="n">
        <v>147.6</v>
      </c>
      <c r="N83" s="103"/>
      <c r="O83" s="103" t="n">
        <v>33.3</v>
      </c>
    </row>
    <row r="84" customFormat="false" ht="12.75" hidden="false" customHeight="false" outlineLevel="0" collapsed="false">
      <c r="A84" s="122" t="s">
        <v>339</v>
      </c>
      <c r="B84" s="98" t="s">
        <v>340</v>
      </c>
      <c r="C84" s="103" t="n">
        <v>49.4</v>
      </c>
      <c r="D84" s="103"/>
      <c r="E84" s="103" t="n">
        <v>39.2</v>
      </c>
      <c r="F84" s="103"/>
      <c r="G84" s="103" t="n">
        <v>50.2</v>
      </c>
      <c r="H84" s="103"/>
      <c r="I84" s="103" t="n">
        <v>2.5</v>
      </c>
      <c r="J84" s="103"/>
      <c r="K84" s="103" t="n">
        <v>9.8</v>
      </c>
      <c r="L84" s="103"/>
      <c r="M84" s="103" t="n">
        <v>37.9</v>
      </c>
      <c r="N84" s="103"/>
      <c r="O84" s="103" t="n">
        <v>36.5</v>
      </c>
    </row>
    <row r="85" customFormat="false" ht="12.75" hidden="false" customHeight="false" outlineLevel="0" collapsed="false">
      <c r="A85" s="122" t="s">
        <v>341</v>
      </c>
      <c r="B85" s="98" t="s">
        <v>342</v>
      </c>
      <c r="C85" s="103" t="n">
        <v>83.7</v>
      </c>
      <c r="D85" s="103"/>
      <c r="E85" s="103" t="n">
        <v>42.9</v>
      </c>
      <c r="F85" s="103"/>
      <c r="G85" s="103" t="n">
        <v>92.6</v>
      </c>
      <c r="H85" s="103"/>
      <c r="I85" s="103" t="n">
        <v>10.4</v>
      </c>
      <c r="J85" s="103"/>
      <c r="K85" s="103" t="n">
        <v>25.5</v>
      </c>
      <c r="L85" s="103"/>
      <c r="M85" s="103" t="n">
        <v>56.2</v>
      </c>
      <c r="N85" s="103"/>
      <c r="O85" s="103" t="n">
        <v>35.1</v>
      </c>
    </row>
    <row r="86" customFormat="false" ht="12.75" hidden="false" customHeight="false" outlineLevel="0" collapsed="false">
      <c r="A86" s="128" t="s">
        <v>343</v>
      </c>
      <c r="B86" s="129" t="s">
        <v>344</v>
      </c>
      <c r="C86" s="103" t="n">
        <v>50.5</v>
      </c>
      <c r="D86" s="103"/>
      <c r="E86" s="103" t="n">
        <v>42.1</v>
      </c>
      <c r="F86" s="103"/>
      <c r="G86" s="103" t="n">
        <v>51.7</v>
      </c>
      <c r="H86" s="103"/>
      <c r="I86" s="103" t="n">
        <v>2.8</v>
      </c>
      <c r="J86" s="103"/>
      <c r="K86" s="103" t="n">
        <v>4.2</v>
      </c>
      <c r="L86" s="103"/>
      <c r="M86" s="103" t="n">
        <v>44.7</v>
      </c>
      <c r="N86" s="103"/>
      <c r="O86" s="103" t="n">
        <v>37.7</v>
      </c>
    </row>
    <row r="87" customFormat="false" ht="12.75" hidden="false" customHeight="false" outlineLevel="0" collapsed="false">
      <c r="A87" s="122" t="s">
        <v>345</v>
      </c>
      <c r="B87" s="130" t="s">
        <v>346</v>
      </c>
      <c r="C87" s="103" t="n">
        <v>310.9</v>
      </c>
      <c r="D87" s="103"/>
      <c r="E87" s="103" t="n">
        <v>251.8</v>
      </c>
      <c r="F87" s="103"/>
      <c r="G87" s="103" t="n">
        <v>354.3</v>
      </c>
      <c r="H87" s="103"/>
      <c r="I87" s="103" t="n">
        <v>28.3</v>
      </c>
      <c r="J87" s="103"/>
      <c r="K87" s="103" t="n">
        <v>62.7</v>
      </c>
      <c r="L87" s="103"/>
      <c r="M87" s="103" t="n">
        <v>261.3</v>
      </c>
      <c r="N87" s="103"/>
      <c r="O87" s="103" t="n">
        <v>35.9</v>
      </c>
    </row>
    <row r="88" customFormat="false" ht="12.75" hidden="false" customHeight="false" outlineLevel="0" collapsed="false">
      <c r="A88" s="122" t="s">
        <v>347</v>
      </c>
      <c r="B88" s="130" t="s">
        <v>348</v>
      </c>
      <c r="C88" s="103" t="n">
        <v>165.5</v>
      </c>
      <c r="D88" s="103"/>
      <c r="E88" s="103" t="n">
        <v>146.8</v>
      </c>
      <c r="F88" s="103"/>
      <c r="G88" s="103" t="n">
        <v>165.5</v>
      </c>
      <c r="H88" s="103"/>
      <c r="I88" s="103" t="n">
        <v>4.6</v>
      </c>
      <c r="J88" s="103"/>
      <c r="K88" s="103" t="n">
        <v>19.5</v>
      </c>
      <c r="L88" s="103"/>
      <c r="M88" s="103" t="n">
        <v>141.3</v>
      </c>
      <c r="N88" s="103"/>
      <c r="O88" s="103" t="n">
        <v>37.9</v>
      </c>
    </row>
    <row r="89" customFormat="false" ht="12.75" hidden="false" customHeight="false" outlineLevel="0" collapsed="false">
      <c r="A89" s="122" t="s">
        <v>88</v>
      </c>
      <c r="B89" s="131" t="s">
        <v>349</v>
      </c>
      <c r="C89" s="103" t="n">
        <v>372.6</v>
      </c>
      <c r="D89" s="103"/>
      <c r="E89" s="103" t="n">
        <v>317.3</v>
      </c>
      <c r="F89" s="103"/>
      <c r="G89" s="103" t="n">
        <v>378.5</v>
      </c>
      <c r="H89" s="103"/>
      <c r="I89" s="103" t="n">
        <v>10.5</v>
      </c>
      <c r="J89" s="103"/>
      <c r="K89" s="103" t="n">
        <v>81.6</v>
      </c>
      <c r="L89" s="103"/>
      <c r="M89" s="103" t="n">
        <v>286</v>
      </c>
      <c r="N89" s="103"/>
      <c r="O89" s="103" t="n">
        <v>38</v>
      </c>
    </row>
    <row r="90" customFormat="false" ht="12.75" hidden="false" customHeight="false" outlineLevel="0" collapsed="false">
      <c r="A90" s="122" t="s">
        <v>350</v>
      </c>
      <c r="B90" s="90" t="s">
        <v>351</v>
      </c>
      <c r="C90" s="103" t="n">
        <v>593</v>
      </c>
      <c r="D90" s="103"/>
      <c r="E90" s="103" t="n">
        <v>453.9</v>
      </c>
      <c r="F90" s="103"/>
      <c r="G90" s="103" t="n">
        <v>605.7</v>
      </c>
      <c r="H90" s="103"/>
      <c r="I90" s="103" t="n">
        <v>29</v>
      </c>
      <c r="J90" s="103"/>
      <c r="K90" s="103" t="n">
        <v>208.9</v>
      </c>
      <c r="L90" s="103"/>
      <c r="M90" s="103" t="n">
        <v>365.6</v>
      </c>
      <c r="N90" s="103"/>
      <c r="O90" s="103" t="n">
        <v>34.8</v>
      </c>
    </row>
    <row r="91" s="109" customFormat="true" ht="12.75" hidden="false" customHeight="false" outlineLevel="0" collapsed="false">
      <c r="A91" s="122" t="s">
        <v>352</v>
      </c>
      <c r="B91" s="90" t="s">
        <v>353</v>
      </c>
      <c r="C91" s="103" t="n">
        <v>123.1</v>
      </c>
      <c r="D91" s="103"/>
      <c r="E91" s="103" t="n">
        <v>77.7</v>
      </c>
      <c r="F91" s="103"/>
      <c r="G91" s="103" t="n">
        <v>155.2</v>
      </c>
      <c r="H91" s="103"/>
      <c r="I91" s="103" t="n">
        <v>21.4</v>
      </c>
      <c r="J91" s="103"/>
      <c r="K91" s="103" t="n">
        <v>42.6</v>
      </c>
      <c r="L91" s="103"/>
      <c r="M91" s="103" t="n">
        <v>90.2</v>
      </c>
      <c r="N91" s="103"/>
      <c r="O91" s="103" t="n">
        <v>32.4</v>
      </c>
    </row>
    <row r="92" s="109" customFormat="true" ht="12.75" hidden="false" customHeight="false" outlineLevel="0" collapsed="false">
      <c r="A92" s="122"/>
      <c r="B92" s="90" t="s">
        <v>354</v>
      </c>
      <c r="C92" s="103" t="n">
        <v>2.5</v>
      </c>
      <c r="D92" s="103"/>
      <c r="E92" s="103" t="n">
        <v>0.7</v>
      </c>
      <c r="F92" s="103"/>
      <c r="G92" s="103" t="n">
        <v>2.5</v>
      </c>
      <c r="H92" s="103"/>
      <c r="I92" s="103" t="n">
        <v>0</v>
      </c>
      <c r="J92" s="103"/>
      <c r="K92" s="103" t="n">
        <v>0.4</v>
      </c>
      <c r="L92" s="103"/>
      <c r="M92" s="103" t="n">
        <v>1.8</v>
      </c>
      <c r="N92" s="103"/>
      <c r="O92" s="103" t="n">
        <v>35.2</v>
      </c>
      <c r="P92" s="90"/>
      <c r="Q92" s="90"/>
      <c r="R92" s="90"/>
      <c r="S92" s="90"/>
    </row>
    <row r="93" s="109" customFormat="true" ht="22.5" hidden="false" customHeight="true" outlineLevel="0" collapsed="false">
      <c r="A93" s="122"/>
      <c r="B93" s="132" t="s">
        <v>355</v>
      </c>
      <c r="C93" s="103" t="n">
        <v>2161.7</v>
      </c>
      <c r="D93" s="103"/>
      <c r="E93" s="103" t="n">
        <v>1707.2</v>
      </c>
      <c r="F93" s="103"/>
      <c r="G93" s="103" t="n">
        <v>2301.4</v>
      </c>
      <c r="H93" s="103"/>
      <c r="I93" s="103" t="n">
        <v>141.3</v>
      </c>
      <c r="J93" s="103"/>
      <c r="K93" s="103" t="n">
        <v>568.7</v>
      </c>
      <c r="L93" s="103"/>
      <c r="M93" s="103" t="n">
        <v>1581.8</v>
      </c>
      <c r="N93" s="103"/>
      <c r="O93" s="103" t="n">
        <v>35.7</v>
      </c>
      <c r="P93" s="90"/>
      <c r="Q93" s="90"/>
      <c r="R93" s="90"/>
      <c r="S93" s="90"/>
    </row>
    <row r="94" s="109" customFormat="true" ht="12.75" hidden="false" customHeight="false" outlineLevel="0" collapsed="false">
      <c r="A94" s="122"/>
      <c r="B94" s="133" t="s">
        <v>356</v>
      </c>
      <c r="C94" s="103" t="n">
        <v>12.5</v>
      </c>
      <c r="D94" s="103"/>
      <c r="E94" s="103" t="n">
        <v>7.9</v>
      </c>
      <c r="F94" s="103"/>
      <c r="G94" s="103" t="n">
        <v>13</v>
      </c>
      <c r="H94" s="103"/>
      <c r="I94" s="103" t="n">
        <v>0.8</v>
      </c>
      <c r="J94" s="103"/>
      <c r="K94" s="103" t="n">
        <v>0.9</v>
      </c>
      <c r="L94" s="103"/>
      <c r="M94" s="103" t="n">
        <v>11.3</v>
      </c>
      <c r="N94" s="103"/>
      <c r="O94" s="103" t="n">
        <v>36.3</v>
      </c>
      <c r="P94" s="90"/>
      <c r="Q94" s="90"/>
      <c r="R94" s="90"/>
      <c r="S94" s="90"/>
    </row>
    <row r="95" s="109" customFormat="true" ht="12.75" hidden="false" customHeight="false" outlineLevel="0" collapsed="false">
      <c r="A95" s="134"/>
      <c r="B95" s="135" t="s">
        <v>246</v>
      </c>
      <c r="C95" s="103" t="n">
        <v>2174.2</v>
      </c>
      <c r="D95" s="103"/>
      <c r="E95" s="103" t="n">
        <v>1715.1</v>
      </c>
      <c r="F95" s="103"/>
      <c r="G95" s="103" t="n">
        <v>2314.4</v>
      </c>
      <c r="H95" s="103"/>
      <c r="I95" s="103" t="n">
        <v>142.2</v>
      </c>
      <c r="J95" s="103"/>
      <c r="K95" s="103" t="n">
        <v>569.6</v>
      </c>
      <c r="L95" s="103"/>
      <c r="M95" s="103" t="n">
        <v>1593.1</v>
      </c>
      <c r="N95" s="103"/>
      <c r="O95" s="103" t="n">
        <v>35.7</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2.24004</v>
      </c>
      <c r="C12" s="221"/>
      <c r="D12" s="359" t="n">
        <v>0.87416</v>
      </c>
      <c r="E12" s="221"/>
      <c r="F12" s="359" t="n">
        <v>14.15512</v>
      </c>
      <c r="G12" s="360"/>
      <c r="H12" s="359" t="n">
        <v>1.55036</v>
      </c>
      <c r="I12" s="221"/>
      <c r="J12" s="359" t="n">
        <v>34.42152</v>
      </c>
      <c r="K12" s="360"/>
      <c r="L12" s="359" t="n">
        <v>0.7644</v>
      </c>
    </row>
    <row r="13" customFormat="false" ht="12.75" hidden="false" customHeight="true" outlineLevel="0" collapsed="false">
      <c r="A13" s="233" t="s">
        <v>473</v>
      </c>
      <c r="B13" s="359" t="n">
        <v>32.57716</v>
      </c>
      <c r="C13" s="221"/>
      <c r="D13" s="359" t="n">
        <v>0.89572</v>
      </c>
      <c r="E13" s="221"/>
      <c r="F13" s="359" t="n">
        <v>12.05596</v>
      </c>
      <c r="G13" s="360"/>
      <c r="H13" s="359" t="n">
        <v>1.3524</v>
      </c>
      <c r="I13" s="221"/>
      <c r="J13" s="359" t="n">
        <v>34.21376</v>
      </c>
      <c r="K13" s="360"/>
      <c r="L13" s="359" t="n">
        <v>0.77028</v>
      </c>
    </row>
    <row r="14" customFormat="false" ht="12.75" hidden="false" customHeight="true" outlineLevel="0" collapsed="false">
      <c r="A14" s="233" t="s">
        <v>474</v>
      </c>
      <c r="B14" s="359" t="n">
        <v>26.13072</v>
      </c>
      <c r="C14" s="221"/>
      <c r="D14" s="359" t="n">
        <v>0.73108</v>
      </c>
      <c r="E14" s="221"/>
      <c r="F14" s="359" t="n">
        <v>9.1826</v>
      </c>
      <c r="G14" s="360"/>
      <c r="H14" s="359" t="n">
        <v>1.05252</v>
      </c>
      <c r="I14" s="221"/>
      <c r="J14" s="359" t="n">
        <v>27.34004</v>
      </c>
      <c r="K14" s="360"/>
      <c r="L14" s="359" t="n">
        <v>0.62328</v>
      </c>
    </row>
    <row r="15" s="223" customFormat="true" ht="12.75" hidden="false" customHeight="true" outlineLevel="0" collapsed="false">
      <c r="A15" s="236" t="s">
        <v>475</v>
      </c>
      <c r="B15" s="359" t="n">
        <v>13.29664</v>
      </c>
      <c r="C15" s="221"/>
      <c r="D15" s="359" t="n">
        <v>0.37632</v>
      </c>
      <c r="E15" s="221"/>
      <c r="F15" s="359" t="n">
        <v>4.19244</v>
      </c>
      <c r="G15" s="360"/>
      <c r="H15" s="359" t="n">
        <v>0.49</v>
      </c>
      <c r="I15" s="221"/>
      <c r="J15" s="359" t="n">
        <v>13.91012</v>
      </c>
      <c r="K15" s="360"/>
      <c r="L15" s="359" t="n">
        <v>0.31752</v>
      </c>
    </row>
    <row r="16" s="223" customFormat="true" ht="12.75" hidden="false" customHeight="true" outlineLevel="0" collapsed="false">
      <c r="A16" s="236" t="s">
        <v>476</v>
      </c>
      <c r="B16" s="359" t="n">
        <v>35.23688</v>
      </c>
      <c r="C16" s="221"/>
      <c r="D16" s="359" t="n">
        <v>0.9212</v>
      </c>
      <c r="E16" s="221"/>
      <c r="F16" s="359" t="n">
        <v>27.22244</v>
      </c>
      <c r="G16" s="360"/>
      <c r="H16" s="359" t="n">
        <v>2.04232</v>
      </c>
      <c r="I16" s="221"/>
      <c r="J16" s="359" t="n">
        <v>41.92832</v>
      </c>
      <c r="K16" s="360"/>
      <c r="L16" s="359" t="n">
        <v>0.85652</v>
      </c>
    </row>
    <row r="17" s="223" customFormat="true" ht="12.75" hidden="false" customHeight="true" outlineLevel="0" collapsed="false">
      <c r="A17" s="236" t="s">
        <v>354</v>
      </c>
      <c r="B17" s="359" t="n">
        <v>2.68324</v>
      </c>
      <c r="C17" s="221"/>
      <c r="D17" s="359" t="n">
        <v>0.07644</v>
      </c>
      <c r="E17" s="221"/>
      <c r="F17" s="359" t="n">
        <v>3.23596</v>
      </c>
      <c r="G17" s="360"/>
      <c r="H17" s="359" t="n">
        <v>0.38024</v>
      </c>
      <c r="I17" s="221"/>
      <c r="J17" s="359" t="n">
        <v>4.2042</v>
      </c>
      <c r="K17" s="360"/>
      <c r="L17" s="359" t="n">
        <v>0.09604</v>
      </c>
    </row>
    <row r="18" s="108" customFormat="true" ht="21.95" hidden="false" customHeight="true" outlineLevel="0" collapsed="false">
      <c r="A18" s="106" t="s">
        <v>246</v>
      </c>
      <c r="B18" s="359" t="n">
        <v>38.73744</v>
      </c>
      <c r="C18" s="221"/>
      <c r="D18" s="359" t="n">
        <v>0</v>
      </c>
      <c r="E18" s="221"/>
      <c r="F18" s="359" t="n">
        <v>32.74768</v>
      </c>
      <c r="G18" s="360"/>
      <c r="H18" s="359" t="n">
        <v>0</v>
      </c>
      <c r="I18" s="221"/>
      <c r="J18" s="359" t="n">
        <v>40.1349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0.38972</v>
      </c>
      <c r="C21" s="221"/>
      <c r="D21" s="359" t="n">
        <v>0.9212</v>
      </c>
      <c r="E21" s="221"/>
      <c r="F21" s="359" t="n">
        <v>20.69956</v>
      </c>
      <c r="G21" s="360"/>
      <c r="H21" s="359" t="n">
        <v>2.0286</v>
      </c>
      <c r="I21" s="221"/>
      <c r="J21" s="359" t="n">
        <v>42.05572</v>
      </c>
      <c r="K21" s="360"/>
      <c r="L21" s="359" t="n">
        <v>0.85652</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4.35888</v>
      </c>
      <c r="C35" s="221"/>
      <c r="D35" s="359" t="n">
        <v>1.26812</v>
      </c>
      <c r="E35" s="221"/>
      <c r="F35" s="359" t="n">
        <v>9.82156</v>
      </c>
      <c r="G35" s="360"/>
      <c r="H35" s="359" t="n">
        <v>2.33828</v>
      </c>
      <c r="I35" s="221"/>
      <c r="J35" s="359" t="n">
        <v>25.63876</v>
      </c>
      <c r="K35" s="360"/>
      <c r="L35" s="359" t="n">
        <v>1.12112</v>
      </c>
    </row>
    <row r="36" customFormat="false" ht="12.75" hidden="false" customHeight="true" outlineLevel="0" collapsed="false">
      <c r="A36" s="233" t="s">
        <v>473</v>
      </c>
      <c r="B36" s="359" t="n">
        <v>22.295</v>
      </c>
      <c r="C36" s="221"/>
      <c r="D36" s="359" t="n">
        <v>1.18972</v>
      </c>
      <c r="E36" s="221"/>
      <c r="F36" s="359" t="n">
        <v>6.81296</v>
      </c>
      <c r="G36" s="360"/>
      <c r="H36" s="359" t="n">
        <v>1.68952</v>
      </c>
      <c r="I36" s="221"/>
      <c r="J36" s="359" t="n">
        <v>23.09468</v>
      </c>
      <c r="K36" s="360"/>
      <c r="L36" s="359" t="n">
        <v>1.029</v>
      </c>
    </row>
    <row r="37" customFormat="false" ht="12.75" hidden="false" customHeight="true" outlineLevel="0" collapsed="false">
      <c r="A37" s="233" t="s">
        <v>474</v>
      </c>
      <c r="B37" s="359" t="n">
        <v>18.63372</v>
      </c>
      <c r="C37" s="221"/>
      <c r="D37" s="359" t="n">
        <v>1.00744</v>
      </c>
      <c r="E37" s="221"/>
      <c r="F37" s="359" t="n">
        <v>5.95448</v>
      </c>
      <c r="G37" s="360"/>
      <c r="H37" s="359" t="n">
        <v>1.4896</v>
      </c>
      <c r="I37" s="221"/>
      <c r="J37" s="359" t="n">
        <v>19.36676</v>
      </c>
      <c r="K37" s="360"/>
      <c r="L37" s="359" t="n">
        <v>0.87024</v>
      </c>
    </row>
    <row r="38" customFormat="false" ht="12.75" hidden="false" customHeight="true" outlineLevel="0" collapsed="false">
      <c r="A38" s="236" t="s">
        <v>475</v>
      </c>
      <c r="B38" s="359" t="n">
        <v>11.18768</v>
      </c>
      <c r="C38" s="221"/>
      <c r="D38" s="359" t="n">
        <v>0.61544</v>
      </c>
      <c r="E38" s="221"/>
      <c r="F38" s="359" t="n">
        <v>3.30652</v>
      </c>
      <c r="G38" s="360"/>
      <c r="H38" s="359" t="n">
        <v>0.84084</v>
      </c>
      <c r="I38" s="221"/>
      <c r="J38" s="359" t="n">
        <v>11.63456</v>
      </c>
      <c r="K38" s="360"/>
      <c r="L38" s="359" t="n">
        <v>0.52724</v>
      </c>
    </row>
    <row r="39" customFormat="false" ht="12.75" hidden="false" customHeight="true" outlineLevel="0" collapsed="false">
      <c r="A39" s="236" t="s">
        <v>476</v>
      </c>
      <c r="B39" s="359" t="n">
        <v>26.53644</v>
      </c>
      <c r="C39" s="221"/>
      <c r="D39" s="359" t="n">
        <v>1.34064</v>
      </c>
      <c r="E39" s="221"/>
      <c r="F39" s="359" t="n">
        <v>19.15508</v>
      </c>
      <c r="G39" s="360"/>
      <c r="H39" s="359" t="n">
        <v>2.96744</v>
      </c>
      <c r="I39" s="221"/>
      <c r="J39" s="359" t="n">
        <v>30.83864</v>
      </c>
      <c r="K39" s="360"/>
      <c r="L39" s="359" t="n">
        <v>1.25048</v>
      </c>
    </row>
    <row r="40" customFormat="false" ht="12.75" hidden="false" customHeight="true" outlineLevel="0" collapsed="false">
      <c r="A40" s="236" t="s">
        <v>354</v>
      </c>
      <c r="B40" s="359" t="n">
        <v>1.70912</v>
      </c>
      <c r="C40" s="221"/>
      <c r="D40" s="359" t="n">
        <v>0.09408</v>
      </c>
      <c r="E40" s="221"/>
      <c r="F40" s="359" t="n">
        <v>2.39904</v>
      </c>
      <c r="G40" s="360"/>
      <c r="H40" s="359" t="n">
        <v>0.61348</v>
      </c>
      <c r="I40" s="221"/>
      <c r="J40" s="359" t="n">
        <v>2.94588</v>
      </c>
      <c r="K40" s="360"/>
      <c r="L40" s="359" t="n">
        <v>0.13328</v>
      </c>
    </row>
    <row r="41" s="108" customFormat="true" ht="21.95" hidden="false" customHeight="true" outlineLevel="0" collapsed="false">
      <c r="A41" s="106" t="s">
        <v>246</v>
      </c>
      <c r="B41" s="359" t="n">
        <v>30.93076</v>
      </c>
      <c r="C41" s="221"/>
      <c r="D41" s="359" t="n">
        <v>0</v>
      </c>
      <c r="E41" s="221"/>
      <c r="F41" s="359" t="n">
        <v>22.71836</v>
      </c>
      <c r="G41" s="360"/>
      <c r="H41" s="359" t="n">
        <v>0</v>
      </c>
      <c r="I41" s="221"/>
      <c r="J41" s="359" t="n">
        <v>31.4227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1.23456</v>
      </c>
      <c r="C44" s="221"/>
      <c r="D44" s="359" t="n">
        <v>1.34064</v>
      </c>
      <c r="E44" s="221"/>
      <c r="F44" s="359" t="n">
        <v>13.52204</v>
      </c>
      <c r="G44" s="360"/>
      <c r="H44" s="359" t="n">
        <v>2.93804</v>
      </c>
      <c r="I44" s="221"/>
      <c r="J44" s="359" t="n">
        <v>32.0656</v>
      </c>
      <c r="K44" s="360"/>
      <c r="L44" s="359" t="n">
        <v>1.2504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1.47768</v>
      </c>
      <c r="C48" s="221"/>
      <c r="D48" s="359" t="n">
        <v>1.19952</v>
      </c>
      <c r="E48" s="221"/>
      <c r="F48" s="359" t="n">
        <v>10.21552</v>
      </c>
      <c r="G48" s="360"/>
      <c r="H48" s="359" t="n">
        <v>2.07368</v>
      </c>
      <c r="I48" s="221"/>
      <c r="J48" s="359" t="n">
        <v>23.28284</v>
      </c>
      <c r="K48" s="360"/>
      <c r="L48" s="359" t="n">
        <v>1.04272</v>
      </c>
    </row>
    <row r="49" customFormat="false" ht="12.75" hidden="false" customHeight="true" outlineLevel="0" collapsed="false">
      <c r="A49" s="233" t="s">
        <v>473</v>
      </c>
      <c r="B49" s="359" t="n">
        <v>24.34516</v>
      </c>
      <c r="C49" s="221"/>
      <c r="D49" s="359" t="n">
        <v>1.34652</v>
      </c>
      <c r="E49" s="221"/>
      <c r="F49" s="359" t="n">
        <v>9.94504</v>
      </c>
      <c r="G49" s="360"/>
      <c r="H49" s="359" t="n">
        <v>2.03448</v>
      </c>
      <c r="I49" s="221"/>
      <c r="J49" s="359" t="n">
        <v>25.80144</v>
      </c>
      <c r="K49" s="360"/>
      <c r="L49" s="359" t="n">
        <v>1.15052</v>
      </c>
    </row>
    <row r="50" customFormat="false" ht="12.75" hidden="false" customHeight="true" outlineLevel="0" collapsed="false">
      <c r="A50" s="233" t="s">
        <v>474</v>
      </c>
      <c r="B50" s="359" t="n">
        <v>18.8454</v>
      </c>
      <c r="C50" s="221"/>
      <c r="D50" s="359" t="n">
        <v>1.07604</v>
      </c>
      <c r="E50" s="221"/>
      <c r="F50" s="359" t="n">
        <v>6.99916</v>
      </c>
      <c r="G50" s="360"/>
      <c r="H50" s="359" t="n">
        <v>1.48176</v>
      </c>
      <c r="I50" s="221"/>
      <c r="J50" s="359" t="n">
        <v>19.8548</v>
      </c>
      <c r="K50" s="360"/>
      <c r="L50" s="359" t="n">
        <v>0.90552</v>
      </c>
    </row>
    <row r="51" customFormat="false" ht="12.75" hidden="false" customHeight="true" outlineLevel="0" collapsed="false">
      <c r="A51" s="236" t="s">
        <v>475</v>
      </c>
      <c r="B51" s="359" t="n">
        <v>7.21672</v>
      </c>
      <c r="C51" s="221"/>
      <c r="D51" s="359" t="n">
        <v>0.41944</v>
      </c>
      <c r="E51" s="221"/>
      <c r="F51" s="359" t="n">
        <v>2.57936</v>
      </c>
      <c r="G51" s="360"/>
      <c r="H51" s="359" t="n">
        <v>0.5586</v>
      </c>
      <c r="I51" s="221"/>
      <c r="J51" s="359" t="n">
        <v>7.6538</v>
      </c>
      <c r="K51" s="360"/>
      <c r="L51" s="359" t="n">
        <v>0.35084</v>
      </c>
    </row>
    <row r="52" customFormat="false" ht="12.75" hidden="false" customHeight="true" outlineLevel="0" collapsed="false">
      <c r="A52" s="236" t="s">
        <v>476</v>
      </c>
      <c r="B52" s="359" t="n">
        <v>23.5396</v>
      </c>
      <c r="C52" s="221"/>
      <c r="D52" s="359" t="n">
        <v>1.26616</v>
      </c>
      <c r="E52" s="221"/>
      <c r="F52" s="359" t="n">
        <v>19.41576</v>
      </c>
      <c r="G52" s="360"/>
      <c r="H52" s="359" t="n">
        <v>2.80868</v>
      </c>
      <c r="I52" s="221"/>
      <c r="J52" s="359" t="n">
        <v>28.60032</v>
      </c>
      <c r="K52" s="360"/>
      <c r="L52" s="359" t="n">
        <v>1.18188</v>
      </c>
    </row>
    <row r="53" customFormat="false" ht="12.75" hidden="false" customHeight="true" outlineLevel="0" collapsed="false">
      <c r="A53" s="236" t="s">
        <v>354</v>
      </c>
      <c r="B53" s="359" t="n">
        <v>2.0678</v>
      </c>
      <c r="C53" s="221"/>
      <c r="D53" s="359" t="n">
        <v>0.11956</v>
      </c>
      <c r="E53" s="221"/>
      <c r="F53" s="359" t="n">
        <v>2.17168</v>
      </c>
      <c r="G53" s="360"/>
      <c r="H53" s="359" t="n">
        <v>0.47236</v>
      </c>
      <c r="I53" s="221"/>
      <c r="J53" s="359" t="n">
        <v>2.9988</v>
      </c>
      <c r="K53" s="360"/>
      <c r="L53" s="359" t="n">
        <v>0.1372</v>
      </c>
    </row>
    <row r="54" s="108" customFormat="true" ht="21.95" hidden="false" customHeight="true" outlineLevel="0" collapsed="false">
      <c r="A54" s="106" t="s">
        <v>246</v>
      </c>
      <c r="B54" s="359" t="n">
        <v>28.00252</v>
      </c>
      <c r="C54" s="221"/>
      <c r="D54" s="359" t="n">
        <v>0</v>
      </c>
      <c r="E54" s="221"/>
      <c r="F54" s="359" t="n">
        <v>23.68268</v>
      </c>
      <c r="G54" s="360"/>
      <c r="H54" s="359" t="n">
        <v>0</v>
      </c>
      <c r="I54" s="221"/>
      <c r="J54" s="359" t="n">
        <v>28.733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8.45528</v>
      </c>
      <c r="C57" s="221"/>
      <c r="D57" s="359" t="n">
        <v>1.26812</v>
      </c>
      <c r="E57" s="221"/>
      <c r="F57" s="359" t="n">
        <v>15.68784</v>
      </c>
      <c r="G57" s="360"/>
      <c r="H57" s="359" t="n">
        <v>2.79496</v>
      </c>
      <c r="I57" s="221"/>
      <c r="J57" s="359" t="n">
        <v>29.76064</v>
      </c>
      <c r="K57" s="360"/>
      <c r="L57" s="359" t="n">
        <v>1.1838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4.90392</v>
      </c>
      <c r="C17" s="103" t="n">
        <v>10.11164</v>
      </c>
      <c r="D17" s="103" t="n">
        <v>6.26024</v>
      </c>
      <c r="E17" s="103" t="n">
        <v>12.44208</v>
      </c>
      <c r="F17" s="256"/>
      <c r="G17" s="103" t="n">
        <v>2.8126</v>
      </c>
      <c r="H17" s="103" t="n">
        <v>9.29824</v>
      </c>
      <c r="I17" s="103" t="n">
        <v>5.09012</v>
      </c>
      <c r="J17" s="103" t="n">
        <v>10.7702</v>
      </c>
    </row>
    <row r="18" customFormat="false" ht="12.75" hidden="false" customHeight="false" outlineLevel="0" collapsed="false">
      <c r="A18" s="212" t="s">
        <v>400</v>
      </c>
      <c r="B18" s="103" t="n">
        <v>11.7894</v>
      </c>
      <c r="C18" s="103" t="n">
        <v>32.9966</v>
      </c>
      <c r="D18" s="103" t="n">
        <v>20.6878</v>
      </c>
      <c r="E18" s="103" t="n">
        <v>35.89544</v>
      </c>
      <c r="F18" s="256"/>
      <c r="G18" s="103" t="n">
        <v>9.14928</v>
      </c>
      <c r="H18" s="103" t="n">
        <v>31.39724</v>
      </c>
      <c r="I18" s="103" t="n">
        <v>15.8172</v>
      </c>
      <c r="J18" s="103" t="n">
        <v>33.8492</v>
      </c>
    </row>
    <row r="19" customFormat="false" ht="12.75" hidden="false" customHeight="false" outlineLevel="0" collapsed="false">
      <c r="A19" s="212" t="s">
        <v>401</v>
      </c>
      <c r="B19" s="103" t="n">
        <v>7.96152</v>
      </c>
      <c r="C19" s="103" t="n">
        <v>19.24132</v>
      </c>
      <c r="D19" s="103" t="n">
        <v>10.62908</v>
      </c>
      <c r="E19" s="103" t="n">
        <v>21.854</v>
      </c>
      <c r="F19" s="256"/>
      <c r="G19" s="103" t="n">
        <v>6.66204</v>
      </c>
      <c r="H19" s="103" t="n">
        <v>18.10452</v>
      </c>
      <c r="I19" s="103" t="n">
        <v>6.53072</v>
      </c>
      <c r="J19" s="103" t="n">
        <v>19.6784</v>
      </c>
    </row>
    <row r="20" s="108" customFormat="true" ht="21.95" hidden="false" customHeight="true" outlineLevel="0" collapsed="false">
      <c r="A20" s="105" t="s">
        <v>285</v>
      </c>
      <c r="B20" s="103" t="n">
        <v>15.03712</v>
      </c>
      <c r="C20" s="103" t="n">
        <v>39.0824</v>
      </c>
      <c r="D20" s="103" t="n">
        <v>24.03548</v>
      </c>
      <c r="E20" s="103" t="n">
        <v>43.13568</v>
      </c>
      <c r="F20" s="256"/>
      <c r="G20" s="103" t="n">
        <v>11.64436</v>
      </c>
      <c r="H20" s="103" t="n">
        <v>37.07144</v>
      </c>
      <c r="I20" s="103" t="n">
        <v>17.83796</v>
      </c>
      <c r="J20" s="103" t="n">
        <v>40.12904</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4.86464</v>
      </c>
      <c r="C23" s="103" t="n">
        <v>37.96128</v>
      </c>
      <c r="D23" s="103" t="n">
        <v>22.81832</v>
      </c>
      <c r="E23" s="103" t="n">
        <v>41.62648</v>
      </c>
      <c r="F23" s="256"/>
      <c r="G23" s="103" t="n">
        <v>11.64436</v>
      </c>
      <c r="H23" s="103" t="n">
        <v>36.01892</v>
      </c>
      <c r="I23" s="103" t="n">
        <v>16.98928</v>
      </c>
      <c r="J23" s="103" t="n">
        <v>38.88444</v>
      </c>
    </row>
    <row r="24" customFormat="false" ht="12.75" hidden="false" customHeight="false" outlineLevel="0" collapsed="false">
      <c r="A24" s="90" t="s">
        <v>289</v>
      </c>
      <c r="B24" s="103" t="n">
        <v>14.7686</v>
      </c>
      <c r="C24" s="103" t="n">
        <v>37.79076</v>
      </c>
      <c r="D24" s="103" t="n">
        <v>22.58508</v>
      </c>
      <c r="E24" s="103" t="n">
        <v>41.32072</v>
      </c>
      <c r="F24" s="256"/>
      <c r="G24" s="103" t="n">
        <v>11.59928</v>
      </c>
      <c r="H24" s="103" t="n">
        <v>35.85624</v>
      </c>
      <c r="I24" s="103" t="n">
        <v>16.72272</v>
      </c>
      <c r="J24" s="103" t="n">
        <v>38.6139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2.88316</v>
      </c>
      <c r="C42" s="103" t="n">
        <v>7.4774</v>
      </c>
      <c r="D42" s="103" t="n">
        <v>4.68048</v>
      </c>
      <c r="E42" s="103" t="n">
        <v>8.967</v>
      </c>
      <c r="F42" s="256"/>
      <c r="G42" s="103" t="n">
        <v>1.94628</v>
      </c>
      <c r="H42" s="103" t="n">
        <v>6.8012</v>
      </c>
      <c r="I42" s="103" t="n">
        <v>3.46724</v>
      </c>
      <c r="J42" s="103" t="n">
        <v>7.74592</v>
      </c>
    </row>
    <row r="43" customFormat="false" ht="12.75" hidden="false" customHeight="false" outlineLevel="0" collapsed="false">
      <c r="A43" s="212" t="s">
        <v>400</v>
      </c>
      <c r="B43" s="103" t="n">
        <v>7.6832</v>
      </c>
      <c r="C43" s="103" t="n">
        <v>24.30988</v>
      </c>
      <c r="D43" s="103" t="n">
        <v>14.17668</v>
      </c>
      <c r="E43" s="103" t="n">
        <v>26.13072</v>
      </c>
      <c r="F43" s="256"/>
      <c r="G43" s="103" t="n">
        <v>5.80944</v>
      </c>
      <c r="H43" s="103" t="n">
        <v>23.24756</v>
      </c>
      <c r="I43" s="103" t="n">
        <v>9.42564</v>
      </c>
      <c r="J43" s="103" t="n">
        <v>24.46276</v>
      </c>
    </row>
    <row r="44" customFormat="false" ht="12.75" hidden="false" customHeight="false" outlineLevel="0" collapsed="false">
      <c r="A44" s="212" t="s">
        <v>401</v>
      </c>
      <c r="B44" s="103" t="n">
        <v>5.14304</v>
      </c>
      <c r="C44" s="103" t="n">
        <v>14.45892</v>
      </c>
      <c r="D44" s="103" t="n">
        <v>8.82</v>
      </c>
      <c r="E44" s="103" t="n">
        <v>16.61688</v>
      </c>
      <c r="F44" s="256"/>
      <c r="G44" s="103" t="n">
        <v>4.27084</v>
      </c>
      <c r="H44" s="103" t="n">
        <v>13.4946</v>
      </c>
      <c r="I44" s="103" t="n">
        <v>5.194</v>
      </c>
      <c r="J44" s="103" t="n">
        <v>14.7294</v>
      </c>
    </row>
    <row r="45" s="108" customFormat="true" ht="21.95" hidden="false" customHeight="true" outlineLevel="0" collapsed="false">
      <c r="A45" s="105" t="s">
        <v>285</v>
      </c>
      <c r="B45" s="103" t="n">
        <v>9.68436</v>
      </c>
      <c r="C45" s="103" t="n">
        <v>29.11972</v>
      </c>
      <c r="D45" s="103" t="n">
        <v>17.3264</v>
      </c>
      <c r="E45" s="103" t="n">
        <v>32.02052</v>
      </c>
      <c r="F45" s="256"/>
      <c r="G45" s="103" t="n">
        <v>7.46956</v>
      </c>
      <c r="H45" s="103" t="n">
        <v>27.62228</v>
      </c>
      <c r="I45" s="103" t="n">
        <v>11.30724</v>
      </c>
      <c r="J45" s="103" t="n">
        <v>29.44704</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9.60792</v>
      </c>
      <c r="C48" s="103" t="n">
        <v>27.91824</v>
      </c>
      <c r="D48" s="103" t="n">
        <v>16.07984</v>
      </c>
      <c r="E48" s="103" t="n">
        <v>30.38784</v>
      </c>
      <c r="F48" s="256"/>
      <c r="G48" s="103" t="n">
        <v>7.46956</v>
      </c>
      <c r="H48" s="103" t="n">
        <v>26.5286</v>
      </c>
      <c r="I48" s="103" t="n">
        <v>10.241</v>
      </c>
      <c r="J48" s="103" t="n">
        <v>28.07112</v>
      </c>
    </row>
    <row r="49" customFormat="false" ht="12.75" hidden="false" customHeight="false" outlineLevel="0" collapsed="false">
      <c r="A49" s="90" t="s">
        <v>289</v>
      </c>
      <c r="B49" s="103" t="n">
        <v>9.5746</v>
      </c>
      <c r="C49" s="103" t="n">
        <v>27.78496</v>
      </c>
      <c r="D49" s="103" t="n">
        <v>15.94264</v>
      </c>
      <c r="E49" s="103" t="n">
        <v>30.18792</v>
      </c>
      <c r="F49" s="256"/>
      <c r="G49" s="103" t="n">
        <v>7.46368</v>
      </c>
      <c r="H49" s="103" t="n">
        <v>26.411</v>
      </c>
      <c r="I49" s="103" t="n">
        <v>10.04304</v>
      </c>
      <c r="J49" s="103" t="n">
        <v>27.8908</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3.96508</v>
      </c>
      <c r="C52" s="103" t="n">
        <v>6.81296</v>
      </c>
      <c r="D52" s="103" t="n">
        <v>4.15716</v>
      </c>
      <c r="E52" s="103" t="n">
        <v>8.63772</v>
      </c>
      <c r="F52" s="256"/>
      <c r="G52" s="103" t="n">
        <v>2.03056</v>
      </c>
      <c r="H52" s="103" t="n">
        <v>6.34256</v>
      </c>
      <c r="I52" s="103" t="n">
        <v>3.72792</v>
      </c>
      <c r="J52" s="103" t="n">
        <v>7.48916</v>
      </c>
    </row>
    <row r="53" customFormat="false" ht="12.75" hidden="false" customHeight="false" outlineLevel="0" collapsed="false">
      <c r="A53" s="212" t="s">
        <v>400</v>
      </c>
      <c r="B53" s="103" t="n">
        <v>8.96504</v>
      </c>
      <c r="C53" s="103" t="n">
        <v>22.69876</v>
      </c>
      <c r="D53" s="103" t="n">
        <v>15.09788</v>
      </c>
      <c r="E53" s="103" t="n">
        <v>25.19188</v>
      </c>
      <c r="F53" s="256"/>
      <c r="G53" s="103" t="n">
        <v>7.06776</v>
      </c>
      <c r="H53" s="103" t="n">
        <v>21.39732</v>
      </c>
      <c r="I53" s="103" t="n">
        <v>12.7302</v>
      </c>
      <c r="J53" s="103" t="n">
        <v>23.80028</v>
      </c>
    </row>
    <row r="54" customFormat="false" ht="12.75" hidden="false" customHeight="false" outlineLevel="0" collapsed="false">
      <c r="A54" s="212" t="s">
        <v>401</v>
      </c>
      <c r="B54" s="103" t="n">
        <v>6.07992</v>
      </c>
      <c r="C54" s="103" t="n">
        <v>12.88112</v>
      </c>
      <c r="D54" s="103" t="n">
        <v>5.9486</v>
      </c>
      <c r="E54" s="103" t="n">
        <v>14.4746</v>
      </c>
      <c r="F54" s="256"/>
      <c r="G54" s="103" t="n">
        <v>5.11364</v>
      </c>
      <c r="H54" s="103" t="n">
        <v>12.21276</v>
      </c>
      <c r="I54" s="103" t="n">
        <v>3.9592</v>
      </c>
      <c r="J54" s="103" t="n">
        <v>13.21824</v>
      </c>
      <c r="K54" s="90"/>
      <c r="L54" s="90"/>
      <c r="M54" s="90"/>
      <c r="N54" s="90"/>
      <c r="O54" s="90"/>
      <c r="P54" s="90"/>
      <c r="Q54" s="90"/>
      <c r="R54" s="90"/>
      <c r="S54" s="90"/>
      <c r="T54" s="90"/>
      <c r="U54" s="90"/>
    </row>
    <row r="55" s="108" customFormat="true" ht="21.95" hidden="false" customHeight="true" outlineLevel="0" collapsed="false">
      <c r="A55" s="105" t="s">
        <v>285</v>
      </c>
      <c r="B55" s="103" t="n">
        <v>11.52088</v>
      </c>
      <c r="C55" s="103" t="n">
        <v>26.78732</v>
      </c>
      <c r="D55" s="103" t="n">
        <v>16.72076</v>
      </c>
      <c r="E55" s="103" t="n">
        <v>29.9978</v>
      </c>
      <c r="F55" s="256"/>
      <c r="G55" s="103" t="n">
        <v>8.93368</v>
      </c>
      <c r="H55" s="103" t="n">
        <v>25.28596</v>
      </c>
      <c r="I55" s="103" t="n">
        <v>13.83564</v>
      </c>
      <c r="J55" s="103" t="n">
        <v>27.9986</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1.36212</v>
      </c>
      <c r="C58" s="103" t="n">
        <v>26.31496</v>
      </c>
      <c r="D58" s="103" t="n">
        <v>16.23272</v>
      </c>
      <c r="E58" s="103" t="n">
        <v>29.31376</v>
      </c>
      <c r="F58" s="256"/>
      <c r="G58" s="103" t="n">
        <v>8.93368</v>
      </c>
      <c r="H58" s="103" t="n">
        <v>24.8234</v>
      </c>
      <c r="I58" s="103" t="n">
        <v>13.58476</v>
      </c>
      <c r="J58" s="103" t="n">
        <v>27.50272</v>
      </c>
      <c r="K58" s="90"/>
      <c r="L58" s="90"/>
      <c r="M58" s="90"/>
      <c r="N58" s="90"/>
      <c r="O58" s="90"/>
      <c r="P58" s="90"/>
      <c r="Q58" s="90"/>
      <c r="R58" s="90"/>
      <c r="S58" s="90"/>
      <c r="T58" s="90"/>
      <c r="U58" s="90"/>
    </row>
    <row r="59" customFormat="false" ht="12.75" hidden="false" customHeight="false" outlineLevel="0" collapsed="false">
      <c r="A59" s="90" t="s">
        <v>289</v>
      </c>
      <c r="B59" s="103" t="n">
        <v>11.2602</v>
      </c>
      <c r="C59" s="103" t="n">
        <v>26.20716</v>
      </c>
      <c r="D59" s="103" t="n">
        <v>16.03672</v>
      </c>
      <c r="E59" s="103" t="n">
        <v>29.08248</v>
      </c>
      <c r="F59" s="256"/>
      <c r="G59" s="103" t="n">
        <v>8.88076</v>
      </c>
      <c r="H59" s="103" t="n">
        <v>24.71168</v>
      </c>
      <c r="I59" s="103" t="n">
        <v>13.40052</v>
      </c>
      <c r="J59" s="103" t="n">
        <v>27.30084</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0.7702</v>
      </c>
      <c r="C14" s="103" t="n">
        <v>1.79732</v>
      </c>
      <c r="D14" s="103" t="n">
        <v>6.90508</v>
      </c>
      <c r="E14" s="103" t="n">
        <v>1.17796</v>
      </c>
      <c r="G14" s="103" t="n">
        <v>10.66044</v>
      </c>
      <c r="H14" s="103" t="n">
        <v>1.81888</v>
      </c>
      <c r="I14" s="103" t="n">
        <v>6.68556</v>
      </c>
      <c r="J14" s="103" t="n">
        <v>1.16816</v>
      </c>
    </row>
    <row r="15" customFormat="false" ht="12.75" hidden="false" customHeight="false" outlineLevel="0" collapsed="false">
      <c r="A15" s="212" t="s">
        <v>400</v>
      </c>
      <c r="B15" s="103" t="n">
        <v>33.8492</v>
      </c>
      <c r="C15" s="103" t="n">
        <v>1.01528</v>
      </c>
      <c r="D15" s="103" t="n">
        <v>21.15624</v>
      </c>
      <c r="E15" s="103" t="n">
        <v>0.64484</v>
      </c>
      <c r="G15" s="103" t="n">
        <v>33.20632</v>
      </c>
      <c r="H15" s="103" t="n">
        <v>1.07604</v>
      </c>
      <c r="I15" s="103" t="n">
        <v>18.57296</v>
      </c>
      <c r="J15" s="103" t="n">
        <v>0.62328</v>
      </c>
    </row>
    <row r="16" customFormat="false" ht="12.75" hidden="false" customHeight="false" outlineLevel="0" collapsed="false">
      <c r="A16" s="212" t="s">
        <v>401</v>
      </c>
      <c r="B16" s="103" t="n">
        <v>19.6784</v>
      </c>
      <c r="C16" s="103" t="n">
        <v>1.8032</v>
      </c>
      <c r="D16" s="103" t="n">
        <v>12.32252</v>
      </c>
      <c r="E16" s="103" t="n">
        <v>1.18384</v>
      </c>
      <c r="G16" s="103" t="n">
        <v>17.59884</v>
      </c>
      <c r="H16" s="103" t="n">
        <v>1.95216</v>
      </c>
      <c r="I16" s="103" t="n">
        <v>9.457</v>
      </c>
      <c r="J16" s="103" t="n">
        <v>1.10544</v>
      </c>
    </row>
    <row r="17" s="108" customFormat="true" ht="21.95" hidden="false" customHeight="true" outlineLevel="0" collapsed="false">
      <c r="A17" s="105" t="s">
        <v>285</v>
      </c>
      <c r="B17" s="103" t="n">
        <v>40.12904</v>
      </c>
      <c r="C17" s="103" t="n">
        <v>0.80948</v>
      </c>
      <c r="D17" s="103" t="n">
        <v>25.38592</v>
      </c>
      <c r="E17" s="103" t="n">
        <v>0.51744</v>
      </c>
      <c r="F17" s="252"/>
      <c r="G17" s="103" t="n">
        <v>38.612</v>
      </c>
      <c r="H17" s="103" t="n">
        <v>0.85652</v>
      </c>
      <c r="I17" s="103" t="n">
        <v>21.854</v>
      </c>
      <c r="J17" s="103" t="n">
        <v>0.4958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38.88444</v>
      </c>
      <c r="C20" s="103" t="n">
        <v>0.81732</v>
      </c>
      <c r="D20" s="103" t="n">
        <v>24.44708</v>
      </c>
      <c r="E20" s="103" t="n">
        <v>0.5194</v>
      </c>
      <c r="G20" s="103" t="n">
        <v>38.06516</v>
      </c>
      <c r="H20" s="103" t="n">
        <v>0.86436</v>
      </c>
      <c r="I20" s="103" t="n">
        <v>21.38948</v>
      </c>
      <c r="J20" s="103" t="n">
        <v>0.4998</v>
      </c>
    </row>
    <row r="21" customFormat="false" ht="12.75" hidden="false" customHeight="false" outlineLevel="0" collapsed="false">
      <c r="A21" s="90" t="s">
        <v>289</v>
      </c>
      <c r="B21" s="103" t="n">
        <v>38.61396</v>
      </c>
      <c r="C21" s="103" t="n">
        <v>0.83496</v>
      </c>
      <c r="D21" s="103" t="n">
        <v>24.34516</v>
      </c>
      <c r="E21" s="103" t="n">
        <v>0.53312</v>
      </c>
      <c r="G21" s="103" t="n">
        <v>37.7986</v>
      </c>
      <c r="H21" s="103" t="n">
        <v>0.88396</v>
      </c>
      <c r="I21" s="103" t="n">
        <v>21.2758</v>
      </c>
      <c r="J21" s="103" t="n">
        <v>0.51156</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7.74592</v>
      </c>
      <c r="C36" s="103" t="n">
        <v>2.56368</v>
      </c>
      <c r="D36" s="103" t="n">
        <v>5.04896</v>
      </c>
      <c r="E36" s="103" t="n">
        <v>1.71304</v>
      </c>
      <c r="G36" s="103" t="n">
        <v>7.68908</v>
      </c>
      <c r="H36" s="103" t="n">
        <v>2.61464</v>
      </c>
      <c r="I36" s="103" t="n">
        <v>4.81572</v>
      </c>
      <c r="J36" s="103" t="n">
        <v>1.68364</v>
      </c>
    </row>
    <row r="37" customFormat="false" ht="12.75" hidden="false" customHeight="false" outlineLevel="0" collapsed="false">
      <c r="A37" s="212" t="s">
        <v>400</v>
      </c>
      <c r="B37" s="103" t="n">
        <v>24.46276</v>
      </c>
      <c r="C37" s="103" t="n">
        <v>1.40336</v>
      </c>
      <c r="D37" s="103" t="n">
        <v>15.4154</v>
      </c>
      <c r="E37" s="103" t="n">
        <v>0.89768</v>
      </c>
      <c r="G37" s="103" t="n">
        <v>23.75912</v>
      </c>
      <c r="H37" s="103" t="n">
        <v>1.519</v>
      </c>
      <c r="I37" s="103" t="n">
        <v>12.81448</v>
      </c>
      <c r="J37" s="103" t="n">
        <v>0.8526</v>
      </c>
    </row>
    <row r="38" customFormat="false" ht="12.75" hidden="false" customHeight="false" outlineLevel="0" collapsed="false">
      <c r="A38" s="212" t="s">
        <v>401</v>
      </c>
      <c r="B38" s="103" t="n">
        <v>14.7294</v>
      </c>
      <c r="C38" s="103" t="n">
        <v>2.49508</v>
      </c>
      <c r="D38" s="103" t="n">
        <v>9.76472</v>
      </c>
      <c r="E38" s="103" t="n">
        <v>1.7444</v>
      </c>
      <c r="G38" s="103" t="n">
        <v>12.72628</v>
      </c>
      <c r="H38" s="103" t="n">
        <v>2.80084</v>
      </c>
      <c r="I38" s="103" t="n">
        <v>7.06776</v>
      </c>
      <c r="J38" s="103" t="n">
        <v>1.65424</v>
      </c>
    </row>
    <row r="39" s="108" customFormat="true" ht="21.95" hidden="false" customHeight="true" outlineLevel="0" collapsed="false">
      <c r="A39" s="105" t="s">
        <v>285</v>
      </c>
      <c r="B39" s="103" t="n">
        <v>29.44704</v>
      </c>
      <c r="C39" s="103" t="n">
        <v>1.12504</v>
      </c>
      <c r="D39" s="103" t="n">
        <v>18.9042</v>
      </c>
      <c r="E39" s="103" t="n">
        <v>0.735</v>
      </c>
      <c r="F39" s="252"/>
      <c r="G39" s="103" t="n">
        <v>27.90256</v>
      </c>
      <c r="H39" s="103" t="n">
        <v>1.2152</v>
      </c>
      <c r="I39" s="103" t="n">
        <v>15.38992</v>
      </c>
      <c r="J39" s="103" t="n">
        <v>0.6938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28.07112</v>
      </c>
      <c r="C42" s="103" t="n">
        <v>1.13288</v>
      </c>
      <c r="D42" s="103" t="n">
        <v>18.04376</v>
      </c>
      <c r="E42" s="103" t="n">
        <v>0.73892</v>
      </c>
      <c r="G42" s="103" t="n">
        <v>27.22832</v>
      </c>
      <c r="H42" s="103" t="n">
        <v>1.225</v>
      </c>
      <c r="I42" s="103" t="n">
        <v>15.0038</v>
      </c>
      <c r="J42" s="103" t="n">
        <v>0.69972</v>
      </c>
    </row>
    <row r="43" customFormat="false" ht="12.75" hidden="false" customHeight="false" outlineLevel="0" collapsed="false">
      <c r="A43" s="90" t="s">
        <v>289</v>
      </c>
      <c r="B43" s="103" t="n">
        <v>27.8908</v>
      </c>
      <c r="C43" s="103" t="n">
        <v>1.15444</v>
      </c>
      <c r="D43" s="103" t="n">
        <v>17.98104</v>
      </c>
      <c r="E43" s="103" t="n">
        <v>0.7546</v>
      </c>
      <c r="G43" s="103" t="n">
        <v>27.04212</v>
      </c>
      <c r="H43" s="103" t="n">
        <v>1.25048</v>
      </c>
      <c r="I43" s="103" t="n">
        <v>14.93324</v>
      </c>
      <c r="J43" s="103" t="n">
        <v>0.715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7.48916</v>
      </c>
      <c r="C46" s="103" t="n">
        <v>2.5186</v>
      </c>
      <c r="D46" s="103" t="n">
        <v>4.71576</v>
      </c>
      <c r="E46" s="103" t="n">
        <v>1.61896</v>
      </c>
      <c r="G46" s="103" t="n">
        <v>7.3892</v>
      </c>
      <c r="H46" s="103" t="n">
        <v>2.52644</v>
      </c>
      <c r="I46" s="103" t="n">
        <v>4.64128</v>
      </c>
      <c r="J46" s="103" t="n">
        <v>1.62092</v>
      </c>
    </row>
    <row r="47" customFormat="false" ht="12.75" hidden="false" customHeight="false" outlineLevel="0" collapsed="false">
      <c r="A47" s="212" t="s">
        <v>400</v>
      </c>
      <c r="B47" s="103" t="n">
        <v>23.80028</v>
      </c>
      <c r="C47" s="103" t="n">
        <v>1.47588</v>
      </c>
      <c r="D47" s="103" t="n">
        <v>14.55104</v>
      </c>
      <c r="E47" s="103" t="n">
        <v>0.92904</v>
      </c>
      <c r="G47" s="103" t="n">
        <v>23.60036</v>
      </c>
      <c r="H47" s="103" t="n">
        <v>1.52684</v>
      </c>
      <c r="I47" s="103" t="n">
        <v>13.49068</v>
      </c>
      <c r="J47" s="103" t="n">
        <v>0.90944</v>
      </c>
    </row>
    <row r="48" customFormat="false" ht="12.75" hidden="false" customHeight="false" outlineLevel="0" collapsed="false">
      <c r="A48" s="212" t="s">
        <v>401</v>
      </c>
      <c r="B48" s="103" t="n">
        <v>13.21824</v>
      </c>
      <c r="C48" s="103" t="n">
        <v>2.6068</v>
      </c>
      <c r="D48" s="103" t="n">
        <v>7.54992</v>
      </c>
      <c r="E48" s="103" t="n">
        <v>1.56212</v>
      </c>
      <c r="G48" s="103" t="n">
        <v>12.30292</v>
      </c>
      <c r="H48" s="103" t="n">
        <v>2.72048</v>
      </c>
      <c r="I48" s="103" t="n">
        <v>6.29748</v>
      </c>
      <c r="J48" s="103" t="n">
        <v>1.46804</v>
      </c>
    </row>
    <row r="49" s="108" customFormat="true" ht="21.95" hidden="false" customHeight="true" outlineLevel="0" collapsed="false">
      <c r="A49" s="105" t="s">
        <v>285</v>
      </c>
      <c r="B49" s="103" t="n">
        <v>27.9986</v>
      </c>
      <c r="C49" s="103" t="n">
        <v>1.17404</v>
      </c>
      <c r="D49" s="103" t="n">
        <v>17.04808</v>
      </c>
      <c r="E49" s="103" t="n">
        <v>0.72912</v>
      </c>
      <c r="F49" s="252"/>
      <c r="G49" s="103" t="n">
        <v>27.40276</v>
      </c>
      <c r="H49" s="103" t="n">
        <v>1.21128</v>
      </c>
      <c r="I49" s="103" t="n">
        <v>15.58788</v>
      </c>
      <c r="J49" s="103" t="n">
        <v>0.70952</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27.50272</v>
      </c>
      <c r="C52" s="103" t="n">
        <v>1.18384</v>
      </c>
      <c r="D52" s="103" t="n">
        <v>16.57964</v>
      </c>
      <c r="E52" s="103" t="n">
        <v>0.73108</v>
      </c>
      <c r="G52" s="103" t="n">
        <v>27.20088</v>
      </c>
      <c r="H52" s="103" t="n">
        <v>1.22304</v>
      </c>
      <c r="I52" s="103" t="n">
        <v>15.30956</v>
      </c>
      <c r="J52" s="103" t="n">
        <v>0.71148</v>
      </c>
    </row>
    <row r="53" customFormat="false" ht="12.75" hidden="false" customHeight="false" outlineLevel="0" collapsed="false">
      <c r="A53" s="90" t="s">
        <v>289</v>
      </c>
      <c r="B53" s="103" t="n">
        <v>27.30084</v>
      </c>
      <c r="C53" s="103" t="n">
        <v>1.21324</v>
      </c>
      <c r="D53" s="103" t="n">
        <v>16.49536</v>
      </c>
      <c r="E53" s="103" t="n">
        <v>0.75068</v>
      </c>
      <c r="G53" s="103" t="n">
        <v>27.01076</v>
      </c>
      <c r="H53" s="103" t="n">
        <v>1.25244</v>
      </c>
      <c r="I53" s="103" t="n">
        <v>15.2194</v>
      </c>
      <c r="J53" s="103" t="n">
        <v>0.7330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14</v>
      </c>
      <c r="C13" s="362" t="n">
        <v>317</v>
      </c>
      <c r="D13" s="362" t="n">
        <v>140</v>
      </c>
      <c r="E13" s="362" t="n">
        <v>357</v>
      </c>
      <c r="G13" s="90"/>
      <c r="H13" s="265"/>
      <c r="I13" s="265"/>
    </row>
    <row r="14" customFormat="false" ht="12.75" hidden="false" customHeight="false" outlineLevel="0" collapsed="false">
      <c r="A14" s="212" t="s">
        <v>400</v>
      </c>
      <c r="B14" s="362" t="n">
        <v>378</v>
      </c>
      <c r="C14" s="362" t="n">
        <v>1237</v>
      </c>
      <c r="D14" s="362" t="n">
        <v>627</v>
      </c>
      <c r="E14" s="362" t="n">
        <v>1314</v>
      </c>
      <c r="G14" s="90"/>
      <c r="H14" s="265"/>
      <c r="I14" s="265"/>
    </row>
    <row r="15" customFormat="false" ht="12.75" hidden="false" customHeight="false" outlineLevel="0" collapsed="false">
      <c r="A15" s="212" t="s">
        <v>401</v>
      </c>
      <c r="B15" s="362" t="n">
        <v>259</v>
      </c>
      <c r="C15" s="362" t="n">
        <v>650</v>
      </c>
      <c r="D15" s="362" t="n">
        <v>151</v>
      </c>
      <c r="E15" s="362" t="n">
        <v>684</v>
      </c>
      <c r="G15" s="90"/>
      <c r="H15" s="265"/>
      <c r="I15" s="265"/>
    </row>
    <row r="16" s="108" customFormat="true" ht="21.95" hidden="false" customHeight="true" outlineLevel="0" collapsed="false">
      <c r="A16" s="105" t="s">
        <v>285</v>
      </c>
      <c r="B16" s="362" t="n">
        <v>471</v>
      </c>
      <c r="C16" s="362" t="n">
        <v>1419</v>
      </c>
      <c r="D16" s="362" t="n">
        <v>660</v>
      </c>
      <c r="E16" s="362" t="n">
        <v>1504</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471</v>
      </c>
      <c r="C19" s="362" t="n">
        <v>1400</v>
      </c>
      <c r="D19" s="362" t="n">
        <v>653</v>
      </c>
      <c r="E19" s="362" t="n">
        <v>1485</v>
      </c>
      <c r="G19" s="108"/>
      <c r="H19" s="265"/>
      <c r="I19" s="265"/>
    </row>
    <row r="20" customFormat="false" ht="12.75" hidden="false" customHeight="false" outlineLevel="0" collapsed="false">
      <c r="A20" s="90" t="s">
        <v>289</v>
      </c>
      <c r="B20" s="362" t="n">
        <v>470</v>
      </c>
      <c r="C20" s="362" t="n">
        <v>1397</v>
      </c>
      <c r="D20" s="362" t="n">
        <v>651</v>
      </c>
      <c r="E20" s="362" t="n">
        <v>1482</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77</v>
      </c>
      <c r="C36" s="362" t="n">
        <v>246</v>
      </c>
      <c r="D36" s="362" t="n">
        <v>107</v>
      </c>
      <c r="E36" s="362" t="n">
        <v>273</v>
      </c>
      <c r="F36" s="265"/>
      <c r="G36" s="265"/>
      <c r="H36" s="265"/>
      <c r="I36" s="265"/>
      <c r="J36" s="127"/>
    </row>
    <row r="37" customFormat="false" ht="12.75" hidden="false" customHeight="false" outlineLevel="0" collapsed="false">
      <c r="A37" s="212" t="s">
        <v>400</v>
      </c>
      <c r="B37" s="362" t="n">
        <v>260</v>
      </c>
      <c r="C37" s="362" t="n">
        <v>947</v>
      </c>
      <c r="D37" s="362" t="n">
        <v>399</v>
      </c>
      <c r="E37" s="362" t="n">
        <v>987</v>
      </c>
      <c r="F37" s="265"/>
      <c r="G37" s="265"/>
      <c r="H37" s="265"/>
      <c r="I37" s="265"/>
      <c r="J37" s="127"/>
    </row>
    <row r="38" customFormat="false" ht="12.75" hidden="false" customHeight="false" outlineLevel="0" collapsed="false">
      <c r="A38" s="212" t="s">
        <v>401</v>
      </c>
      <c r="B38" s="362" t="n">
        <v>182</v>
      </c>
      <c r="C38" s="362" t="n">
        <v>486</v>
      </c>
      <c r="D38" s="362" t="n">
        <v>117</v>
      </c>
      <c r="E38" s="362" t="n">
        <v>511</v>
      </c>
      <c r="F38" s="265"/>
      <c r="G38" s="265"/>
      <c r="H38" s="265"/>
      <c r="I38" s="265"/>
      <c r="J38" s="127"/>
    </row>
    <row r="39" s="108" customFormat="true" ht="21.95" hidden="false" customHeight="true" outlineLevel="0" collapsed="false">
      <c r="A39" s="105" t="s">
        <v>285</v>
      </c>
      <c r="B39" s="362" t="n">
        <v>327</v>
      </c>
      <c r="C39" s="362" t="n">
        <v>1088</v>
      </c>
      <c r="D39" s="362" t="n">
        <v>429</v>
      </c>
      <c r="E39" s="362" t="n">
        <v>1138</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27</v>
      </c>
      <c r="C42" s="362" t="n">
        <v>1067</v>
      </c>
      <c r="D42" s="362" t="n">
        <v>421</v>
      </c>
      <c r="E42" s="362" t="n">
        <v>1116</v>
      </c>
      <c r="F42" s="265"/>
      <c r="G42" s="265"/>
      <c r="H42" s="265"/>
      <c r="I42" s="265"/>
      <c r="J42" s="127"/>
    </row>
    <row r="43" customFormat="false" ht="12.75" hidden="false" customHeight="false" outlineLevel="0" collapsed="false">
      <c r="A43" s="90" t="s">
        <v>289</v>
      </c>
      <c r="B43" s="362" t="n">
        <v>327</v>
      </c>
      <c r="C43" s="362" t="n">
        <v>1065</v>
      </c>
      <c r="D43" s="362" t="n">
        <v>420</v>
      </c>
      <c r="E43" s="362" t="n">
        <v>1113</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83</v>
      </c>
      <c r="C46" s="362" t="n">
        <v>200</v>
      </c>
      <c r="D46" s="362" t="n">
        <v>91</v>
      </c>
      <c r="E46" s="362" t="n">
        <v>230</v>
      </c>
      <c r="F46" s="265"/>
      <c r="G46" s="265"/>
      <c r="H46" s="265"/>
      <c r="I46" s="265"/>
      <c r="J46" s="127"/>
    </row>
    <row r="47" customFormat="false" ht="12.75" hidden="false" customHeight="false" outlineLevel="0" collapsed="false">
      <c r="A47" s="212" t="s">
        <v>400</v>
      </c>
      <c r="B47" s="362" t="n">
        <v>274</v>
      </c>
      <c r="C47" s="362" t="n">
        <v>810</v>
      </c>
      <c r="D47" s="362" t="n">
        <v>485</v>
      </c>
      <c r="E47" s="362" t="n">
        <v>888</v>
      </c>
      <c r="F47" s="265"/>
      <c r="G47" s="265"/>
      <c r="H47" s="265"/>
      <c r="I47" s="265"/>
      <c r="J47" s="127"/>
    </row>
    <row r="48" customFormat="false" ht="12.75" hidden="false" customHeight="false" outlineLevel="0" collapsed="false">
      <c r="A48" s="212" t="s">
        <v>401</v>
      </c>
      <c r="B48" s="362" t="n">
        <v>184</v>
      </c>
      <c r="C48" s="362" t="n">
        <v>438</v>
      </c>
      <c r="D48" s="362" t="n">
        <v>96</v>
      </c>
      <c r="E48" s="362" t="n">
        <v>462</v>
      </c>
      <c r="F48" s="265"/>
      <c r="G48" s="265"/>
      <c r="H48" s="265"/>
      <c r="I48" s="265"/>
      <c r="J48" s="127"/>
    </row>
    <row r="49" s="108" customFormat="true" ht="21.95" hidden="false" customHeight="true" outlineLevel="0" collapsed="false">
      <c r="A49" s="105" t="s">
        <v>285</v>
      </c>
      <c r="B49" s="362" t="n">
        <v>340</v>
      </c>
      <c r="C49" s="362" t="n">
        <v>936</v>
      </c>
      <c r="D49" s="362" t="n">
        <v>502</v>
      </c>
      <c r="E49" s="362" t="n">
        <v>1017</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39</v>
      </c>
      <c r="C52" s="362" t="n">
        <v>927</v>
      </c>
      <c r="D52" s="362" t="n">
        <v>500</v>
      </c>
      <c r="E52" s="362" t="n">
        <v>1009</v>
      </c>
    </row>
    <row r="53" customFormat="false" ht="12.75" hidden="false" customHeight="false" outlineLevel="0" collapsed="false">
      <c r="A53" s="90" t="s">
        <v>289</v>
      </c>
      <c r="B53" s="362" t="n">
        <v>338</v>
      </c>
      <c r="C53" s="362" t="n">
        <v>926</v>
      </c>
      <c r="D53" s="362" t="n">
        <v>498</v>
      </c>
      <c r="E53" s="362" t="n">
        <v>1007</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5.978</v>
      </c>
      <c r="C12" s="103" t="n">
        <v>3.64756</v>
      </c>
      <c r="D12" s="103" t="n">
        <v>5.4684</v>
      </c>
      <c r="E12" s="103" t="n">
        <v>8.59852</v>
      </c>
      <c r="F12" s="103" t="n">
        <v>5.45664</v>
      </c>
      <c r="G12" s="103" t="n">
        <v>4.00428</v>
      </c>
      <c r="H12" s="103" t="n">
        <v>13.38288</v>
      </c>
      <c r="I12" s="103" t="n">
        <v>3.24576</v>
      </c>
      <c r="J12" s="103" t="n">
        <v>2.50488</v>
      </c>
      <c r="K12" s="103"/>
    </row>
    <row r="13" customFormat="false" ht="12.75" hidden="false" customHeight="false" outlineLevel="0" collapsed="false">
      <c r="A13" s="212" t="s">
        <v>400</v>
      </c>
      <c r="B13" s="103" t="n">
        <v>3.84552</v>
      </c>
      <c r="C13" s="103" t="n">
        <v>3.7436</v>
      </c>
      <c r="D13" s="103" t="n">
        <v>4.21008</v>
      </c>
      <c r="E13" s="103" t="n">
        <v>10.31156</v>
      </c>
      <c r="F13" s="103" t="n">
        <v>10.64084</v>
      </c>
      <c r="G13" s="103" t="n">
        <v>6.41312</v>
      </c>
      <c r="H13" s="103" t="n">
        <v>15.95244</v>
      </c>
      <c r="I13" s="103" t="n">
        <v>8.80236</v>
      </c>
      <c r="J13" s="103" t="n">
        <v>5.26652</v>
      </c>
      <c r="K13" s="103"/>
    </row>
    <row r="14" customFormat="false" ht="12.75" hidden="false" customHeight="false" outlineLevel="0" collapsed="false">
      <c r="A14" s="212" t="s">
        <v>401</v>
      </c>
      <c r="B14" s="103" t="n">
        <v>3.62012</v>
      </c>
      <c r="C14" s="103" t="n">
        <v>1.58564</v>
      </c>
      <c r="D14" s="103" t="n">
        <v>1.88356</v>
      </c>
      <c r="E14" s="103" t="n">
        <v>5.58796</v>
      </c>
      <c r="F14" s="103" t="n">
        <v>5.145</v>
      </c>
      <c r="G14" s="103" t="n">
        <v>3.136</v>
      </c>
      <c r="H14" s="103" t="n">
        <v>9.16888</v>
      </c>
      <c r="I14" s="103" t="n">
        <v>3.96704</v>
      </c>
      <c r="J14" s="103" t="n">
        <v>10.41152</v>
      </c>
      <c r="K14" s="103"/>
    </row>
    <row r="15" s="258" customFormat="true" ht="20.25" hidden="false" customHeight="true" outlineLevel="0" collapsed="false">
      <c r="A15" s="105" t="s">
        <v>285</v>
      </c>
      <c r="B15" s="103" t="n">
        <v>7.97524</v>
      </c>
      <c r="C15" s="103" t="n">
        <v>5.45272</v>
      </c>
      <c r="D15" s="103" t="n">
        <v>7.11872</v>
      </c>
      <c r="E15" s="103" t="n">
        <v>14.23352</v>
      </c>
      <c r="F15" s="103" t="n">
        <v>12.8576</v>
      </c>
      <c r="G15" s="103" t="n">
        <v>8.1732</v>
      </c>
      <c r="H15" s="103" t="n">
        <v>21.5796</v>
      </c>
      <c r="I15" s="103" t="n">
        <v>10.1626</v>
      </c>
      <c r="J15" s="103" t="n">
        <v>3.37708</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5.39588</v>
      </c>
      <c r="C18" s="103" t="n">
        <v>3.64756</v>
      </c>
      <c r="D18" s="103" t="n">
        <v>5.4684</v>
      </c>
      <c r="E18" s="103" t="n">
        <v>8.59852</v>
      </c>
      <c r="F18" s="103" t="n">
        <v>5.45664</v>
      </c>
      <c r="G18" s="103" t="n">
        <v>4.00428</v>
      </c>
      <c r="H18" s="103" t="n">
        <v>13.13592</v>
      </c>
      <c r="I18" s="103" t="n">
        <v>3.24576</v>
      </c>
      <c r="J18" s="103" t="n">
        <v>2.51664</v>
      </c>
      <c r="K18" s="103"/>
    </row>
    <row r="19" customFormat="false" ht="12.75" hidden="false" customHeight="false" outlineLevel="0" collapsed="false">
      <c r="A19" s="252" t="s">
        <v>283</v>
      </c>
      <c r="B19" s="103" t="n">
        <v>1.70324</v>
      </c>
      <c r="C19" s="103" t="n">
        <v>1.58564</v>
      </c>
      <c r="D19" s="103" t="n">
        <v>1.84632</v>
      </c>
      <c r="E19" s="103" t="n">
        <v>4.25124</v>
      </c>
      <c r="F19" s="103" t="n">
        <v>5.1352</v>
      </c>
      <c r="G19" s="103" t="n">
        <v>1.96</v>
      </c>
      <c r="H19" s="103" t="n">
        <v>7.38724</v>
      </c>
      <c r="I19" s="103" t="n">
        <v>3.95528</v>
      </c>
      <c r="J19" s="103" t="n">
        <v>11.23276</v>
      </c>
      <c r="K19" s="103"/>
    </row>
    <row r="20" customFormat="false" ht="12.75" hidden="false" customHeight="false" outlineLevel="0" collapsed="false">
      <c r="A20" s="252" t="s">
        <v>289</v>
      </c>
      <c r="B20" s="103" t="n">
        <v>5.66832</v>
      </c>
      <c r="C20" s="103" t="n">
        <v>5.00388</v>
      </c>
      <c r="D20" s="103" t="n">
        <v>6.39156</v>
      </c>
      <c r="E20" s="103" t="n">
        <v>12.84584</v>
      </c>
      <c r="F20" s="103" t="n">
        <v>12.77332</v>
      </c>
      <c r="G20" s="103" t="n">
        <v>7.32452</v>
      </c>
      <c r="H20" s="103" t="n">
        <v>19.60196</v>
      </c>
      <c r="I20" s="103" t="n">
        <v>10.15868</v>
      </c>
      <c r="J20" s="103" t="n">
        <v>3.87688</v>
      </c>
      <c r="K20" s="103"/>
    </row>
    <row r="21" customFormat="false" ht="12.75" hidden="false" customHeight="false" outlineLevel="0" collapsed="false">
      <c r="A21" s="106" t="s">
        <v>288</v>
      </c>
      <c r="B21" s="103" t="n">
        <v>6.8404</v>
      </c>
      <c r="C21" s="103" t="n">
        <v>5.45272</v>
      </c>
      <c r="D21" s="103" t="n">
        <v>7.10892</v>
      </c>
      <c r="E21" s="103" t="n">
        <v>13.76704</v>
      </c>
      <c r="F21" s="103" t="n">
        <v>12.85564</v>
      </c>
      <c r="G21" s="103" t="n">
        <v>7.79688</v>
      </c>
      <c r="H21" s="103" t="n">
        <v>20.72112</v>
      </c>
      <c r="I21" s="103" t="n">
        <v>10.15868</v>
      </c>
      <c r="J21" s="103" t="n">
        <v>3.43588</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8122</v>
      </c>
      <c r="C37" s="103" t="n">
        <v>2.05016</v>
      </c>
      <c r="D37" s="103" t="n">
        <v>3.6064</v>
      </c>
      <c r="E37" s="103" t="n">
        <v>6.83648</v>
      </c>
      <c r="F37" s="103" t="n">
        <v>3.79652</v>
      </c>
      <c r="G37" s="103" t="n">
        <v>2.8616</v>
      </c>
      <c r="H37" s="103" t="n">
        <v>9.5452</v>
      </c>
      <c r="I37" s="103" t="n">
        <v>2.41668</v>
      </c>
      <c r="J37" s="103" t="n">
        <v>3.34964</v>
      </c>
    </row>
    <row r="38" customFormat="false" ht="12.75" hidden="false" customHeight="false" outlineLevel="0" collapsed="false">
      <c r="A38" s="212" t="s">
        <v>400</v>
      </c>
      <c r="B38" s="103" t="n">
        <v>2.8224</v>
      </c>
      <c r="C38" s="103" t="n">
        <v>2.69304</v>
      </c>
      <c r="D38" s="103" t="n">
        <v>2.6754</v>
      </c>
      <c r="E38" s="103" t="n">
        <v>7.69496</v>
      </c>
      <c r="F38" s="103" t="n">
        <v>7.87528</v>
      </c>
      <c r="G38" s="103" t="n">
        <v>4.459</v>
      </c>
      <c r="H38" s="103" t="n">
        <v>12.02852</v>
      </c>
      <c r="I38" s="103" t="n">
        <v>6.1348</v>
      </c>
      <c r="J38" s="103" t="n">
        <v>6.92272</v>
      </c>
    </row>
    <row r="39" customFormat="false" ht="12.75" hidden="false" customHeight="false" outlineLevel="0" collapsed="false">
      <c r="A39" s="212" t="s">
        <v>401</v>
      </c>
      <c r="B39" s="103" t="n">
        <v>2.44216</v>
      </c>
      <c r="C39" s="103" t="n">
        <v>1.06232</v>
      </c>
      <c r="D39" s="103" t="n">
        <v>1.7738</v>
      </c>
      <c r="E39" s="103" t="n">
        <v>4.61384</v>
      </c>
      <c r="F39" s="103" t="n">
        <v>4.4688</v>
      </c>
      <c r="G39" s="103" t="n">
        <v>1.77576</v>
      </c>
      <c r="H39" s="103" t="n">
        <v>7.2814</v>
      </c>
      <c r="I39" s="103" t="n">
        <v>3.60836</v>
      </c>
      <c r="J39" s="103" t="n">
        <v>13.37308</v>
      </c>
    </row>
    <row r="40" s="258" customFormat="true" ht="20.25" hidden="false" customHeight="true" outlineLevel="0" collapsed="false">
      <c r="A40" s="105" t="s">
        <v>285</v>
      </c>
      <c r="B40" s="103" t="n">
        <v>5.33708</v>
      </c>
      <c r="C40" s="103" t="n">
        <v>3.5476</v>
      </c>
      <c r="D40" s="103" t="n">
        <v>4.8118</v>
      </c>
      <c r="E40" s="103" t="n">
        <v>11.14652</v>
      </c>
      <c r="F40" s="103" t="n">
        <v>9.7412</v>
      </c>
      <c r="G40" s="103" t="n">
        <v>5.5762</v>
      </c>
      <c r="H40" s="103" t="n">
        <v>16.464</v>
      </c>
      <c r="I40" s="103" t="n">
        <v>7.50288</v>
      </c>
      <c r="J40" s="103" t="n">
        <v>4.4766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8122</v>
      </c>
      <c r="C43" s="103" t="n">
        <v>2.05016</v>
      </c>
      <c r="D43" s="103" t="n">
        <v>3.6064</v>
      </c>
      <c r="E43" s="103" t="n">
        <v>6.83648</v>
      </c>
      <c r="F43" s="103" t="n">
        <v>3.79652</v>
      </c>
      <c r="G43" s="103" t="n">
        <v>2.8616</v>
      </c>
      <c r="H43" s="103" t="n">
        <v>9.5452</v>
      </c>
      <c r="I43" s="103" t="n">
        <v>2.41668</v>
      </c>
      <c r="J43" s="103" t="n">
        <v>3.34964</v>
      </c>
    </row>
    <row r="44" customFormat="false" ht="12.75" hidden="false" customHeight="false" outlineLevel="0" collapsed="false">
      <c r="A44" s="252" t="s">
        <v>283</v>
      </c>
      <c r="B44" s="103" t="n">
        <v>0.79184</v>
      </c>
      <c r="C44" s="103" t="n">
        <v>1.06232</v>
      </c>
      <c r="D44" s="103" t="n">
        <v>1.7738</v>
      </c>
      <c r="E44" s="103" t="n">
        <v>3.20852</v>
      </c>
      <c r="F44" s="103" t="n">
        <v>4.4688</v>
      </c>
      <c r="G44" s="103" t="n">
        <v>1.22696</v>
      </c>
      <c r="H44" s="103" t="n">
        <v>5.92508</v>
      </c>
      <c r="I44" s="103" t="n">
        <v>3.60836</v>
      </c>
      <c r="J44" s="103" t="n">
        <v>14.014</v>
      </c>
    </row>
    <row r="45" customFormat="false" ht="12.75" hidden="false" customHeight="false" outlineLevel="0" collapsed="false">
      <c r="A45" s="252" t="s">
        <v>289</v>
      </c>
      <c r="B45" s="103" t="n">
        <v>4.07288</v>
      </c>
      <c r="C45" s="103" t="n">
        <v>3.37708</v>
      </c>
      <c r="D45" s="103" t="n">
        <v>4.38256</v>
      </c>
      <c r="E45" s="103" t="n">
        <v>9.8392</v>
      </c>
      <c r="F45" s="103" t="n">
        <v>9.7216</v>
      </c>
      <c r="G45" s="103" t="n">
        <v>5.15872</v>
      </c>
      <c r="H45" s="103" t="n">
        <v>15.08808</v>
      </c>
      <c r="I45" s="103" t="n">
        <v>7.50288</v>
      </c>
      <c r="J45" s="103" t="n">
        <v>5.09012</v>
      </c>
    </row>
    <row r="46" customFormat="false" ht="12.75" hidden="false" customHeight="false" outlineLevel="0" collapsed="false">
      <c r="A46" s="106" t="s">
        <v>288</v>
      </c>
      <c r="B46" s="103" t="n">
        <v>4.80592</v>
      </c>
      <c r="C46" s="103" t="n">
        <v>3.5476</v>
      </c>
      <c r="D46" s="103" t="n">
        <v>4.8118</v>
      </c>
      <c r="E46" s="103" t="n">
        <v>10.6428</v>
      </c>
      <c r="F46" s="103" t="n">
        <v>9.7412</v>
      </c>
      <c r="G46" s="103" t="n">
        <v>5.4292</v>
      </c>
      <c r="H46" s="103" t="n">
        <v>15.90932</v>
      </c>
      <c r="I46" s="103" t="n">
        <v>7.50288</v>
      </c>
      <c r="J46" s="103" t="n">
        <v>4.5550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60992</v>
      </c>
      <c r="C49" s="103" t="n">
        <v>3.01448</v>
      </c>
      <c r="D49" s="103" t="n">
        <v>4.116</v>
      </c>
      <c r="E49" s="103" t="n">
        <v>5.30768</v>
      </c>
      <c r="F49" s="103" t="n">
        <v>3.92588</v>
      </c>
      <c r="G49" s="103" t="n">
        <v>2.79888</v>
      </c>
      <c r="H49" s="103" t="n">
        <v>9.50208</v>
      </c>
      <c r="I49" s="103" t="n">
        <v>2.16972</v>
      </c>
      <c r="J49" s="103" t="n">
        <v>3.75928</v>
      </c>
    </row>
    <row r="50" customFormat="false" ht="12.75" hidden="false" customHeight="false" outlineLevel="0" collapsed="false">
      <c r="A50" s="212" t="s">
        <v>400</v>
      </c>
      <c r="B50" s="103" t="n">
        <v>2.61268</v>
      </c>
      <c r="C50" s="103" t="n">
        <v>2.60092</v>
      </c>
      <c r="D50" s="103" t="n">
        <v>3.27516</v>
      </c>
      <c r="E50" s="103" t="n">
        <v>7.13048</v>
      </c>
      <c r="F50" s="103" t="n">
        <v>7.51464</v>
      </c>
      <c r="G50" s="103" t="n">
        <v>4.655</v>
      </c>
      <c r="H50" s="103" t="n">
        <v>11.75608</v>
      </c>
      <c r="I50" s="103" t="n">
        <v>6.46408</v>
      </c>
      <c r="J50" s="103" t="n">
        <v>8.03992</v>
      </c>
    </row>
    <row r="51" customFormat="false" ht="12.75" hidden="false" customHeight="false" outlineLevel="0" collapsed="false">
      <c r="A51" s="212" t="s">
        <v>401</v>
      </c>
      <c r="B51" s="103" t="n">
        <v>2.67344</v>
      </c>
      <c r="C51" s="103" t="n">
        <v>1.17992</v>
      </c>
      <c r="D51" s="103" t="n">
        <v>0.63308</v>
      </c>
      <c r="E51" s="103" t="n">
        <v>3.16148</v>
      </c>
      <c r="F51" s="103" t="n">
        <v>2.597</v>
      </c>
      <c r="G51" s="103" t="n">
        <v>2.58328</v>
      </c>
      <c r="H51" s="103" t="n">
        <v>5.61736</v>
      </c>
      <c r="I51" s="103" t="n">
        <v>1.67972</v>
      </c>
      <c r="J51" s="103" t="n">
        <v>16.52476</v>
      </c>
    </row>
    <row r="52" s="258" customFormat="true" ht="20.25" hidden="false" customHeight="true" outlineLevel="0" collapsed="false">
      <c r="A52" s="105" t="s">
        <v>285</v>
      </c>
      <c r="B52" s="103" t="n">
        <v>5.93488</v>
      </c>
      <c r="C52" s="103" t="n">
        <v>4.14932</v>
      </c>
      <c r="D52" s="103" t="n">
        <v>5.29004</v>
      </c>
      <c r="E52" s="103" t="n">
        <v>9.35116</v>
      </c>
      <c r="F52" s="103" t="n">
        <v>8.83764</v>
      </c>
      <c r="G52" s="103" t="n">
        <v>6.01328</v>
      </c>
      <c r="H52" s="103" t="n">
        <v>15.8368</v>
      </c>
      <c r="I52" s="103" t="n">
        <v>7.02268</v>
      </c>
      <c r="J52" s="103" t="n">
        <v>5.154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3.82592</v>
      </c>
      <c r="C55" s="103" t="n">
        <v>3.01448</v>
      </c>
      <c r="D55" s="103" t="n">
        <v>4.116</v>
      </c>
      <c r="E55" s="103" t="n">
        <v>5.30768</v>
      </c>
      <c r="F55" s="103" t="n">
        <v>3.92588</v>
      </c>
      <c r="G55" s="103" t="n">
        <v>2.79888</v>
      </c>
      <c r="H55" s="103" t="n">
        <v>9.14928</v>
      </c>
      <c r="I55" s="103" t="n">
        <v>2.16972</v>
      </c>
      <c r="J55" s="103" t="n">
        <v>3.80828</v>
      </c>
    </row>
    <row r="56" customFormat="false" ht="12.75" hidden="false" customHeight="false" outlineLevel="0" collapsed="false">
      <c r="A56" s="252" t="s">
        <v>283</v>
      </c>
      <c r="B56" s="103" t="n">
        <v>1.50724</v>
      </c>
      <c r="C56" s="103" t="n">
        <v>1.17992</v>
      </c>
      <c r="D56" s="103" t="n">
        <v>0.51156</v>
      </c>
      <c r="E56" s="103" t="n">
        <v>2.79888</v>
      </c>
      <c r="F56" s="103" t="n">
        <v>2.5774</v>
      </c>
      <c r="G56" s="103" t="n">
        <v>1.52684</v>
      </c>
      <c r="H56" s="103" t="n">
        <v>4.47468</v>
      </c>
      <c r="I56" s="103" t="n">
        <v>1.65032</v>
      </c>
      <c r="J56" s="103" t="n">
        <v>18.6004</v>
      </c>
    </row>
    <row r="57" customFormat="false" ht="12.75" hidden="false" customHeight="false" outlineLevel="0" collapsed="false">
      <c r="A57" s="252" t="s">
        <v>289</v>
      </c>
      <c r="B57" s="103" t="n">
        <v>3.94352</v>
      </c>
      <c r="C57" s="103" t="n">
        <v>3.70048</v>
      </c>
      <c r="D57" s="103" t="n">
        <v>4.6844</v>
      </c>
      <c r="E57" s="103" t="n">
        <v>8.66712</v>
      </c>
      <c r="F57" s="103" t="n">
        <v>8.73376</v>
      </c>
      <c r="G57" s="103" t="n">
        <v>5.24496</v>
      </c>
      <c r="H57" s="103" t="n">
        <v>14.31388</v>
      </c>
      <c r="I57" s="103" t="n">
        <v>7.0168</v>
      </c>
      <c r="J57" s="103" t="n">
        <v>5.9878</v>
      </c>
    </row>
    <row r="58" customFormat="false" ht="12.75" hidden="false" customHeight="false" outlineLevel="0" collapsed="false">
      <c r="A58" s="106" t="s">
        <v>288</v>
      </c>
      <c r="B58" s="103" t="n">
        <v>4.87452</v>
      </c>
      <c r="C58" s="103" t="n">
        <v>4.14932</v>
      </c>
      <c r="D58" s="103" t="n">
        <v>5.27632</v>
      </c>
      <c r="E58" s="103" t="n">
        <v>9.23356</v>
      </c>
      <c r="F58" s="103" t="n">
        <v>8.83176</v>
      </c>
      <c r="G58" s="103" t="n">
        <v>5.63696</v>
      </c>
      <c r="H58" s="103" t="n">
        <v>15.25272</v>
      </c>
      <c r="I58" s="103" t="n">
        <v>7.0168</v>
      </c>
      <c r="J58" s="103" t="n">
        <v>5.2488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18.93752</v>
      </c>
      <c r="C13" s="103" t="n">
        <v>9.359</v>
      </c>
      <c r="D13" s="103" t="n">
        <v>9.4178</v>
      </c>
      <c r="E13" s="103" t="n">
        <v>8.98072</v>
      </c>
      <c r="F13" s="103" t="n">
        <v>23.14172</v>
      </c>
      <c r="G13" s="103" t="n">
        <v>20.71328</v>
      </c>
      <c r="H13" s="103" t="n">
        <v>22.08332</v>
      </c>
      <c r="I13" s="103" t="n">
        <v>35.20944</v>
      </c>
    </row>
    <row r="14" customFormat="false" ht="12.75" hidden="false" customHeight="false" outlineLevel="0" collapsed="false">
      <c r="A14" s="104" t="s">
        <v>244</v>
      </c>
    </row>
    <row r="15" customFormat="false" ht="12.75" hidden="false" customHeight="false" outlineLevel="0" collapsed="false">
      <c r="A15" s="106" t="s">
        <v>288</v>
      </c>
      <c r="B15" s="103" t="n">
        <v>16.1896</v>
      </c>
      <c r="C15" s="103" t="n">
        <v>9.23552</v>
      </c>
      <c r="D15" s="103" t="n">
        <v>9.4178</v>
      </c>
      <c r="E15" s="103" t="n">
        <v>7.46564</v>
      </c>
      <c r="F15" s="103" t="n">
        <v>9.14732</v>
      </c>
      <c r="G15" s="103" t="n">
        <v>19.25896</v>
      </c>
      <c r="H15" s="103" t="n">
        <v>18.86304</v>
      </c>
      <c r="I15" s="103" t="n">
        <v>30.80532</v>
      </c>
    </row>
    <row r="16" s="276" customFormat="true" ht="12.75" hidden="false" customHeight="false" outlineLevel="0" collapsed="false">
      <c r="A16" s="275" t="s">
        <v>289</v>
      </c>
      <c r="B16" s="103" t="n">
        <v>12.74784</v>
      </c>
      <c r="C16" s="103" t="n">
        <v>9.16888</v>
      </c>
      <c r="D16" s="103" t="n">
        <v>9.065</v>
      </c>
      <c r="E16" s="103" t="n">
        <v>7.06384</v>
      </c>
      <c r="F16" s="103" t="n">
        <v>9.14732</v>
      </c>
      <c r="G16" s="103" t="n">
        <v>19.16488</v>
      </c>
      <c r="H16" s="103" t="n">
        <v>15.20764</v>
      </c>
      <c r="I16" s="103" t="n">
        <v>28.50232</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2.838</v>
      </c>
      <c r="C19" s="103" t="n">
        <v>2.22068</v>
      </c>
      <c r="D19" s="103" t="n">
        <v>6.11324</v>
      </c>
      <c r="E19" s="103" t="n">
        <v>5.69968</v>
      </c>
      <c r="F19" s="103" t="n">
        <v>18.06728</v>
      </c>
      <c r="G19" s="103" t="n">
        <v>13.97088</v>
      </c>
      <c r="H19" s="103" t="n">
        <v>15.40756</v>
      </c>
      <c r="I19" s="103" t="n">
        <v>25.78184</v>
      </c>
    </row>
    <row r="20" customFormat="false" ht="12.75" hidden="false" customHeight="false" outlineLevel="0" collapsed="false">
      <c r="A20" s="104" t="s">
        <v>244</v>
      </c>
    </row>
    <row r="21" customFormat="false" ht="12.75" hidden="false" customHeight="false" outlineLevel="0" collapsed="false">
      <c r="A21" s="106" t="s">
        <v>288</v>
      </c>
      <c r="B21" s="103" t="n">
        <v>10.81136</v>
      </c>
      <c r="C21" s="103" t="n">
        <v>2.22068</v>
      </c>
      <c r="D21" s="103" t="n">
        <v>6.11324</v>
      </c>
      <c r="E21" s="103" t="n">
        <v>4.45704</v>
      </c>
      <c r="F21" s="103" t="n">
        <v>6.48956</v>
      </c>
      <c r="G21" s="103" t="n">
        <v>12.9262</v>
      </c>
      <c r="H21" s="103" t="n">
        <v>13.12024</v>
      </c>
      <c r="I21" s="103" t="n">
        <v>20.87008</v>
      </c>
    </row>
    <row r="22" s="276" customFormat="true" ht="12.75" hidden="false" customHeight="true" outlineLevel="0" collapsed="false">
      <c r="A22" s="275" t="s">
        <v>289</v>
      </c>
      <c r="B22" s="103" t="n">
        <v>7.92624</v>
      </c>
      <c r="C22" s="103" t="n">
        <v>2.22068</v>
      </c>
      <c r="D22" s="103" t="n">
        <v>5.88784</v>
      </c>
      <c r="E22" s="103" t="n">
        <v>4.00428</v>
      </c>
      <c r="F22" s="103" t="n">
        <v>6.48956</v>
      </c>
      <c r="G22" s="103" t="n">
        <v>12.90856</v>
      </c>
      <c r="H22" s="103" t="n">
        <v>10.14104</v>
      </c>
      <c r="I22" s="103" t="n">
        <v>19.12372</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3.97872</v>
      </c>
      <c r="C25" s="103" t="n">
        <v>9.09832</v>
      </c>
      <c r="D25" s="103" t="n">
        <v>7.22456</v>
      </c>
      <c r="E25" s="103" t="n">
        <v>6.94036</v>
      </c>
      <c r="F25" s="103" t="n">
        <v>14.84112</v>
      </c>
      <c r="G25" s="103" t="n">
        <v>15.95832</v>
      </c>
      <c r="H25" s="103" t="n">
        <v>15.87796</v>
      </c>
      <c r="I25" s="103" t="n">
        <v>26.61288</v>
      </c>
    </row>
    <row r="26" customFormat="false" ht="12.75" hidden="false" customHeight="true" outlineLevel="0" collapsed="false">
      <c r="A26" s="104" t="s">
        <v>244</v>
      </c>
    </row>
    <row r="27" customFormat="false" ht="12.75" hidden="false" customHeight="true" outlineLevel="0" collapsed="false">
      <c r="A27" s="106" t="s">
        <v>288</v>
      </c>
      <c r="B27" s="103" t="n">
        <v>12.10496</v>
      </c>
      <c r="C27" s="103" t="n">
        <v>8.97092</v>
      </c>
      <c r="D27" s="103" t="n">
        <v>7.22456</v>
      </c>
      <c r="E27" s="103" t="n">
        <v>5.9878</v>
      </c>
      <c r="F27" s="103" t="n">
        <v>6.45036</v>
      </c>
      <c r="G27" s="103" t="n">
        <v>14.95284</v>
      </c>
      <c r="H27" s="103" t="n">
        <v>13.63768</v>
      </c>
      <c r="I27" s="103" t="n">
        <v>24.09232</v>
      </c>
    </row>
    <row r="28" customFormat="false" ht="12.75" hidden="false" customHeight="true" outlineLevel="0" collapsed="false">
      <c r="A28" s="275" t="s">
        <v>289</v>
      </c>
      <c r="B28" s="103" t="n">
        <v>10.0156</v>
      </c>
      <c r="C28" s="103" t="n">
        <v>8.90036</v>
      </c>
      <c r="D28" s="103" t="n">
        <v>6.9482</v>
      </c>
      <c r="E28" s="103" t="n">
        <v>5.8212</v>
      </c>
      <c r="F28" s="103" t="n">
        <v>6.45036</v>
      </c>
      <c r="G28" s="103" t="n">
        <v>14.84308</v>
      </c>
      <c r="H28" s="103" t="n">
        <v>11.42484</v>
      </c>
      <c r="I28" s="103" t="n">
        <v>22.638</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64828</v>
      </c>
      <c r="C15" s="103" t="n">
        <v>6.11912</v>
      </c>
      <c r="D15" s="103" t="n">
        <v>1.83456</v>
      </c>
      <c r="E15" s="103" t="n">
        <v>3.82788</v>
      </c>
      <c r="F15" s="103" t="n">
        <v>18.54944</v>
      </c>
      <c r="G15" s="103" t="n">
        <v>1.69736</v>
      </c>
      <c r="H15" s="103" t="n">
        <v>7.0364</v>
      </c>
      <c r="I15" s="103" t="n">
        <v>19.03748</v>
      </c>
      <c r="L15" s="103"/>
    </row>
    <row r="16" customFormat="false" ht="12.75" hidden="false" customHeight="false" outlineLevel="0" collapsed="false">
      <c r="A16" s="212" t="s">
        <v>400</v>
      </c>
      <c r="B16" s="103" t="n">
        <v>7.89488</v>
      </c>
      <c r="C16" s="103" t="n">
        <v>5.17832</v>
      </c>
      <c r="D16" s="103" t="n">
        <v>4.50212</v>
      </c>
      <c r="E16" s="103" t="n">
        <v>11.53264</v>
      </c>
      <c r="F16" s="103" t="n">
        <v>10.78588</v>
      </c>
      <c r="G16" s="103" t="n">
        <v>4.53152</v>
      </c>
      <c r="H16" s="103" t="n">
        <v>10.61144</v>
      </c>
      <c r="I16" s="103" t="n">
        <v>20.4232</v>
      </c>
      <c r="L16" s="103"/>
    </row>
    <row r="17" customFormat="false" ht="12.75" hidden="false" customHeight="false" outlineLevel="0" collapsed="false">
      <c r="A17" s="212" t="s">
        <v>401</v>
      </c>
      <c r="B17" s="103" t="n">
        <v>6.20536</v>
      </c>
      <c r="C17" s="103" t="n">
        <v>3.44764</v>
      </c>
      <c r="D17" s="103" t="n">
        <v>4.67068</v>
      </c>
      <c r="E17" s="103" t="n">
        <v>15.57416</v>
      </c>
      <c r="F17" s="103" t="n">
        <v>1.90512</v>
      </c>
      <c r="G17" s="103" t="n">
        <v>2.33632</v>
      </c>
      <c r="H17" s="103" t="n">
        <v>23.57096</v>
      </c>
      <c r="I17" s="103" t="n">
        <v>24.78812</v>
      </c>
      <c r="L17" s="103"/>
    </row>
    <row r="18" s="108" customFormat="true" ht="21.95" hidden="false" customHeight="true" outlineLevel="0" collapsed="false">
      <c r="A18" s="105" t="s">
        <v>285</v>
      </c>
      <c r="B18" s="103" t="n">
        <v>15.35268</v>
      </c>
      <c r="C18" s="103" t="n">
        <v>8.71612</v>
      </c>
      <c r="D18" s="103" t="n">
        <v>6.71888</v>
      </c>
      <c r="E18" s="103" t="n">
        <v>19.30404</v>
      </c>
      <c r="F18" s="103" t="n">
        <v>21.49532</v>
      </c>
      <c r="G18" s="103" t="n">
        <v>5.37236</v>
      </c>
      <c r="H18" s="103" t="n">
        <v>26.5776</v>
      </c>
      <c r="I18" s="103" t="n">
        <v>35.2094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2.62828</v>
      </c>
      <c r="C21" s="103" t="n">
        <v>7.9282</v>
      </c>
      <c r="D21" s="103" t="n">
        <v>6.57384</v>
      </c>
      <c r="E21" s="103" t="n">
        <v>17.83012</v>
      </c>
      <c r="F21" s="103" t="n">
        <v>19.95868</v>
      </c>
      <c r="G21" s="103" t="n">
        <v>5.37236</v>
      </c>
      <c r="H21" s="103" t="n">
        <v>16.61688</v>
      </c>
      <c r="I21" s="103" t="n">
        <v>30.80532</v>
      </c>
      <c r="L21" s="103"/>
    </row>
    <row r="22" customFormat="false" ht="12.75" hidden="false" customHeight="false" outlineLevel="0" collapsed="false">
      <c r="A22" s="106" t="s">
        <v>289</v>
      </c>
      <c r="B22" s="103" t="n">
        <v>10.38408</v>
      </c>
      <c r="C22" s="103" t="n">
        <v>6.8012</v>
      </c>
      <c r="D22" s="103" t="n">
        <v>6.57384</v>
      </c>
      <c r="E22" s="103" t="n">
        <v>17.738</v>
      </c>
      <c r="F22" s="103" t="n">
        <v>16.1112</v>
      </c>
      <c r="G22" s="103" t="n">
        <v>5.37236</v>
      </c>
      <c r="H22" s="103" t="n">
        <v>16.2876</v>
      </c>
      <c r="I22" s="103" t="n">
        <v>28.50232</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8.14576</v>
      </c>
      <c r="C40" s="103" t="n">
        <v>4.64128</v>
      </c>
      <c r="D40" s="103" t="n">
        <v>1.35436</v>
      </c>
      <c r="E40" s="103" t="n">
        <v>2.3324</v>
      </c>
      <c r="F40" s="103" t="n">
        <v>12.8184</v>
      </c>
      <c r="G40" s="103" t="n">
        <v>0.95844</v>
      </c>
      <c r="H40" s="103" t="n">
        <v>4.92352</v>
      </c>
      <c r="I40" s="103" t="n">
        <v>13.08692</v>
      </c>
      <c r="L40" s="103"/>
      <c r="M40" s="103"/>
    </row>
    <row r="41" s="256" customFormat="true" ht="12.75" hidden="false" customHeight="false" outlineLevel="0" collapsed="false">
      <c r="A41" s="212" t="s">
        <v>400</v>
      </c>
      <c r="B41" s="103" t="n">
        <v>5.24888</v>
      </c>
      <c r="C41" s="103" t="n">
        <v>2.6754</v>
      </c>
      <c r="D41" s="103" t="n">
        <v>3.60052</v>
      </c>
      <c r="E41" s="103" t="n">
        <v>7.30492</v>
      </c>
      <c r="F41" s="103" t="n">
        <v>5.91332</v>
      </c>
      <c r="G41" s="103" t="n">
        <v>3.0184</v>
      </c>
      <c r="H41" s="103" t="n">
        <v>4.1846</v>
      </c>
      <c r="I41" s="103" t="n">
        <v>12.25784</v>
      </c>
      <c r="L41" s="103"/>
      <c r="M41" s="103"/>
    </row>
    <row r="42" s="108" customFormat="true" ht="12.75" hidden="false" customHeight="true" outlineLevel="0" collapsed="false">
      <c r="A42" s="212" t="s">
        <v>401</v>
      </c>
      <c r="B42" s="103" t="n">
        <v>5.02936</v>
      </c>
      <c r="C42" s="103" t="n">
        <v>2.64012</v>
      </c>
      <c r="D42" s="103" t="n">
        <v>2.45784</v>
      </c>
      <c r="E42" s="103" t="n">
        <v>10.535</v>
      </c>
      <c r="F42" s="103" t="n">
        <v>1.88552</v>
      </c>
      <c r="G42" s="103" t="n">
        <v>1.46608</v>
      </c>
      <c r="H42" s="103" t="n">
        <v>18.37696</v>
      </c>
      <c r="I42" s="103" t="n">
        <v>19.42948</v>
      </c>
      <c r="L42" s="103"/>
      <c r="M42" s="103"/>
    </row>
    <row r="43" s="108" customFormat="true" ht="21.95" hidden="false" customHeight="true" outlineLevel="0" collapsed="false">
      <c r="A43" s="105" t="s">
        <v>285</v>
      </c>
      <c r="B43" s="103" t="n">
        <v>10.91328</v>
      </c>
      <c r="C43" s="103" t="n">
        <v>5.97016</v>
      </c>
      <c r="D43" s="103" t="n">
        <v>4.56092</v>
      </c>
      <c r="E43" s="103" t="n">
        <v>12.91444</v>
      </c>
      <c r="F43" s="103" t="n">
        <v>14.22176</v>
      </c>
      <c r="G43" s="103" t="n">
        <v>3.49076</v>
      </c>
      <c r="H43" s="103" t="n">
        <v>19.41772</v>
      </c>
      <c r="I43" s="103" t="n">
        <v>25.78184</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9.01404</v>
      </c>
      <c r="C46" s="103" t="n">
        <v>5.19596</v>
      </c>
      <c r="D46" s="103" t="n">
        <v>4.5374</v>
      </c>
      <c r="E46" s="103" t="n">
        <v>11.78548</v>
      </c>
      <c r="F46" s="103" t="n">
        <v>13.30056</v>
      </c>
      <c r="G46" s="103" t="n">
        <v>3.49076</v>
      </c>
      <c r="H46" s="103" t="n">
        <v>9.72748</v>
      </c>
      <c r="I46" s="103" t="n">
        <v>20.87008</v>
      </c>
      <c r="L46" s="103"/>
      <c r="M46" s="103"/>
    </row>
    <row r="47" s="276" customFormat="true" ht="12.75" hidden="false" customHeight="false" outlineLevel="0" collapsed="false">
      <c r="A47" s="106" t="s">
        <v>289</v>
      </c>
      <c r="B47" s="103" t="n">
        <v>7.2814</v>
      </c>
      <c r="C47" s="103" t="n">
        <v>4.1062</v>
      </c>
      <c r="D47" s="103" t="n">
        <v>4.5374</v>
      </c>
      <c r="E47" s="103" t="n">
        <v>11.78548</v>
      </c>
      <c r="F47" s="103" t="n">
        <v>10.12144</v>
      </c>
      <c r="G47" s="103" t="n">
        <v>3.49076</v>
      </c>
      <c r="H47" s="103" t="n">
        <v>9.408</v>
      </c>
      <c r="I47" s="103" t="n">
        <v>19.12372</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8.35352</v>
      </c>
      <c r="C50" s="103" t="n">
        <v>3.98468</v>
      </c>
      <c r="D50" s="103" t="n">
        <v>1.23676</v>
      </c>
      <c r="E50" s="103" t="n">
        <v>3.03408</v>
      </c>
      <c r="F50" s="103" t="n">
        <v>13.44756</v>
      </c>
      <c r="G50" s="103" t="n">
        <v>1.4014</v>
      </c>
      <c r="H50" s="103" t="n">
        <v>5.05092</v>
      </c>
      <c r="I50" s="103" t="n">
        <v>13.89444</v>
      </c>
      <c r="L50" s="103"/>
      <c r="M50" s="103"/>
    </row>
    <row r="51" s="108" customFormat="true" ht="21.95" hidden="false" customHeight="true" outlineLevel="0" collapsed="false">
      <c r="A51" s="212" t="s">
        <v>400</v>
      </c>
      <c r="B51" s="103" t="n">
        <v>5.9388</v>
      </c>
      <c r="C51" s="103" t="n">
        <v>4.4394</v>
      </c>
      <c r="D51" s="103" t="n">
        <v>2.70872</v>
      </c>
      <c r="E51" s="103" t="n">
        <v>9.02776</v>
      </c>
      <c r="F51" s="103" t="n">
        <v>9.0454</v>
      </c>
      <c r="G51" s="103" t="n">
        <v>3.38492</v>
      </c>
      <c r="H51" s="103" t="n">
        <v>9.75884</v>
      </c>
      <c r="I51" s="103" t="n">
        <v>16.8364</v>
      </c>
      <c r="L51" s="103"/>
      <c r="M51" s="103"/>
    </row>
    <row r="52" customFormat="false" ht="12.75" hidden="false" customHeight="false" outlineLevel="0" collapsed="false">
      <c r="A52" s="212" t="s">
        <v>401</v>
      </c>
      <c r="B52" s="103" t="n">
        <v>3.63188</v>
      </c>
      <c r="C52" s="103" t="n">
        <v>2.21872</v>
      </c>
      <c r="D52" s="103" t="n">
        <v>3.97488</v>
      </c>
      <c r="E52" s="103" t="n">
        <v>11.74236</v>
      </c>
      <c r="F52" s="103" t="n">
        <v>0.27048</v>
      </c>
      <c r="G52" s="103" t="n">
        <v>1.81888</v>
      </c>
      <c r="H52" s="103" t="n">
        <v>15.19392</v>
      </c>
      <c r="I52" s="103" t="n">
        <v>16.72664</v>
      </c>
      <c r="L52" s="103"/>
      <c r="M52" s="103"/>
    </row>
    <row r="53" s="108" customFormat="true" ht="21.95" hidden="false" customHeight="true" outlineLevel="0" collapsed="false">
      <c r="A53" s="105" t="s">
        <v>285</v>
      </c>
      <c r="B53" s="103" t="n">
        <v>10.8682</v>
      </c>
      <c r="C53" s="103" t="n">
        <v>6.3602</v>
      </c>
      <c r="D53" s="103" t="n">
        <v>4.9588</v>
      </c>
      <c r="E53" s="103" t="n">
        <v>14.88424</v>
      </c>
      <c r="F53" s="103" t="n">
        <v>16.18176</v>
      </c>
      <c r="G53" s="103" t="n">
        <v>4.0866</v>
      </c>
      <c r="H53" s="103" t="n">
        <v>18.66704</v>
      </c>
      <c r="I53" s="103" t="n">
        <v>26.61288</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8.93368</v>
      </c>
      <c r="C56" s="103" t="n">
        <v>5.99956</v>
      </c>
      <c r="D56" s="103" t="n">
        <v>4.78044</v>
      </c>
      <c r="E56" s="103" t="n">
        <v>13.91992</v>
      </c>
      <c r="F56" s="103" t="n">
        <v>14.96656</v>
      </c>
      <c r="G56" s="103" t="n">
        <v>4.0866</v>
      </c>
      <c r="H56" s="103" t="n">
        <v>13.52008</v>
      </c>
      <c r="I56" s="103" t="n">
        <v>24.09232</v>
      </c>
      <c r="L56" s="103"/>
      <c r="M56" s="103"/>
    </row>
    <row r="57" customFormat="false" ht="12.75" hidden="false" customHeight="false" outlineLevel="0" collapsed="false">
      <c r="A57" s="106" t="s">
        <v>289</v>
      </c>
      <c r="B57" s="103" t="n">
        <v>7.46172</v>
      </c>
      <c r="C57" s="103" t="n">
        <v>5.43508</v>
      </c>
      <c r="D57" s="103" t="n">
        <v>4.78044</v>
      </c>
      <c r="E57" s="103" t="n">
        <v>13.80232</v>
      </c>
      <c r="F57" s="103" t="n">
        <v>12.62044</v>
      </c>
      <c r="G57" s="103" t="n">
        <v>4.0866</v>
      </c>
      <c r="H57" s="103" t="n">
        <v>13.34956</v>
      </c>
      <c r="I57" s="103" t="n">
        <v>22.638</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3.4</v>
      </c>
      <c r="C13" s="151" t="n">
        <v>0.4</v>
      </c>
      <c r="D13" s="150"/>
      <c r="E13" s="151" t="n">
        <v>12.1</v>
      </c>
      <c r="F13" s="151" t="n">
        <v>0.2</v>
      </c>
      <c r="G13" s="150"/>
      <c r="H13" s="151" t="n">
        <v>11.6</v>
      </c>
      <c r="I13" s="151" t="n">
        <v>0.3</v>
      </c>
      <c r="J13" s="150"/>
      <c r="K13" s="151" t="n">
        <v>0.5</v>
      </c>
    </row>
    <row r="14" customFormat="false" ht="12.75" hidden="false" customHeight="false" outlineLevel="0" collapsed="false">
      <c r="A14" s="90" t="s">
        <v>279</v>
      </c>
      <c r="B14" s="151" t="n">
        <v>11.5</v>
      </c>
      <c r="C14" s="151" t="n">
        <v>0.4</v>
      </c>
      <c r="D14" s="150"/>
      <c r="E14" s="151" t="n">
        <v>10.9</v>
      </c>
      <c r="F14" s="151" t="n">
        <v>0.2</v>
      </c>
      <c r="G14" s="150"/>
      <c r="H14" s="151" t="n">
        <v>5.9</v>
      </c>
      <c r="I14" s="151" t="n">
        <v>0.2</v>
      </c>
      <c r="J14" s="150"/>
      <c r="K14" s="151" t="n">
        <v>0.5</v>
      </c>
    </row>
    <row r="15" customFormat="false" ht="12.75" hidden="false" customHeight="false" outlineLevel="0" collapsed="false">
      <c r="A15" s="90" t="s">
        <v>281</v>
      </c>
      <c r="B15" s="151" t="n">
        <v>8.9</v>
      </c>
      <c r="C15" s="151" t="n">
        <v>0.3</v>
      </c>
      <c r="D15" s="150"/>
      <c r="E15" s="151" t="n">
        <v>8.9</v>
      </c>
      <c r="F15" s="151" t="n">
        <v>0.1</v>
      </c>
      <c r="G15" s="150"/>
      <c r="H15" s="151" t="n">
        <v>4</v>
      </c>
      <c r="I15" s="151" t="n">
        <v>0.1</v>
      </c>
      <c r="J15" s="150"/>
      <c r="K15" s="151" t="n">
        <v>0.4</v>
      </c>
    </row>
    <row r="16" customFormat="false" ht="12.75" hidden="false" customHeight="false" outlineLevel="0" collapsed="false">
      <c r="A16" s="90" t="s">
        <v>282</v>
      </c>
      <c r="B16" s="151" t="n">
        <v>9</v>
      </c>
      <c r="C16" s="151" t="n">
        <v>0.3</v>
      </c>
      <c r="D16" s="150"/>
      <c r="E16" s="151" t="n">
        <v>7.8</v>
      </c>
      <c r="F16" s="151" t="n">
        <v>0.1</v>
      </c>
      <c r="G16" s="150"/>
      <c r="H16" s="151" t="n">
        <v>3.5</v>
      </c>
      <c r="I16" s="151" t="n">
        <v>0.1</v>
      </c>
      <c r="J16" s="150"/>
      <c r="K16" s="151" t="n">
        <v>0.4</v>
      </c>
    </row>
    <row r="17" customFormat="false" ht="12.75" hidden="false" customHeight="false" outlineLevel="0" collapsed="false">
      <c r="A17" s="90" t="s">
        <v>283</v>
      </c>
      <c r="B17" s="151" t="n">
        <v>7.4</v>
      </c>
      <c r="C17" s="151" t="n">
        <v>0.3</v>
      </c>
      <c r="D17" s="150"/>
      <c r="E17" s="151" t="n">
        <v>5.6</v>
      </c>
      <c r="F17" s="151" t="n">
        <v>0.1</v>
      </c>
      <c r="G17" s="150"/>
      <c r="H17" s="151" t="n">
        <v>2.7</v>
      </c>
      <c r="I17" s="151" t="n">
        <v>0.1</v>
      </c>
      <c r="J17" s="150"/>
      <c r="K17" s="151" t="n">
        <v>0.3</v>
      </c>
    </row>
    <row r="18" customFormat="false" ht="12.75" hidden="false" customHeight="false" outlineLevel="0" collapsed="false">
      <c r="A18" s="90" t="s">
        <v>284</v>
      </c>
      <c r="B18" s="151" t="n">
        <v>5.4</v>
      </c>
      <c r="C18" s="151" t="n">
        <v>0.1</v>
      </c>
      <c r="D18" s="150"/>
      <c r="E18" s="151" t="n">
        <v>5</v>
      </c>
      <c r="F18" s="151" t="n">
        <v>0.1</v>
      </c>
      <c r="G18" s="150"/>
      <c r="H18" s="151" t="n">
        <v>5.6</v>
      </c>
      <c r="I18" s="151" t="n">
        <v>0.1</v>
      </c>
      <c r="J18" s="150"/>
      <c r="K18" s="151" t="n">
        <v>0.2</v>
      </c>
    </row>
    <row r="19" customFormat="false" ht="21" hidden="false" customHeight="true" outlineLevel="0" collapsed="false">
      <c r="A19" s="90" t="s">
        <v>285</v>
      </c>
      <c r="B19" s="151" t="n">
        <v>21.6</v>
      </c>
      <c r="C19" s="151" t="n">
        <v>0.8</v>
      </c>
      <c r="D19" s="150"/>
      <c r="E19" s="151" t="n">
        <v>21.5</v>
      </c>
      <c r="F19" s="151" t="n">
        <v>0.3</v>
      </c>
      <c r="G19" s="150"/>
      <c r="H19" s="151" t="n">
        <v>15.4</v>
      </c>
      <c r="I19" s="151" t="n">
        <v>0.4</v>
      </c>
      <c r="J19" s="150"/>
      <c r="K19" s="151" t="n">
        <v>0.9</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8.2</v>
      </c>
      <c r="C22" s="151" t="n">
        <v>0.2</v>
      </c>
      <c r="D22" s="150"/>
      <c r="E22" s="151" t="n">
        <v>6.2</v>
      </c>
      <c r="F22" s="151" t="n">
        <v>0.1</v>
      </c>
      <c r="G22" s="150"/>
      <c r="H22" s="151" t="n">
        <v>9.9</v>
      </c>
      <c r="I22" s="151" t="n">
        <v>0.2</v>
      </c>
      <c r="J22" s="150"/>
      <c r="K22" s="151" t="n">
        <v>0.3</v>
      </c>
    </row>
    <row r="23" customFormat="false" ht="12.75" hidden="false" customHeight="false" outlineLevel="0" collapsed="false">
      <c r="A23" s="90" t="s">
        <v>287</v>
      </c>
      <c r="B23" s="151" t="n">
        <v>10.7</v>
      </c>
      <c r="C23" s="151" t="n">
        <v>0.4</v>
      </c>
      <c r="D23" s="150"/>
      <c r="E23" s="151" t="n">
        <v>10.4</v>
      </c>
      <c r="F23" s="151" t="n">
        <v>0.2</v>
      </c>
      <c r="G23" s="150"/>
      <c r="H23" s="151" t="n">
        <v>6.2</v>
      </c>
      <c r="I23" s="151" t="n">
        <v>0.2</v>
      </c>
      <c r="J23" s="150"/>
      <c r="K23" s="151" t="n">
        <v>0.4</v>
      </c>
    </row>
    <row r="24" customFormat="false" ht="12.75" hidden="false" customHeight="false" outlineLevel="0" collapsed="false">
      <c r="A24" s="90" t="s">
        <v>288</v>
      </c>
      <c r="B24" s="151" t="n">
        <v>20.7</v>
      </c>
      <c r="C24" s="151" t="n">
        <v>0.7</v>
      </c>
      <c r="D24" s="150"/>
      <c r="E24" s="151" t="n">
        <v>20.8</v>
      </c>
      <c r="F24" s="151" t="n">
        <v>0.3</v>
      </c>
      <c r="G24" s="150"/>
      <c r="H24" s="151" t="n">
        <v>12.6</v>
      </c>
      <c r="I24" s="151" t="n">
        <v>0.4</v>
      </c>
      <c r="J24" s="150"/>
      <c r="K24" s="151" t="n">
        <v>0.8</v>
      </c>
    </row>
    <row r="25" customFormat="false" ht="12.75" hidden="false" customHeight="false" outlineLevel="0" collapsed="false">
      <c r="A25" s="90" t="s">
        <v>289</v>
      </c>
      <c r="B25" s="151" t="n">
        <v>19.6</v>
      </c>
      <c r="C25" s="151" t="n">
        <v>0.7</v>
      </c>
      <c r="D25" s="150"/>
      <c r="E25" s="151" t="n">
        <v>19.9</v>
      </c>
      <c r="F25" s="151" t="n">
        <v>0.3</v>
      </c>
      <c r="G25" s="150"/>
      <c r="H25" s="151" t="n">
        <v>10.4</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9.5</v>
      </c>
      <c r="C41" s="151" t="n">
        <v>0.3</v>
      </c>
      <c r="D41" s="150"/>
      <c r="E41" s="151" t="n">
        <v>8.2</v>
      </c>
      <c r="F41" s="151" t="n">
        <v>0.1</v>
      </c>
      <c r="G41" s="150"/>
      <c r="H41" s="151" t="n">
        <v>8.1</v>
      </c>
      <c r="I41" s="151" t="n">
        <v>0.2</v>
      </c>
      <c r="J41" s="150"/>
      <c r="K41" s="151" t="n">
        <v>0.4</v>
      </c>
    </row>
    <row r="42" customFormat="false" ht="12.75" hidden="false" customHeight="false" outlineLevel="0" collapsed="false">
      <c r="A42" s="90" t="s">
        <v>279</v>
      </c>
      <c r="B42" s="151" t="n">
        <v>8.5</v>
      </c>
      <c r="C42" s="151" t="n">
        <v>0.3</v>
      </c>
      <c r="D42" s="150"/>
      <c r="E42" s="151" t="n">
        <v>8.2</v>
      </c>
      <c r="F42" s="151" t="n">
        <v>0.1</v>
      </c>
      <c r="G42" s="150"/>
      <c r="H42" s="151" t="n">
        <v>4.2</v>
      </c>
      <c r="I42" s="151" t="n">
        <v>0.1</v>
      </c>
      <c r="J42" s="150"/>
      <c r="K42" s="151" t="n">
        <v>0.4</v>
      </c>
    </row>
    <row r="43" customFormat="false" ht="12.75" hidden="false" customHeight="false" outlineLevel="0" collapsed="false">
      <c r="A43" s="90" t="s">
        <v>281</v>
      </c>
      <c r="B43" s="151" t="n">
        <v>6.4</v>
      </c>
      <c r="C43" s="151" t="n">
        <v>0.2</v>
      </c>
      <c r="D43" s="150"/>
      <c r="E43" s="151" t="n">
        <v>6</v>
      </c>
      <c r="F43" s="151" t="n">
        <v>0.1</v>
      </c>
      <c r="G43" s="150"/>
      <c r="H43" s="151" t="n">
        <v>2.4</v>
      </c>
      <c r="I43" s="151" t="n">
        <v>0.1</v>
      </c>
      <c r="J43" s="150"/>
      <c r="K43" s="151" t="n">
        <v>0.3</v>
      </c>
    </row>
    <row r="44" customFormat="false" ht="12.75" hidden="false" customHeight="false" outlineLevel="0" collapsed="false">
      <c r="A44" s="90" t="s">
        <v>282</v>
      </c>
      <c r="B44" s="151" t="n">
        <v>6.5</v>
      </c>
      <c r="C44" s="151" t="n">
        <v>0.3</v>
      </c>
      <c r="D44" s="150"/>
      <c r="E44" s="151" t="n">
        <v>4.7</v>
      </c>
      <c r="F44" s="151" t="n">
        <v>0.1</v>
      </c>
      <c r="G44" s="150"/>
      <c r="H44" s="151" t="n">
        <v>2.1</v>
      </c>
      <c r="I44" s="151" t="n">
        <v>0.1</v>
      </c>
      <c r="J44" s="150"/>
      <c r="K44" s="151" t="n">
        <v>0.3</v>
      </c>
    </row>
    <row r="45" customFormat="false" ht="12.75" hidden="false" customHeight="false" outlineLevel="0" collapsed="false">
      <c r="A45" s="90" t="s">
        <v>283</v>
      </c>
      <c r="B45" s="151" t="n">
        <v>5.9</v>
      </c>
      <c r="C45" s="151" t="n">
        <v>0.2</v>
      </c>
      <c r="D45" s="150"/>
      <c r="E45" s="151" t="n">
        <v>3.8</v>
      </c>
      <c r="F45" s="151" t="n">
        <v>0.1</v>
      </c>
      <c r="G45" s="150"/>
      <c r="H45" s="151" t="n">
        <v>2</v>
      </c>
      <c r="I45" s="151" t="n">
        <v>0.1</v>
      </c>
      <c r="J45" s="150"/>
      <c r="K45" s="151" t="n">
        <v>0.2</v>
      </c>
    </row>
    <row r="46" customFormat="false" ht="12.75" hidden="false" customHeight="false" outlineLevel="0" collapsed="false">
      <c r="A46" s="90" t="s">
        <v>284</v>
      </c>
      <c r="B46" s="151" t="n">
        <v>4.2</v>
      </c>
      <c r="C46" s="151" t="n">
        <v>0.1</v>
      </c>
      <c r="D46" s="150"/>
      <c r="E46" s="151" t="n">
        <v>5</v>
      </c>
      <c r="F46" s="151" t="n">
        <v>0.1</v>
      </c>
      <c r="G46" s="150"/>
      <c r="H46" s="151" t="n">
        <v>4.6</v>
      </c>
      <c r="I46" s="151" t="n">
        <v>0.1</v>
      </c>
      <c r="J46" s="150"/>
      <c r="K46" s="151" t="n">
        <v>0.2</v>
      </c>
    </row>
    <row r="47" customFormat="false" ht="21" hidden="false" customHeight="true" outlineLevel="0" collapsed="false">
      <c r="A47" s="90" t="s">
        <v>285</v>
      </c>
      <c r="B47" s="151" t="n">
        <v>16.5</v>
      </c>
      <c r="C47" s="151" t="n">
        <v>0.6</v>
      </c>
      <c r="D47" s="150"/>
      <c r="E47" s="151" t="n">
        <v>15.2</v>
      </c>
      <c r="F47" s="151" t="n">
        <v>0.2</v>
      </c>
      <c r="G47" s="150"/>
      <c r="H47" s="151" t="n">
        <v>10.9</v>
      </c>
      <c r="I47" s="151" t="n">
        <v>0.3</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5.5</v>
      </c>
      <c r="C50" s="151" t="n">
        <v>0.2</v>
      </c>
      <c r="D50" s="150"/>
      <c r="E50" s="151" t="n">
        <v>4.6</v>
      </c>
      <c r="F50" s="151" t="n">
        <v>0.1</v>
      </c>
      <c r="G50" s="150"/>
      <c r="H50" s="151" t="n">
        <v>6.7</v>
      </c>
      <c r="I50" s="151" t="n">
        <v>0.2</v>
      </c>
      <c r="J50" s="150"/>
      <c r="K50" s="151" t="n">
        <v>0.2</v>
      </c>
    </row>
    <row r="51" customFormat="false" ht="12.75" hidden="false" customHeight="false" outlineLevel="0" collapsed="false">
      <c r="A51" s="90" t="s">
        <v>287</v>
      </c>
      <c r="B51" s="151" t="n">
        <v>7.9</v>
      </c>
      <c r="C51" s="151" t="n">
        <v>0.3</v>
      </c>
      <c r="D51" s="150"/>
      <c r="E51" s="151" t="n">
        <v>6.8</v>
      </c>
      <c r="F51" s="151" t="n">
        <v>0.1</v>
      </c>
      <c r="G51" s="150"/>
      <c r="H51" s="151" t="n">
        <v>4.7</v>
      </c>
      <c r="I51" s="151" t="n">
        <v>0.1</v>
      </c>
      <c r="J51" s="150"/>
      <c r="K51" s="151" t="n">
        <v>0.3</v>
      </c>
    </row>
    <row r="52" customFormat="false" ht="12.75" hidden="false" customHeight="false" outlineLevel="0" collapsed="false">
      <c r="A52" s="90" t="s">
        <v>288</v>
      </c>
      <c r="B52" s="151" t="n">
        <v>15.9</v>
      </c>
      <c r="C52" s="151" t="n">
        <v>0.6</v>
      </c>
      <c r="D52" s="150"/>
      <c r="E52" s="151" t="n">
        <v>14.3</v>
      </c>
      <c r="F52" s="151" t="n">
        <v>0.2</v>
      </c>
      <c r="G52" s="150"/>
      <c r="H52" s="151" t="n">
        <v>9</v>
      </c>
      <c r="I52" s="151" t="n">
        <v>0.3</v>
      </c>
      <c r="J52" s="150"/>
      <c r="K52" s="151" t="n">
        <v>0.7</v>
      </c>
    </row>
    <row r="53" customFormat="false" ht="12.75" hidden="false" customHeight="false" outlineLevel="0" collapsed="false">
      <c r="A53" s="90" t="s">
        <v>289</v>
      </c>
      <c r="B53" s="151" t="n">
        <v>15.1</v>
      </c>
      <c r="C53" s="151" t="n">
        <v>0.6</v>
      </c>
      <c r="D53" s="150"/>
      <c r="E53" s="151" t="n">
        <v>13.7</v>
      </c>
      <c r="F53" s="151" t="n">
        <v>0.2</v>
      </c>
      <c r="G53" s="150"/>
      <c r="H53" s="151" t="n">
        <v>7.3</v>
      </c>
      <c r="I53" s="151" t="n">
        <v>0.2</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9.5</v>
      </c>
      <c r="C69" s="151" t="n">
        <v>0.3</v>
      </c>
      <c r="D69" s="150"/>
      <c r="E69" s="151" t="n">
        <v>8.9</v>
      </c>
      <c r="F69" s="151" t="n">
        <v>0.1</v>
      </c>
      <c r="G69" s="150"/>
      <c r="H69" s="151" t="n">
        <v>8.4</v>
      </c>
      <c r="I69" s="151" t="n">
        <v>0.2</v>
      </c>
      <c r="J69" s="150"/>
      <c r="K69" s="151" t="n">
        <v>0.4</v>
      </c>
    </row>
    <row r="70" customFormat="false" ht="12.75" hidden="false" customHeight="false" outlineLevel="0" collapsed="false">
      <c r="A70" s="90" t="s">
        <v>279</v>
      </c>
      <c r="B70" s="151" t="n">
        <v>8.1</v>
      </c>
      <c r="C70" s="151" t="n">
        <v>0.3</v>
      </c>
      <c r="D70" s="150"/>
      <c r="E70" s="151" t="n">
        <v>7.2</v>
      </c>
      <c r="F70" s="151" t="n">
        <v>0.1</v>
      </c>
      <c r="G70" s="150"/>
      <c r="H70" s="151" t="n">
        <v>4.1</v>
      </c>
      <c r="I70" s="151" t="n">
        <v>0.1</v>
      </c>
      <c r="J70" s="150"/>
      <c r="K70" s="151" t="n">
        <v>0.3</v>
      </c>
    </row>
    <row r="71" customFormat="false" ht="12.75" hidden="false" customHeight="false" outlineLevel="0" collapsed="false">
      <c r="A71" s="90" t="s">
        <v>281</v>
      </c>
      <c r="B71" s="151" t="n">
        <v>6.4</v>
      </c>
      <c r="C71" s="151" t="n">
        <v>0.2</v>
      </c>
      <c r="D71" s="150"/>
      <c r="E71" s="151" t="n">
        <v>6.5</v>
      </c>
      <c r="F71" s="151" t="n">
        <v>0.1</v>
      </c>
      <c r="G71" s="150"/>
      <c r="H71" s="151" t="n">
        <v>3.3</v>
      </c>
      <c r="I71" s="151" t="n">
        <v>0.1</v>
      </c>
      <c r="J71" s="150"/>
      <c r="K71" s="151" t="n">
        <v>0.3</v>
      </c>
    </row>
    <row r="72" customFormat="false" ht="12.75" hidden="false" customHeight="false" outlineLevel="0" collapsed="false">
      <c r="A72" s="90" t="s">
        <v>282</v>
      </c>
      <c r="B72" s="151" t="n">
        <v>6.4</v>
      </c>
      <c r="C72" s="151" t="n">
        <v>0.2</v>
      </c>
      <c r="D72" s="150"/>
      <c r="E72" s="151" t="n">
        <v>6.2</v>
      </c>
      <c r="F72" s="151" t="n">
        <v>0.1</v>
      </c>
      <c r="G72" s="150"/>
      <c r="H72" s="151" t="n">
        <v>2.8</v>
      </c>
      <c r="I72" s="151" t="n">
        <v>0.1</v>
      </c>
      <c r="J72" s="150"/>
      <c r="K72" s="151" t="n">
        <v>0.3</v>
      </c>
    </row>
    <row r="73" customFormat="false" ht="12.75" hidden="false" customHeight="false" outlineLevel="0" collapsed="false">
      <c r="A73" s="90" t="s">
        <v>283</v>
      </c>
      <c r="B73" s="151" t="n">
        <v>4.5</v>
      </c>
      <c r="C73" s="151" t="n">
        <v>0.1</v>
      </c>
      <c r="D73" s="150"/>
      <c r="E73" s="151" t="n">
        <v>4.1</v>
      </c>
      <c r="F73" s="151" t="n">
        <v>0.1</v>
      </c>
      <c r="G73" s="150"/>
      <c r="H73" s="151" t="n">
        <v>1.8</v>
      </c>
      <c r="I73" s="151" t="n">
        <v>0.1</v>
      </c>
      <c r="J73" s="150"/>
      <c r="K73" s="151" t="n">
        <v>0.2</v>
      </c>
    </row>
    <row r="74" customFormat="false" ht="12.75" hidden="false" customHeight="false" outlineLevel="0" collapsed="false">
      <c r="A74" s="90" t="s">
        <v>284</v>
      </c>
      <c r="B74" s="151" t="n">
        <v>3.4</v>
      </c>
      <c r="C74" s="151" t="n">
        <v>0.1</v>
      </c>
      <c r="D74" s="150"/>
      <c r="E74" s="151" t="n">
        <v>0</v>
      </c>
      <c r="F74" s="151" t="n">
        <v>0</v>
      </c>
      <c r="G74" s="150"/>
      <c r="H74" s="151" t="n">
        <v>3.1</v>
      </c>
      <c r="I74" s="151" t="n">
        <v>0.1</v>
      </c>
      <c r="J74" s="150"/>
      <c r="K74" s="151" t="n">
        <v>0.1</v>
      </c>
    </row>
    <row r="75" customFormat="false" ht="21" hidden="false" customHeight="true" outlineLevel="0" collapsed="false">
      <c r="A75" s="90" t="s">
        <v>285</v>
      </c>
      <c r="B75" s="151" t="n">
        <v>15.8</v>
      </c>
      <c r="C75" s="151" t="n">
        <v>0.5</v>
      </c>
      <c r="D75" s="150"/>
      <c r="E75" s="151" t="n">
        <v>15.1</v>
      </c>
      <c r="F75" s="151" t="n">
        <v>0.2</v>
      </c>
      <c r="G75" s="150"/>
      <c r="H75" s="151" t="n">
        <v>10.9</v>
      </c>
      <c r="I75" s="151" t="n">
        <v>0.3</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6.1</v>
      </c>
      <c r="C78" s="151" t="n">
        <v>0.2</v>
      </c>
      <c r="D78" s="150"/>
      <c r="E78" s="151" t="n">
        <v>4</v>
      </c>
      <c r="F78" s="151" t="n">
        <v>0.1</v>
      </c>
      <c r="G78" s="150"/>
      <c r="H78" s="151" t="n">
        <v>7.3</v>
      </c>
      <c r="I78" s="151" t="n">
        <v>0.2</v>
      </c>
      <c r="J78" s="150"/>
      <c r="K78" s="151" t="n">
        <v>0.2</v>
      </c>
    </row>
    <row r="79" customFormat="false" ht="12.75" hidden="false" customHeight="false" outlineLevel="0" collapsed="false">
      <c r="A79" s="90" t="s">
        <v>287</v>
      </c>
      <c r="B79" s="151" t="n">
        <v>7.3</v>
      </c>
      <c r="C79" s="151" t="n">
        <v>0.2</v>
      </c>
      <c r="D79" s="150"/>
      <c r="E79" s="151" t="n">
        <v>7.9</v>
      </c>
      <c r="F79" s="151" t="n">
        <v>0.1</v>
      </c>
      <c r="G79" s="150"/>
      <c r="H79" s="151" t="n">
        <v>4.1</v>
      </c>
      <c r="I79" s="151" t="n">
        <v>0.1</v>
      </c>
      <c r="J79" s="150"/>
      <c r="K79" s="151" t="n">
        <v>0.3</v>
      </c>
    </row>
    <row r="80" customFormat="false" ht="12.75" hidden="false" customHeight="false" outlineLevel="0" collapsed="false">
      <c r="A80" s="90" t="s">
        <v>288</v>
      </c>
      <c r="B80" s="151" t="n">
        <v>15.3</v>
      </c>
      <c r="C80" s="151" t="n">
        <v>0.5</v>
      </c>
      <c r="D80" s="150"/>
      <c r="E80" s="151" t="n">
        <v>15.1</v>
      </c>
      <c r="F80" s="151" t="n">
        <v>0.2</v>
      </c>
      <c r="G80" s="150"/>
      <c r="H80" s="151" t="n">
        <v>8.9</v>
      </c>
      <c r="I80" s="151" t="n">
        <v>0.3</v>
      </c>
      <c r="J80" s="150"/>
      <c r="K80" s="151" t="n">
        <v>0.6</v>
      </c>
    </row>
    <row r="81" customFormat="false" ht="12.75" hidden="false" customHeight="false" outlineLevel="0" collapsed="false">
      <c r="A81" s="90" t="s">
        <v>289</v>
      </c>
      <c r="B81" s="151" t="n">
        <v>14.3</v>
      </c>
      <c r="C81" s="151" t="n">
        <v>0.5</v>
      </c>
      <c r="D81" s="150"/>
      <c r="E81" s="151" t="n">
        <v>14.5</v>
      </c>
      <c r="F81" s="151" t="n">
        <v>0.2</v>
      </c>
      <c r="G81" s="150"/>
      <c r="H81" s="151" t="n">
        <v>7.5</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3.76312</v>
      </c>
      <c r="C12" s="103" t="n">
        <v>14.1414</v>
      </c>
      <c r="D12" s="103" t="n">
        <v>19.63136</v>
      </c>
      <c r="E12" s="103"/>
      <c r="F12" s="103" t="n">
        <v>9.5452</v>
      </c>
      <c r="G12" s="103" t="n">
        <v>9.50208</v>
      </c>
      <c r="H12" s="103" t="n">
        <v>13.38288</v>
      </c>
      <c r="I12" s="103"/>
      <c r="J12" s="103" t="n">
        <v>13.08692</v>
      </c>
      <c r="K12" s="103" t="n">
        <v>13.89444</v>
      </c>
      <c r="L12" s="103" t="n">
        <v>19.03748</v>
      </c>
      <c r="M12" s="103"/>
      <c r="N12" s="103" t="n">
        <v>13.08692</v>
      </c>
      <c r="O12" s="103" t="n">
        <v>13.89444</v>
      </c>
      <c r="P12" s="103" t="n">
        <v>19.03748</v>
      </c>
      <c r="Q12" s="103"/>
      <c r="R12" s="103" t="n">
        <v>0</v>
      </c>
      <c r="S12" s="103" t="n">
        <v>0</v>
      </c>
      <c r="T12" s="103" t="n">
        <v>0</v>
      </c>
    </row>
    <row r="13" customFormat="false" ht="12.75" hidden="false" customHeight="true" outlineLevel="0" collapsed="false">
      <c r="A13" s="212" t="s">
        <v>400</v>
      </c>
      <c r="B13" s="103" t="n">
        <v>16.30916</v>
      </c>
      <c r="C13" s="103" t="n">
        <v>19.02768</v>
      </c>
      <c r="D13" s="103" t="n">
        <v>23.63956</v>
      </c>
      <c r="E13" s="103"/>
      <c r="F13" s="103" t="n">
        <v>12.02852</v>
      </c>
      <c r="G13" s="103" t="n">
        <v>11.75608</v>
      </c>
      <c r="H13" s="103" t="n">
        <v>15.95244</v>
      </c>
      <c r="I13" s="103"/>
      <c r="J13" s="103" t="n">
        <v>12.25784</v>
      </c>
      <c r="K13" s="103" t="n">
        <v>16.8364</v>
      </c>
      <c r="L13" s="103" t="n">
        <v>20.4232</v>
      </c>
      <c r="M13" s="103"/>
      <c r="N13" s="103" t="n">
        <v>12.25784</v>
      </c>
      <c r="O13" s="103" t="n">
        <v>16.8364</v>
      </c>
      <c r="P13" s="103" t="n">
        <v>20.4232</v>
      </c>
      <c r="Q13" s="103"/>
      <c r="R13" s="103" t="n">
        <v>0</v>
      </c>
      <c r="S13" s="103" t="n">
        <v>0</v>
      </c>
      <c r="T13" s="103" t="n">
        <v>0</v>
      </c>
    </row>
    <row r="14" customFormat="false" ht="12.75" hidden="false" customHeight="true" outlineLevel="0" collapsed="false">
      <c r="A14" s="212" t="s">
        <v>401</v>
      </c>
      <c r="B14" s="103" t="n">
        <v>19.49612</v>
      </c>
      <c r="C14" s="103" t="n">
        <v>16.67568</v>
      </c>
      <c r="D14" s="103" t="n">
        <v>24.77048</v>
      </c>
      <c r="E14" s="103"/>
      <c r="F14" s="103" t="n">
        <v>7.2814</v>
      </c>
      <c r="G14" s="103" t="n">
        <v>5.61736</v>
      </c>
      <c r="H14" s="103" t="n">
        <v>9.16888</v>
      </c>
      <c r="I14" s="103"/>
      <c r="J14" s="103" t="n">
        <v>19.42948</v>
      </c>
      <c r="K14" s="103" t="n">
        <v>16.72664</v>
      </c>
      <c r="L14" s="103" t="n">
        <v>24.78812</v>
      </c>
      <c r="M14" s="103"/>
      <c r="N14" s="103" t="n">
        <v>19.42948</v>
      </c>
      <c r="O14" s="103" t="n">
        <v>16.72664</v>
      </c>
      <c r="P14" s="103" t="n">
        <v>24.78812</v>
      </c>
      <c r="Q14" s="103"/>
      <c r="R14" s="103" t="n">
        <v>0</v>
      </c>
      <c r="S14" s="103" t="n">
        <v>0</v>
      </c>
      <c r="T14" s="103" t="n">
        <v>0</v>
      </c>
    </row>
    <row r="15" s="106" customFormat="true" ht="21.95" hidden="false" customHeight="true" outlineLevel="0" collapsed="false">
      <c r="A15" s="105" t="s">
        <v>285</v>
      </c>
      <c r="B15" s="103" t="n">
        <v>27.73204</v>
      </c>
      <c r="C15" s="103" t="n">
        <v>27.73596</v>
      </c>
      <c r="D15" s="103" t="n">
        <v>36.09928</v>
      </c>
      <c r="E15" s="103"/>
      <c r="F15" s="103" t="n">
        <v>16.464</v>
      </c>
      <c r="G15" s="103" t="n">
        <v>15.8368</v>
      </c>
      <c r="H15" s="103" t="n">
        <v>21.5796</v>
      </c>
      <c r="I15" s="103"/>
      <c r="J15" s="103" t="n">
        <v>25.78184</v>
      </c>
      <c r="K15" s="103" t="n">
        <v>26.61288</v>
      </c>
      <c r="L15" s="103" t="n">
        <v>35.20944</v>
      </c>
      <c r="M15" s="103"/>
      <c r="N15" s="103" t="n">
        <v>25.78184</v>
      </c>
      <c r="O15" s="103" t="n">
        <v>26.61288</v>
      </c>
      <c r="P15" s="103" t="n">
        <v>35.2094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3.70032</v>
      </c>
      <c r="C18" s="103" t="n">
        <v>25.6956</v>
      </c>
      <c r="D18" s="103" t="n">
        <v>32.585</v>
      </c>
      <c r="E18" s="103"/>
      <c r="F18" s="103" t="n">
        <v>15.90932</v>
      </c>
      <c r="G18" s="103" t="n">
        <v>15.25272</v>
      </c>
      <c r="H18" s="103" t="n">
        <v>20.72112</v>
      </c>
      <c r="I18" s="103"/>
      <c r="J18" s="103" t="n">
        <v>20.87008</v>
      </c>
      <c r="K18" s="103" t="n">
        <v>24.09232</v>
      </c>
      <c r="L18" s="103" t="n">
        <v>30.80532</v>
      </c>
      <c r="M18" s="103"/>
      <c r="N18" s="103" t="n">
        <v>20.87008</v>
      </c>
      <c r="O18" s="103" t="n">
        <v>24.09232</v>
      </c>
      <c r="P18" s="103" t="n">
        <v>30.80532</v>
      </c>
      <c r="Q18" s="103"/>
      <c r="R18" s="103" t="n">
        <v>0</v>
      </c>
      <c r="S18" s="103" t="n">
        <v>0</v>
      </c>
      <c r="T18" s="103" t="n">
        <v>0</v>
      </c>
    </row>
    <row r="19" customFormat="false" ht="12.75" hidden="false" customHeight="true" outlineLevel="0" collapsed="false">
      <c r="A19" s="90" t="s">
        <v>289</v>
      </c>
      <c r="B19" s="103" t="n">
        <v>22.42828</v>
      </c>
      <c r="C19" s="103" t="n">
        <v>24.52352</v>
      </c>
      <c r="D19" s="103" t="n">
        <v>30.78376</v>
      </c>
      <c r="E19" s="103"/>
      <c r="F19" s="103" t="n">
        <v>15.08808</v>
      </c>
      <c r="G19" s="103" t="n">
        <v>14.31388</v>
      </c>
      <c r="H19" s="103" t="n">
        <v>19.60196</v>
      </c>
      <c r="I19" s="103"/>
      <c r="J19" s="103" t="n">
        <v>19.12372</v>
      </c>
      <c r="K19" s="103" t="n">
        <v>22.638</v>
      </c>
      <c r="L19" s="103" t="n">
        <v>28.50232</v>
      </c>
      <c r="M19" s="103"/>
      <c r="N19" s="103" t="n">
        <v>19.12372</v>
      </c>
      <c r="O19" s="103" t="n">
        <v>22.638</v>
      </c>
      <c r="P19" s="103" t="n">
        <v>28.50232</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22852</v>
      </c>
      <c r="C11" s="103" t="n">
        <v>2.42844</v>
      </c>
      <c r="D11" s="103" t="n">
        <v>1.6366</v>
      </c>
      <c r="E11" s="103"/>
      <c r="F11" s="103" t="n">
        <v>2.5676</v>
      </c>
      <c r="G11" s="103" t="n">
        <v>2.61072</v>
      </c>
      <c r="H11" s="103" t="n">
        <v>1.81692</v>
      </c>
      <c r="I11" s="103"/>
      <c r="J11" s="103" t="n">
        <v>2.11876</v>
      </c>
      <c r="K11" s="103" t="n">
        <v>2.38532</v>
      </c>
      <c r="L11" s="103" t="n">
        <v>1.58564</v>
      </c>
    </row>
    <row r="12" customFormat="false" ht="12.75" hidden="false" customHeight="true" outlineLevel="0" collapsed="false">
      <c r="A12" s="212" t="s">
        <v>400</v>
      </c>
      <c r="B12" s="103" t="n">
        <v>0.84476</v>
      </c>
      <c r="C12" s="103" t="n">
        <v>1.02116</v>
      </c>
      <c r="D12" s="103" t="n">
        <v>0.62328</v>
      </c>
      <c r="E12" s="103"/>
      <c r="F12" s="103" t="n">
        <v>0.66052</v>
      </c>
      <c r="G12" s="103" t="n">
        <v>0.7056</v>
      </c>
      <c r="H12" s="103" t="n">
        <v>0.45472</v>
      </c>
      <c r="I12" s="103"/>
      <c r="J12" s="103" t="n">
        <v>0.63504</v>
      </c>
      <c r="K12" s="103" t="n">
        <v>0.90356</v>
      </c>
      <c r="L12" s="103" t="n">
        <v>0.539</v>
      </c>
    </row>
    <row r="13" customFormat="false" ht="12.75" hidden="false" customHeight="true" outlineLevel="0" collapsed="false">
      <c r="A13" s="212" t="s">
        <v>401</v>
      </c>
      <c r="B13" s="103" t="n">
        <v>1.76988</v>
      </c>
      <c r="C13" s="103" t="n">
        <v>1.49548</v>
      </c>
      <c r="D13" s="103" t="n">
        <v>1.1172</v>
      </c>
      <c r="E13" s="103"/>
      <c r="F13" s="103" t="n">
        <v>1.22696</v>
      </c>
      <c r="G13" s="103" t="n">
        <v>1.11328</v>
      </c>
      <c r="H13" s="103" t="n">
        <v>0.83496</v>
      </c>
      <c r="I13" s="103"/>
      <c r="J13" s="103" t="n">
        <v>1.764</v>
      </c>
      <c r="K13" s="103" t="n">
        <v>1.4994</v>
      </c>
      <c r="L13" s="103" t="n">
        <v>1.1172</v>
      </c>
    </row>
    <row r="14" s="106" customFormat="true" ht="21.95" hidden="false" customHeight="true" outlineLevel="0" collapsed="false">
      <c r="A14" s="105" t="s">
        <v>285</v>
      </c>
      <c r="B14" s="103" t="n">
        <v>0.76048</v>
      </c>
      <c r="C14" s="103" t="n">
        <v>0.77812</v>
      </c>
      <c r="D14" s="103" t="n">
        <v>0.4998</v>
      </c>
      <c r="E14" s="103"/>
      <c r="F14" s="103" t="n">
        <v>0.588</v>
      </c>
      <c r="G14" s="103" t="n">
        <v>0.62132</v>
      </c>
      <c r="H14" s="103" t="n">
        <v>0.39984</v>
      </c>
      <c r="I14" s="103"/>
      <c r="J14" s="103" t="n">
        <v>0.7056</v>
      </c>
      <c r="K14" s="103" t="n">
        <v>0.74676</v>
      </c>
      <c r="L14" s="103" t="n">
        <v>0.4880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7224</v>
      </c>
      <c r="C17" s="103" t="n">
        <v>0.86632</v>
      </c>
      <c r="D17" s="103" t="n">
        <v>0.539</v>
      </c>
      <c r="E17" s="103"/>
      <c r="F17" s="103" t="n">
        <v>0.59584</v>
      </c>
      <c r="G17" s="103" t="n">
        <v>0.6174</v>
      </c>
      <c r="H17" s="103" t="n">
        <v>0.4018</v>
      </c>
      <c r="I17" s="103"/>
      <c r="J17" s="103" t="n">
        <v>0.68012</v>
      </c>
      <c r="K17" s="103" t="n">
        <v>0.81144</v>
      </c>
      <c r="L17" s="103" t="n">
        <v>0.5096</v>
      </c>
    </row>
    <row r="18" customFormat="false" ht="12.75" hidden="false" customHeight="true" outlineLevel="0" collapsed="false">
      <c r="A18" s="90" t="s">
        <v>289</v>
      </c>
      <c r="B18" s="103" t="n">
        <v>0.78792</v>
      </c>
      <c r="C18" s="103" t="n">
        <v>0.88788</v>
      </c>
      <c r="D18" s="103" t="n">
        <v>0.5488</v>
      </c>
      <c r="E18" s="103"/>
      <c r="F18" s="103" t="n">
        <v>0.58604</v>
      </c>
      <c r="G18" s="103" t="n">
        <v>0.6076</v>
      </c>
      <c r="H18" s="103" t="n">
        <v>0.39592</v>
      </c>
      <c r="I18" s="103"/>
      <c r="J18" s="103" t="n">
        <v>0.67032</v>
      </c>
      <c r="K18" s="103" t="n">
        <v>0.81928</v>
      </c>
      <c r="L18" s="103" t="n">
        <v>0.50764</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198.8</v>
      </c>
      <c r="D12" s="103"/>
      <c r="E12" s="103" t="n">
        <v>190.5</v>
      </c>
      <c r="F12" s="103"/>
      <c r="G12" s="103" t="n">
        <v>249.7</v>
      </c>
    </row>
    <row r="13" s="127" customFormat="true" ht="25.5" hidden="false" customHeight="false" outlineLevel="0" collapsed="false">
      <c r="A13" s="127" t="s">
        <v>367</v>
      </c>
      <c r="B13" s="144" t="s">
        <v>368</v>
      </c>
      <c r="C13" s="103" t="n">
        <v>926.5</v>
      </c>
      <c r="D13" s="103"/>
      <c r="E13" s="103" t="n">
        <v>809.1</v>
      </c>
      <c r="F13" s="103"/>
      <c r="G13" s="103" t="n">
        <v>1030.6</v>
      </c>
    </row>
    <row r="14" s="127" customFormat="true" ht="25.5" hidden="false" customHeight="true" outlineLevel="0" collapsed="false">
      <c r="A14" s="127" t="s">
        <v>369</v>
      </c>
      <c r="B14" s="144" t="s">
        <v>370</v>
      </c>
      <c r="C14" s="103" t="n">
        <v>963.6</v>
      </c>
      <c r="D14" s="103"/>
      <c r="E14" s="103" t="n">
        <v>850.2</v>
      </c>
      <c r="F14" s="103"/>
      <c r="G14" s="103" t="n">
        <v>1052</v>
      </c>
    </row>
    <row r="15" s="127" customFormat="true" ht="12.75" hidden="false" customHeight="false" outlineLevel="0" collapsed="false">
      <c r="A15" s="127" t="s">
        <v>371</v>
      </c>
      <c r="B15" s="144" t="s">
        <v>372</v>
      </c>
      <c r="C15" s="103" t="n">
        <v>332.6</v>
      </c>
      <c r="D15" s="103"/>
      <c r="E15" s="103" t="n">
        <v>257</v>
      </c>
      <c r="F15" s="103"/>
      <c r="G15" s="103" t="n">
        <v>345.3</v>
      </c>
    </row>
    <row r="16" s="127" customFormat="true" ht="12.75" hidden="false" customHeight="true" outlineLevel="0" collapsed="false">
      <c r="A16" s="127" t="s">
        <v>373</v>
      </c>
      <c r="B16" s="144" t="s">
        <v>374</v>
      </c>
      <c r="C16" s="103" t="n">
        <v>854.9</v>
      </c>
      <c r="D16" s="103"/>
      <c r="E16" s="103" t="n">
        <v>572.5</v>
      </c>
      <c r="F16" s="103"/>
      <c r="G16" s="103" t="n">
        <v>917.5</v>
      </c>
    </row>
    <row r="17" s="127" customFormat="true" ht="25.5" hidden="false" customHeight="false" outlineLevel="0" collapsed="false">
      <c r="A17" s="127" t="s">
        <v>375</v>
      </c>
      <c r="B17" s="144" t="s">
        <v>376</v>
      </c>
      <c r="C17" s="103" t="n">
        <v>43</v>
      </c>
      <c r="D17" s="103"/>
      <c r="E17" s="103" t="n">
        <v>21.7</v>
      </c>
      <c r="F17" s="103"/>
      <c r="G17" s="103" t="n">
        <v>85.3</v>
      </c>
    </row>
    <row r="18" s="127" customFormat="true" ht="25.5" hidden="false" customHeight="false" outlineLevel="0" collapsed="false">
      <c r="A18" s="127" t="s">
        <v>377</v>
      </c>
      <c r="B18" s="144" t="s">
        <v>378</v>
      </c>
      <c r="C18" s="103" t="n">
        <v>396.8</v>
      </c>
      <c r="D18" s="103"/>
      <c r="E18" s="103" t="n">
        <v>336.5</v>
      </c>
      <c r="F18" s="103"/>
      <c r="G18" s="103" t="n">
        <v>491.2</v>
      </c>
    </row>
    <row r="19" s="127" customFormat="true" ht="25.5" hidden="false" customHeight="false" outlineLevel="0" collapsed="false">
      <c r="A19" s="127" t="s">
        <v>379</v>
      </c>
      <c r="B19" s="144" t="s">
        <v>380</v>
      </c>
      <c r="C19" s="103" t="n">
        <v>383.4</v>
      </c>
      <c r="D19" s="103"/>
      <c r="E19" s="103" t="n">
        <v>319.4</v>
      </c>
      <c r="F19" s="103"/>
      <c r="G19" s="103" t="n">
        <v>413.6</v>
      </c>
    </row>
    <row r="20" s="127" customFormat="true" ht="25.5" hidden="false" customHeight="false" outlineLevel="0" collapsed="false">
      <c r="A20" s="127" t="s">
        <v>381</v>
      </c>
      <c r="B20" s="144" t="s">
        <v>382</v>
      </c>
      <c r="C20" s="103" t="n">
        <v>239</v>
      </c>
      <c r="D20" s="103"/>
      <c r="E20" s="103" t="n">
        <v>139.5</v>
      </c>
      <c r="F20" s="103"/>
      <c r="G20" s="103" t="n">
        <v>248.7</v>
      </c>
    </row>
    <row r="21" customFormat="false" ht="12.75" hidden="false" customHeight="false" outlineLevel="0" collapsed="false">
      <c r="A21" s="90" t="s">
        <v>383</v>
      </c>
      <c r="B21" s="90" t="s">
        <v>384</v>
      </c>
      <c r="C21" s="103" t="n">
        <v>15.1</v>
      </c>
      <c r="D21" s="103"/>
      <c r="E21" s="103" t="n">
        <v>14.2</v>
      </c>
      <c r="F21" s="103"/>
      <c r="G21" s="103" t="n">
        <v>15.1</v>
      </c>
    </row>
    <row r="22" customFormat="false" ht="12.75" hidden="false" customHeight="false" outlineLevel="0" collapsed="false">
      <c r="B22" s="90" t="s">
        <v>354</v>
      </c>
      <c r="C22" s="103" t="n">
        <v>13.5</v>
      </c>
      <c r="D22" s="103"/>
      <c r="E22" s="103" t="n">
        <v>8.1</v>
      </c>
      <c r="F22" s="103"/>
      <c r="G22" s="103" t="n">
        <v>13.7</v>
      </c>
    </row>
    <row r="23" s="108" customFormat="true" ht="21" hidden="false" customHeight="true" outlineLevel="0" collapsed="false">
      <c r="A23" s="145"/>
      <c r="B23" s="108" t="s">
        <v>246</v>
      </c>
      <c r="C23" s="103" t="n">
        <v>4367.3</v>
      </c>
      <c r="D23" s="103"/>
      <c r="E23" s="103" t="n">
        <v>3518.6</v>
      </c>
      <c r="F23" s="103"/>
      <c r="G23" s="103" t="n">
        <v>4862.7</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12.3</v>
      </c>
      <c r="D35" s="103"/>
      <c r="E35" s="103" t="n">
        <v>108.8</v>
      </c>
      <c r="F35" s="103"/>
      <c r="G35" s="103" t="n">
        <v>154.7</v>
      </c>
    </row>
    <row r="36" s="97" customFormat="true" ht="25.5" hidden="false" customHeight="false" outlineLevel="0" collapsed="false">
      <c r="A36" s="127" t="s">
        <v>367</v>
      </c>
      <c r="B36" s="144" t="s">
        <v>368</v>
      </c>
      <c r="C36" s="103" t="n">
        <v>439.9</v>
      </c>
      <c r="D36" s="103"/>
      <c r="E36" s="103" t="n">
        <v>380.9</v>
      </c>
      <c r="F36" s="103"/>
      <c r="G36" s="103" t="n">
        <v>512.6</v>
      </c>
    </row>
    <row r="37" s="97" customFormat="true" ht="25.5" hidden="false" customHeight="true" outlineLevel="0" collapsed="false">
      <c r="A37" s="127" t="s">
        <v>369</v>
      </c>
      <c r="B37" s="144" t="s">
        <v>370</v>
      </c>
      <c r="C37" s="103" t="n">
        <v>447.2</v>
      </c>
      <c r="D37" s="103"/>
      <c r="E37" s="103" t="n">
        <v>392.1</v>
      </c>
      <c r="F37" s="103"/>
      <c r="G37" s="103" t="n">
        <v>504.9</v>
      </c>
    </row>
    <row r="38" s="97" customFormat="true" ht="12.75" hidden="false" customHeight="false" outlineLevel="0" collapsed="false">
      <c r="A38" s="127" t="s">
        <v>371</v>
      </c>
      <c r="B38" s="144" t="s">
        <v>372</v>
      </c>
      <c r="C38" s="103" t="n">
        <v>100.4</v>
      </c>
      <c r="D38" s="103"/>
      <c r="E38" s="103" t="n">
        <v>80.1</v>
      </c>
      <c r="F38" s="103"/>
      <c r="G38" s="103" t="n">
        <v>105.3</v>
      </c>
    </row>
    <row r="39" s="97" customFormat="true" ht="12.75" hidden="false" customHeight="true" outlineLevel="0" collapsed="false">
      <c r="A39" s="127" t="s">
        <v>373</v>
      </c>
      <c r="B39" s="144" t="s">
        <v>374</v>
      </c>
      <c r="C39" s="103" t="n">
        <v>235.1</v>
      </c>
      <c r="D39" s="103"/>
      <c r="E39" s="103" t="n">
        <v>155.9</v>
      </c>
      <c r="F39" s="103"/>
      <c r="G39" s="103" t="n">
        <v>258.9</v>
      </c>
    </row>
    <row r="40" s="97" customFormat="true" ht="25.5" hidden="false" customHeight="false" outlineLevel="0" collapsed="false">
      <c r="A40" s="127" t="s">
        <v>375</v>
      </c>
      <c r="B40" s="144" t="s">
        <v>376</v>
      </c>
      <c r="C40" s="103" t="n">
        <v>27.9</v>
      </c>
      <c r="D40" s="103"/>
      <c r="E40" s="103" t="n">
        <v>13</v>
      </c>
      <c r="F40" s="103"/>
      <c r="G40" s="103" t="n">
        <v>60.9</v>
      </c>
    </row>
    <row r="41" s="97" customFormat="true" ht="25.5" hidden="false" customHeight="false" outlineLevel="0" collapsed="false">
      <c r="A41" s="127" t="s">
        <v>377</v>
      </c>
      <c r="B41" s="144" t="s">
        <v>378</v>
      </c>
      <c r="C41" s="103" t="n">
        <v>377.2</v>
      </c>
      <c r="D41" s="103"/>
      <c r="E41" s="103" t="n">
        <v>322.6</v>
      </c>
      <c r="F41" s="103"/>
      <c r="G41" s="103" t="n">
        <v>465</v>
      </c>
    </row>
    <row r="42" s="97" customFormat="true" ht="25.5" hidden="false" customHeight="false" outlineLevel="0" collapsed="false">
      <c r="A42" s="127" t="s">
        <v>379</v>
      </c>
      <c r="B42" s="144" t="s">
        <v>380</v>
      </c>
      <c r="C42" s="103" t="n">
        <v>330</v>
      </c>
      <c r="D42" s="103"/>
      <c r="E42" s="103" t="n">
        <v>275.8</v>
      </c>
      <c r="F42" s="103"/>
      <c r="G42" s="103" t="n">
        <v>358.1</v>
      </c>
    </row>
    <row r="43" s="97" customFormat="true" ht="25.5" hidden="false" customHeight="false" outlineLevel="0" collapsed="false">
      <c r="A43" s="127" t="s">
        <v>381</v>
      </c>
      <c r="B43" s="144" t="s">
        <v>382</v>
      </c>
      <c r="C43" s="103" t="n">
        <v>98.9</v>
      </c>
      <c r="D43" s="103"/>
      <c r="E43" s="103" t="n">
        <v>54.8</v>
      </c>
      <c r="F43" s="103"/>
      <c r="G43" s="103" t="n">
        <v>103.7</v>
      </c>
    </row>
    <row r="44" s="97" customFormat="true" ht="12.75" hidden="false" customHeight="false" outlineLevel="0" collapsed="false">
      <c r="A44" s="90" t="s">
        <v>383</v>
      </c>
      <c r="B44" s="90" t="s">
        <v>384</v>
      </c>
      <c r="C44" s="103" t="n">
        <v>14</v>
      </c>
      <c r="D44" s="103"/>
      <c r="E44" s="103" t="n">
        <v>13.5</v>
      </c>
      <c r="F44" s="103"/>
      <c r="G44" s="103" t="n">
        <v>14</v>
      </c>
    </row>
    <row r="45" s="97" customFormat="true" ht="12.75" hidden="false" customHeight="false" outlineLevel="0" collapsed="false">
      <c r="A45" s="90"/>
      <c r="B45" s="90" t="s">
        <v>354</v>
      </c>
      <c r="C45" s="103" t="n">
        <v>10.2</v>
      </c>
      <c r="D45" s="103"/>
      <c r="E45" s="103" t="n">
        <v>6.1</v>
      </c>
      <c r="F45" s="103"/>
      <c r="G45" s="103" t="n">
        <v>10.2</v>
      </c>
    </row>
    <row r="46" s="108" customFormat="true" ht="21" hidden="false" customHeight="true" outlineLevel="0" collapsed="false">
      <c r="A46" s="145"/>
      <c r="B46" s="108" t="s">
        <v>246</v>
      </c>
      <c r="C46" s="103" t="n">
        <v>2193</v>
      </c>
      <c r="D46" s="103"/>
      <c r="E46" s="103" t="n">
        <v>1803.5</v>
      </c>
      <c r="F46" s="103"/>
      <c r="G46" s="103" t="n">
        <v>2548.3</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6.5</v>
      </c>
      <c r="D58" s="103"/>
      <c r="E58" s="103" t="n">
        <v>81.7</v>
      </c>
      <c r="F58" s="103"/>
      <c r="G58" s="103" t="n">
        <v>94.9</v>
      </c>
    </row>
    <row r="59" s="97" customFormat="true" ht="25.5" hidden="false" customHeight="false" outlineLevel="0" collapsed="false">
      <c r="A59" s="127" t="s">
        <v>367</v>
      </c>
      <c r="B59" s="144" t="s">
        <v>368</v>
      </c>
      <c r="C59" s="103" t="n">
        <v>486.7</v>
      </c>
      <c r="D59" s="103"/>
      <c r="E59" s="103" t="n">
        <v>428.2</v>
      </c>
      <c r="F59" s="103"/>
      <c r="G59" s="103" t="n">
        <v>518.1</v>
      </c>
    </row>
    <row r="60" customFormat="false" ht="25.5" hidden="false" customHeight="true" outlineLevel="0" collapsed="false">
      <c r="A60" s="127" t="s">
        <v>369</v>
      </c>
      <c r="B60" s="144" t="s">
        <v>370</v>
      </c>
      <c r="C60" s="103" t="n">
        <v>516.5</v>
      </c>
      <c r="D60" s="103"/>
      <c r="E60" s="103" t="n">
        <v>458.1</v>
      </c>
      <c r="F60" s="103"/>
      <c r="G60" s="103" t="n">
        <v>547</v>
      </c>
    </row>
    <row r="61" customFormat="false" ht="12.75" hidden="false" customHeight="false" outlineLevel="0" collapsed="false">
      <c r="A61" s="127" t="s">
        <v>371</v>
      </c>
      <c r="B61" s="144" t="s">
        <v>372</v>
      </c>
      <c r="C61" s="103" t="n">
        <v>232.2</v>
      </c>
      <c r="D61" s="103"/>
      <c r="E61" s="103" t="n">
        <v>176.9</v>
      </c>
      <c r="F61" s="103"/>
      <c r="G61" s="103" t="n">
        <v>240</v>
      </c>
    </row>
    <row r="62" customFormat="false" ht="12.75" hidden="false" customHeight="true" outlineLevel="0" collapsed="false">
      <c r="A62" s="127" t="s">
        <v>373</v>
      </c>
      <c r="B62" s="144" t="s">
        <v>374</v>
      </c>
      <c r="C62" s="103" t="n">
        <v>619.8</v>
      </c>
      <c r="D62" s="103"/>
      <c r="E62" s="103" t="n">
        <v>416.6</v>
      </c>
      <c r="F62" s="103"/>
      <c r="G62" s="103" t="n">
        <v>658.6</v>
      </c>
    </row>
    <row r="63" customFormat="false" ht="25.5" hidden="false" customHeight="false" outlineLevel="0" collapsed="false">
      <c r="A63" s="127" t="s">
        <v>375</v>
      </c>
      <c r="B63" s="144" t="s">
        <v>376</v>
      </c>
      <c r="C63" s="103" t="n">
        <v>15.1</v>
      </c>
      <c r="D63" s="103"/>
      <c r="E63" s="103" t="n">
        <v>8.7</v>
      </c>
      <c r="F63" s="103"/>
      <c r="G63" s="103" t="n">
        <v>24.4</v>
      </c>
    </row>
    <row r="64" customFormat="false" ht="25.5" hidden="false" customHeight="false" outlineLevel="0" collapsed="false">
      <c r="A64" s="127" t="s">
        <v>377</v>
      </c>
      <c r="B64" s="144" t="s">
        <v>378</v>
      </c>
      <c r="C64" s="103" t="n">
        <v>19.6</v>
      </c>
      <c r="D64" s="103"/>
      <c r="E64" s="103" t="n">
        <v>13.9</v>
      </c>
      <c r="F64" s="103"/>
      <c r="G64" s="103" t="n">
        <v>26.2</v>
      </c>
    </row>
    <row r="65" customFormat="false" ht="25.5" hidden="false" customHeight="false" outlineLevel="0" collapsed="false">
      <c r="A65" s="127" t="s">
        <v>379</v>
      </c>
      <c r="B65" s="144" t="s">
        <v>380</v>
      </c>
      <c r="C65" s="103" t="n">
        <v>53.5</v>
      </c>
      <c r="D65" s="103"/>
      <c r="E65" s="103" t="n">
        <v>43.7</v>
      </c>
      <c r="F65" s="103"/>
      <c r="G65" s="103" t="n">
        <v>55.5</v>
      </c>
    </row>
    <row r="66" s="127" customFormat="true" ht="25.5" hidden="false" customHeight="false" outlineLevel="0" collapsed="false">
      <c r="A66" s="127" t="s">
        <v>381</v>
      </c>
      <c r="B66" s="144" t="s">
        <v>382</v>
      </c>
      <c r="C66" s="103" t="n">
        <v>140.1</v>
      </c>
      <c r="D66" s="103"/>
      <c r="E66" s="103" t="n">
        <v>84.7</v>
      </c>
      <c r="F66" s="103"/>
      <c r="G66" s="103" t="n">
        <v>145</v>
      </c>
    </row>
    <row r="67" customFormat="false" ht="12.75" hidden="false" customHeight="false" outlineLevel="0" collapsed="false">
      <c r="A67" s="90" t="s">
        <v>383</v>
      </c>
      <c r="B67" s="90" t="s">
        <v>384</v>
      </c>
      <c r="C67" s="103" t="n">
        <v>1.1</v>
      </c>
      <c r="D67" s="103"/>
      <c r="E67" s="103" t="n">
        <v>0.7</v>
      </c>
      <c r="F67" s="103"/>
      <c r="G67" s="103" t="n">
        <v>1.1</v>
      </c>
    </row>
    <row r="68" customFormat="false" ht="12.75" hidden="false" customHeight="false" outlineLevel="0" collapsed="false">
      <c r="B68" s="90" t="s">
        <v>354</v>
      </c>
      <c r="C68" s="103" t="n">
        <v>3.3</v>
      </c>
      <c r="D68" s="103"/>
      <c r="E68" s="103" t="n">
        <v>2</v>
      </c>
      <c r="F68" s="103"/>
      <c r="G68" s="103" t="n">
        <v>3.5</v>
      </c>
    </row>
    <row r="69" s="108" customFormat="true" ht="21" hidden="false" customHeight="true" outlineLevel="0" collapsed="false">
      <c r="A69" s="145"/>
      <c r="B69" s="108" t="s">
        <v>246</v>
      </c>
      <c r="C69" s="103" t="n">
        <v>2174.2</v>
      </c>
      <c r="D69" s="103"/>
      <c r="E69" s="103" t="n">
        <v>1715.1</v>
      </c>
      <c r="F69" s="103"/>
      <c r="G69" s="103" t="n">
        <v>2314.4</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1.99308</v>
      </c>
      <c r="C11" s="151" t="n">
        <v>30.72104</v>
      </c>
      <c r="D11" s="151" t="n">
        <v>42.74368</v>
      </c>
      <c r="E11" s="151"/>
      <c r="F11" s="151" t="n">
        <v>11.31312</v>
      </c>
      <c r="G11" s="151" t="n">
        <v>11.17396</v>
      </c>
      <c r="H11" s="151" t="n">
        <v>15.32524</v>
      </c>
      <c r="I11" s="151"/>
      <c r="J11" s="151" t="n">
        <v>32.1244</v>
      </c>
      <c r="K11" s="151" t="n">
        <v>30.98368</v>
      </c>
      <c r="L11" s="151" t="n">
        <v>43.58452</v>
      </c>
      <c r="M11" s="151"/>
      <c r="N11" s="151" t="n">
        <v>22.8242</v>
      </c>
      <c r="O11" s="151" t="n">
        <v>26.39336</v>
      </c>
      <c r="P11" s="151" t="n">
        <v>34.24904</v>
      </c>
      <c r="Q11" s="151"/>
      <c r="R11" s="151" t="n">
        <v>32.4184</v>
      </c>
      <c r="S11" s="151" t="n">
        <v>33.59636</v>
      </c>
      <c r="T11" s="151" t="n">
        <v>46.61272</v>
      </c>
    </row>
    <row r="12" customFormat="false" ht="12.75" hidden="false" customHeight="true" outlineLevel="0" collapsed="false">
      <c r="A12" s="303" t="s">
        <v>609</v>
      </c>
      <c r="B12" s="151" t="n">
        <v>26.75008</v>
      </c>
      <c r="C12" s="151" t="n">
        <v>25.02724</v>
      </c>
      <c r="D12" s="151" t="n">
        <v>36.22276</v>
      </c>
      <c r="E12" s="151"/>
      <c r="F12" s="151" t="n">
        <v>7.60872</v>
      </c>
      <c r="G12" s="151" t="n">
        <v>7.94584</v>
      </c>
      <c r="H12" s="151" t="n">
        <v>10.68984</v>
      </c>
      <c r="I12" s="151"/>
      <c r="J12" s="151" t="n">
        <v>26.86572</v>
      </c>
      <c r="K12" s="151" t="n">
        <v>25.46628</v>
      </c>
      <c r="L12" s="151" t="n">
        <v>36.83036</v>
      </c>
      <c r="M12" s="151"/>
      <c r="N12" s="151" t="n">
        <v>7.2814</v>
      </c>
      <c r="O12" s="151" t="n">
        <v>13.15748</v>
      </c>
      <c r="P12" s="151" t="n">
        <v>14.90384</v>
      </c>
      <c r="Q12" s="151"/>
      <c r="R12" s="151" t="n">
        <v>27.22048</v>
      </c>
      <c r="S12" s="151" t="n">
        <v>26.12876</v>
      </c>
      <c r="T12" s="151" t="n">
        <v>37.67512</v>
      </c>
    </row>
    <row r="13" customFormat="false" ht="12.75" hidden="false" customHeight="true" outlineLevel="0" collapsed="false">
      <c r="A13" s="303" t="s">
        <v>610</v>
      </c>
      <c r="B13" s="151" t="n">
        <v>22.89084</v>
      </c>
      <c r="C13" s="151" t="n">
        <v>20.77796</v>
      </c>
      <c r="D13" s="151" t="n">
        <v>30.7622</v>
      </c>
      <c r="E13" s="151"/>
      <c r="F13" s="151" t="n">
        <v>6.5758</v>
      </c>
      <c r="G13" s="151" t="n">
        <v>6.70124</v>
      </c>
      <c r="H13" s="151" t="n">
        <v>9.2022</v>
      </c>
      <c r="I13" s="151"/>
      <c r="J13" s="151" t="n">
        <v>23.20836</v>
      </c>
      <c r="K13" s="151" t="n">
        <v>21.3836</v>
      </c>
      <c r="L13" s="151" t="n">
        <v>31.4972</v>
      </c>
      <c r="M13" s="151"/>
      <c r="N13" s="151" t="n">
        <v>5.06268</v>
      </c>
      <c r="O13" s="151" t="n">
        <v>11.27196</v>
      </c>
      <c r="P13" s="151" t="n">
        <v>12.30096</v>
      </c>
      <c r="Q13" s="151"/>
      <c r="R13" s="151" t="n">
        <v>23.40828</v>
      </c>
      <c r="S13" s="151" t="n">
        <v>22.37144</v>
      </c>
      <c r="T13" s="151" t="n">
        <v>32.36352</v>
      </c>
    </row>
    <row r="14" customFormat="false" ht="12.75" hidden="false" customHeight="true" outlineLevel="0" collapsed="false">
      <c r="A14" s="303" t="s">
        <v>611</v>
      </c>
      <c r="B14" s="151" t="n">
        <v>29.80572</v>
      </c>
      <c r="C14" s="151" t="n">
        <v>27.7536</v>
      </c>
      <c r="D14" s="151" t="n">
        <v>40.1016</v>
      </c>
      <c r="E14" s="151"/>
      <c r="F14" s="151" t="n">
        <v>8.51816</v>
      </c>
      <c r="G14" s="151" t="n">
        <v>8.03404</v>
      </c>
      <c r="H14" s="151" t="n">
        <v>11.61104</v>
      </c>
      <c r="I14" s="151"/>
      <c r="J14" s="151" t="n">
        <v>30.45252</v>
      </c>
      <c r="K14" s="151" t="n">
        <v>28.43764</v>
      </c>
      <c r="L14" s="151" t="n">
        <v>41.15804</v>
      </c>
      <c r="M14" s="151"/>
      <c r="N14" s="151" t="n">
        <v>21.94024</v>
      </c>
      <c r="O14" s="151" t="n">
        <v>23.32204</v>
      </c>
      <c r="P14" s="151" t="n">
        <v>31.65008</v>
      </c>
      <c r="Q14" s="151"/>
      <c r="R14" s="151" t="n">
        <v>31.46976</v>
      </c>
      <c r="S14" s="151" t="n">
        <v>32.75748</v>
      </c>
      <c r="T14" s="151" t="n">
        <v>45.393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9.44312</v>
      </c>
      <c r="C16" s="151" t="n">
        <v>27.8516</v>
      </c>
      <c r="D16" s="151" t="n">
        <v>40.36228</v>
      </c>
      <c r="E16" s="151"/>
      <c r="F16" s="151" t="n">
        <v>12.92228</v>
      </c>
      <c r="G16" s="151" t="n">
        <v>12.00696</v>
      </c>
      <c r="H16" s="151" t="n">
        <v>17.35188</v>
      </c>
      <c r="I16" s="151"/>
      <c r="J16" s="151" t="n">
        <v>30.24672</v>
      </c>
      <c r="K16" s="151" t="n">
        <v>29.06484</v>
      </c>
      <c r="L16" s="151" t="n">
        <v>41.88716</v>
      </c>
      <c r="M16" s="151"/>
      <c r="N16" s="151" t="n">
        <v>22.7066</v>
      </c>
      <c r="O16" s="151" t="n">
        <v>25.16248</v>
      </c>
      <c r="P16" s="151" t="n">
        <v>33.5552</v>
      </c>
      <c r="Q16" s="151"/>
      <c r="R16" s="151" t="n">
        <v>32.39096</v>
      </c>
      <c r="S16" s="151" t="n">
        <v>33.57676</v>
      </c>
      <c r="T16" s="151" t="n">
        <v>46.58528</v>
      </c>
    </row>
    <row r="17" customFormat="false" ht="12.75" hidden="false" customHeight="true" outlineLevel="0" collapsed="false">
      <c r="A17" s="303" t="s">
        <v>609</v>
      </c>
      <c r="B17" s="151" t="n">
        <v>11.2602</v>
      </c>
      <c r="C17" s="151" t="n">
        <v>13.70236</v>
      </c>
      <c r="D17" s="151" t="n">
        <v>17.72428</v>
      </c>
      <c r="E17" s="151"/>
      <c r="F17" s="151" t="n">
        <v>3.18304</v>
      </c>
      <c r="G17" s="151" t="n">
        <v>5.15872</v>
      </c>
      <c r="H17" s="151" t="n">
        <v>6.03876</v>
      </c>
      <c r="I17" s="151"/>
      <c r="J17" s="151" t="n">
        <v>11.66788</v>
      </c>
      <c r="K17" s="151" t="n">
        <v>14.53536</v>
      </c>
      <c r="L17" s="151" t="n">
        <v>18.63176</v>
      </c>
      <c r="M17" s="151"/>
      <c r="N17" s="151" t="n">
        <v>3.48096</v>
      </c>
      <c r="O17" s="151" t="n">
        <v>6.61304</v>
      </c>
      <c r="P17" s="151" t="n">
        <v>7.46368</v>
      </c>
      <c r="Q17" s="151"/>
      <c r="R17" s="151" t="n">
        <v>12.13828</v>
      </c>
      <c r="S17" s="151" t="n">
        <v>15.76428</v>
      </c>
      <c r="T17" s="151" t="n">
        <v>19.88812</v>
      </c>
    </row>
    <row r="18" customFormat="false" ht="12.75" hidden="false" customHeight="true" outlineLevel="0" collapsed="false">
      <c r="A18" s="303" t="s">
        <v>610</v>
      </c>
      <c r="B18" s="151" t="n">
        <v>6.55032</v>
      </c>
      <c r="C18" s="151" t="n">
        <v>8.11636</v>
      </c>
      <c r="D18" s="151" t="n">
        <v>10.42132</v>
      </c>
      <c r="E18" s="151"/>
      <c r="F18" s="151" t="n">
        <v>1.7738</v>
      </c>
      <c r="G18" s="151" t="n">
        <v>3.84748</v>
      </c>
      <c r="H18" s="151" t="n">
        <v>4.22772</v>
      </c>
      <c r="I18" s="151"/>
      <c r="J18" s="151" t="n">
        <v>6.7816</v>
      </c>
      <c r="K18" s="151" t="n">
        <v>8.94152</v>
      </c>
      <c r="L18" s="151" t="n">
        <v>11.2112</v>
      </c>
      <c r="M18" s="151"/>
      <c r="N18" s="151" t="n">
        <v>1.10936</v>
      </c>
      <c r="O18" s="151" t="n">
        <v>4.67264</v>
      </c>
      <c r="P18" s="151" t="n">
        <v>4.802</v>
      </c>
      <c r="Q18" s="151"/>
      <c r="R18" s="151" t="n">
        <v>6.86588</v>
      </c>
      <c r="S18" s="151" t="n">
        <v>9.996</v>
      </c>
      <c r="T18" s="151" t="n">
        <v>12.11672</v>
      </c>
    </row>
    <row r="19" customFormat="false" ht="12.75" hidden="false" customHeight="true" outlineLevel="0" collapsed="false">
      <c r="A19" s="303" t="s">
        <v>611</v>
      </c>
      <c r="B19" s="151" t="n">
        <v>27.84572</v>
      </c>
      <c r="C19" s="151" t="n">
        <v>25.08212</v>
      </c>
      <c r="D19" s="151" t="n">
        <v>37.3282</v>
      </c>
      <c r="E19" s="151"/>
      <c r="F19" s="151" t="n">
        <v>12.58124</v>
      </c>
      <c r="G19" s="151" t="n">
        <v>10.91524</v>
      </c>
      <c r="H19" s="151" t="n">
        <v>16.46204</v>
      </c>
      <c r="I19" s="151"/>
      <c r="J19" s="151" t="n">
        <v>28.70028</v>
      </c>
      <c r="K19" s="151" t="n">
        <v>26.17972</v>
      </c>
      <c r="L19" s="151" t="n">
        <v>38.80016</v>
      </c>
      <c r="M19" s="151"/>
      <c r="N19" s="151" t="n">
        <v>22.5008</v>
      </c>
      <c r="O19" s="151" t="n">
        <v>24.36084</v>
      </c>
      <c r="P19" s="151" t="n">
        <v>32.88096</v>
      </c>
      <c r="Q19" s="151"/>
      <c r="R19" s="151" t="n">
        <v>31.02484</v>
      </c>
      <c r="S19" s="151" t="n">
        <v>30.97192</v>
      </c>
      <c r="T19" s="151" t="n">
        <v>43.7981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7.73204</v>
      </c>
      <c r="C21" s="151" t="n">
        <v>27.73596</v>
      </c>
      <c r="D21" s="151" t="n">
        <v>36.09928</v>
      </c>
      <c r="E21" s="151"/>
      <c r="F21" s="151" t="n">
        <v>16.464</v>
      </c>
      <c r="G21" s="151" t="n">
        <v>15.8368</v>
      </c>
      <c r="H21" s="151" t="n">
        <v>21.5796</v>
      </c>
      <c r="I21" s="151"/>
      <c r="J21" s="151" t="n">
        <v>25.78184</v>
      </c>
      <c r="K21" s="151" t="n">
        <v>26.61288</v>
      </c>
      <c r="L21" s="151" t="n">
        <v>35.20944</v>
      </c>
      <c r="M21" s="151"/>
      <c r="N21" s="151" t="n">
        <v>25.78184</v>
      </c>
      <c r="O21" s="151" t="n">
        <v>26.61288</v>
      </c>
      <c r="P21" s="151" t="n">
        <v>35.20944</v>
      </c>
      <c r="Q21" s="151"/>
      <c r="R21" s="151" t="n">
        <v>0</v>
      </c>
      <c r="S21" s="151" t="n">
        <v>0</v>
      </c>
      <c r="T21" s="151" t="n">
        <v>0</v>
      </c>
    </row>
    <row r="22" customFormat="false" ht="12.75" hidden="false" customHeight="true" outlineLevel="0" collapsed="false">
      <c r="A22" s="303" t="s">
        <v>609</v>
      </c>
      <c r="B22" s="151" t="n">
        <v>26.64424</v>
      </c>
      <c r="C22" s="151" t="n">
        <v>24.79008</v>
      </c>
      <c r="D22" s="151" t="n">
        <v>35.90328</v>
      </c>
      <c r="E22" s="151"/>
      <c r="F22" s="151" t="n">
        <v>8.1536</v>
      </c>
      <c r="G22" s="151" t="n">
        <v>9.34332</v>
      </c>
      <c r="H22" s="151" t="n">
        <v>11.97952</v>
      </c>
      <c r="I22" s="151"/>
      <c r="J22" s="151" t="n">
        <v>26.70892</v>
      </c>
      <c r="K22" s="151" t="n">
        <v>25.14092</v>
      </c>
      <c r="L22" s="151" t="n">
        <v>36.47756</v>
      </c>
      <c r="M22" s="151"/>
      <c r="N22" s="151" t="n">
        <v>8.04972</v>
      </c>
      <c r="O22" s="151" t="n">
        <v>14.45108</v>
      </c>
      <c r="P22" s="151" t="n">
        <v>16.37384</v>
      </c>
      <c r="Q22" s="151"/>
      <c r="R22" s="151" t="n">
        <v>27.0676</v>
      </c>
      <c r="S22" s="151" t="n">
        <v>25.28204</v>
      </c>
      <c r="T22" s="151" t="n">
        <v>36.99304</v>
      </c>
    </row>
    <row r="23" customFormat="false" ht="12.75" hidden="false" customHeight="true" outlineLevel="0" collapsed="false">
      <c r="A23" s="303" t="s">
        <v>610</v>
      </c>
      <c r="B23" s="151" t="n">
        <v>23.19268</v>
      </c>
      <c r="C23" s="151" t="n">
        <v>21.2464</v>
      </c>
      <c r="D23" s="151" t="n">
        <v>31.28552</v>
      </c>
      <c r="E23" s="151"/>
      <c r="F23" s="151" t="n">
        <v>6.78748</v>
      </c>
      <c r="G23" s="151" t="n">
        <v>7.63812</v>
      </c>
      <c r="H23" s="151" t="n">
        <v>9.99012</v>
      </c>
      <c r="I23" s="151"/>
      <c r="J23" s="151" t="n">
        <v>23.52196</v>
      </c>
      <c r="K23" s="151" t="n">
        <v>21.89908</v>
      </c>
      <c r="L23" s="151" t="n">
        <v>32.07344</v>
      </c>
      <c r="M23" s="151"/>
      <c r="N23" s="151" t="n">
        <v>5.17832</v>
      </c>
      <c r="O23" s="151" t="n">
        <v>12.0442</v>
      </c>
      <c r="P23" s="151" t="n">
        <v>13.04968</v>
      </c>
      <c r="Q23" s="151"/>
      <c r="R23" s="151" t="n">
        <v>23.69836</v>
      </c>
      <c r="S23" s="151" t="n">
        <v>22.69484</v>
      </c>
      <c r="T23" s="151" t="n">
        <v>32.78884</v>
      </c>
    </row>
    <row r="24" customFormat="false" ht="12.75" hidden="false" customHeight="true" outlineLevel="0" collapsed="false">
      <c r="A24" s="303" t="s">
        <v>611</v>
      </c>
      <c r="B24" s="151" t="n">
        <v>34.69788</v>
      </c>
      <c r="C24" s="151" t="n">
        <v>31.51288</v>
      </c>
      <c r="D24" s="151" t="n">
        <v>45.766</v>
      </c>
      <c r="E24" s="151"/>
      <c r="F24" s="151" t="n">
        <v>14.89992</v>
      </c>
      <c r="G24" s="151" t="n">
        <v>13.31624</v>
      </c>
      <c r="H24" s="151" t="n">
        <v>19.551</v>
      </c>
      <c r="I24" s="151"/>
      <c r="J24" s="151" t="n">
        <v>34.89584</v>
      </c>
      <c r="K24" s="151" t="n">
        <v>32.03816</v>
      </c>
      <c r="L24" s="151" t="n">
        <v>46.64604</v>
      </c>
      <c r="M24" s="151"/>
      <c r="N24" s="151" t="n">
        <v>25.16052</v>
      </c>
      <c r="O24" s="151" t="n">
        <v>23.7552</v>
      </c>
      <c r="P24" s="151" t="n">
        <v>33.36704</v>
      </c>
      <c r="Q24" s="151"/>
      <c r="R24" s="151" t="n">
        <v>27.23616</v>
      </c>
      <c r="S24" s="151" t="n">
        <v>25.31732</v>
      </c>
      <c r="T24" s="151" t="n">
        <v>37.1616</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9764</v>
      </c>
      <c r="C11" s="103" t="n">
        <v>1.05644</v>
      </c>
      <c r="D11" s="103" t="n">
        <v>0.69776</v>
      </c>
      <c r="E11" s="103"/>
      <c r="F11" s="103" t="n">
        <v>0.60368</v>
      </c>
      <c r="G11" s="103" t="n">
        <v>0.637</v>
      </c>
      <c r="H11" s="103" t="n">
        <v>0.4214</v>
      </c>
      <c r="I11" s="103"/>
      <c r="J11" s="103" t="n">
        <v>0.93884</v>
      </c>
      <c r="K11" s="103" t="n">
        <v>1.01724</v>
      </c>
      <c r="L11" s="103" t="n">
        <v>0.6762</v>
      </c>
    </row>
    <row r="12" customFormat="false" ht="12.75" hidden="false" customHeight="true" outlineLevel="0" collapsed="false">
      <c r="A12" s="303" t="s">
        <v>609</v>
      </c>
      <c r="B12" s="103" t="n">
        <v>1.00548</v>
      </c>
      <c r="C12" s="103" t="n">
        <v>1.41512</v>
      </c>
      <c r="D12" s="103" t="n">
        <v>0.84868</v>
      </c>
      <c r="E12" s="103"/>
      <c r="F12" s="103" t="n">
        <v>0.77224</v>
      </c>
      <c r="G12" s="103" t="n">
        <v>0.87416</v>
      </c>
      <c r="H12" s="103" t="n">
        <v>0.56252</v>
      </c>
      <c r="I12" s="103"/>
      <c r="J12" s="103" t="n">
        <v>0.71344</v>
      </c>
      <c r="K12" s="103" t="n">
        <v>1.26616</v>
      </c>
      <c r="L12" s="103" t="n">
        <v>0.72324</v>
      </c>
    </row>
    <row r="13" customFormat="false" ht="12.75" hidden="false" customHeight="true" outlineLevel="0" collapsed="false">
      <c r="A13" s="303" t="s">
        <v>610</v>
      </c>
      <c r="B13" s="103" t="n">
        <v>1.43472</v>
      </c>
      <c r="C13" s="103" t="n">
        <v>2.1952</v>
      </c>
      <c r="D13" s="103" t="n">
        <v>1.29752</v>
      </c>
      <c r="E13" s="103"/>
      <c r="F13" s="103" t="n">
        <v>1.19168</v>
      </c>
      <c r="G13" s="103" t="n">
        <v>1.39944</v>
      </c>
      <c r="H13" s="103" t="n">
        <v>0.8918</v>
      </c>
      <c r="I13" s="103"/>
      <c r="J13" s="103" t="n">
        <v>0.89768</v>
      </c>
      <c r="K13" s="103" t="n">
        <v>1.97764</v>
      </c>
      <c r="L13" s="103" t="n">
        <v>1.08584</v>
      </c>
    </row>
    <row r="14" customFormat="false" ht="12.75" hidden="false" customHeight="true" outlineLevel="0" collapsed="false">
      <c r="A14" s="303" t="s">
        <v>611</v>
      </c>
      <c r="B14" s="103" t="n">
        <v>1.64052</v>
      </c>
      <c r="C14" s="103" t="n">
        <v>1.55036</v>
      </c>
      <c r="D14" s="103" t="n">
        <v>1.10544</v>
      </c>
      <c r="E14" s="103"/>
      <c r="F14" s="103" t="n">
        <v>0.97216</v>
      </c>
      <c r="G14" s="103" t="n">
        <v>0.94864</v>
      </c>
      <c r="H14" s="103" t="n">
        <v>0.67228</v>
      </c>
      <c r="I14" s="103"/>
      <c r="J14" s="103" t="n">
        <v>1.61308</v>
      </c>
      <c r="K14" s="103" t="n">
        <v>1.52292</v>
      </c>
      <c r="L14" s="103" t="n">
        <v>1.08976</v>
      </c>
    </row>
    <row r="15" s="109" customFormat="true" ht="12.75" hidden="false" customHeight="true" outlineLevel="0" collapsed="false">
      <c r="A15" s="90"/>
    </row>
    <row r="16" customFormat="false" ht="12.75" hidden="false" customHeight="true" outlineLevel="0" collapsed="false">
      <c r="A16" s="98" t="s">
        <v>785</v>
      </c>
      <c r="B16" s="103" t="n">
        <v>1.56016</v>
      </c>
      <c r="C16" s="103" t="n">
        <v>1.70128</v>
      </c>
      <c r="D16" s="103" t="n">
        <v>1.13484</v>
      </c>
      <c r="E16" s="103"/>
      <c r="F16" s="103" t="n">
        <v>1.36416</v>
      </c>
      <c r="G16" s="103" t="n">
        <v>1.48176</v>
      </c>
      <c r="H16" s="103" t="n">
        <v>0.98588</v>
      </c>
      <c r="I16" s="103"/>
      <c r="J16" s="103" t="n">
        <v>1.48764</v>
      </c>
      <c r="K16" s="103" t="n">
        <v>1.68756</v>
      </c>
      <c r="L16" s="103" t="n">
        <v>1.11328</v>
      </c>
    </row>
    <row r="17" customFormat="false" ht="12.75" hidden="false" customHeight="true" outlineLevel="0" collapsed="false">
      <c r="A17" s="303" t="s">
        <v>609</v>
      </c>
      <c r="B17" s="103" t="n">
        <v>4.32572</v>
      </c>
      <c r="C17" s="103" t="n">
        <v>3.97292</v>
      </c>
      <c r="D17" s="103" t="n">
        <v>2.99684</v>
      </c>
      <c r="E17" s="103"/>
      <c r="F17" s="103" t="n">
        <v>3.26928</v>
      </c>
      <c r="G17" s="103" t="n">
        <v>3.14384</v>
      </c>
      <c r="H17" s="103" t="n">
        <v>2.31084</v>
      </c>
      <c r="I17" s="103"/>
      <c r="J17" s="103" t="n">
        <v>3.31828</v>
      </c>
      <c r="K17" s="103" t="n">
        <v>3.35944</v>
      </c>
      <c r="L17" s="103" t="n">
        <v>2.47548</v>
      </c>
    </row>
    <row r="18" customFormat="false" ht="12.75" hidden="false" customHeight="true" outlineLevel="0" collapsed="false">
      <c r="A18" s="303" t="s">
        <v>610</v>
      </c>
      <c r="B18" s="103" t="n">
        <v>6.37392</v>
      </c>
      <c r="C18" s="103" t="n">
        <v>7.81256</v>
      </c>
      <c r="D18" s="103" t="n">
        <v>5.82708</v>
      </c>
      <c r="E18" s="103"/>
      <c r="F18" s="103" t="n">
        <v>5.64676</v>
      </c>
      <c r="G18" s="103" t="n">
        <v>6.8992</v>
      </c>
      <c r="H18" s="103" t="n">
        <v>4.85492</v>
      </c>
      <c r="I18" s="103"/>
      <c r="J18" s="103" t="n">
        <v>3.50252</v>
      </c>
      <c r="K18" s="103" t="n">
        <v>6.70516</v>
      </c>
      <c r="L18" s="103" t="n">
        <v>4.74516</v>
      </c>
    </row>
    <row r="19" customFormat="false" ht="12.75" hidden="false" customHeight="true" outlineLevel="0" collapsed="false">
      <c r="A19" s="303" t="s">
        <v>611</v>
      </c>
      <c r="B19" s="103" t="n">
        <v>1.64052</v>
      </c>
      <c r="C19" s="103" t="n">
        <v>1.86396</v>
      </c>
      <c r="D19" s="103" t="n">
        <v>1.22108</v>
      </c>
      <c r="E19" s="103"/>
      <c r="F19" s="103" t="n">
        <v>1.4798</v>
      </c>
      <c r="G19" s="103" t="n">
        <v>1.68952</v>
      </c>
      <c r="H19" s="103" t="n">
        <v>1.0976</v>
      </c>
      <c r="I19" s="103"/>
      <c r="J19" s="103" t="n">
        <v>1.57584</v>
      </c>
      <c r="K19" s="103" t="n">
        <v>1.86984</v>
      </c>
      <c r="L19" s="103" t="n">
        <v>1.20344</v>
      </c>
    </row>
    <row r="20" customFormat="false" ht="12.75" hidden="false" customHeight="true" outlineLevel="0" collapsed="false">
      <c r="A20" s="109"/>
    </row>
    <row r="21" customFormat="false" ht="12.75" hidden="false" customHeight="true" outlineLevel="0" collapsed="false">
      <c r="A21" s="98" t="s">
        <v>786</v>
      </c>
      <c r="B21" s="103" t="n">
        <v>0.76048</v>
      </c>
      <c r="C21" s="103" t="n">
        <v>0.77812</v>
      </c>
      <c r="D21" s="103" t="n">
        <v>0.4998</v>
      </c>
      <c r="E21" s="103"/>
      <c r="F21" s="103" t="n">
        <v>0.588</v>
      </c>
      <c r="G21" s="103" t="n">
        <v>0.62132</v>
      </c>
      <c r="H21" s="103" t="n">
        <v>0.39984</v>
      </c>
      <c r="I21" s="103"/>
      <c r="J21" s="103" t="n">
        <v>0.7056</v>
      </c>
      <c r="K21" s="103" t="n">
        <v>0.74676</v>
      </c>
      <c r="L21" s="103" t="n">
        <v>0.48804</v>
      </c>
    </row>
    <row r="22" s="103" customFormat="true" ht="12.75" hidden="false" customHeight="true" outlineLevel="0" collapsed="false">
      <c r="A22" s="303" t="s">
        <v>609</v>
      </c>
      <c r="B22" s="103" t="n">
        <v>0.99176</v>
      </c>
      <c r="C22" s="103" t="n">
        <v>1.32496</v>
      </c>
      <c r="D22" s="103" t="n">
        <v>0.81144</v>
      </c>
      <c r="F22" s="103" t="n">
        <v>0.75264</v>
      </c>
      <c r="G22" s="103" t="n">
        <v>0.87416</v>
      </c>
      <c r="H22" s="103" t="n">
        <v>0.55468</v>
      </c>
      <c r="J22" s="103" t="n">
        <v>0.7154</v>
      </c>
      <c r="K22" s="103" t="n">
        <v>1.17992</v>
      </c>
      <c r="L22" s="103" t="n">
        <v>0.6958</v>
      </c>
    </row>
    <row r="23" customFormat="false" ht="12.75" hidden="false" customHeight="true" outlineLevel="0" collapsed="false">
      <c r="A23" s="303" t="s">
        <v>610</v>
      </c>
      <c r="B23" s="103" t="n">
        <v>1.39748</v>
      </c>
      <c r="C23" s="103" t="n">
        <v>2.1168</v>
      </c>
      <c r="D23" s="103" t="n">
        <v>1.26616</v>
      </c>
      <c r="E23" s="103"/>
      <c r="F23" s="103" t="n">
        <v>1.16424</v>
      </c>
      <c r="G23" s="103" t="n">
        <v>1.43472</v>
      </c>
      <c r="H23" s="103" t="n">
        <v>0.89376</v>
      </c>
      <c r="I23" s="103"/>
      <c r="J23" s="103" t="n">
        <v>0.87024</v>
      </c>
      <c r="K23" s="103" t="n">
        <v>1.89924</v>
      </c>
      <c r="L23" s="103" t="n">
        <v>1.06232</v>
      </c>
    </row>
    <row r="24" customFormat="false" ht="12.75" hidden="false" customHeight="true" outlineLevel="0" collapsed="false">
      <c r="A24" s="303" t="s">
        <v>611</v>
      </c>
      <c r="B24" s="103" t="n">
        <v>1.07212</v>
      </c>
      <c r="C24" s="103" t="n">
        <v>1.05644</v>
      </c>
      <c r="D24" s="103" t="n">
        <v>0.72128</v>
      </c>
      <c r="E24" s="103"/>
      <c r="F24" s="103" t="n">
        <v>0.86828</v>
      </c>
      <c r="G24" s="103" t="n">
        <v>0.89572</v>
      </c>
      <c r="H24" s="103" t="n">
        <v>0.6076</v>
      </c>
      <c r="I24" s="103"/>
      <c r="J24" s="103" t="n">
        <v>1.02312</v>
      </c>
      <c r="K24" s="103" t="n">
        <v>1.029</v>
      </c>
      <c r="L24" s="103" t="n">
        <v>0.7036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3112</v>
      </c>
      <c r="C11" s="90" t="n">
        <v>0.5684</v>
      </c>
      <c r="D11" s="90" t="n">
        <v>0.42728</v>
      </c>
      <c r="F11" s="90" t="n">
        <v>0.55076</v>
      </c>
      <c r="G11" s="90" t="n">
        <v>0.52528</v>
      </c>
      <c r="H11" s="90" t="n">
        <v>0.38024</v>
      </c>
      <c r="J11" s="90" t="n">
        <v>0.12152</v>
      </c>
      <c r="K11" s="90" t="n">
        <v>0.09016</v>
      </c>
      <c r="L11" s="90" t="n">
        <v>0.07644</v>
      </c>
      <c r="N11" s="90" t="n">
        <v>0.99176</v>
      </c>
      <c r="O11" s="90" t="n">
        <v>1.42296</v>
      </c>
      <c r="P11" s="90" t="n">
        <v>0.8624</v>
      </c>
    </row>
    <row r="12" customFormat="false" ht="12.75" hidden="false" customHeight="true" outlineLevel="0" collapsed="false">
      <c r="A12" s="303" t="s">
        <v>609</v>
      </c>
      <c r="B12" s="90" t="n">
        <v>0.88984</v>
      </c>
      <c r="C12" s="90" t="n">
        <v>0.78596</v>
      </c>
      <c r="D12" s="90" t="n">
        <v>0.60172</v>
      </c>
      <c r="F12" s="90" t="n">
        <v>0.79184</v>
      </c>
      <c r="G12" s="90" t="n">
        <v>0.7448</v>
      </c>
      <c r="H12" s="90" t="n">
        <v>0.54488</v>
      </c>
      <c r="J12" s="90" t="n">
        <v>0.16268</v>
      </c>
      <c r="K12" s="90" t="n">
        <v>0.09408</v>
      </c>
      <c r="L12" s="90" t="n">
        <v>0.09408</v>
      </c>
      <c r="N12" s="90" t="n">
        <v>0.9996</v>
      </c>
      <c r="O12" s="90" t="n">
        <v>1.98156</v>
      </c>
      <c r="P12" s="90" t="n">
        <v>1.11524</v>
      </c>
    </row>
    <row r="13" customFormat="false" ht="12.75" hidden="false" customHeight="true" outlineLevel="0" collapsed="false">
      <c r="A13" s="303" t="s">
        <v>610</v>
      </c>
      <c r="B13" s="90" t="n">
        <v>1.22696</v>
      </c>
      <c r="C13" s="90" t="n">
        <v>1.09956</v>
      </c>
      <c r="D13" s="90" t="n">
        <v>0.8428</v>
      </c>
      <c r="F13" s="90" t="n">
        <v>1.09564</v>
      </c>
      <c r="G13" s="90" t="n">
        <v>1.06036</v>
      </c>
      <c r="H13" s="90" t="n">
        <v>0.76832</v>
      </c>
      <c r="J13" s="90" t="n">
        <v>0.1862</v>
      </c>
      <c r="K13" s="90" t="n">
        <v>0.1274</v>
      </c>
      <c r="L13" s="90" t="n">
        <v>0.11368</v>
      </c>
      <c r="N13" s="90" t="n">
        <v>1.48568</v>
      </c>
      <c r="O13" s="90" t="n">
        <v>2.8518</v>
      </c>
      <c r="P13" s="90" t="n">
        <v>1.61112</v>
      </c>
    </row>
    <row r="14" customFormat="false" ht="12.75" hidden="false" customHeight="true" outlineLevel="0" collapsed="false">
      <c r="A14" s="303" t="s">
        <v>611</v>
      </c>
      <c r="B14" s="90" t="n">
        <v>0.90552</v>
      </c>
      <c r="C14" s="90" t="n">
        <v>0.80948</v>
      </c>
      <c r="D14" s="90" t="n">
        <v>0.6076</v>
      </c>
      <c r="F14" s="90" t="n">
        <v>0.75068</v>
      </c>
      <c r="G14" s="90" t="n">
        <v>0.71932</v>
      </c>
      <c r="H14" s="90" t="n">
        <v>0.5194</v>
      </c>
      <c r="J14" s="90" t="n">
        <v>0.1862</v>
      </c>
      <c r="K14" s="90" t="n">
        <v>0.16268</v>
      </c>
      <c r="L14" s="90" t="n">
        <v>0.12348</v>
      </c>
      <c r="N14" s="90" t="n">
        <v>1.76988</v>
      </c>
      <c r="O14" s="90" t="n">
        <v>2.06976</v>
      </c>
      <c r="P14" s="90" t="n">
        <v>1.3622</v>
      </c>
    </row>
    <row r="15" customFormat="false" ht="12.75" hidden="false" customHeight="true" outlineLevel="0" collapsed="false"/>
    <row r="16" s="109" customFormat="true" ht="12.75" hidden="false" customHeight="true" outlineLevel="0" collapsed="false">
      <c r="A16" s="98" t="s">
        <v>634</v>
      </c>
      <c r="B16" s="90" t="n">
        <v>0.85456</v>
      </c>
      <c r="C16" s="90" t="n">
        <v>0.83888</v>
      </c>
      <c r="D16" s="90" t="n">
        <v>0.60172</v>
      </c>
      <c r="E16" s="90"/>
      <c r="F16" s="90" t="n">
        <v>0.7056</v>
      </c>
      <c r="G16" s="90" t="n">
        <v>0.72912</v>
      </c>
      <c r="H16" s="90" t="n">
        <v>0.50764</v>
      </c>
      <c r="I16" s="90"/>
      <c r="J16" s="90" t="n">
        <v>0.2254</v>
      </c>
      <c r="K16" s="90" t="n">
        <v>0.15876</v>
      </c>
      <c r="L16" s="90" t="n">
        <v>0.14112</v>
      </c>
      <c r="M16" s="90"/>
      <c r="N16" s="90" t="n">
        <v>1.77968</v>
      </c>
      <c r="O16" s="90" t="n">
        <v>2.27752</v>
      </c>
      <c r="P16" s="90" t="n">
        <v>1.44256</v>
      </c>
    </row>
    <row r="17" s="109" customFormat="true" ht="12.75" hidden="false" customHeight="true" outlineLevel="0" collapsed="false">
      <c r="A17" s="303" t="s">
        <v>609</v>
      </c>
      <c r="B17" s="90" t="n">
        <v>2.73028</v>
      </c>
      <c r="C17" s="90" t="n">
        <v>1.98156</v>
      </c>
      <c r="D17" s="90" t="n">
        <v>1.61504</v>
      </c>
      <c r="E17" s="90"/>
      <c r="F17" s="90" t="n">
        <v>2.35592</v>
      </c>
      <c r="G17" s="90" t="n">
        <v>1.81888</v>
      </c>
      <c r="H17" s="90" t="n">
        <v>1.4406</v>
      </c>
      <c r="I17" s="90"/>
      <c r="J17" s="90" t="n">
        <v>0.48412</v>
      </c>
      <c r="K17" s="90" t="n">
        <v>0.3822</v>
      </c>
      <c r="L17" s="90" t="n">
        <v>0.29988</v>
      </c>
      <c r="M17" s="90"/>
      <c r="N17" s="90" t="n">
        <v>3.92196</v>
      </c>
      <c r="O17" s="90" t="n">
        <v>4.60012</v>
      </c>
      <c r="P17" s="90" t="n">
        <v>3.26536</v>
      </c>
    </row>
    <row r="18" customFormat="false" ht="12.75" hidden="false" customHeight="true" outlineLevel="0" collapsed="false">
      <c r="A18" s="303" t="s">
        <v>610</v>
      </c>
      <c r="B18" s="90" t="n">
        <v>4.69616</v>
      </c>
      <c r="C18" s="90" t="n">
        <v>3.78476</v>
      </c>
      <c r="D18" s="90" t="n">
        <v>2.96548</v>
      </c>
      <c r="F18" s="90" t="n">
        <v>4.57072</v>
      </c>
      <c r="G18" s="90" t="n">
        <v>3.1262</v>
      </c>
      <c r="H18" s="90" t="n">
        <v>2.6656</v>
      </c>
      <c r="J18" s="90" t="n">
        <v>0.76048</v>
      </c>
      <c r="K18" s="90" t="n">
        <v>0.43512</v>
      </c>
      <c r="L18" s="90" t="n">
        <v>0.39984</v>
      </c>
      <c r="N18" s="90" t="n">
        <v>6.23672</v>
      </c>
      <c r="O18" s="90" t="n">
        <v>9.54716</v>
      </c>
      <c r="P18" s="90" t="n">
        <v>6.53072</v>
      </c>
    </row>
    <row r="19" customFormat="false" ht="12.75" hidden="false" customHeight="true" outlineLevel="0" collapsed="false">
      <c r="A19" s="303" t="s">
        <v>611</v>
      </c>
      <c r="B19" s="90" t="n">
        <v>0.89964</v>
      </c>
      <c r="C19" s="90" t="n">
        <v>0.92512</v>
      </c>
      <c r="D19" s="90" t="n">
        <v>0.64876</v>
      </c>
      <c r="F19" s="90" t="n">
        <v>0.73696</v>
      </c>
      <c r="G19" s="90" t="n">
        <v>0.78596</v>
      </c>
      <c r="H19" s="90" t="n">
        <v>0.539</v>
      </c>
      <c r="J19" s="90" t="n">
        <v>0.24696</v>
      </c>
      <c r="K19" s="90" t="n">
        <v>0.17444</v>
      </c>
      <c r="L19" s="90" t="n">
        <v>0.1568</v>
      </c>
      <c r="N19" s="90" t="n">
        <v>1.93844</v>
      </c>
      <c r="O19" s="90" t="n">
        <v>2.597</v>
      </c>
      <c r="P19" s="90" t="n">
        <v>1.59936</v>
      </c>
    </row>
    <row r="20" customFormat="false" ht="12.75" hidden="false" customHeight="true" outlineLevel="0" collapsed="false">
      <c r="A20" s="109"/>
    </row>
    <row r="21" s="109" customFormat="true" ht="12.75" hidden="false" customHeight="true" outlineLevel="0" collapsed="false">
      <c r="A21" s="98" t="s">
        <v>793</v>
      </c>
      <c r="B21" s="90" t="n">
        <v>0.5096</v>
      </c>
      <c r="C21" s="90" t="n">
        <v>0.4704</v>
      </c>
      <c r="D21" s="90" t="n">
        <v>0.34692</v>
      </c>
      <c r="E21" s="90"/>
      <c r="F21" s="90" t="n">
        <v>0.43904</v>
      </c>
      <c r="G21" s="90" t="n">
        <v>0.42728</v>
      </c>
      <c r="H21" s="90" t="n">
        <v>0.30576</v>
      </c>
      <c r="I21" s="90"/>
      <c r="J21" s="90" t="n">
        <v>0.10976</v>
      </c>
      <c r="K21" s="90" t="n">
        <v>0.0784</v>
      </c>
      <c r="L21" s="90" t="n">
        <v>0.0686</v>
      </c>
      <c r="M21" s="90"/>
      <c r="N21" s="90" t="n">
        <v>0.87024</v>
      </c>
      <c r="O21" s="90" t="n">
        <v>1.19756</v>
      </c>
      <c r="P21" s="90" t="n">
        <v>0.72912</v>
      </c>
    </row>
    <row r="22" customFormat="false" ht="12.75" hidden="false" customHeight="true" outlineLevel="0" collapsed="false">
      <c r="A22" s="303" t="s">
        <v>609</v>
      </c>
      <c r="B22" s="90" t="n">
        <v>0.84672</v>
      </c>
      <c r="C22" s="90" t="n">
        <v>0.73304</v>
      </c>
      <c r="D22" s="90" t="n">
        <v>0.56448</v>
      </c>
      <c r="F22" s="90" t="n">
        <v>0.75264</v>
      </c>
      <c r="G22" s="90" t="n">
        <v>0.68992</v>
      </c>
      <c r="H22" s="90" t="n">
        <v>0.51156</v>
      </c>
      <c r="J22" s="90" t="n">
        <v>0.15288</v>
      </c>
      <c r="K22" s="90" t="n">
        <v>0.09604</v>
      </c>
      <c r="L22" s="90" t="n">
        <v>0.09016</v>
      </c>
      <c r="N22" s="90" t="n">
        <v>0.97216</v>
      </c>
      <c r="O22" s="90" t="n">
        <v>1.82084</v>
      </c>
      <c r="P22" s="90" t="n">
        <v>1.04664</v>
      </c>
    </row>
    <row r="23" customFormat="false" ht="12.75" hidden="false" customHeight="true" outlineLevel="0" collapsed="false">
      <c r="A23" s="303" t="s">
        <v>610</v>
      </c>
      <c r="B23" s="90" t="n">
        <v>1.18972</v>
      </c>
      <c r="C23" s="90" t="n">
        <v>1.07016</v>
      </c>
      <c r="D23" s="90" t="n">
        <v>0.81144</v>
      </c>
      <c r="F23" s="90" t="n">
        <v>1.06624</v>
      </c>
      <c r="G23" s="90" t="n">
        <v>1.01528</v>
      </c>
      <c r="H23" s="90" t="n">
        <v>0.73892</v>
      </c>
      <c r="J23" s="90" t="n">
        <v>0.18032</v>
      </c>
      <c r="K23" s="90" t="n">
        <v>0.12152</v>
      </c>
      <c r="L23" s="90" t="n">
        <v>0.10976</v>
      </c>
      <c r="N23" s="90" t="n">
        <v>1.44452</v>
      </c>
      <c r="O23" s="90" t="n">
        <v>2.7244</v>
      </c>
      <c r="P23" s="90" t="n">
        <v>1.55624</v>
      </c>
    </row>
    <row r="24" s="103" customFormat="true" ht="12.75" hidden="false" customHeight="true" outlineLevel="0" collapsed="false">
      <c r="A24" s="303" t="s">
        <v>611</v>
      </c>
      <c r="B24" s="90" t="n">
        <v>0.63896</v>
      </c>
      <c r="C24" s="90" t="n">
        <v>0.60956</v>
      </c>
      <c r="D24" s="90" t="n">
        <v>0.44296</v>
      </c>
      <c r="E24" s="90"/>
      <c r="F24" s="90" t="n">
        <v>0.52724</v>
      </c>
      <c r="G24" s="90" t="n">
        <v>0.53116</v>
      </c>
      <c r="H24" s="90" t="n">
        <v>0.37436</v>
      </c>
      <c r="I24" s="90"/>
      <c r="J24" s="90" t="n">
        <v>0.15288</v>
      </c>
      <c r="K24" s="90" t="n">
        <v>0.11956</v>
      </c>
      <c r="L24" s="90" t="n">
        <v>0.098</v>
      </c>
      <c r="M24" s="90"/>
      <c r="N24" s="90" t="n">
        <v>1.29752</v>
      </c>
      <c r="O24" s="90" t="n">
        <v>1.61112</v>
      </c>
      <c r="P24" s="90" t="n">
        <v>1.025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2634</v>
      </c>
      <c r="D11" s="103" t="n">
        <v>6.20732</v>
      </c>
      <c r="E11" s="103" t="n">
        <v>3.70636</v>
      </c>
      <c r="F11" s="103"/>
      <c r="G11" s="103" t="n">
        <v>0</v>
      </c>
      <c r="H11" s="103" t="n">
        <v>29.06092</v>
      </c>
      <c r="I11" s="103" t="n">
        <v>29.06092</v>
      </c>
      <c r="J11" s="103"/>
      <c r="K11" s="103" t="n">
        <v>3.2634</v>
      </c>
      <c r="L11" s="103" t="n">
        <v>6.08188</v>
      </c>
      <c r="M11" s="103" t="n">
        <v>3.70048</v>
      </c>
    </row>
    <row r="12" customFormat="false" ht="12.75" hidden="false" customHeight="true" outlineLevel="0" collapsed="false">
      <c r="B12" s="106" t="s">
        <v>647</v>
      </c>
      <c r="C12" s="103" t="n">
        <v>2.6068</v>
      </c>
      <c r="D12" s="103" t="n">
        <v>3.7338</v>
      </c>
      <c r="E12" s="103" t="n">
        <v>2.27556</v>
      </c>
      <c r="F12" s="103"/>
      <c r="G12" s="103" t="n">
        <v>17.10296</v>
      </c>
      <c r="H12" s="103" t="n">
        <v>16.4934</v>
      </c>
      <c r="I12" s="103" t="n">
        <v>13.43188</v>
      </c>
      <c r="J12" s="103"/>
      <c r="K12" s="103" t="n">
        <v>2.57936</v>
      </c>
      <c r="L12" s="103" t="n">
        <v>3.72008</v>
      </c>
      <c r="M12" s="103" t="n">
        <v>2.28732</v>
      </c>
    </row>
    <row r="13" customFormat="false" ht="12.75" hidden="false" customHeight="true" outlineLevel="0" collapsed="false">
      <c r="B13" s="106" t="s">
        <v>648</v>
      </c>
      <c r="C13" s="103" t="n">
        <v>2.0482</v>
      </c>
      <c r="D13" s="103" t="n">
        <v>2.76752</v>
      </c>
      <c r="E13" s="103" t="n">
        <v>1.70324</v>
      </c>
      <c r="F13" s="103"/>
      <c r="G13" s="103" t="n">
        <v>6.77376</v>
      </c>
      <c r="H13" s="103" t="n">
        <v>9.04736</v>
      </c>
      <c r="I13" s="103" t="n">
        <v>6.34648</v>
      </c>
      <c r="J13" s="103"/>
      <c r="K13" s="103" t="n">
        <v>1.95804</v>
      </c>
      <c r="L13" s="103" t="n">
        <v>2.72048</v>
      </c>
      <c r="M13" s="103" t="n">
        <v>1.6758</v>
      </c>
    </row>
    <row r="14" customFormat="false" ht="12.75" hidden="false" customHeight="true" outlineLevel="0" collapsed="false">
      <c r="B14" s="106" t="s">
        <v>649</v>
      </c>
      <c r="C14" s="103" t="n">
        <v>2.3324</v>
      </c>
      <c r="D14" s="103" t="n">
        <v>2.7244</v>
      </c>
      <c r="E14" s="103" t="n">
        <v>1.7934</v>
      </c>
      <c r="F14" s="103"/>
      <c r="G14" s="103" t="n">
        <v>9.91172</v>
      </c>
      <c r="H14" s="103" t="n">
        <v>7.5068</v>
      </c>
      <c r="I14" s="103" t="n">
        <v>5.99564</v>
      </c>
      <c r="J14" s="103"/>
      <c r="K14" s="103" t="n">
        <v>2.3422</v>
      </c>
      <c r="L14" s="103" t="n">
        <v>2.62444</v>
      </c>
      <c r="M14" s="103" t="n">
        <v>1.76792</v>
      </c>
    </row>
    <row r="15" customFormat="false" ht="12.75" hidden="false" customHeight="true" outlineLevel="0" collapsed="false">
      <c r="B15" s="106" t="s">
        <v>650</v>
      </c>
      <c r="C15" s="103" t="n">
        <v>2.17952</v>
      </c>
      <c r="D15" s="103" t="n">
        <v>2.67736</v>
      </c>
      <c r="E15" s="103" t="n">
        <v>1.7248</v>
      </c>
      <c r="F15" s="103"/>
      <c r="G15" s="103" t="n">
        <v>7.53816</v>
      </c>
      <c r="H15" s="103" t="n">
        <v>6.13676</v>
      </c>
      <c r="I15" s="103" t="n">
        <v>4.75496</v>
      </c>
      <c r="J15" s="103"/>
      <c r="K15" s="103" t="n">
        <v>2.20304</v>
      </c>
      <c r="L15" s="103" t="n">
        <v>2.48724</v>
      </c>
      <c r="M15" s="103" t="n">
        <v>1.666</v>
      </c>
    </row>
    <row r="16" s="108" customFormat="true" ht="21.95" hidden="false" customHeight="true" outlineLevel="0" collapsed="false">
      <c r="A16" s="145"/>
      <c r="B16" s="106" t="s">
        <v>651</v>
      </c>
      <c r="C16" s="103" t="n">
        <v>3.30652</v>
      </c>
      <c r="D16" s="103" t="n">
        <v>4.067</v>
      </c>
      <c r="E16" s="103" t="n">
        <v>2.63228</v>
      </c>
      <c r="F16" s="103"/>
      <c r="G16" s="103" t="n">
        <v>14.8666</v>
      </c>
      <c r="H16" s="103" t="n">
        <v>11.75608</v>
      </c>
      <c r="I16" s="103" t="n">
        <v>9.29628</v>
      </c>
      <c r="J16" s="103"/>
      <c r="K16" s="103" t="n">
        <v>3.52212</v>
      </c>
      <c r="L16" s="103" t="n">
        <v>4.20224</v>
      </c>
      <c r="M16" s="103" t="n">
        <v>2.793</v>
      </c>
    </row>
    <row r="17" s="108" customFormat="true" ht="21.95" hidden="false" customHeight="true" outlineLevel="0" collapsed="false">
      <c r="A17" s="145"/>
      <c r="B17" s="106" t="s">
        <v>652</v>
      </c>
      <c r="C17" s="103" t="n">
        <v>1.00548</v>
      </c>
      <c r="D17" s="103" t="n">
        <v>1.41512</v>
      </c>
      <c r="E17" s="103" t="n">
        <v>0.84868</v>
      </c>
      <c r="F17" s="103"/>
      <c r="G17" s="103" t="n">
        <v>4.32572</v>
      </c>
      <c r="H17" s="103" t="n">
        <v>3.97292</v>
      </c>
      <c r="I17" s="103" t="n">
        <v>2.99684</v>
      </c>
      <c r="J17" s="103"/>
      <c r="K17" s="103" t="n">
        <v>0.99176</v>
      </c>
      <c r="L17" s="103" t="n">
        <v>1.32496</v>
      </c>
      <c r="M17" s="103" t="n">
        <v>0.8114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43472</v>
      </c>
      <c r="D20" s="103" t="n">
        <v>2.1952</v>
      </c>
      <c r="E20" s="103" t="n">
        <v>1.29752</v>
      </c>
      <c r="F20" s="103"/>
      <c r="G20" s="103" t="n">
        <v>6.37392</v>
      </c>
      <c r="H20" s="103" t="n">
        <v>7.81256</v>
      </c>
      <c r="I20" s="103" t="n">
        <v>5.82708</v>
      </c>
      <c r="J20" s="103"/>
      <c r="K20" s="103" t="n">
        <v>1.39748</v>
      </c>
      <c r="L20" s="103" t="n">
        <v>2.1168</v>
      </c>
      <c r="M20" s="103" t="n">
        <v>1.26616</v>
      </c>
    </row>
    <row r="21" customFormat="false" ht="12.75" hidden="false" customHeight="true" outlineLevel="0" collapsed="false">
      <c r="A21" s="98"/>
      <c r="B21" s="122" t="s">
        <v>654</v>
      </c>
      <c r="C21" s="103" t="n">
        <v>1.43472</v>
      </c>
      <c r="D21" s="103" t="n">
        <v>1.72676</v>
      </c>
      <c r="E21" s="103" t="n">
        <v>1.11524</v>
      </c>
      <c r="F21" s="103"/>
      <c r="G21" s="103" t="n">
        <v>5.55268</v>
      </c>
      <c r="H21" s="103" t="n">
        <v>4.39236</v>
      </c>
      <c r="I21" s="103" t="n">
        <v>3.44372</v>
      </c>
      <c r="J21" s="103"/>
      <c r="K21" s="103" t="n">
        <v>1.45432</v>
      </c>
      <c r="L21" s="103" t="n">
        <v>1.64052</v>
      </c>
      <c r="M21" s="103" t="n">
        <v>1.091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70284</v>
      </c>
      <c r="D11" s="103" t="n">
        <v>1.5484</v>
      </c>
      <c r="E11" s="103" t="n">
        <v>1.94824</v>
      </c>
      <c r="F11" s="103"/>
      <c r="G11" s="103" t="n">
        <v>0</v>
      </c>
      <c r="H11" s="103" t="n">
        <v>11.90504</v>
      </c>
      <c r="I11" s="103" t="n">
        <v>11.90504</v>
      </c>
      <c r="J11" s="103"/>
      <c r="K11" s="103" t="n">
        <v>2.70284</v>
      </c>
      <c r="L11" s="103" t="n">
        <v>1.5582</v>
      </c>
      <c r="M11" s="103" t="n">
        <v>1.92864</v>
      </c>
    </row>
    <row r="12" customFormat="false" ht="12.75" hidden="false" customHeight="true" outlineLevel="0" collapsed="false">
      <c r="B12" s="106" t="s">
        <v>647</v>
      </c>
      <c r="C12" s="103" t="n">
        <v>2.12268</v>
      </c>
      <c r="D12" s="103" t="n">
        <v>1.81888</v>
      </c>
      <c r="E12" s="103" t="n">
        <v>1.43668</v>
      </c>
      <c r="F12" s="103"/>
      <c r="G12" s="103" t="n">
        <v>10.96816</v>
      </c>
      <c r="H12" s="103" t="n">
        <v>8.10852</v>
      </c>
      <c r="I12" s="103" t="n">
        <v>6.77768</v>
      </c>
      <c r="J12" s="103"/>
      <c r="K12" s="103" t="n">
        <v>2.08936</v>
      </c>
      <c r="L12" s="103" t="n">
        <v>1.8032</v>
      </c>
      <c r="M12" s="103" t="n">
        <v>1.40728</v>
      </c>
    </row>
    <row r="13" customFormat="false" ht="12.75" hidden="false" customHeight="true" outlineLevel="0" collapsed="false">
      <c r="B13" s="106" t="s">
        <v>648</v>
      </c>
      <c r="C13" s="103" t="n">
        <v>1.88356</v>
      </c>
      <c r="D13" s="103" t="n">
        <v>1.62288</v>
      </c>
      <c r="E13" s="103" t="n">
        <v>1.25832</v>
      </c>
      <c r="F13" s="103"/>
      <c r="G13" s="103" t="n">
        <v>5.18028</v>
      </c>
      <c r="H13" s="103" t="n">
        <v>4.65892</v>
      </c>
      <c r="I13" s="103" t="n">
        <v>3.48292</v>
      </c>
      <c r="J13" s="103"/>
      <c r="K13" s="103" t="n">
        <v>1.77576</v>
      </c>
      <c r="L13" s="103" t="n">
        <v>1.54644</v>
      </c>
      <c r="M13" s="103" t="n">
        <v>1.1858</v>
      </c>
    </row>
    <row r="14" customFormat="false" ht="12.75" hidden="false" customHeight="true" outlineLevel="0" collapsed="false">
      <c r="B14" s="106" t="s">
        <v>649</v>
      </c>
      <c r="C14" s="103" t="n">
        <v>2.0972</v>
      </c>
      <c r="D14" s="103" t="n">
        <v>1.84828</v>
      </c>
      <c r="E14" s="103" t="n">
        <v>1.40924</v>
      </c>
      <c r="F14" s="103"/>
      <c r="G14" s="103" t="n">
        <v>7.79688</v>
      </c>
      <c r="H14" s="103" t="n">
        <v>4.20616</v>
      </c>
      <c r="I14" s="103" t="n">
        <v>3.89648</v>
      </c>
      <c r="J14" s="103"/>
      <c r="K14" s="103" t="n">
        <v>2.03644</v>
      </c>
      <c r="L14" s="103" t="n">
        <v>1.68952</v>
      </c>
      <c r="M14" s="103" t="n">
        <v>1.32496</v>
      </c>
    </row>
    <row r="15" customFormat="false" ht="12.75" hidden="false" customHeight="true" outlineLevel="0" collapsed="false">
      <c r="B15" s="106" t="s">
        <v>650</v>
      </c>
      <c r="C15" s="103" t="n">
        <v>1.95804</v>
      </c>
      <c r="D15" s="103" t="n">
        <v>1.764</v>
      </c>
      <c r="E15" s="103" t="n">
        <v>1.32692</v>
      </c>
      <c r="F15" s="103"/>
      <c r="G15" s="103" t="n">
        <v>4.44136</v>
      </c>
      <c r="H15" s="103" t="n">
        <v>3.3712</v>
      </c>
      <c r="I15" s="103" t="n">
        <v>2.75772</v>
      </c>
      <c r="J15" s="103"/>
      <c r="K15" s="103" t="n">
        <v>1.79536</v>
      </c>
      <c r="L15" s="103" t="n">
        <v>1.56212</v>
      </c>
      <c r="M15" s="103" t="n">
        <v>1.1956</v>
      </c>
    </row>
    <row r="16" s="108" customFormat="true" ht="21.95" hidden="false" customHeight="true" outlineLevel="0" collapsed="false">
      <c r="A16" s="145"/>
      <c r="B16" s="106" t="s">
        <v>651</v>
      </c>
      <c r="C16" s="103" t="n">
        <v>3.77496</v>
      </c>
      <c r="D16" s="103" t="n">
        <v>3.09092</v>
      </c>
      <c r="E16" s="103" t="n">
        <v>2.49116</v>
      </c>
      <c r="F16" s="103"/>
      <c r="G16" s="103" t="n">
        <v>7.63616</v>
      </c>
      <c r="H16" s="103" t="n">
        <v>5.67616</v>
      </c>
      <c r="I16" s="103" t="n">
        <v>4.59816</v>
      </c>
      <c r="J16" s="103"/>
      <c r="K16" s="103" t="n">
        <v>3.4594</v>
      </c>
      <c r="L16" s="103" t="n">
        <v>2.75968</v>
      </c>
      <c r="M16" s="103" t="n">
        <v>2.2148</v>
      </c>
    </row>
    <row r="17" s="108" customFormat="true" ht="21.95" hidden="false" customHeight="true" outlineLevel="0" collapsed="false">
      <c r="A17" s="145"/>
      <c r="B17" s="106" t="s">
        <v>652</v>
      </c>
      <c r="C17" s="103" t="n">
        <v>0.91728</v>
      </c>
      <c r="D17" s="103" t="n">
        <v>0.81928</v>
      </c>
      <c r="E17" s="103" t="n">
        <v>0.62132</v>
      </c>
      <c r="F17" s="103"/>
      <c r="G17" s="103" t="n">
        <v>2.91256</v>
      </c>
      <c r="H17" s="103" t="n">
        <v>2.06976</v>
      </c>
      <c r="I17" s="103" t="n">
        <v>1.70128</v>
      </c>
      <c r="J17" s="103"/>
      <c r="K17" s="103" t="n">
        <v>0.87416</v>
      </c>
      <c r="L17" s="103" t="n">
        <v>0.7644</v>
      </c>
      <c r="M17" s="103" t="n">
        <v>0.58408</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25244</v>
      </c>
      <c r="D20" s="103" t="n">
        <v>1.1172</v>
      </c>
      <c r="E20" s="103" t="n">
        <v>0.85848</v>
      </c>
      <c r="F20" s="103"/>
      <c r="G20" s="103" t="n">
        <v>4.72556</v>
      </c>
      <c r="H20" s="103" t="n">
        <v>3.95528</v>
      </c>
      <c r="I20" s="103" t="n">
        <v>3.05564</v>
      </c>
      <c r="J20" s="103"/>
      <c r="K20" s="103" t="n">
        <v>1.21324</v>
      </c>
      <c r="L20" s="103" t="n">
        <v>1.08976</v>
      </c>
      <c r="M20" s="103" t="n">
        <v>0.82712</v>
      </c>
    </row>
    <row r="21" customFormat="false" ht="12.75" hidden="false" customHeight="true" outlineLevel="0" collapsed="false">
      <c r="A21" s="98"/>
      <c r="B21" s="106" t="s">
        <v>654</v>
      </c>
      <c r="C21" s="103" t="n">
        <v>1.33672</v>
      </c>
      <c r="D21" s="103" t="n">
        <v>1.17992</v>
      </c>
      <c r="E21" s="103" t="n">
        <v>0.89768</v>
      </c>
      <c r="F21" s="103"/>
      <c r="G21" s="103" t="n">
        <v>3.59856</v>
      </c>
      <c r="H21" s="103" t="n">
        <v>2.41276</v>
      </c>
      <c r="I21" s="103" t="n">
        <v>2.0482</v>
      </c>
      <c r="J21" s="103"/>
      <c r="K21" s="103" t="n">
        <v>1.2544</v>
      </c>
      <c r="L21" s="103" t="n">
        <v>1.0584</v>
      </c>
      <c r="M21" s="103" t="n">
        <v>0.821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9.35304</v>
      </c>
      <c r="C13" s="103" t="n">
        <v>9.91368</v>
      </c>
      <c r="D13" s="103" t="n">
        <v>19.63136</v>
      </c>
      <c r="E13" s="103"/>
      <c r="F13" s="103" t="n">
        <v>11.47384</v>
      </c>
      <c r="G13" s="103" t="n">
        <v>7.44212</v>
      </c>
      <c r="H13" s="103" t="n">
        <v>13.38288</v>
      </c>
      <c r="I13" s="103"/>
      <c r="J13" s="103" t="n">
        <v>19.3354</v>
      </c>
      <c r="K13" s="103" t="n">
        <v>11.66592</v>
      </c>
      <c r="L13" s="103" t="n">
        <v>19.03748</v>
      </c>
      <c r="M13" s="103"/>
      <c r="N13" s="103" t="n">
        <v>18.69056</v>
      </c>
      <c r="O13" s="103" t="n">
        <v>11.96972</v>
      </c>
      <c r="P13" s="103" t="n">
        <v>19.03748</v>
      </c>
      <c r="Q13" s="103"/>
      <c r="R13" s="103" t="n">
        <v>14.59612</v>
      </c>
      <c r="S13" s="103" t="n">
        <v>14.59612</v>
      </c>
      <c r="T13" s="103" t="n">
        <v>0</v>
      </c>
    </row>
    <row r="14" customFormat="false" ht="12.75" hidden="false" customHeight="true" outlineLevel="0" collapsed="false">
      <c r="A14" s="212" t="s">
        <v>400</v>
      </c>
      <c r="B14" s="103" t="n">
        <v>26.2052</v>
      </c>
      <c r="C14" s="103" t="n">
        <v>23.61212</v>
      </c>
      <c r="D14" s="103" t="n">
        <v>23.63956</v>
      </c>
      <c r="E14" s="103"/>
      <c r="F14" s="103" t="n">
        <v>11.60516</v>
      </c>
      <c r="G14" s="103" t="n">
        <v>12.201</v>
      </c>
      <c r="H14" s="103" t="n">
        <v>15.95244</v>
      </c>
      <c r="I14" s="103"/>
      <c r="J14" s="103" t="n">
        <v>24.80184</v>
      </c>
      <c r="K14" s="103" t="n">
        <v>23.36124</v>
      </c>
      <c r="L14" s="103" t="n">
        <v>20.4232</v>
      </c>
      <c r="M14" s="103"/>
      <c r="N14" s="103" t="n">
        <v>14.73136</v>
      </c>
      <c r="O14" s="103" t="n">
        <v>15.1312</v>
      </c>
      <c r="P14" s="103" t="n">
        <v>20.4232</v>
      </c>
      <c r="Q14" s="103"/>
      <c r="R14" s="103" t="n">
        <v>21.26796</v>
      </c>
      <c r="S14" s="103" t="n">
        <v>21.26796</v>
      </c>
      <c r="T14" s="103" t="n">
        <v>0</v>
      </c>
    </row>
    <row r="15" customFormat="false" ht="12.75" hidden="false" customHeight="true" outlineLevel="0" collapsed="false">
      <c r="A15" s="212" t="s">
        <v>401</v>
      </c>
      <c r="B15" s="103" t="n">
        <v>25.33496</v>
      </c>
      <c r="C15" s="103" t="n">
        <v>13.8474</v>
      </c>
      <c r="D15" s="103" t="n">
        <v>24.77048</v>
      </c>
      <c r="E15" s="103"/>
      <c r="F15" s="103" t="n">
        <v>6.96192</v>
      </c>
      <c r="G15" s="103" t="n">
        <v>6.08188</v>
      </c>
      <c r="H15" s="103" t="n">
        <v>9.16888</v>
      </c>
      <c r="I15" s="103"/>
      <c r="J15" s="103" t="n">
        <v>25.45256</v>
      </c>
      <c r="K15" s="103" t="n">
        <v>14.5726</v>
      </c>
      <c r="L15" s="103" t="n">
        <v>24.78812</v>
      </c>
      <c r="M15" s="103"/>
      <c r="N15" s="103" t="n">
        <v>26.05232</v>
      </c>
      <c r="O15" s="103" t="n">
        <v>17.88696</v>
      </c>
      <c r="P15" s="103" t="n">
        <v>24.78812</v>
      </c>
      <c r="Q15" s="103"/>
      <c r="R15" s="103" t="n">
        <v>18.91204</v>
      </c>
      <c r="S15" s="103" t="n">
        <v>18.91204</v>
      </c>
      <c r="T15" s="103" t="n">
        <v>0</v>
      </c>
    </row>
    <row r="16" s="108" customFormat="true" ht="21.95" hidden="false" customHeight="true" outlineLevel="0" collapsed="false">
      <c r="A16" s="105" t="s">
        <v>285</v>
      </c>
      <c r="B16" s="103" t="n">
        <v>34.66652</v>
      </c>
      <c r="C16" s="103" t="n">
        <v>24.66856</v>
      </c>
      <c r="D16" s="103" t="n">
        <v>36.09928</v>
      </c>
      <c r="E16" s="103"/>
      <c r="F16" s="103" t="n">
        <v>17.37932</v>
      </c>
      <c r="G16" s="103" t="n">
        <v>14.93912</v>
      </c>
      <c r="H16" s="103" t="n">
        <v>21.5796</v>
      </c>
      <c r="I16" s="103"/>
      <c r="J16" s="103" t="n">
        <v>33.41604</v>
      </c>
      <c r="K16" s="103" t="n">
        <v>23.85516</v>
      </c>
      <c r="L16" s="103" t="n">
        <v>35.20944</v>
      </c>
      <c r="M16" s="103"/>
      <c r="N16" s="103" t="n">
        <v>33.41408</v>
      </c>
      <c r="O16" s="103" t="n">
        <v>23.85908</v>
      </c>
      <c r="P16" s="103" t="n">
        <v>35.20944</v>
      </c>
      <c r="Q16" s="103"/>
      <c r="R16" s="103" t="n">
        <v>0.49</v>
      </c>
      <c r="S16" s="103" t="n">
        <v>0.49</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1.80884</v>
      </c>
      <c r="C19" s="103" t="n">
        <v>24.86848</v>
      </c>
      <c r="D19" s="103" t="n">
        <v>32.585</v>
      </c>
      <c r="E19" s="103"/>
      <c r="F19" s="103" t="n">
        <v>16.63648</v>
      </c>
      <c r="G19" s="103" t="n">
        <v>14.602</v>
      </c>
      <c r="H19" s="103" t="n">
        <v>20.72112</v>
      </c>
      <c r="I19" s="103"/>
      <c r="J19" s="103" t="n">
        <v>30.086</v>
      </c>
      <c r="K19" s="103" t="n">
        <v>24.1276</v>
      </c>
      <c r="L19" s="103" t="n">
        <v>30.80532</v>
      </c>
      <c r="M19" s="103"/>
      <c r="N19" s="103" t="n">
        <v>26.1268</v>
      </c>
      <c r="O19" s="103" t="n">
        <v>19.97436</v>
      </c>
      <c r="P19" s="103" t="n">
        <v>30.80532</v>
      </c>
      <c r="Q19" s="103"/>
      <c r="R19" s="103" t="n">
        <v>17.50868</v>
      </c>
      <c r="S19" s="103" t="n">
        <v>17.50868</v>
      </c>
      <c r="T19" s="103" t="n">
        <v>0</v>
      </c>
    </row>
    <row r="20" customFormat="false" ht="12.75" hidden="false" customHeight="true" outlineLevel="0" collapsed="false">
      <c r="A20" s="90" t="s">
        <v>289</v>
      </c>
      <c r="B20" s="103" t="n">
        <v>30.52112</v>
      </c>
      <c r="C20" s="103" t="n">
        <v>24.82732</v>
      </c>
      <c r="D20" s="103" t="n">
        <v>30.78376</v>
      </c>
      <c r="E20" s="103"/>
      <c r="F20" s="103" t="n">
        <v>15.37032</v>
      </c>
      <c r="G20" s="103" t="n">
        <v>14.15904</v>
      </c>
      <c r="H20" s="103" t="n">
        <v>19.60196</v>
      </c>
      <c r="I20" s="103"/>
      <c r="J20" s="103" t="n">
        <v>28.64932</v>
      </c>
      <c r="K20" s="103" t="n">
        <v>24.1668</v>
      </c>
      <c r="L20" s="103" t="n">
        <v>28.50232</v>
      </c>
      <c r="M20" s="103"/>
      <c r="N20" s="103" t="n">
        <v>23.56116</v>
      </c>
      <c r="O20" s="103" t="n">
        <v>19.09432</v>
      </c>
      <c r="P20" s="103" t="n">
        <v>28.50232</v>
      </c>
      <c r="Q20" s="103"/>
      <c r="R20" s="103" t="n">
        <v>18.89832</v>
      </c>
      <c r="S20" s="103" t="n">
        <v>18.89832</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3.8376</v>
      </c>
      <c r="C36" s="103" t="n">
        <v>7.0756</v>
      </c>
      <c r="D36" s="103" t="n">
        <v>13.76312</v>
      </c>
      <c r="E36" s="103"/>
      <c r="F36" s="103" t="n">
        <v>8.15164</v>
      </c>
      <c r="G36" s="103" t="n">
        <v>5.4782</v>
      </c>
      <c r="H36" s="103" t="n">
        <v>9.5452</v>
      </c>
      <c r="I36" s="103"/>
      <c r="J36" s="103" t="n">
        <v>13.78076</v>
      </c>
      <c r="K36" s="103" t="n">
        <v>8.6436</v>
      </c>
      <c r="L36" s="103" t="n">
        <v>13.08692</v>
      </c>
      <c r="M36" s="103"/>
      <c r="N36" s="103" t="n">
        <v>13.59848</v>
      </c>
      <c r="O36" s="103" t="n">
        <v>8.67888</v>
      </c>
      <c r="P36" s="103" t="n">
        <v>13.08692</v>
      </c>
      <c r="Q36" s="103"/>
      <c r="R36" s="103" t="n">
        <v>11.46992</v>
      </c>
      <c r="S36" s="103" t="n">
        <v>11.46992</v>
      </c>
      <c r="T36" s="103" t="n">
        <v>0</v>
      </c>
    </row>
    <row r="37" customFormat="false" ht="12.75" hidden="false" customHeight="true" outlineLevel="0" collapsed="false">
      <c r="A37" s="212" t="s">
        <v>400</v>
      </c>
      <c r="B37" s="103" t="n">
        <v>22.53412</v>
      </c>
      <c r="C37" s="103" t="n">
        <v>19.70192</v>
      </c>
      <c r="D37" s="103" t="n">
        <v>16.30916</v>
      </c>
      <c r="E37" s="103"/>
      <c r="F37" s="103" t="n">
        <v>8.3104</v>
      </c>
      <c r="G37" s="103" t="n">
        <v>9.31196</v>
      </c>
      <c r="H37" s="103" t="n">
        <v>12.02852</v>
      </c>
      <c r="I37" s="103"/>
      <c r="J37" s="103" t="n">
        <v>21.82264</v>
      </c>
      <c r="K37" s="103" t="n">
        <v>20.19584</v>
      </c>
      <c r="L37" s="103" t="n">
        <v>12.25784</v>
      </c>
      <c r="M37" s="103"/>
      <c r="N37" s="103" t="n">
        <v>9.9372</v>
      </c>
      <c r="O37" s="103" t="n">
        <v>7.5264</v>
      </c>
      <c r="P37" s="103" t="n">
        <v>12.25784</v>
      </c>
      <c r="Q37" s="103"/>
      <c r="R37" s="103" t="n">
        <v>20.335</v>
      </c>
      <c r="S37" s="103" t="n">
        <v>20.335</v>
      </c>
      <c r="T37" s="103" t="n">
        <v>0</v>
      </c>
    </row>
    <row r="38" customFormat="false" ht="12.75" hidden="false" customHeight="true" outlineLevel="0" collapsed="false">
      <c r="A38" s="212" t="s">
        <v>401</v>
      </c>
      <c r="B38" s="103" t="n">
        <v>20.08608</v>
      </c>
      <c r="C38" s="103" t="n">
        <v>10.44092</v>
      </c>
      <c r="D38" s="103" t="n">
        <v>19.49612</v>
      </c>
      <c r="E38" s="103"/>
      <c r="F38" s="103" t="n">
        <v>5.17048</v>
      </c>
      <c r="G38" s="103" t="n">
        <v>5.23712</v>
      </c>
      <c r="H38" s="103" t="n">
        <v>7.2814</v>
      </c>
      <c r="I38" s="103"/>
      <c r="J38" s="103" t="n">
        <v>20.09784</v>
      </c>
      <c r="K38" s="103" t="n">
        <v>11.319</v>
      </c>
      <c r="L38" s="103" t="n">
        <v>19.42948</v>
      </c>
      <c r="M38" s="103"/>
      <c r="N38" s="103" t="n">
        <v>20.13312</v>
      </c>
      <c r="O38" s="103" t="n">
        <v>13.03008</v>
      </c>
      <c r="P38" s="103" t="n">
        <v>19.42948</v>
      </c>
      <c r="Q38" s="103"/>
      <c r="R38" s="103" t="n">
        <v>15.61728</v>
      </c>
      <c r="S38" s="103" t="n">
        <v>15.61728</v>
      </c>
      <c r="T38" s="103" t="n">
        <v>0</v>
      </c>
    </row>
    <row r="39" s="108" customFormat="true" ht="21.95" hidden="false" customHeight="true" outlineLevel="0" collapsed="false">
      <c r="A39" s="105" t="s">
        <v>285</v>
      </c>
      <c r="B39" s="103" t="n">
        <v>31.07972</v>
      </c>
      <c r="C39" s="103" t="n">
        <v>21.87752</v>
      </c>
      <c r="D39" s="103" t="n">
        <v>27.73204</v>
      </c>
      <c r="E39" s="103"/>
      <c r="F39" s="103" t="n">
        <v>12.56556</v>
      </c>
      <c r="G39" s="103" t="n">
        <v>11.72668</v>
      </c>
      <c r="H39" s="103" t="n">
        <v>16.464</v>
      </c>
      <c r="I39" s="103"/>
      <c r="J39" s="103" t="n">
        <v>30.53092</v>
      </c>
      <c r="K39" s="103" t="n">
        <v>22.5596</v>
      </c>
      <c r="L39" s="103" t="n">
        <v>25.78184</v>
      </c>
      <c r="M39" s="103"/>
      <c r="N39" s="103" t="n">
        <v>25.55644</v>
      </c>
      <c r="O39" s="103" t="n">
        <v>16.8462</v>
      </c>
      <c r="P39" s="103" t="n">
        <v>25.78184</v>
      </c>
      <c r="Q39" s="103"/>
      <c r="R39" s="103" t="n">
        <v>22.93788</v>
      </c>
      <c r="S39" s="103" t="n">
        <v>22.93788</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7.95548</v>
      </c>
      <c r="C42" s="103" t="n">
        <v>21.65996</v>
      </c>
      <c r="D42" s="103" t="n">
        <v>23.70032</v>
      </c>
      <c r="E42" s="103"/>
      <c r="F42" s="103" t="n">
        <v>12.27744</v>
      </c>
      <c r="G42" s="103" t="n">
        <v>11.27196</v>
      </c>
      <c r="H42" s="103" t="n">
        <v>15.90932</v>
      </c>
      <c r="I42" s="103"/>
      <c r="J42" s="103" t="n">
        <v>27.2048</v>
      </c>
      <c r="K42" s="103" t="n">
        <v>22.24208</v>
      </c>
      <c r="L42" s="103" t="n">
        <v>20.87008</v>
      </c>
      <c r="M42" s="103"/>
      <c r="N42" s="103" t="n">
        <v>18.57296</v>
      </c>
      <c r="O42" s="103" t="n">
        <v>12.15592</v>
      </c>
      <c r="P42" s="103" t="n">
        <v>20.87008</v>
      </c>
      <c r="Q42" s="103"/>
      <c r="R42" s="103" t="n">
        <v>22.42828</v>
      </c>
      <c r="S42" s="103" t="n">
        <v>22.42828</v>
      </c>
      <c r="T42" s="103" t="n">
        <v>0</v>
      </c>
    </row>
    <row r="43" s="103" customFormat="true" ht="12.75" hidden="false" customHeight="true" outlineLevel="0" collapsed="false">
      <c r="A43" s="90" t="s">
        <v>289</v>
      </c>
      <c r="B43" s="103" t="n">
        <v>27.11464</v>
      </c>
      <c r="C43" s="103" t="n">
        <v>21.50512</v>
      </c>
      <c r="D43" s="103" t="n">
        <v>22.42828</v>
      </c>
      <c r="F43" s="103" t="n">
        <v>11.417</v>
      </c>
      <c r="G43" s="103" t="n">
        <v>10.8976</v>
      </c>
      <c r="H43" s="103" t="n">
        <v>15.08808</v>
      </c>
      <c r="J43" s="103" t="n">
        <v>26.21696</v>
      </c>
      <c r="K43" s="103" t="n">
        <v>22.02452</v>
      </c>
      <c r="L43" s="103" t="n">
        <v>19.12372</v>
      </c>
      <c r="N43" s="103" t="n">
        <v>16.58356</v>
      </c>
      <c r="O43" s="103" t="n">
        <v>11.00148</v>
      </c>
      <c r="P43" s="103" t="n">
        <v>19.12372</v>
      </c>
      <c r="R43" s="103" t="n">
        <v>22.20876</v>
      </c>
      <c r="S43" s="103" t="n">
        <v>22.20876</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95128</v>
      </c>
      <c r="C46" s="103" t="n">
        <v>7.40292</v>
      </c>
      <c r="D46" s="103" t="n">
        <v>14.1414</v>
      </c>
      <c r="E46" s="103"/>
      <c r="F46" s="103" t="n">
        <v>8.16144</v>
      </c>
      <c r="G46" s="103" t="n">
        <v>5.2038</v>
      </c>
      <c r="H46" s="103" t="n">
        <v>9.50208</v>
      </c>
      <c r="I46" s="103"/>
      <c r="J46" s="103" t="n">
        <v>14.13552</v>
      </c>
      <c r="K46" s="103" t="n">
        <v>8.6044</v>
      </c>
      <c r="L46" s="103" t="n">
        <v>13.89444</v>
      </c>
      <c r="M46" s="103"/>
      <c r="N46" s="103" t="n">
        <v>13.13788</v>
      </c>
      <c r="O46" s="103" t="n">
        <v>8.83764</v>
      </c>
      <c r="P46" s="103" t="n">
        <v>13.89444</v>
      </c>
      <c r="Q46" s="103"/>
      <c r="R46" s="103" t="n">
        <v>11.20728</v>
      </c>
      <c r="S46" s="103" t="n">
        <v>11.20728</v>
      </c>
      <c r="T46" s="103" t="n">
        <v>0</v>
      </c>
    </row>
    <row r="47" customFormat="false" ht="12.75" hidden="false" customHeight="true" outlineLevel="0" collapsed="false">
      <c r="A47" s="212" t="s">
        <v>400</v>
      </c>
      <c r="B47" s="103" t="n">
        <v>22.54784</v>
      </c>
      <c r="C47" s="103" t="n">
        <v>19.257</v>
      </c>
      <c r="D47" s="103" t="n">
        <v>19.02768</v>
      </c>
      <c r="E47" s="103"/>
      <c r="F47" s="103" t="n">
        <v>8.31432</v>
      </c>
      <c r="G47" s="103" t="n">
        <v>8.80236</v>
      </c>
      <c r="H47" s="103" t="n">
        <v>11.75608</v>
      </c>
      <c r="I47" s="103"/>
      <c r="J47" s="103" t="n">
        <v>21.9912</v>
      </c>
      <c r="K47" s="103" t="n">
        <v>19.96652</v>
      </c>
      <c r="L47" s="103" t="n">
        <v>16.8364</v>
      </c>
      <c r="M47" s="103"/>
      <c r="N47" s="103" t="n">
        <v>11.05636</v>
      </c>
      <c r="O47" s="103" t="n">
        <v>13.53576</v>
      </c>
      <c r="P47" s="103" t="n">
        <v>16.8364</v>
      </c>
      <c r="Q47" s="103"/>
      <c r="R47" s="103" t="n">
        <v>20.42712</v>
      </c>
      <c r="S47" s="103" t="n">
        <v>20.42712</v>
      </c>
      <c r="T47" s="103" t="n">
        <v>0</v>
      </c>
    </row>
    <row r="48" customFormat="false" ht="12.75" hidden="false" customHeight="true" outlineLevel="0" collapsed="false">
      <c r="A48" s="212" t="s">
        <v>401</v>
      </c>
      <c r="B48" s="103" t="n">
        <v>17.052</v>
      </c>
      <c r="C48" s="103" t="n">
        <v>10.2116</v>
      </c>
      <c r="D48" s="103" t="n">
        <v>16.67568</v>
      </c>
      <c r="E48" s="103"/>
      <c r="F48" s="103" t="n">
        <v>4.65696</v>
      </c>
      <c r="G48" s="103" t="n">
        <v>3.185</v>
      </c>
      <c r="H48" s="103" t="n">
        <v>5.61736</v>
      </c>
      <c r="I48" s="103"/>
      <c r="J48" s="103" t="n">
        <v>17.297</v>
      </c>
      <c r="K48" s="103" t="n">
        <v>10.5448</v>
      </c>
      <c r="L48" s="103" t="n">
        <v>16.72664</v>
      </c>
      <c r="M48" s="103"/>
      <c r="N48" s="103" t="n">
        <v>18.31032</v>
      </c>
      <c r="O48" s="103" t="n">
        <v>14.01204</v>
      </c>
      <c r="P48" s="103" t="n">
        <v>16.72664</v>
      </c>
      <c r="Q48" s="103"/>
      <c r="R48" s="103" t="n">
        <v>15.77016</v>
      </c>
      <c r="S48" s="103" t="n">
        <v>15.77016</v>
      </c>
      <c r="T48" s="103" t="n">
        <v>0</v>
      </c>
    </row>
    <row r="49" s="108" customFormat="true" ht="21.95" hidden="false" customHeight="true" outlineLevel="0" collapsed="false">
      <c r="A49" s="105" t="s">
        <v>285</v>
      </c>
      <c r="B49" s="103" t="n">
        <v>29.37648</v>
      </c>
      <c r="C49" s="103" t="n">
        <v>21.78736</v>
      </c>
      <c r="D49" s="103" t="n">
        <v>27.73596</v>
      </c>
      <c r="E49" s="103"/>
      <c r="F49" s="103" t="n">
        <v>12.45384</v>
      </c>
      <c r="G49" s="103" t="n">
        <v>10.57812</v>
      </c>
      <c r="H49" s="103" t="n">
        <v>15.8368</v>
      </c>
      <c r="I49" s="103"/>
      <c r="J49" s="103" t="n">
        <v>29.0864</v>
      </c>
      <c r="K49" s="103" t="n">
        <v>22.7066</v>
      </c>
      <c r="L49" s="103" t="n">
        <v>26.61288</v>
      </c>
      <c r="M49" s="103"/>
      <c r="N49" s="103" t="n">
        <v>24.4804</v>
      </c>
      <c r="O49" s="103" t="n">
        <v>20.27228</v>
      </c>
      <c r="P49" s="103" t="n">
        <v>26.61288</v>
      </c>
      <c r="Q49" s="103"/>
      <c r="R49" s="103" t="n">
        <v>22.932</v>
      </c>
      <c r="S49" s="103" t="n">
        <v>22.932</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7.8908</v>
      </c>
      <c r="C52" s="103" t="n">
        <v>21.4718</v>
      </c>
      <c r="D52" s="103" t="n">
        <v>25.6956</v>
      </c>
      <c r="E52" s="103"/>
      <c r="F52" s="103" t="n">
        <v>11.70512</v>
      </c>
      <c r="G52" s="103" t="n">
        <v>10.57812</v>
      </c>
      <c r="H52" s="103" t="n">
        <v>15.25272</v>
      </c>
      <c r="I52" s="103"/>
      <c r="J52" s="103" t="n">
        <v>27.30084</v>
      </c>
      <c r="K52" s="103" t="n">
        <v>22.4322</v>
      </c>
      <c r="L52" s="103" t="n">
        <v>24.09232</v>
      </c>
      <c r="M52" s="103"/>
      <c r="N52" s="103" t="n">
        <v>19.25896</v>
      </c>
      <c r="O52" s="103" t="n">
        <v>17.19116</v>
      </c>
      <c r="P52" s="103" t="n">
        <v>24.09232</v>
      </c>
      <c r="Q52" s="103"/>
      <c r="R52" s="103" t="n">
        <v>22.6772</v>
      </c>
      <c r="S52" s="103" t="n">
        <v>22.6772</v>
      </c>
      <c r="T52" s="103" t="n">
        <v>0</v>
      </c>
    </row>
    <row r="53" customFormat="false" ht="12.75" hidden="false" customHeight="true" outlineLevel="0" collapsed="false">
      <c r="A53" s="90" t="s">
        <v>289</v>
      </c>
      <c r="B53" s="103" t="n">
        <v>26.97744</v>
      </c>
      <c r="C53" s="103" t="n">
        <v>21.3444</v>
      </c>
      <c r="D53" s="103" t="n">
        <v>24.52352</v>
      </c>
      <c r="E53" s="103"/>
      <c r="F53" s="103" t="n">
        <v>10.68396</v>
      </c>
      <c r="G53" s="103" t="n">
        <v>10.22728</v>
      </c>
      <c r="H53" s="103" t="n">
        <v>14.31388</v>
      </c>
      <c r="I53" s="103"/>
      <c r="J53" s="103" t="n">
        <v>26.27184</v>
      </c>
      <c r="K53" s="103" t="n">
        <v>22.23228</v>
      </c>
      <c r="L53" s="103" t="n">
        <v>22.638</v>
      </c>
      <c r="M53" s="103"/>
      <c r="N53" s="103" t="n">
        <v>17.4832</v>
      </c>
      <c r="O53" s="103" t="n">
        <v>16.6502</v>
      </c>
      <c r="P53" s="103" t="n">
        <v>22.638</v>
      </c>
      <c r="Q53" s="103"/>
      <c r="R53" s="103" t="n">
        <v>22.50864</v>
      </c>
      <c r="S53" s="103" t="n">
        <v>22.5086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74244</v>
      </c>
      <c r="C13" s="103" t="n">
        <v>5.2626</v>
      </c>
      <c r="D13" s="103" t="n">
        <v>1.6366</v>
      </c>
      <c r="E13" s="103"/>
      <c r="F13" s="103" t="n">
        <v>1.78164</v>
      </c>
      <c r="G13" s="103" t="n">
        <v>7.26768</v>
      </c>
      <c r="H13" s="103" t="n">
        <v>1.81692</v>
      </c>
      <c r="I13" s="103"/>
      <c r="J13" s="103" t="n">
        <v>1.69736</v>
      </c>
      <c r="K13" s="103" t="n">
        <v>5.62324</v>
      </c>
      <c r="L13" s="103" t="n">
        <v>1.58564</v>
      </c>
    </row>
    <row r="14" customFormat="false" ht="12.75" hidden="false" customHeight="true" outlineLevel="0" collapsed="false">
      <c r="A14" s="212" t="s">
        <v>400</v>
      </c>
      <c r="B14" s="103" t="n">
        <v>0.61152</v>
      </c>
      <c r="C14" s="103" t="n">
        <v>1.99136</v>
      </c>
      <c r="D14" s="103" t="n">
        <v>0.62328</v>
      </c>
      <c r="E14" s="103"/>
      <c r="F14" s="103" t="n">
        <v>0.41944</v>
      </c>
      <c r="G14" s="103" t="n">
        <v>1.63856</v>
      </c>
      <c r="H14" s="103" t="n">
        <v>0.45472</v>
      </c>
      <c r="I14" s="103"/>
      <c r="J14" s="103" t="n">
        <v>0.4998</v>
      </c>
      <c r="K14" s="103" t="n">
        <v>1.72088</v>
      </c>
      <c r="L14" s="103" t="n">
        <v>0.539</v>
      </c>
    </row>
    <row r="15" customFormat="false" ht="12.75" hidden="false" customHeight="true" outlineLevel="0" collapsed="false">
      <c r="A15" s="212" t="s">
        <v>401</v>
      </c>
      <c r="B15" s="103" t="n">
        <v>1.26812</v>
      </c>
      <c r="C15" s="103" t="n">
        <v>3.871</v>
      </c>
      <c r="D15" s="103" t="n">
        <v>1.1172</v>
      </c>
      <c r="E15" s="103"/>
      <c r="F15" s="103" t="n">
        <v>0.74872</v>
      </c>
      <c r="G15" s="103" t="n">
        <v>3.5672</v>
      </c>
      <c r="H15" s="103" t="n">
        <v>0.83496</v>
      </c>
      <c r="I15" s="103"/>
      <c r="J15" s="103" t="n">
        <v>1.27008</v>
      </c>
      <c r="K15" s="103" t="n">
        <v>4.00232</v>
      </c>
      <c r="L15" s="103" t="n">
        <v>1.1172</v>
      </c>
    </row>
    <row r="16" s="108" customFormat="true" ht="21.95" hidden="false" customHeight="true" outlineLevel="0" collapsed="false">
      <c r="A16" s="105" t="s">
        <v>285</v>
      </c>
      <c r="B16" s="103" t="n">
        <v>0.59192</v>
      </c>
      <c r="C16" s="103" t="n">
        <v>1.81888</v>
      </c>
      <c r="D16" s="103" t="n">
        <v>0.4998</v>
      </c>
      <c r="E16" s="103"/>
      <c r="F16" s="103" t="n">
        <v>0.39984</v>
      </c>
      <c r="G16" s="103" t="n">
        <v>1.48764</v>
      </c>
      <c r="H16" s="103" t="n">
        <v>0.39984</v>
      </c>
      <c r="I16" s="103"/>
      <c r="J16" s="103" t="n">
        <v>0.57036</v>
      </c>
      <c r="K16" s="103" t="n">
        <v>1.76008</v>
      </c>
      <c r="L16" s="103" t="n">
        <v>0.48804</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8996</v>
      </c>
      <c r="C19" s="103" t="n">
        <v>1.75224</v>
      </c>
      <c r="D19" s="103" t="n">
        <v>0.539</v>
      </c>
      <c r="E19" s="103"/>
      <c r="F19" s="103" t="n">
        <v>0.39984</v>
      </c>
      <c r="G19" s="103" t="n">
        <v>1.48764</v>
      </c>
      <c r="H19" s="103" t="n">
        <v>0.4018</v>
      </c>
      <c r="I19" s="103"/>
      <c r="J19" s="103" t="n">
        <v>0.54096</v>
      </c>
      <c r="K19" s="103" t="n">
        <v>1.60916</v>
      </c>
      <c r="L19" s="103" t="n">
        <v>0.5096</v>
      </c>
    </row>
    <row r="20" s="109" customFormat="true" ht="12.75" hidden="false" customHeight="true" outlineLevel="0" collapsed="false">
      <c r="A20" s="90" t="s">
        <v>289</v>
      </c>
      <c r="B20" s="103" t="n">
        <v>0.59192</v>
      </c>
      <c r="C20" s="103" t="n">
        <v>1.77968</v>
      </c>
      <c r="D20" s="103" t="n">
        <v>0.5488</v>
      </c>
      <c r="E20" s="103"/>
      <c r="F20" s="103" t="n">
        <v>0.38612</v>
      </c>
      <c r="G20" s="103" t="n">
        <v>1.4798</v>
      </c>
      <c r="H20" s="103" t="n">
        <v>0.39592</v>
      </c>
      <c r="I20" s="103"/>
      <c r="J20" s="103" t="n">
        <v>0.52724</v>
      </c>
      <c r="K20" s="103" t="n">
        <v>1.61112</v>
      </c>
      <c r="L20" s="103" t="n">
        <v>0.50764</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42452</v>
      </c>
      <c r="C38" s="103" t="n">
        <v>7.13832</v>
      </c>
      <c r="D38" s="103" t="n">
        <v>2.22852</v>
      </c>
      <c r="E38" s="103"/>
      <c r="F38" s="103" t="n">
        <v>2.51664</v>
      </c>
      <c r="G38" s="103" t="n">
        <v>9.77256</v>
      </c>
      <c r="H38" s="103" t="n">
        <v>2.5676</v>
      </c>
      <c r="I38" s="103"/>
      <c r="J38" s="103" t="n">
        <v>2.34024</v>
      </c>
      <c r="K38" s="103" t="n">
        <v>7.59892</v>
      </c>
      <c r="L38" s="103" t="n">
        <v>2.11876</v>
      </c>
    </row>
    <row r="39" s="109" customFormat="true" ht="12.75" hidden="false" customHeight="true" outlineLevel="0" collapsed="false">
      <c r="A39" s="212" t="s">
        <v>400</v>
      </c>
      <c r="B39" s="103" t="n">
        <v>0.81732</v>
      </c>
      <c r="C39" s="103" t="n">
        <v>2.67148</v>
      </c>
      <c r="D39" s="103" t="n">
        <v>0.84476</v>
      </c>
      <c r="E39" s="103"/>
      <c r="F39" s="103" t="n">
        <v>0.57428</v>
      </c>
      <c r="G39" s="103" t="n">
        <v>2.36964</v>
      </c>
      <c r="H39" s="103" t="n">
        <v>0.66052</v>
      </c>
      <c r="I39" s="103"/>
      <c r="J39" s="103" t="n">
        <v>0.65072</v>
      </c>
      <c r="K39" s="103" t="n">
        <v>1.8032</v>
      </c>
      <c r="L39" s="103" t="n">
        <v>0.63504</v>
      </c>
      <c r="M39" s="90"/>
      <c r="N39" s="90"/>
      <c r="O39" s="90"/>
      <c r="P39" s="90"/>
      <c r="Q39" s="90"/>
      <c r="R39" s="90"/>
      <c r="S39" s="90"/>
      <c r="T39" s="90"/>
      <c r="U39" s="90"/>
      <c r="V39" s="90"/>
      <c r="W39" s="90"/>
      <c r="X39" s="90"/>
    </row>
    <row r="40" customFormat="false" ht="12.75" hidden="false" customHeight="true" outlineLevel="0" collapsed="false">
      <c r="A40" s="212" t="s">
        <v>401</v>
      </c>
      <c r="B40" s="103" t="n">
        <v>1.97764</v>
      </c>
      <c r="C40" s="103" t="n">
        <v>5.74084</v>
      </c>
      <c r="D40" s="103" t="n">
        <v>1.76988</v>
      </c>
      <c r="E40" s="103"/>
      <c r="F40" s="103" t="n">
        <v>1.029</v>
      </c>
      <c r="G40" s="103" t="n">
        <v>5.63892</v>
      </c>
      <c r="H40" s="103" t="n">
        <v>1.22696</v>
      </c>
      <c r="I40" s="103"/>
      <c r="J40" s="103" t="n">
        <v>1.96588</v>
      </c>
      <c r="K40" s="103" t="n">
        <v>5.98976</v>
      </c>
      <c r="L40" s="103" t="n">
        <v>1.764</v>
      </c>
    </row>
    <row r="41" s="108" customFormat="true" ht="21.95" hidden="false" customHeight="true" outlineLevel="0" collapsed="false">
      <c r="A41" s="105" t="s">
        <v>285</v>
      </c>
      <c r="B41" s="103" t="n">
        <v>0.87416</v>
      </c>
      <c r="C41" s="103" t="n">
        <v>2.6166</v>
      </c>
      <c r="D41" s="103" t="n">
        <v>0.76048</v>
      </c>
      <c r="E41" s="103"/>
      <c r="F41" s="103" t="n">
        <v>0.55272</v>
      </c>
      <c r="G41" s="103" t="n">
        <v>2.18736</v>
      </c>
      <c r="H41" s="103" t="n">
        <v>0.588</v>
      </c>
      <c r="I41" s="103"/>
      <c r="J41" s="103" t="n">
        <v>0.833</v>
      </c>
      <c r="K41" s="103" t="n">
        <v>2.38728</v>
      </c>
      <c r="L41" s="103" t="n">
        <v>0.705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8232</v>
      </c>
      <c r="C44" s="103" t="n">
        <v>2.46764</v>
      </c>
      <c r="D44" s="103" t="n">
        <v>0.77224</v>
      </c>
      <c r="F44" s="103" t="n">
        <v>0.5684</v>
      </c>
      <c r="G44" s="103" t="n">
        <v>2.15796</v>
      </c>
      <c r="H44" s="103" t="n">
        <v>0.59584</v>
      </c>
      <c r="J44" s="103" t="n">
        <v>0.74088</v>
      </c>
      <c r="K44" s="103" t="n">
        <v>1.98548</v>
      </c>
      <c r="L44" s="103" t="n">
        <v>0.68012</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82124</v>
      </c>
      <c r="C45" s="103" t="n">
        <v>2.48136</v>
      </c>
      <c r="D45" s="103" t="n">
        <v>0.78792</v>
      </c>
      <c r="E45" s="103"/>
      <c r="F45" s="103" t="n">
        <v>0.5488</v>
      </c>
      <c r="G45" s="103" t="n">
        <v>2.15012</v>
      </c>
      <c r="H45" s="103" t="n">
        <v>0.58604</v>
      </c>
      <c r="I45" s="103"/>
      <c r="J45" s="103" t="n">
        <v>0.71736</v>
      </c>
      <c r="K45" s="103" t="n">
        <v>1.92276</v>
      </c>
      <c r="L45" s="103" t="n">
        <v>0.6703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51272</v>
      </c>
      <c r="C48" s="103" t="n">
        <v>7.93996</v>
      </c>
      <c r="D48" s="103" t="n">
        <v>2.42844</v>
      </c>
      <c r="E48" s="103"/>
      <c r="F48" s="103" t="n">
        <v>2.54212</v>
      </c>
      <c r="G48" s="103" t="n">
        <v>10.98972</v>
      </c>
      <c r="H48" s="103" t="n">
        <v>2.61072</v>
      </c>
      <c r="I48" s="103"/>
      <c r="J48" s="103" t="n">
        <v>2.46372</v>
      </c>
      <c r="K48" s="103" t="n">
        <v>8.36136</v>
      </c>
      <c r="L48" s="103" t="n">
        <v>2.38532</v>
      </c>
      <c r="M48" s="90"/>
      <c r="N48" s="90"/>
      <c r="O48" s="90"/>
      <c r="P48" s="90"/>
      <c r="Q48" s="90"/>
      <c r="R48" s="90"/>
      <c r="S48" s="90"/>
      <c r="T48" s="90"/>
      <c r="U48" s="90"/>
      <c r="V48" s="90"/>
      <c r="W48" s="90"/>
      <c r="X48" s="90"/>
    </row>
    <row r="49" customFormat="false" ht="12.75" hidden="false" customHeight="true" outlineLevel="0" collapsed="false">
      <c r="A49" s="212" t="s">
        <v>400</v>
      </c>
      <c r="B49" s="103" t="n">
        <v>0.9408</v>
      </c>
      <c r="C49" s="103" t="n">
        <v>3.01448</v>
      </c>
      <c r="D49" s="103" t="n">
        <v>1.02116</v>
      </c>
      <c r="E49" s="103"/>
      <c r="F49" s="103" t="n">
        <v>0.63112</v>
      </c>
      <c r="G49" s="103" t="n">
        <v>2.4304</v>
      </c>
      <c r="H49" s="103" t="n">
        <v>0.7056</v>
      </c>
      <c r="I49" s="103"/>
      <c r="J49" s="103" t="n">
        <v>0.77812</v>
      </c>
      <c r="K49" s="103" t="n">
        <v>2.79496</v>
      </c>
      <c r="L49" s="103" t="n">
        <v>0.90356</v>
      </c>
    </row>
    <row r="50" customFormat="false" ht="12.75" hidden="false" customHeight="true" outlineLevel="0" collapsed="false">
      <c r="A50" s="212" t="s">
        <v>401</v>
      </c>
      <c r="B50" s="103" t="n">
        <v>1.66992</v>
      </c>
      <c r="C50" s="103" t="n">
        <v>5.3018</v>
      </c>
      <c r="D50" s="103" t="n">
        <v>1.49548</v>
      </c>
      <c r="E50" s="103"/>
      <c r="F50" s="103" t="n">
        <v>1.0878</v>
      </c>
      <c r="G50" s="103" t="n">
        <v>4.08072</v>
      </c>
      <c r="H50" s="103" t="n">
        <v>1.11328</v>
      </c>
      <c r="I50" s="103"/>
      <c r="J50" s="103" t="n">
        <v>1.68952</v>
      </c>
      <c r="K50" s="103" t="n">
        <v>5.41744</v>
      </c>
      <c r="L50" s="103" t="n">
        <v>1.4994</v>
      </c>
    </row>
    <row r="51" s="108" customFormat="true" ht="21.95" hidden="false" customHeight="true" outlineLevel="0" collapsed="false">
      <c r="A51" s="105" t="s">
        <v>285</v>
      </c>
      <c r="B51" s="103" t="n">
        <v>0.86436</v>
      </c>
      <c r="C51" s="103" t="n">
        <v>2.60876</v>
      </c>
      <c r="D51" s="103" t="n">
        <v>0.77812</v>
      </c>
      <c r="E51" s="103"/>
      <c r="F51" s="103" t="n">
        <v>0.60172</v>
      </c>
      <c r="G51" s="103" t="n">
        <v>2.17168</v>
      </c>
      <c r="H51" s="103" t="n">
        <v>0.62132</v>
      </c>
      <c r="I51" s="103"/>
      <c r="J51" s="103" t="n">
        <v>0.83104</v>
      </c>
      <c r="K51" s="103" t="n">
        <v>2.57544</v>
      </c>
      <c r="L51" s="103" t="n">
        <v>0.74676</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918</v>
      </c>
      <c r="C54" s="103" t="n">
        <v>2.597</v>
      </c>
      <c r="D54" s="103" t="n">
        <v>0.86632</v>
      </c>
      <c r="E54" s="103"/>
      <c r="F54" s="103" t="n">
        <v>0.58604</v>
      </c>
      <c r="G54" s="103" t="n">
        <v>2.21088</v>
      </c>
      <c r="H54" s="103" t="n">
        <v>0.6174</v>
      </c>
      <c r="I54" s="103"/>
      <c r="J54" s="103" t="n">
        <v>0.81536</v>
      </c>
      <c r="K54" s="103" t="n">
        <v>2.48724</v>
      </c>
      <c r="L54" s="103" t="n">
        <v>0.81144</v>
      </c>
    </row>
    <row r="55" customFormat="false" ht="12.75" hidden="false" customHeight="true" outlineLevel="0" collapsed="false">
      <c r="A55" s="90" t="s">
        <v>289</v>
      </c>
      <c r="B55" s="103" t="n">
        <v>0.89964</v>
      </c>
      <c r="C55" s="103" t="n">
        <v>2.63816</v>
      </c>
      <c r="D55" s="103" t="n">
        <v>0.88788</v>
      </c>
      <c r="E55" s="103"/>
      <c r="F55" s="103" t="n">
        <v>0.56252</v>
      </c>
      <c r="G55" s="103" t="n">
        <v>2.18932</v>
      </c>
      <c r="H55" s="103" t="n">
        <v>0.6076</v>
      </c>
      <c r="I55" s="103"/>
      <c r="J55" s="103" t="n">
        <v>0.8036</v>
      </c>
      <c r="K55" s="103" t="n">
        <v>2.51076</v>
      </c>
      <c r="L55" s="103" t="n">
        <v>0.81928</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9.32168</v>
      </c>
      <c r="C14" s="150" t="n">
        <v>9.76668</v>
      </c>
      <c r="D14" s="150" t="n">
        <v>19.66664</v>
      </c>
      <c r="E14" s="103"/>
      <c r="F14" s="150" t="n">
        <v>4.22576</v>
      </c>
      <c r="G14" s="150" t="n">
        <v>1.87768</v>
      </c>
      <c r="H14" s="150" t="n">
        <v>4.61384</v>
      </c>
      <c r="I14" s="103"/>
      <c r="J14" s="150" t="n">
        <v>19.35304</v>
      </c>
      <c r="K14" s="150" t="n">
        <v>9.91368</v>
      </c>
      <c r="L14" s="150" t="n">
        <v>19.63136</v>
      </c>
      <c r="M14" s="103"/>
      <c r="N14" s="150" t="n">
        <v>0.6468</v>
      </c>
      <c r="O14" s="150" t="n">
        <v>2.48136</v>
      </c>
      <c r="P14" s="150" t="n">
        <v>0.62524</v>
      </c>
    </row>
    <row r="15" customFormat="false" ht="12.75" hidden="false" customHeight="false" outlineLevel="0" collapsed="false">
      <c r="A15" s="212" t="s">
        <v>400</v>
      </c>
      <c r="B15" s="150" t="n">
        <v>29.8606</v>
      </c>
      <c r="C15" s="150" t="n">
        <v>23.68268</v>
      </c>
      <c r="D15" s="150" t="n">
        <v>29.67048</v>
      </c>
      <c r="E15" s="103"/>
      <c r="F15" s="150" t="n">
        <v>18.1496</v>
      </c>
      <c r="G15" s="150" t="n">
        <v>10.26648</v>
      </c>
      <c r="H15" s="150" t="n">
        <v>20.52708</v>
      </c>
      <c r="I15" s="103"/>
      <c r="J15" s="150" t="n">
        <v>26.2052</v>
      </c>
      <c r="K15" s="150" t="n">
        <v>23.61212</v>
      </c>
      <c r="L15" s="150" t="n">
        <v>23.63956</v>
      </c>
      <c r="M15" s="103"/>
      <c r="N15" s="150" t="n">
        <v>0.19012</v>
      </c>
      <c r="O15" s="150" t="n">
        <v>0.54292</v>
      </c>
      <c r="P15" s="150" t="n">
        <v>0.18424</v>
      </c>
    </row>
    <row r="16" customFormat="false" ht="12.75" hidden="false" customHeight="false" outlineLevel="0" collapsed="false">
      <c r="A16" s="212" t="s">
        <v>401</v>
      </c>
      <c r="B16" s="150" t="n">
        <v>23.667</v>
      </c>
      <c r="C16" s="150" t="n">
        <v>12.8968</v>
      </c>
      <c r="D16" s="150" t="n">
        <v>23.70424</v>
      </c>
      <c r="E16" s="103"/>
      <c r="F16" s="150" t="n">
        <v>17.1304</v>
      </c>
      <c r="G16" s="150" t="n">
        <v>6.3112</v>
      </c>
      <c r="H16" s="150" t="n">
        <v>18.08296</v>
      </c>
      <c r="I16" s="103"/>
      <c r="J16" s="150" t="n">
        <v>25.33496</v>
      </c>
      <c r="K16" s="150" t="n">
        <v>13.8474</v>
      </c>
      <c r="L16" s="150" t="n">
        <v>24.77048</v>
      </c>
      <c r="M16" s="103"/>
      <c r="N16" s="150" t="n">
        <v>0.5684</v>
      </c>
      <c r="O16" s="150" t="n">
        <v>1.27008</v>
      </c>
      <c r="P16" s="150" t="n">
        <v>0.51744</v>
      </c>
    </row>
    <row r="17" s="108" customFormat="true" ht="21.95" hidden="false" customHeight="true" outlineLevel="0" collapsed="false">
      <c r="A17" s="105" t="s">
        <v>285</v>
      </c>
      <c r="B17" s="150" t="n">
        <v>37.7006</v>
      </c>
      <c r="C17" s="150" t="n">
        <v>25.19384</v>
      </c>
      <c r="D17" s="150" t="n">
        <v>40.13492</v>
      </c>
      <c r="E17" s="103"/>
      <c r="F17" s="150" t="n">
        <v>24.97628</v>
      </c>
      <c r="G17" s="150" t="n">
        <v>12.06772</v>
      </c>
      <c r="H17" s="150" t="n">
        <v>27.44588</v>
      </c>
      <c r="I17" s="103"/>
      <c r="J17" s="150" t="n">
        <v>34.66652</v>
      </c>
      <c r="K17" s="150" t="n">
        <v>24.66856</v>
      </c>
      <c r="L17" s="150" t="n">
        <v>36.09928</v>
      </c>
      <c r="M17" s="103"/>
      <c r="N17" s="150" t="n">
        <v>0.19992</v>
      </c>
      <c r="O17" s="150" t="n">
        <v>0.50176</v>
      </c>
      <c r="P17" s="150" t="n">
        <v>0.18424</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5.87388</v>
      </c>
      <c r="C20" s="150" t="n">
        <v>25.2938</v>
      </c>
      <c r="D20" s="150" t="n">
        <v>37.97696</v>
      </c>
      <c r="E20" s="103"/>
      <c r="F20" s="150" t="n">
        <v>21.44632</v>
      </c>
      <c r="G20" s="150" t="n">
        <v>11.56596</v>
      </c>
      <c r="H20" s="150" t="n">
        <v>24.02764</v>
      </c>
      <c r="I20" s="103"/>
      <c r="J20" s="150" t="n">
        <v>31.80884</v>
      </c>
      <c r="K20" s="150" t="n">
        <v>24.86848</v>
      </c>
      <c r="L20" s="150" t="n">
        <v>32.585</v>
      </c>
      <c r="M20" s="103"/>
      <c r="N20" s="150" t="n">
        <v>0.17444</v>
      </c>
      <c r="O20" s="150" t="n">
        <v>0.48608</v>
      </c>
      <c r="P20" s="150" t="n">
        <v>0.1666</v>
      </c>
    </row>
    <row r="21" customFormat="false" ht="12.75" hidden="false" customHeight="false" outlineLevel="0" collapsed="false">
      <c r="A21" s="90" t="s">
        <v>289</v>
      </c>
      <c r="B21" s="150" t="n">
        <v>34.72336</v>
      </c>
      <c r="C21" s="150" t="n">
        <v>25.22912</v>
      </c>
      <c r="D21" s="150" t="n">
        <v>36.4658</v>
      </c>
      <c r="E21" s="103"/>
      <c r="F21" s="150" t="n">
        <v>21.2856</v>
      </c>
      <c r="G21" s="150" t="n">
        <v>11.56596</v>
      </c>
      <c r="H21" s="150" t="n">
        <v>23.88456</v>
      </c>
      <c r="I21" s="103"/>
      <c r="J21" s="150" t="n">
        <v>30.52112</v>
      </c>
      <c r="K21" s="150" t="n">
        <v>24.82732</v>
      </c>
      <c r="L21" s="150" t="n">
        <v>30.78376</v>
      </c>
      <c r="M21" s="103"/>
      <c r="N21" s="150" t="n">
        <v>0.17248</v>
      </c>
      <c r="O21" s="150" t="n">
        <v>0.48216</v>
      </c>
      <c r="P21" s="150" t="n">
        <v>0.16268</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3.82388</v>
      </c>
      <c r="C36" s="150" t="n">
        <v>6.90704</v>
      </c>
      <c r="D36" s="150" t="n">
        <v>13.82388</v>
      </c>
      <c r="E36" s="103"/>
      <c r="F36" s="150" t="n">
        <v>3.17716</v>
      </c>
      <c r="G36" s="150" t="n">
        <v>1.666</v>
      </c>
      <c r="H36" s="150" t="n">
        <v>3.577</v>
      </c>
      <c r="I36" s="103"/>
      <c r="J36" s="150" t="n">
        <v>13.8376</v>
      </c>
      <c r="K36" s="150" t="n">
        <v>7.0756</v>
      </c>
      <c r="L36" s="150" t="n">
        <v>13.76312</v>
      </c>
      <c r="M36" s="103"/>
      <c r="N36" s="150" t="n">
        <v>0.87024</v>
      </c>
      <c r="O36" s="150" t="n">
        <v>3.32808</v>
      </c>
      <c r="P36" s="150" t="n">
        <v>0.84868</v>
      </c>
    </row>
    <row r="37" customFormat="false" ht="12.75" hidden="false" customHeight="false" outlineLevel="0" collapsed="false">
      <c r="A37" s="212" t="s">
        <v>400</v>
      </c>
      <c r="B37" s="150" t="n">
        <v>25.0488</v>
      </c>
      <c r="C37" s="150" t="n">
        <v>19.1884</v>
      </c>
      <c r="D37" s="150" t="n">
        <v>22.5302</v>
      </c>
      <c r="E37" s="103"/>
      <c r="F37" s="150" t="n">
        <v>15.57416</v>
      </c>
      <c r="G37" s="150" t="n">
        <v>8.4966</v>
      </c>
      <c r="H37" s="150" t="n">
        <v>17.37736</v>
      </c>
      <c r="I37" s="103"/>
      <c r="J37" s="150" t="n">
        <v>22.53412</v>
      </c>
      <c r="K37" s="150" t="n">
        <v>19.70192</v>
      </c>
      <c r="L37" s="150" t="n">
        <v>16.30916</v>
      </c>
      <c r="M37" s="103"/>
      <c r="N37" s="150" t="n">
        <v>0.26068</v>
      </c>
      <c r="O37" s="150" t="n">
        <v>0.75656</v>
      </c>
      <c r="P37" s="150" t="n">
        <v>0.2548</v>
      </c>
    </row>
    <row r="38" customFormat="false" ht="12.75" hidden="false" customHeight="false" outlineLevel="0" collapsed="false">
      <c r="A38" s="212" t="s">
        <v>401</v>
      </c>
      <c r="B38" s="150" t="n">
        <v>18.23388</v>
      </c>
      <c r="C38" s="150" t="n">
        <v>9.5648</v>
      </c>
      <c r="D38" s="150" t="n">
        <v>18.40048</v>
      </c>
      <c r="E38" s="103"/>
      <c r="F38" s="150" t="n">
        <v>14.81564</v>
      </c>
      <c r="G38" s="150" t="n">
        <v>4.90784</v>
      </c>
      <c r="H38" s="150" t="n">
        <v>15.43696</v>
      </c>
      <c r="I38" s="103"/>
      <c r="J38" s="150" t="n">
        <v>20.08608</v>
      </c>
      <c r="K38" s="150" t="n">
        <v>10.44092</v>
      </c>
      <c r="L38" s="150" t="n">
        <v>19.49612</v>
      </c>
      <c r="M38" s="103"/>
      <c r="N38" s="150" t="n">
        <v>0.86632</v>
      </c>
      <c r="O38" s="150" t="n">
        <v>1.78164</v>
      </c>
      <c r="P38" s="150" t="n">
        <v>0.78596</v>
      </c>
    </row>
    <row r="39" s="108" customFormat="true" ht="21.95" hidden="false" customHeight="true" outlineLevel="0" collapsed="false">
      <c r="A39" s="105" t="s">
        <v>285</v>
      </c>
      <c r="B39" s="150" t="n">
        <v>32.48504</v>
      </c>
      <c r="C39" s="150" t="n">
        <v>21.35812</v>
      </c>
      <c r="D39" s="150" t="n">
        <v>31.42272</v>
      </c>
      <c r="E39" s="103"/>
      <c r="F39" s="150" t="n">
        <v>21.46984</v>
      </c>
      <c r="G39" s="150" t="n">
        <v>9.8882</v>
      </c>
      <c r="H39" s="150" t="n">
        <v>23.28872</v>
      </c>
      <c r="I39" s="103"/>
      <c r="J39" s="150" t="n">
        <v>31.07972</v>
      </c>
      <c r="K39" s="150" t="n">
        <v>21.87752</v>
      </c>
      <c r="L39" s="150" t="n">
        <v>27.73204</v>
      </c>
      <c r="M39" s="103"/>
      <c r="N39" s="150" t="n">
        <v>0.28812</v>
      </c>
      <c r="O39" s="150" t="n">
        <v>0.69384</v>
      </c>
      <c r="P39" s="150" t="n">
        <v>0.26656</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30.57404</v>
      </c>
      <c r="C42" s="150" t="n">
        <v>21.14252</v>
      </c>
      <c r="D42" s="150" t="n">
        <v>29.14128</v>
      </c>
      <c r="E42" s="103"/>
      <c r="F42" s="150" t="n">
        <v>18.28484</v>
      </c>
      <c r="G42" s="150" t="n">
        <v>9.71376</v>
      </c>
      <c r="H42" s="150" t="n">
        <v>20.31344</v>
      </c>
      <c r="I42" s="103"/>
      <c r="J42" s="150" t="n">
        <v>27.95548</v>
      </c>
      <c r="K42" s="150" t="n">
        <v>21.65996</v>
      </c>
      <c r="L42" s="150" t="n">
        <v>23.70032</v>
      </c>
      <c r="M42" s="103"/>
      <c r="N42" s="150" t="n">
        <v>0.24108</v>
      </c>
      <c r="O42" s="150" t="n">
        <v>0.68012</v>
      </c>
      <c r="P42" s="150" t="n">
        <v>0.23128</v>
      </c>
    </row>
    <row r="43" customFormat="false" ht="12.75" hidden="false" customHeight="false" outlineLevel="0" collapsed="false">
      <c r="A43" s="90" t="s">
        <v>289</v>
      </c>
      <c r="B43" s="150" t="n">
        <v>29.81356</v>
      </c>
      <c r="C43" s="150" t="n">
        <v>20.972</v>
      </c>
      <c r="D43" s="150" t="n">
        <v>28.1358</v>
      </c>
      <c r="E43" s="103"/>
      <c r="F43" s="150" t="n">
        <v>18.22016</v>
      </c>
      <c r="G43" s="150" t="n">
        <v>9.71376</v>
      </c>
      <c r="H43" s="150" t="n">
        <v>20.25464</v>
      </c>
      <c r="I43" s="103"/>
      <c r="J43" s="150" t="n">
        <v>27.11464</v>
      </c>
      <c r="K43" s="150" t="n">
        <v>21.50512</v>
      </c>
      <c r="L43" s="150" t="n">
        <v>22.42828</v>
      </c>
      <c r="M43" s="103"/>
      <c r="N43" s="150" t="n">
        <v>0.23716</v>
      </c>
      <c r="O43" s="150" t="n">
        <v>0.66836</v>
      </c>
      <c r="P43" s="150" t="n">
        <v>0.2273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3.90228</v>
      </c>
      <c r="C46" s="150" t="n">
        <v>7.36372</v>
      </c>
      <c r="D46" s="150" t="n">
        <v>14.1218</v>
      </c>
      <c r="E46" s="103"/>
      <c r="F46" s="150" t="n">
        <v>2.78516</v>
      </c>
      <c r="G46" s="150" t="n">
        <v>0.86436</v>
      </c>
      <c r="H46" s="150" t="n">
        <v>2.91452</v>
      </c>
      <c r="I46" s="103"/>
      <c r="J46" s="150" t="n">
        <v>13.95128</v>
      </c>
      <c r="K46" s="150" t="n">
        <v>7.40292</v>
      </c>
      <c r="L46" s="150" t="n">
        <v>14.1414</v>
      </c>
      <c r="M46" s="103"/>
      <c r="N46" s="150" t="n">
        <v>0.93688</v>
      </c>
      <c r="O46" s="150" t="n">
        <v>3.48488</v>
      </c>
      <c r="P46" s="150" t="n">
        <v>0.90748</v>
      </c>
    </row>
    <row r="47" customFormat="false" ht="12.75" hidden="false" customHeight="false" outlineLevel="0" collapsed="false">
      <c r="A47" s="212" t="s">
        <v>400</v>
      </c>
      <c r="B47" s="150" t="n">
        <v>23.31616</v>
      </c>
      <c r="C47" s="150" t="n">
        <v>18.91008</v>
      </c>
      <c r="D47" s="150" t="n">
        <v>20.9818</v>
      </c>
      <c r="E47" s="103"/>
      <c r="F47" s="150" t="n">
        <v>9.52168</v>
      </c>
      <c r="G47" s="150" t="n">
        <v>5.88392</v>
      </c>
      <c r="H47" s="150" t="n">
        <v>11.07204</v>
      </c>
      <c r="I47" s="103"/>
      <c r="J47" s="150" t="n">
        <v>22.54784</v>
      </c>
      <c r="K47" s="150" t="n">
        <v>19.257</v>
      </c>
      <c r="L47" s="150" t="n">
        <v>19.02768</v>
      </c>
      <c r="M47" s="103"/>
      <c r="N47" s="150" t="n">
        <v>0.27244</v>
      </c>
      <c r="O47" s="150" t="n">
        <v>0.76048</v>
      </c>
      <c r="P47" s="150" t="n">
        <v>0.2646</v>
      </c>
    </row>
    <row r="48" customFormat="false" ht="12.75" hidden="false" customHeight="false" outlineLevel="0" collapsed="false">
      <c r="A48" s="212" t="s">
        <v>401</v>
      </c>
      <c r="B48" s="150" t="n">
        <v>16.16412</v>
      </c>
      <c r="C48" s="150" t="n">
        <v>9.60596</v>
      </c>
      <c r="D48" s="150" t="n">
        <v>15.91716</v>
      </c>
      <c r="E48" s="103"/>
      <c r="F48" s="150" t="n">
        <v>8.77492</v>
      </c>
      <c r="G48" s="150" t="n">
        <v>4.0278</v>
      </c>
      <c r="H48" s="150" t="n">
        <v>9.5942</v>
      </c>
      <c r="I48" s="103"/>
      <c r="J48" s="150" t="n">
        <v>17.052</v>
      </c>
      <c r="K48" s="150" t="n">
        <v>10.2116</v>
      </c>
      <c r="L48" s="150" t="n">
        <v>16.67568</v>
      </c>
      <c r="M48" s="103"/>
      <c r="N48" s="150" t="n">
        <v>0.70756</v>
      </c>
      <c r="O48" s="150" t="n">
        <v>1.74832</v>
      </c>
      <c r="P48" s="150" t="n">
        <v>0.65464</v>
      </c>
      <c r="Q48" s="109"/>
      <c r="R48" s="109"/>
      <c r="S48" s="109"/>
      <c r="T48" s="109"/>
      <c r="U48" s="109"/>
      <c r="V48" s="109"/>
      <c r="W48" s="109"/>
      <c r="X48" s="109"/>
    </row>
    <row r="49" s="108" customFormat="true" ht="21.95" hidden="false" customHeight="true" outlineLevel="0" collapsed="false">
      <c r="A49" s="105" t="s">
        <v>285</v>
      </c>
      <c r="B49" s="150" t="n">
        <v>29.67048</v>
      </c>
      <c r="C49" s="150" t="n">
        <v>21.38948</v>
      </c>
      <c r="D49" s="150" t="n">
        <v>28.7336</v>
      </c>
      <c r="E49" s="103"/>
      <c r="F49" s="150" t="n">
        <v>13.17316</v>
      </c>
      <c r="G49" s="150" t="n">
        <v>7.15204</v>
      </c>
      <c r="H49" s="150" t="n">
        <v>14.8666</v>
      </c>
      <c r="I49" s="103"/>
      <c r="J49" s="150" t="n">
        <v>29.37648</v>
      </c>
      <c r="K49" s="150" t="n">
        <v>21.78736</v>
      </c>
      <c r="L49" s="150" t="n">
        <v>27.73596</v>
      </c>
      <c r="M49" s="103"/>
      <c r="N49" s="150" t="n">
        <v>0.27244</v>
      </c>
      <c r="O49" s="150" t="n">
        <v>0.70756</v>
      </c>
      <c r="P49" s="150" t="n">
        <v>0.2548</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8.67088</v>
      </c>
      <c r="C52" s="150" t="n">
        <v>21.16408</v>
      </c>
      <c r="D52" s="150" t="n">
        <v>27.4204</v>
      </c>
      <c r="E52" s="103"/>
      <c r="F52" s="150" t="n">
        <v>11.5052</v>
      </c>
      <c r="G52" s="150" t="n">
        <v>6.468</v>
      </c>
      <c r="H52" s="150" t="n">
        <v>13.06928</v>
      </c>
      <c r="I52" s="103"/>
      <c r="J52" s="150" t="n">
        <v>27.8908</v>
      </c>
      <c r="K52" s="150" t="n">
        <v>21.4718</v>
      </c>
      <c r="L52" s="150" t="n">
        <v>25.6956</v>
      </c>
      <c r="M52" s="103"/>
      <c r="N52" s="150" t="n">
        <v>0.25088</v>
      </c>
      <c r="O52" s="150" t="n">
        <v>0.6762</v>
      </c>
      <c r="P52" s="150" t="n">
        <v>0.23716</v>
      </c>
    </row>
    <row r="53" customFormat="false" ht="12.75" hidden="false" customHeight="false" outlineLevel="0" collapsed="false">
      <c r="A53" s="90" t="s">
        <v>289</v>
      </c>
      <c r="B53" s="150" t="n">
        <v>27.79672</v>
      </c>
      <c r="C53" s="150" t="n">
        <v>21.0308</v>
      </c>
      <c r="D53" s="150" t="n">
        <v>26.3424</v>
      </c>
      <c r="E53" s="103"/>
      <c r="F53" s="150" t="n">
        <v>11.31312</v>
      </c>
      <c r="G53" s="150" t="n">
        <v>6.468</v>
      </c>
      <c r="H53" s="150" t="n">
        <v>12.89876</v>
      </c>
      <c r="I53" s="103"/>
      <c r="J53" s="150" t="n">
        <v>26.97744</v>
      </c>
      <c r="K53" s="150" t="n">
        <v>21.3444</v>
      </c>
      <c r="L53" s="150" t="n">
        <v>24.52352</v>
      </c>
      <c r="M53" s="103"/>
      <c r="N53" s="150" t="n">
        <v>0.245</v>
      </c>
      <c r="O53" s="150" t="n">
        <v>0.67424</v>
      </c>
      <c r="P53" s="150" t="n">
        <v>0.23324</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88592</v>
      </c>
      <c r="C13" s="150" t="n">
        <v>3.08308</v>
      </c>
      <c r="D13" s="150" t="n">
        <v>0.8526</v>
      </c>
      <c r="E13" s="103"/>
      <c r="F13" s="150" t="n">
        <v>0.6174</v>
      </c>
      <c r="G13" s="150" t="n">
        <v>2.20892</v>
      </c>
      <c r="H13" s="150" t="n">
        <v>0.5978</v>
      </c>
      <c r="I13" s="103"/>
      <c r="J13" s="150" t="n">
        <v>0.21364</v>
      </c>
      <c r="K13" s="150" t="n">
        <v>0.67032</v>
      </c>
      <c r="L13" s="150" t="n">
        <v>0.20384</v>
      </c>
      <c r="M13" s="103"/>
      <c r="N13" s="150" t="n">
        <v>2.58328</v>
      </c>
      <c r="O13" s="150" t="n">
        <v>9.51776</v>
      </c>
      <c r="P13" s="150" t="n">
        <v>2.49312</v>
      </c>
    </row>
    <row r="14" customFormat="false" ht="12.75" hidden="false" customHeight="true" outlineLevel="0" collapsed="false">
      <c r="A14" s="212" t="s">
        <v>400</v>
      </c>
      <c r="B14" s="150" t="n">
        <v>0.47236</v>
      </c>
      <c r="C14" s="150" t="n">
        <v>1.0976</v>
      </c>
      <c r="D14" s="150" t="n">
        <v>0.43512</v>
      </c>
      <c r="E14" s="103"/>
      <c r="F14" s="150" t="n">
        <v>0.42728</v>
      </c>
      <c r="G14" s="150" t="n">
        <v>0.97216</v>
      </c>
      <c r="H14" s="150" t="n">
        <v>0.392</v>
      </c>
      <c r="I14" s="103"/>
      <c r="J14" s="150" t="n">
        <v>0.0882</v>
      </c>
      <c r="K14" s="150" t="n">
        <v>0.25284</v>
      </c>
      <c r="L14" s="150" t="n">
        <v>0.08624</v>
      </c>
      <c r="M14" s="103"/>
      <c r="N14" s="150" t="n">
        <v>0.84672</v>
      </c>
      <c r="O14" s="150" t="n">
        <v>2.18344</v>
      </c>
      <c r="P14" s="150" t="n">
        <v>0.78988</v>
      </c>
    </row>
    <row r="15" customFormat="false" ht="12.75" hidden="false" customHeight="true" outlineLevel="0" collapsed="false">
      <c r="A15" s="212" t="s">
        <v>401</v>
      </c>
      <c r="B15" s="150" t="n">
        <v>0.8036</v>
      </c>
      <c r="C15" s="150" t="n">
        <v>2.24224</v>
      </c>
      <c r="D15" s="150" t="n">
        <v>0.76048</v>
      </c>
      <c r="E15" s="103"/>
      <c r="F15" s="150" t="n">
        <v>0.68012</v>
      </c>
      <c r="G15" s="150" t="n">
        <v>1.85024</v>
      </c>
      <c r="H15" s="150" t="n">
        <v>0.63896</v>
      </c>
      <c r="I15" s="103"/>
      <c r="J15" s="150" t="n">
        <v>0.12348</v>
      </c>
      <c r="K15" s="150" t="n">
        <v>0.43512</v>
      </c>
      <c r="L15" s="150" t="n">
        <v>0.12348</v>
      </c>
      <c r="M15" s="103"/>
      <c r="N15" s="150" t="n">
        <v>1.96</v>
      </c>
      <c r="O15" s="150" t="n">
        <v>5.22536</v>
      </c>
      <c r="P15" s="150" t="n">
        <v>1.82476</v>
      </c>
    </row>
    <row r="16" s="108" customFormat="true" ht="21.95" hidden="false" customHeight="true" outlineLevel="0" collapsed="false">
      <c r="A16" s="105" t="s">
        <v>285</v>
      </c>
      <c r="B16" s="150" t="n">
        <v>0.37436</v>
      </c>
      <c r="C16" s="150" t="n">
        <v>0.9408</v>
      </c>
      <c r="D16" s="150" t="n">
        <v>0.34692</v>
      </c>
      <c r="E16" s="103"/>
      <c r="F16" s="150" t="n">
        <v>0.32928</v>
      </c>
      <c r="G16" s="150" t="n">
        <v>0.8232</v>
      </c>
      <c r="H16" s="150" t="n">
        <v>0.30576</v>
      </c>
      <c r="I16" s="103"/>
      <c r="J16" s="150" t="n">
        <v>0.07056</v>
      </c>
      <c r="K16" s="150" t="n">
        <v>0.21168</v>
      </c>
      <c r="L16" s="150" t="n">
        <v>0.0686</v>
      </c>
      <c r="M16" s="103"/>
      <c r="N16" s="150" t="n">
        <v>0.78988</v>
      </c>
      <c r="O16" s="150" t="n">
        <v>2.01292</v>
      </c>
      <c r="P16" s="150" t="n">
        <v>0.72912</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37828</v>
      </c>
      <c r="C19" s="150" t="n">
        <v>0.9506</v>
      </c>
      <c r="D19" s="150" t="n">
        <v>0.35084</v>
      </c>
      <c r="E19" s="103"/>
      <c r="F19" s="150" t="n">
        <v>0.33712</v>
      </c>
      <c r="G19" s="150" t="n">
        <v>0.833</v>
      </c>
      <c r="H19" s="150" t="n">
        <v>0.31164</v>
      </c>
      <c r="I19" s="103"/>
      <c r="J19" s="150" t="n">
        <v>0.07056</v>
      </c>
      <c r="K19" s="150" t="n">
        <v>0.21364</v>
      </c>
      <c r="L19" s="150" t="n">
        <v>0.0686</v>
      </c>
      <c r="M19" s="103"/>
      <c r="N19" s="150" t="n">
        <v>0.75264</v>
      </c>
      <c r="O19" s="150" t="n">
        <v>1.98352</v>
      </c>
      <c r="P19" s="150" t="n">
        <v>0.69972</v>
      </c>
    </row>
    <row r="20" customFormat="false" ht="12.75" hidden="false" customHeight="true" outlineLevel="0" collapsed="false">
      <c r="A20" s="90" t="s">
        <v>289</v>
      </c>
      <c r="B20" s="150" t="n">
        <v>0.38612</v>
      </c>
      <c r="C20" s="150" t="n">
        <v>0.96236</v>
      </c>
      <c r="D20" s="150" t="n">
        <v>0.35868</v>
      </c>
      <c r="E20" s="103"/>
      <c r="F20" s="150" t="n">
        <v>0.34496</v>
      </c>
      <c r="G20" s="150" t="n">
        <v>0.84476</v>
      </c>
      <c r="H20" s="150" t="n">
        <v>0.31948</v>
      </c>
      <c r="I20" s="103"/>
      <c r="J20" s="150" t="n">
        <v>0.07252</v>
      </c>
      <c r="K20" s="150" t="n">
        <v>0.21364</v>
      </c>
      <c r="L20" s="150" t="n">
        <v>0.07056</v>
      </c>
      <c r="M20" s="103"/>
      <c r="N20" s="150" t="n">
        <v>0.75264</v>
      </c>
      <c r="O20" s="150" t="n">
        <v>1.97764</v>
      </c>
      <c r="P20" s="150" t="n">
        <v>0.69972</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2936</v>
      </c>
      <c r="C37" s="150" t="n">
        <v>4.361</v>
      </c>
      <c r="D37" s="150" t="n">
        <v>1.24264</v>
      </c>
      <c r="E37" s="103"/>
      <c r="F37" s="150" t="n">
        <v>0.94864</v>
      </c>
      <c r="G37" s="150" t="n">
        <v>3.03212</v>
      </c>
      <c r="H37" s="150" t="n">
        <v>0.90552</v>
      </c>
      <c r="I37" s="103"/>
      <c r="J37" s="150" t="n">
        <v>0.28616</v>
      </c>
      <c r="K37" s="150" t="n">
        <v>1.07996</v>
      </c>
      <c r="L37" s="150" t="n">
        <v>0.28028</v>
      </c>
      <c r="M37" s="103"/>
      <c r="N37" s="150" t="n">
        <v>3.41432</v>
      </c>
      <c r="O37" s="150" t="n">
        <v>11.61888</v>
      </c>
      <c r="P37" s="150" t="n">
        <v>3.27516</v>
      </c>
    </row>
    <row r="38" customFormat="false" ht="12.75" hidden="false" customHeight="true" outlineLevel="0" collapsed="false">
      <c r="A38" s="212" t="s">
        <v>400</v>
      </c>
      <c r="B38" s="150" t="n">
        <v>0.6958</v>
      </c>
      <c r="C38" s="150" t="n">
        <v>1.56212</v>
      </c>
      <c r="D38" s="150" t="n">
        <v>0.637</v>
      </c>
      <c r="E38" s="103"/>
      <c r="F38" s="150" t="n">
        <v>0.61348</v>
      </c>
      <c r="G38" s="150" t="n">
        <v>1.3818</v>
      </c>
      <c r="H38" s="150" t="n">
        <v>0.56448</v>
      </c>
      <c r="I38" s="103"/>
      <c r="J38" s="150" t="n">
        <v>0.14504</v>
      </c>
      <c r="K38" s="150" t="n">
        <v>0.41748</v>
      </c>
      <c r="L38" s="150" t="n">
        <v>0.14308</v>
      </c>
      <c r="M38" s="103"/>
      <c r="N38" s="150" t="n">
        <v>0.82124</v>
      </c>
      <c r="O38" s="150" t="n">
        <v>2.303</v>
      </c>
      <c r="P38" s="150" t="n">
        <v>0.79576</v>
      </c>
    </row>
    <row r="39" customFormat="false" ht="12.75" hidden="false" customHeight="true" outlineLevel="0" collapsed="false">
      <c r="A39" s="212" t="s">
        <v>401</v>
      </c>
      <c r="B39" s="150" t="n">
        <v>1.1662</v>
      </c>
      <c r="C39" s="150" t="n">
        <v>3.0674</v>
      </c>
      <c r="D39" s="150" t="n">
        <v>1.0976</v>
      </c>
      <c r="E39" s="103"/>
      <c r="F39" s="150" t="n">
        <v>0.93884</v>
      </c>
      <c r="G39" s="150" t="n">
        <v>2.6362</v>
      </c>
      <c r="H39" s="150" t="n">
        <v>0.88592</v>
      </c>
      <c r="I39" s="103"/>
      <c r="J39" s="150" t="n">
        <v>0.21364</v>
      </c>
      <c r="K39" s="150" t="n">
        <v>0.64876</v>
      </c>
      <c r="L39" s="150" t="n">
        <v>0.2058</v>
      </c>
      <c r="M39" s="103"/>
      <c r="N39" s="150" t="n">
        <v>2.67736</v>
      </c>
      <c r="O39" s="150" t="n">
        <v>6.52484</v>
      </c>
      <c r="P39" s="150" t="n">
        <v>2.47156</v>
      </c>
    </row>
    <row r="40" s="108" customFormat="true" ht="21.95" hidden="false" customHeight="true" outlineLevel="0" collapsed="false">
      <c r="A40" s="105" t="s">
        <v>285</v>
      </c>
      <c r="B40" s="150" t="n">
        <v>0.5488</v>
      </c>
      <c r="C40" s="150" t="n">
        <v>1.33084</v>
      </c>
      <c r="D40" s="150" t="n">
        <v>0.5096</v>
      </c>
      <c r="E40" s="103"/>
      <c r="F40" s="150" t="n">
        <v>0.47236</v>
      </c>
      <c r="G40" s="150" t="n">
        <v>1.1662</v>
      </c>
      <c r="H40" s="150" t="n">
        <v>0.43904</v>
      </c>
      <c r="I40" s="103"/>
      <c r="J40" s="150" t="n">
        <v>0.11172</v>
      </c>
      <c r="K40" s="150" t="n">
        <v>0.34496</v>
      </c>
      <c r="L40" s="150" t="n">
        <v>0.10976</v>
      </c>
      <c r="M40" s="103"/>
      <c r="N40" s="150" t="n">
        <v>0.94864</v>
      </c>
      <c r="O40" s="150" t="n">
        <v>2.25204</v>
      </c>
      <c r="P40" s="150" t="n">
        <v>0.87024</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55664</v>
      </c>
      <c r="C43" s="150" t="n">
        <v>1.34652</v>
      </c>
      <c r="D43" s="150" t="n">
        <v>0.51548</v>
      </c>
      <c r="E43" s="103"/>
      <c r="F43" s="150" t="n">
        <v>0.48412</v>
      </c>
      <c r="G43" s="150" t="n">
        <v>1.17992</v>
      </c>
      <c r="H43" s="150" t="n">
        <v>0.44884</v>
      </c>
      <c r="I43" s="103"/>
      <c r="J43" s="150" t="n">
        <v>0.11564</v>
      </c>
      <c r="K43" s="150" t="n">
        <v>0.34692</v>
      </c>
      <c r="L43" s="150" t="n">
        <v>0.11172</v>
      </c>
      <c r="M43" s="103"/>
      <c r="N43" s="150" t="n">
        <v>0.81144</v>
      </c>
      <c r="O43" s="150" t="n">
        <v>2.18148</v>
      </c>
      <c r="P43" s="150" t="n">
        <v>0.7644</v>
      </c>
    </row>
    <row r="44" customFormat="false" ht="12.75" hidden="false" customHeight="true" outlineLevel="0" collapsed="false">
      <c r="A44" s="90" t="s">
        <v>289</v>
      </c>
      <c r="B44" s="150" t="n">
        <v>0.56644</v>
      </c>
      <c r="C44" s="150" t="n">
        <v>1.36416</v>
      </c>
      <c r="D44" s="150" t="n">
        <v>0.52528</v>
      </c>
      <c r="E44" s="103"/>
      <c r="F44" s="150" t="n">
        <v>0.49588</v>
      </c>
      <c r="G44" s="150" t="n">
        <v>1.19756</v>
      </c>
      <c r="H44" s="150" t="n">
        <v>0.45864</v>
      </c>
      <c r="I44" s="103"/>
      <c r="J44" s="150" t="n">
        <v>0.1176</v>
      </c>
      <c r="K44" s="150" t="n">
        <v>0.34496</v>
      </c>
      <c r="L44" s="150" t="n">
        <v>0.11564</v>
      </c>
      <c r="M44" s="103"/>
      <c r="N44" s="150" t="n">
        <v>0.79184</v>
      </c>
      <c r="O44" s="150" t="n">
        <v>2.12856</v>
      </c>
      <c r="P44" s="150" t="n">
        <v>0.74872</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20344</v>
      </c>
      <c r="C47" s="150" t="n">
        <v>4.32768</v>
      </c>
      <c r="D47" s="150" t="n">
        <v>1.16032</v>
      </c>
      <c r="E47" s="103"/>
      <c r="F47" s="150" t="n">
        <v>0.78988</v>
      </c>
      <c r="G47" s="150" t="n">
        <v>3.22224</v>
      </c>
      <c r="H47" s="150" t="n">
        <v>0.77616</v>
      </c>
      <c r="I47" s="103"/>
      <c r="J47" s="150" t="n">
        <v>0.31752</v>
      </c>
      <c r="K47" s="150" t="n">
        <v>0.7644</v>
      </c>
      <c r="L47" s="150" t="n">
        <v>0.29596</v>
      </c>
      <c r="M47" s="103"/>
      <c r="N47" s="150" t="n">
        <v>3.75928</v>
      </c>
      <c r="O47" s="150" t="n">
        <v>14.33936</v>
      </c>
      <c r="P47" s="150" t="n">
        <v>3.6554</v>
      </c>
    </row>
    <row r="48" customFormat="false" ht="12.75" hidden="false" customHeight="true" outlineLevel="0" collapsed="false">
      <c r="A48" s="212" t="s">
        <v>400</v>
      </c>
      <c r="B48" s="150" t="n">
        <v>0.63112</v>
      </c>
      <c r="C48" s="150" t="n">
        <v>1.52292</v>
      </c>
      <c r="D48" s="150" t="n">
        <v>0.588</v>
      </c>
      <c r="E48" s="103"/>
      <c r="F48" s="150" t="n">
        <v>0.59388</v>
      </c>
      <c r="G48" s="150" t="n">
        <v>1.372</v>
      </c>
      <c r="H48" s="150" t="n">
        <v>0.54684</v>
      </c>
      <c r="I48" s="103"/>
      <c r="J48" s="150" t="n">
        <v>0.09604</v>
      </c>
      <c r="K48" s="150" t="n">
        <v>0.28224</v>
      </c>
      <c r="L48" s="150" t="n">
        <v>0.09408</v>
      </c>
      <c r="M48" s="103"/>
      <c r="N48" s="150" t="n">
        <v>1.5092</v>
      </c>
      <c r="O48" s="150" t="n">
        <v>3.66716</v>
      </c>
      <c r="P48" s="150" t="n">
        <v>1.40336</v>
      </c>
    </row>
    <row r="49" s="109" customFormat="true" ht="12.75" hidden="false" customHeight="true" outlineLevel="0" collapsed="false">
      <c r="A49" s="212" t="s">
        <v>401</v>
      </c>
      <c r="B49" s="150" t="n">
        <v>1.08976</v>
      </c>
      <c r="C49" s="150" t="n">
        <v>3.21832</v>
      </c>
      <c r="D49" s="150" t="n">
        <v>1.04664</v>
      </c>
      <c r="E49" s="103"/>
      <c r="F49" s="150" t="n">
        <v>0.98392</v>
      </c>
      <c r="G49" s="150" t="n">
        <v>2.59112</v>
      </c>
      <c r="H49" s="150" t="n">
        <v>0.92316</v>
      </c>
      <c r="I49" s="103"/>
      <c r="J49" s="150" t="n">
        <v>0.12348</v>
      </c>
      <c r="K49" s="150" t="n">
        <v>0.57624</v>
      </c>
      <c r="L49" s="150" t="n">
        <v>0.13524</v>
      </c>
      <c r="M49" s="103"/>
      <c r="N49" s="150" t="n">
        <v>2.90472</v>
      </c>
      <c r="O49" s="150" t="n">
        <v>7.90468</v>
      </c>
      <c r="P49" s="150" t="n">
        <v>2.73616</v>
      </c>
    </row>
    <row r="50" s="108" customFormat="true" ht="21.95" hidden="false" customHeight="true" outlineLevel="0" collapsed="false">
      <c r="A50" s="105" t="s">
        <v>285</v>
      </c>
      <c r="B50" s="150" t="n">
        <v>0.4998</v>
      </c>
      <c r="C50" s="150" t="n">
        <v>1.31516</v>
      </c>
      <c r="D50" s="150" t="n">
        <v>0.4704</v>
      </c>
      <c r="E50" s="103"/>
      <c r="F50" s="150" t="n">
        <v>0.45864</v>
      </c>
      <c r="G50" s="150" t="n">
        <v>1.1662</v>
      </c>
      <c r="H50" s="150" t="n">
        <v>0.42728</v>
      </c>
      <c r="I50" s="103"/>
      <c r="J50" s="150" t="n">
        <v>0.08232</v>
      </c>
      <c r="K50" s="150" t="n">
        <v>0.24304</v>
      </c>
      <c r="L50" s="150" t="n">
        <v>0.0784</v>
      </c>
      <c r="M50" s="103"/>
      <c r="N50" s="150" t="n">
        <v>1.2838</v>
      </c>
      <c r="O50" s="150" t="n">
        <v>3.27516</v>
      </c>
      <c r="P50" s="150" t="n">
        <v>1.19756</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0372</v>
      </c>
      <c r="C53" s="150" t="n">
        <v>1.32692</v>
      </c>
      <c r="D53" s="150" t="n">
        <v>0.47628</v>
      </c>
      <c r="E53" s="103"/>
      <c r="F53" s="150" t="n">
        <v>0.46452</v>
      </c>
      <c r="G53" s="150" t="n">
        <v>1.18188</v>
      </c>
      <c r="H53" s="150" t="n">
        <v>0.43316</v>
      </c>
      <c r="I53" s="103"/>
      <c r="J53" s="150" t="n">
        <v>0.08232</v>
      </c>
      <c r="K53" s="150" t="n">
        <v>0.245</v>
      </c>
      <c r="L53" s="150" t="n">
        <v>0.08036</v>
      </c>
      <c r="M53" s="103"/>
      <c r="N53" s="150" t="n">
        <v>1.27596</v>
      </c>
      <c r="O53" s="150" t="n">
        <v>3.2634</v>
      </c>
      <c r="P53" s="150" t="n">
        <v>1.18972</v>
      </c>
    </row>
    <row r="54" customFormat="false" ht="12.75" hidden="false" customHeight="true" outlineLevel="0" collapsed="false">
      <c r="A54" s="90" t="s">
        <v>289</v>
      </c>
      <c r="B54" s="150" t="n">
        <v>0.51744</v>
      </c>
      <c r="C54" s="150" t="n">
        <v>1.33868</v>
      </c>
      <c r="D54" s="150" t="n">
        <v>0.48608</v>
      </c>
      <c r="E54" s="103"/>
      <c r="F54" s="150" t="n">
        <v>0.47824</v>
      </c>
      <c r="G54" s="150" t="n">
        <v>1.19364</v>
      </c>
      <c r="H54" s="150" t="n">
        <v>0.44492</v>
      </c>
      <c r="I54" s="103"/>
      <c r="J54" s="150" t="n">
        <v>0.08428</v>
      </c>
      <c r="K54" s="150" t="n">
        <v>0.24892</v>
      </c>
      <c r="L54" s="150" t="n">
        <v>0.08232</v>
      </c>
      <c r="M54" s="103"/>
      <c r="N54" s="150" t="n">
        <v>1.2936</v>
      </c>
      <c r="O54" s="150" t="n">
        <v>3.27516</v>
      </c>
      <c r="P54" s="150" t="n">
        <v>1.20736</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0.16652</v>
      </c>
      <c r="C13" s="103" t="n">
        <v>3.82592</v>
      </c>
      <c r="D13" s="103" t="n">
        <v>10.7702</v>
      </c>
      <c r="E13" s="256"/>
      <c r="F13" s="103" t="n">
        <v>1.86984</v>
      </c>
      <c r="G13" s="103" t="n">
        <v>6.31512</v>
      </c>
      <c r="H13" s="103" t="n">
        <v>1.79732</v>
      </c>
      <c r="I13" s="256"/>
      <c r="J13" s="103" t="n">
        <v>6.77572</v>
      </c>
      <c r="K13" s="103" t="n">
        <v>1.38572</v>
      </c>
      <c r="L13" s="103" t="n">
        <v>6.90508</v>
      </c>
      <c r="M13" s="256"/>
      <c r="N13" s="103" t="n">
        <v>1.27792</v>
      </c>
      <c r="O13" s="103" t="n">
        <v>2.41864</v>
      </c>
      <c r="P13" s="103" t="n">
        <v>1.17796</v>
      </c>
      <c r="Q13" s="90"/>
    </row>
    <row r="14" customFormat="false" ht="12.75" hidden="false" customHeight="false" outlineLevel="0" collapsed="false">
      <c r="A14" s="212" t="s">
        <v>400</v>
      </c>
      <c r="B14" s="103" t="n">
        <v>30.66028</v>
      </c>
      <c r="C14" s="103" t="n">
        <v>16.93244</v>
      </c>
      <c r="D14" s="103" t="n">
        <v>33.8492</v>
      </c>
      <c r="E14" s="256"/>
      <c r="F14" s="103" t="n">
        <v>1.10936</v>
      </c>
      <c r="G14" s="103" t="n">
        <v>2.49312</v>
      </c>
      <c r="H14" s="103" t="n">
        <v>1.01528</v>
      </c>
      <c r="I14" s="256"/>
      <c r="J14" s="103" t="n">
        <v>19.15312</v>
      </c>
      <c r="K14" s="103" t="n">
        <v>9.29628</v>
      </c>
      <c r="L14" s="103" t="n">
        <v>21.15624</v>
      </c>
      <c r="M14" s="256"/>
      <c r="N14" s="103" t="n">
        <v>0.71736</v>
      </c>
      <c r="O14" s="103" t="n">
        <v>1.46412</v>
      </c>
      <c r="P14" s="103" t="n">
        <v>0.64484</v>
      </c>
      <c r="Q14" s="90"/>
    </row>
    <row r="15" customFormat="false" ht="12.75" hidden="false" customHeight="false" outlineLevel="0" collapsed="false">
      <c r="A15" s="212" t="s">
        <v>401</v>
      </c>
      <c r="B15" s="103" t="n">
        <v>18.71016</v>
      </c>
      <c r="C15" s="103" t="n">
        <v>7.57932</v>
      </c>
      <c r="D15" s="103" t="n">
        <v>19.6784</v>
      </c>
      <c r="E15" s="256"/>
      <c r="F15" s="103" t="n">
        <v>1.93256</v>
      </c>
      <c r="G15" s="103" t="n">
        <v>4.93528</v>
      </c>
      <c r="H15" s="103" t="n">
        <v>1.8032</v>
      </c>
      <c r="I15" s="256"/>
      <c r="J15" s="103" t="n">
        <v>11.73844</v>
      </c>
      <c r="K15" s="103" t="n">
        <v>3.95528</v>
      </c>
      <c r="L15" s="103" t="n">
        <v>12.32252</v>
      </c>
      <c r="M15" s="256"/>
      <c r="N15" s="103" t="n">
        <v>1.29752</v>
      </c>
      <c r="O15" s="103" t="n">
        <v>2.77144</v>
      </c>
      <c r="P15" s="103" t="n">
        <v>1.18384</v>
      </c>
      <c r="Q15" s="90"/>
    </row>
    <row r="16" s="108" customFormat="true" ht="21.95" hidden="false" customHeight="true" outlineLevel="0" collapsed="false">
      <c r="A16" s="105" t="s">
        <v>285</v>
      </c>
      <c r="B16" s="103" t="n">
        <v>36.64024</v>
      </c>
      <c r="C16" s="103" t="n">
        <v>18.53964</v>
      </c>
      <c r="D16" s="103" t="n">
        <v>40.12904</v>
      </c>
      <c r="E16" s="256"/>
      <c r="F16" s="103" t="n">
        <v>0.87612</v>
      </c>
      <c r="G16" s="103" t="n">
        <v>2.12464</v>
      </c>
      <c r="H16" s="103" t="n">
        <v>0.80948</v>
      </c>
      <c r="I16" s="256"/>
      <c r="J16" s="103" t="n">
        <v>23.36516</v>
      </c>
      <c r="K16" s="103" t="n">
        <v>10.1528</v>
      </c>
      <c r="L16" s="103" t="n">
        <v>25.38592</v>
      </c>
      <c r="M16" s="256"/>
      <c r="N16" s="103" t="n">
        <v>0.57232</v>
      </c>
      <c r="O16" s="103" t="n">
        <v>1.22304</v>
      </c>
      <c r="P16" s="103" t="n">
        <v>0.5174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35.30744</v>
      </c>
      <c r="C19" s="103" t="n">
        <v>18.52788</v>
      </c>
      <c r="D19" s="103" t="n">
        <v>38.88444</v>
      </c>
      <c r="E19" s="256"/>
      <c r="F19" s="103" t="n">
        <v>0.882</v>
      </c>
      <c r="G19" s="103" t="n">
        <v>2.15208</v>
      </c>
      <c r="H19" s="103" t="n">
        <v>0.81732</v>
      </c>
      <c r="I19" s="256"/>
      <c r="J19" s="103" t="n">
        <v>22.3832</v>
      </c>
      <c r="K19" s="103" t="n">
        <v>10.07048</v>
      </c>
      <c r="L19" s="103" t="n">
        <v>24.44708</v>
      </c>
      <c r="M19" s="256"/>
      <c r="N19" s="103" t="n">
        <v>0.57232</v>
      </c>
      <c r="O19" s="103" t="n">
        <v>1.23872</v>
      </c>
      <c r="P19" s="103" t="n">
        <v>0.5194</v>
      </c>
      <c r="Q19" s="90"/>
    </row>
    <row r="20" customFormat="false" ht="12.75" hidden="false" customHeight="false" outlineLevel="0" collapsed="false">
      <c r="A20" s="90" t="s">
        <v>289</v>
      </c>
      <c r="B20" s="103" t="n">
        <v>35.05264</v>
      </c>
      <c r="C20" s="103" t="n">
        <v>18.48476</v>
      </c>
      <c r="D20" s="103" t="n">
        <v>38.61396</v>
      </c>
      <c r="E20" s="256"/>
      <c r="F20" s="103" t="n">
        <v>0.90356</v>
      </c>
      <c r="G20" s="103" t="n">
        <v>2.17756</v>
      </c>
      <c r="H20" s="103" t="n">
        <v>0.83496</v>
      </c>
      <c r="I20" s="256"/>
      <c r="J20" s="103" t="n">
        <v>22.27344</v>
      </c>
      <c r="K20" s="103" t="n">
        <v>10.07048</v>
      </c>
      <c r="L20" s="103" t="n">
        <v>24.34516</v>
      </c>
      <c r="M20" s="256"/>
      <c r="N20" s="103" t="n">
        <v>0.588</v>
      </c>
      <c r="O20" s="103" t="n">
        <v>1.25636</v>
      </c>
      <c r="P20" s="103" t="n">
        <v>0.53312</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7.30688</v>
      </c>
      <c r="C34" s="103" t="n">
        <v>2.78712</v>
      </c>
      <c r="D34" s="103" t="n">
        <v>7.74592</v>
      </c>
      <c r="E34" s="256"/>
      <c r="F34" s="103" t="n">
        <v>2.67736</v>
      </c>
      <c r="G34" s="103" t="n">
        <v>8.6828</v>
      </c>
      <c r="H34" s="103" t="n">
        <v>2.56368</v>
      </c>
      <c r="I34" s="256"/>
      <c r="J34" s="103" t="n">
        <v>4.8706</v>
      </c>
      <c r="K34" s="103" t="n">
        <v>1.38572</v>
      </c>
      <c r="L34" s="103" t="n">
        <v>5.04896</v>
      </c>
      <c r="M34" s="256"/>
      <c r="N34" s="103" t="n">
        <v>1.83456</v>
      </c>
      <c r="O34" s="103" t="n">
        <v>4.5472</v>
      </c>
      <c r="P34" s="103" t="n">
        <v>1.71304</v>
      </c>
      <c r="Q34" s="90"/>
    </row>
    <row r="35" customFormat="false" ht="12.75" hidden="false" customHeight="false" outlineLevel="0" collapsed="false">
      <c r="A35" s="212" t="s">
        <v>400</v>
      </c>
      <c r="B35" s="103" t="n">
        <v>22.59488</v>
      </c>
      <c r="C35" s="103" t="n">
        <v>12.0638</v>
      </c>
      <c r="D35" s="103" t="n">
        <v>24.46276</v>
      </c>
      <c r="E35" s="256"/>
      <c r="F35" s="103" t="n">
        <v>1.53664</v>
      </c>
      <c r="G35" s="103" t="n">
        <v>3.36728</v>
      </c>
      <c r="H35" s="103" t="n">
        <v>1.40336</v>
      </c>
      <c r="I35" s="256"/>
      <c r="J35" s="103" t="n">
        <v>14.10808</v>
      </c>
      <c r="K35" s="103" t="n">
        <v>6.59344</v>
      </c>
      <c r="L35" s="103" t="n">
        <v>15.4154</v>
      </c>
      <c r="M35" s="256"/>
      <c r="N35" s="103" t="n">
        <v>1.00548</v>
      </c>
      <c r="O35" s="103" t="n">
        <v>1.98548</v>
      </c>
      <c r="P35" s="103" t="n">
        <v>0.89768</v>
      </c>
    </row>
    <row r="36" customFormat="false" ht="12.75" hidden="false" customHeight="false" outlineLevel="0" collapsed="false">
      <c r="A36" s="212" t="s">
        <v>401</v>
      </c>
      <c r="B36" s="103" t="n">
        <v>14.1414</v>
      </c>
      <c r="C36" s="103" t="n">
        <v>5.10188</v>
      </c>
      <c r="D36" s="103" t="n">
        <v>14.7294</v>
      </c>
      <c r="E36" s="256"/>
      <c r="F36" s="103" t="n">
        <v>2.68324</v>
      </c>
      <c r="G36" s="103" t="n">
        <v>6.61108</v>
      </c>
      <c r="H36" s="103" t="n">
        <v>2.49508</v>
      </c>
      <c r="I36" s="256"/>
      <c r="J36" s="103" t="n">
        <v>9.24532</v>
      </c>
      <c r="K36" s="103" t="n">
        <v>3.3418</v>
      </c>
      <c r="L36" s="103" t="n">
        <v>9.76472</v>
      </c>
      <c r="M36" s="256"/>
      <c r="N36" s="103" t="n">
        <v>1.88552</v>
      </c>
      <c r="O36" s="103" t="n">
        <v>4.52956</v>
      </c>
      <c r="P36" s="103" t="n">
        <v>1.7444</v>
      </c>
    </row>
    <row r="37" s="108" customFormat="true" ht="21.95" hidden="false" customHeight="true" outlineLevel="0" collapsed="false">
      <c r="A37" s="105" t="s">
        <v>285</v>
      </c>
      <c r="B37" s="103" t="n">
        <v>27.43608</v>
      </c>
      <c r="C37" s="103" t="n">
        <v>13.24764</v>
      </c>
      <c r="D37" s="103" t="n">
        <v>29.44704</v>
      </c>
      <c r="E37" s="256"/>
      <c r="F37" s="103" t="n">
        <v>1.22108</v>
      </c>
      <c r="G37" s="103" t="n">
        <v>2.86748</v>
      </c>
      <c r="H37" s="103" t="n">
        <v>1.12504</v>
      </c>
      <c r="I37" s="256"/>
      <c r="J37" s="103" t="n">
        <v>17.51064</v>
      </c>
      <c r="K37" s="103" t="n">
        <v>7.49504</v>
      </c>
      <c r="L37" s="103" t="n">
        <v>18.9042</v>
      </c>
      <c r="M37" s="256"/>
      <c r="N37" s="103" t="n">
        <v>0.8134</v>
      </c>
      <c r="O37" s="103" t="n">
        <v>1.7248</v>
      </c>
      <c r="P37" s="103" t="n">
        <v>0.735</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25.97196</v>
      </c>
      <c r="C40" s="103" t="n">
        <v>13.24764</v>
      </c>
      <c r="D40" s="103" t="n">
        <v>28.07112</v>
      </c>
      <c r="E40" s="256"/>
      <c r="F40" s="103" t="n">
        <v>1.22696</v>
      </c>
      <c r="G40" s="103" t="n">
        <v>2.90276</v>
      </c>
      <c r="H40" s="103" t="n">
        <v>1.13288</v>
      </c>
      <c r="I40" s="256"/>
      <c r="J40" s="103" t="n">
        <v>16.6306</v>
      </c>
      <c r="K40" s="103" t="n">
        <v>7.38136</v>
      </c>
      <c r="L40" s="103" t="n">
        <v>18.04376</v>
      </c>
      <c r="M40" s="256"/>
      <c r="N40" s="103" t="n">
        <v>0.81536</v>
      </c>
      <c r="O40" s="103" t="n">
        <v>1.73068</v>
      </c>
      <c r="P40" s="103" t="n">
        <v>0.73892</v>
      </c>
    </row>
    <row r="41" customFormat="false" ht="12.75" hidden="false" customHeight="false" outlineLevel="0" collapsed="false">
      <c r="A41" s="90" t="s">
        <v>289</v>
      </c>
      <c r="B41" s="103" t="n">
        <v>25.81908</v>
      </c>
      <c r="C41" s="103" t="n">
        <v>13.18688</v>
      </c>
      <c r="D41" s="103" t="n">
        <v>27.8908</v>
      </c>
      <c r="E41" s="256"/>
      <c r="F41" s="103" t="n">
        <v>1.25244</v>
      </c>
      <c r="G41" s="103" t="n">
        <v>2.93804</v>
      </c>
      <c r="H41" s="103" t="n">
        <v>1.15444</v>
      </c>
      <c r="I41" s="256"/>
      <c r="J41" s="103" t="n">
        <v>16.562</v>
      </c>
      <c r="K41" s="103" t="n">
        <v>7.38136</v>
      </c>
      <c r="L41" s="103" t="n">
        <v>17.98104</v>
      </c>
      <c r="M41" s="256"/>
      <c r="N41" s="103" t="n">
        <v>0.83496</v>
      </c>
      <c r="O41" s="103" t="n">
        <v>1.76008</v>
      </c>
      <c r="P41" s="103" t="n">
        <v>0.7546</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7.08932</v>
      </c>
      <c r="C44" s="103" t="n">
        <v>2.62444</v>
      </c>
      <c r="D44" s="103" t="n">
        <v>7.48916</v>
      </c>
      <c r="E44" s="256"/>
      <c r="F44" s="103" t="n">
        <v>2.60876</v>
      </c>
      <c r="G44" s="103" t="n">
        <v>9.2218</v>
      </c>
      <c r="H44" s="103" t="n">
        <v>2.5186</v>
      </c>
      <c r="I44" s="256"/>
      <c r="J44" s="103" t="n">
        <v>4.71576</v>
      </c>
      <c r="K44" s="103" t="n">
        <v>0</v>
      </c>
      <c r="L44" s="103" t="n">
        <v>4.71576</v>
      </c>
      <c r="M44" s="256"/>
      <c r="N44" s="103" t="n">
        <v>1.77772</v>
      </c>
      <c r="O44" s="103" t="n">
        <v>0</v>
      </c>
      <c r="P44" s="103" t="n">
        <v>1.61896</v>
      </c>
    </row>
    <row r="45" customFormat="false" ht="12.75" hidden="false" customHeight="false" outlineLevel="0" collapsed="false">
      <c r="A45" s="212" t="s">
        <v>400</v>
      </c>
      <c r="B45" s="103" t="n">
        <v>21.77952</v>
      </c>
      <c r="C45" s="103" t="n">
        <v>12.61848</v>
      </c>
      <c r="D45" s="103" t="n">
        <v>23.80028</v>
      </c>
      <c r="E45" s="256"/>
      <c r="F45" s="103" t="n">
        <v>1.60328</v>
      </c>
      <c r="G45" s="103" t="n">
        <v>3.70636</v>
      </c>
      <c r="H45" s="103" t="n">
        <v>1.47588</v>
      </c>
      <c r="I45" s="256"/>
      <c r="J45" s="103" t="n">
        <v>13.10848</v>
      </c>
      <c r="K45" s="103" t="n">
        <v>6.65028</v>
      </c>
      <c r="L45" s="103" t="n">
        <v>14.55104</v>
      </c>
      <c r="M45" s="256"/>
      <c r="N45" s="103" t="n">
        <v>1.02704</v>
      </c>
      <c r="O45" s="103" t="n">
        <v>2.1658</v>
      </c>
      <c r="P45" s="103" t="n">
        <v>0.92904</v>
      </c>
    </row>
    <row r="46" customFormat="false" ht="12.75" hidden="false" customHeight="false" outlineLevel="0" collapsed="false">
      <c r="A46" s="212" t="s">
        <v>401</v>
      </c>
      <c r="B46" s="103" t="n">
        <v>12.47736</v>
      </c>
      <c r="C46" s="103" t="n">
        <v>5.65656</v>
      </c>
      <c r="D46" s="103" t="n">
        <v>13.21824</v>
      </c>
      <c r="E46" s="256"/>
      <c r="F46" s="103" t="n">
        <v>2.7832</v>
      </c>
      <c r="G46" s="103" t="n">
        <v>7.2912</v>
      </c>
      <c r="H46" s="103" t="n">
        <v>2.6068</v>
      </c>
      <c r="I46" s="256"/>
      <c r="J46" s="103" t="n">
        <v>7.27356</v>
      </c>
      <c r="K46" s="103" t="n">
        <v>2.1266</v>
      </c>
      <c r="L46" s="103" t="n">
        <v>7.54992</v>
      </c>
      <c r="M46" s="256"/>
      <c r="N46" s="103" t="n">
        <v>1.7444</v>
      </c>
      <c r="O46" s="103" t="n">
        <v>3.08308</v>
      </c>
      <c r="P46" s="103" t="n">
        <v>1.56212</v>
      </c>
    </row>
    <row r="47" s="108" customFormat="true" ht="21.95" hidden="false" customHeight="true" outlineLevel="0" collapsed="false">
      <c r="A47" s="105" t="s">
        <v>285</v>
      </c>
      <c r="B47" s="103" t="n">
        <v>25.77792</v>
      </c>
      <c r="C47" s="103" t="n">
        <v>13.90816</v>
      </c>
      <c r="D47" s="103" t="n">
        <v>27.9986</v>
      </c>
      <c r="E47" s="256"/>
      <c r="F47" s="103" t="n">
        <v>1.26028</v>
      </c>
      <c r="G47" s="103" t="n">
        <v>3.16148</v>
      </c>
      <c r="H47" s="103" t="n">
        <v>1.17404</v>
      </c>
      <c r="I47" s="256"/>
      <c r="J47" s="103" t="n">
        <v>15.69372</v>
      </c>
      <c r="K47" s="103" t="n">
        <v>6.97368</v>
      </c>
      <c r="L47" s="103" t="n">
        <v>17.04808</v>
      </c>
      <c r="M47" s="256"/>
      <c r="N47" s="103" t="n">
        <v>0.8036</v>
      </c>
      <c r="O47" s="103" t="n">
        <v>1.7346</v>
      </c>
      <c r="P47" s="103" t="n">
        <v>0.72912</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5.2448</v>
      </c>
      <c r="C50" s="103" t="n">
        <v>13.89248</v>
      </c>
      <c r="D50" s="103" t="n">
        <v>27.50272</v>
      </c>
      <c r="E50" s="256"/>
      <c r="F50" s="103" t="n">
        <v>1.27008</v>
      </c>
      <c r="G50" s="103" t="n">
        <v>3.20852</v>
      </c>
      <c r="H50" s="103" t="n">
        <v>1.18384</v>
      </c>
      <c r="I50" s="256"/>
      <c r="J50" s="103" t="n">
        <v>15.18216</v>
      </c>
      <c r="K50" s="103" t="n">
        <v>6.97368</v>
      </c>
      <c r="L50" s="103" t="n">
        <v>16.57964</v>
      </c>
      <c r="M50" s="256"/>
      <c r="N50" s="103" t="n">
        <v>0.80164</v>
      </c>
      <c r="O50" s="103" t="n">
        <v>1.7738</v>
      </c>
      <c r="P50" s="103" t="n">
        <v>0.73108</v>
      </c>
    </row>
    <row r="51" customFormat="false" ht="12.75" hidden="false" customHeight="false" outlineLevel="0" collapsed="false">
      <c r="A51" s="90" t="s">
        <v>289</v>
      </c>
      <c r="B51" s="103" t="n">
        <v>25.03312</v>
      </c>
      <c r="C51" s="103" t="n">
        <v>13.87876</v>
      </c>
      <c r="D51" s="103" t="n">
        <v>27.30084</v>
      </c>
      <c r="E51" s="256"/>
      <c r="F51" s="103" t="n">
        <v>1.30536</v>
      </c>
      <c r="G51" s="103" t="n">
        <v>3.23792</v>
      </c>
      <c r="H51" s="103" t="n">
        <v>1.21324</v>
      </c>
      <c r="I51" s="256"/>
      <c r="J51" s="103" t="n">
        <v>15.092</v>
      </c>
      <c r="K51" s="103" t="n">
        <v>6.97368</v>
      </c>
      <c r="L51" s="103" t="n">
        <v>16.49536</v>
      </c>
      <c r="M51" s="256"/>
      <c r="N51" s="103" t="n">
        <v>0.82712</v>
      </c>
      <c r="O51" s="103" t="n">
        <v>1.79536</v>
      </c>
      <c r="P51" s="103" t="n">
        <v>0.7506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580.1</v>
      </c>
      <c r="C17" s="103" t="n">
        <v>56.2</v>
      </c>
      <c r="D17" s="103" t="n">
        <v>7.2</v>
      </c>
      <c r="E17" s="103" t="n">
        <v>65.7</v>
      </c>
      <c r="F17" s="103"/>
      <c r="G17" s="103" t="n">
        <v>22.5</v>
      </c>
      <c r="H17" s="103" t="n">
        <v>7.9</v>
      </c>
    </row>
    <row r="18" customFormat="false" ht="12.75" hidden="false" customHeight="false" outlineLevel="0" collapsed="false">
      <c r="A18" s="106" t="s">
        <v>400</v>
      </c>
      <c r="B18" s="103" t="n">
        <v>3263.1</v>
      </c>
      <c r="C18" s="103" t="n">
        <v>51</v>
      </c>
      <c r="D18" s="103" t="n">
        <v>61.1</v>
      </c>
      <c r="E18" s="103" t="n">
        <v>114.9</v>
      </c>
      <c r="F18" s="103"/>
      <c r="G18" s="103" t="n">
        <v>26.4</v>
      </c>
      <c r="H18" s="103" t="n">
        <v>9.6</v>
      </c>
    </row>
    <row r="19" customFormat="false" ht="12.75" hidden="false" customHeight="false" outlineLevel="0" collapsed="false">
      <c r="A19" s="106" t="s">
        <v>401</v>
      </c>
      <c r="B19" s="103" t="n">
        <v>1019.5</v>
      </c>
      <c r="C19" s="103" t="n">
        <v>1</v>
      </c>
      <c r="D19" s="103" t="n">
        <v>7</v>
      </c>
      <c r="E19" s="103" t="n">
        <v>8.3</v>
      </c>
      <c r="F19" s="103"/>
      <c r="G19" s="103" t="n">
        <v>17.9</v>
      </c>
      <c r="H19" s="103" t="n">
        <v>5.8</v>
      </c>
    </row>
    <row r="20" s="108" customFormat="true" ht="21" hidden="false" customHeight="true" outlineLevel="0" collapsed="false">
      <c r="A20" s="105" t="s">
        <v>285</v>
      </c>
      <c r="B20" s="103" t="n">
        <v>4862.7</v>
      </c>
      <c r="C20" s="103" t="n">
        <v>108.2</v>
      </c>
      <c r="D20" s="103" t="n">
        <v>75.3</v>
      </c>
      <c r="E20" s="103" t="n">
        <v>188.9</v>
      </c>
      <c r="F20" s="103"/>
      <c r="G20" s="103" t="n">
        <v>24.7</v>
      </c>
      <c r="H20" s="103" t="n">
        <v>8.8</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679.1</v>
      </c>
      <c r="C23" s="103" t="n">
        <v>108.2</v>
      </c>
      <c r="D23" s="103" t="n">
        <v>75.3</v>
      </c>
      <c r="E23" s="103" t="n">
        <v>188.9</v>
      </c>
      <c r="F23" s="103"/>
      <c r="G23" s="103" t="n">
        <v>24.7</v>
      </c>
      <c r="H23" s="103" t="n">
        <v>8.8</v>
      </c>
    </row>
    <row r="24" customFormat="false" ht="12.75" hidden="false" customHeight="false" outlineLevel="0" collapsed="false">
      <c r="A24" s="109" t="s">
        <v>289</v>
      </c>
      <c r="B24" s="103" t="n">
        <v>4544.9</v>
      </c>
      <c r="C24" s="103" t="n">
        <v>91.3</v>
      </c>
      <c r="D24" s="103" t="n">
        <v>74</v>
      </c>
      <c r="E24" s="103" t="n">
        <v>170.3</v>
      </c>
      <c r="F24" s="103"/>
      <c r="G24" s="103" t="n">
        <v>25.1</v>
      </c>
      <c r="H24" s="103" t="n">
        <v>9</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91.4</v>
      </c>
      <c r="C41" s="103" t="n">
        <v>19</v>
      </c>
      <c r="D41" s="103" t="n">
        <v>3.6</v>
      </c>
      <c r="E41" s="103" t="n">
        <v>24.5</v>
      </c>
      <c r="F41" s="103"/>
      <c r="G41" s="103" t="n">
        <v>26.2</v>
      </c>
      <c r="H41" s="103" t="n">
        <v>7.8</v>
      </c>
    </row>
    <row r="42" customFormat="false" ht="12.75" hidden="false" customHeight="false" outlineLevel="0" collapsed="false">
      <c r="A42" s="106" t="s">
        <v>400</v>
      </c>
      <c r="B42" s="103" t="n">
        <v>1709.9</v>
      </c>
      <c r="C42" s="103" t="n">
        <v>24.7</v>
      </c>
      <c r="D42" s="103" t="n">
        <v>26.3</v>
      </c>
      <c r="E42" s="103" t="n">
        <v>52</v>
      </c>
      <c r="F42" s="103"/>
      <c r="G42" s="103" t="n">
        <v>28.9</v>
      </c>
      <c r="H42" s="103" t="n">
        <v>11.1</v>
      </c>
    </row>
    <row r="43" customFormat="false" ht="12.75" hidden="false" customHeight="false" outlineLevel="0" collapsed="false">
      <c r="A43" s="106" t="s">
        <v>401</v>
      </c>
      <c r="B43" s="103" t="n">
        <v>547</v>
      </c>
      <c r="C43" s="103" t="n">
        <v>0.3</v>
      </c>
      <c r="D43" s="103" t="n">
        <v>1.3</v>
      </c>
      <c r="E43" s="103" t="n">
        <v>1.6</v>
      </c>
      <c r="F43" s="103"/>
      <c r="G43" s="103" t="n">
        <v>21.8</v>
      </c>
      <c r="H43" s="103" t="n">
        <v>11.1</v>
      </c>
    </row>
    <row r="44" s="108" customFormat="true" ht="21" hidden="false" customHeight="true" outlineLevel="0" collapsed="false">
      <c r="A44" s="105" t="s">
        <v>285</v>
      </c>
      <c r="B44" s="103" t="n">
        <v>2548.3</v>
      </c>
      <c r="C44" s="103" t="n">
        <v>44</v>
      </c>
      <c r="D44" s="103" t="n">
        <v>31.2</v>
      </c>
      <c r="E44" s="103" t="n">
        <v>78</v>
      </c>
      <c r="F44" s="103"/>
      <c r="G44" s="103" t="n">
        <v>27.9</v>
      </c>
      <c r="H44" s="103" t="n">
        <v>10.1</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429.6</v>
      </c>
      <c r="C47" s="103" t="n">
        <v>44</v>
      </c>
      <c r="D47" s="103" t="n">
        <v>31.2</v>
      </c>
      <c r="E47" s="103" t="n">
        <v>78</v>
      </c>
      <c r="F47" s="103"/>
      <c r="G47" s="103" t="n">
        <v>27.9</v>
      </c>
      <c r="H47" s="103" t="n">
        <v>10.1</v>
      </c>
    </row>
    <row r="48" customFormat="false" ht="12.75" hidden="false" customHeight="false" outlineLevel="0" collapsed="false">
      <c r="A48" s="109" t="s">
        <v>289</v>
      </c>
      <c r="B48" s="103" t="n">
        <v>2368.4</v>
      </c>
      <c r="C48" s="103" t="n">
        <v>38.5</v>
      </c>
      <c r="D48" s="103" t="n">
        <v>30.4</v>
      </c>
      <c r="E48" s="103" t="n">
        <v>71.4</v>
      </c>
      <c r="F48" s="103"/>
      <c r="G48" s="103" t="n">
        <v>27.9</v>
      </c>
      <c r="H48" s="103" t="n">
        <v>10.4</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88.6</v>
      </c>
      <c r="C51" s="103" t="n">
        <v>37.1</v>
      </c>
      <c r="D51" s="103" t="n">
        <v>3.6</v>
      </c>
      <c r="E51" s="103" t="n">
        <v>41.2</v>
      </c>
      <c r="F51" s="103"/>
      <c r="G51" s="103" t="n">
        <v>20.3</v>
      </c>
      <c r="H51" s="103" t="n">
        <v>8</v>
      </c>
    </row>
    <row r="52" customFormat="false" ht="12.75" hidden="false" customHeight="false" outlineLevel="0" collapsed="false">
      <c r="A52" s="106" t="s">
        <v>400</v>
      </c>
      <c r="B52" s="103" t="n">
        <v>1553.2</v>
      </c>
      <c r="C52" s="103" t="n">
        <v>26.4</v>
      </c>
      <c r="D52" s="103" t="n">
        <v>34.8</v>
      </c>
      <c r="E52" s="103" t="n">
        <v>62.9</v>
      </c>
      <c r="F52" s="103"/>
      <c r="G52" s="103" t="n">
        <v>24.4</v>
      </c>
      <c r="H52" s="103" t="n">
        <v>8.3</v>
      </c>
    </row>
    <row r="53" customFormat="false" ht="12.75" hidden="false" customHeight="false" outlineLevel="0" collapsed="false">
      <c r="A53" s="106" t="s">
        <v>401</v>
      </c>
      <c r="B53" s="103" t="n">
        <v>472.5</v>
      </c>
      <c r="C53" s="103" t="n">
        <v>0.6</v>
      </c>
      <c r="D53" s="103" t="n">
        <v>5.7</v>
      </c>
      <c r="E53" s="103" t="n">
        <v>6.7</v>
      </c>
      <c r="F53" s="103"/>
      <c r="G53" s="103" t="n">
        <v>16.9</v>
      </c>
      <c r="H53" s="103" t="n">
        <v>4.5</v>
      </c>
    </row>
    <row r="54" s="108" customFormat="true" ht="21" hidden="false" customHeight="true" outlineLevel="0" collapsed="false">
      <c r="A54" s="105" t="s">
        <v>285</v>
      </c>
      <c r="B54" s="103" t="n">
        <v>2314.4</v>
      </c>
      <c r="C54" s="103" t="n">
        <v>64.2</v>
      </c>
      <c r="D54" s="103" t="n">
        <v>44.2</v>
      </c>
      <c r="E54" s="103" t="n">
        <v>110.8</v>
      </c>
      <c r="F54" s="103"/>
      <c r="G54" s="103" t="n">
        <v>22.4</v>
      </c>
      <c r="H54" s="103" t="n">
        <v>7.9</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249.6</v>
      </c>
      <c r="C57" s="103" t="n">
        <v>64.2</v>
      </c>
      <c r="D57" s="103" t="n">
        <v>44.2</v>
      </c>
      <c r="E57" s="103" t="n">
        <v>110.8</v>
      </c>
      <c r="F57" s="103"/>
      <c r="G57" s="103" t="n">
        <v>22.4</v>
      </c>
      <c r="H57" s="103" t="n">
        <v>7.9</v>
      </c>
    </row>
    <row r="58" customFormat="false" ht="12.75" hidden="false" customHeight="false" outlineLevel="0" collapsed="false">
      <c r="A58" s="109" t="s">
        <v>289</v>
      </c>
      <c r="B58" s="103" t="n">
        <v>2176.5</v>
      </c>
      <c r="C58" s="103" t="n">
        <v>52.8</v>
      </c>
      <c r="D58" s="103" t="n">
        <v>43.6</v>
      </c>
      <c r="E58" s="103" t="n">
        <v>98.9</v>
      </c>
      <c r="F58" s="103"/>
      <c r="G58" s="103" t="n">
        <v>23</v>
      </c>
      <c r="H58" s="103" t="n">
        <v>8.1</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1.47384</v>
      </c>
      <c r="C14" s="103" t="n">
        <v>7.44212</v>
      </c>
      <c r="D14" s="103" t="n">
        <v>13.38288</v>
      </c>
      <c r="E14" s="103" t="n">
        <v>4.01212</v>
      </c>
      <c r="F14" s="103" t="n">
        <v>3.73772</v>
      </c>
      <c r="G14" s="103" t="n">
        <v>5.45664</v>
      </c>
      <c r="H14" s="103" t="n">
        <v>2.77732</v>
      </c>
      <c r="I14" s="103" t="n">
        <v>5.40372</v>
      </c>
      <c r="J14" s="103" t="n">
        <v>2.50488</v>
      </c>
    </row>
    <row r="15" customFormat="false" ht="12.75" hidden="false" customHeight="false" outlineLevel="0" collapsed="false">
      <c r="A15" s="212" t="s">
        <v>400</v>
      </c>
      <c r="B15" s="103" t="n">
        <v>11.60516</v>
      </c>
      <c r="C15" s="103" t="n">
        <v>12.201</v>
      </c>
      <c r="D15" s="103" t="n">
        <v>15.95244</v>
      </c>
      <c r="E15" s="103" t="n">
        <v>6.42096</v>
      </c>
      <c r="F15" s="103" t="n">
        <v>8.74944</v>
      </c>
      <c r="G15" s="103" t="n">
        <v>10.64084</v>
      </c>
      <c r="H15" s="103" t="n">
        <v>6.60324</v>
      </c>
      <c r="I15" s="103" t="n">
        <v>8.2418</v>
      </c>
      <c r="J15" s="103" t="n">
        <v>5.26652</v>
      </c>
    </row>
    <row r="16" customFormat="false" ht="12.75" hidden="false" customHeight="false" outlineLevel="0" collapsed="false">
      <c r="A16" s="212" t="s">
        <v>401</v>
      </c>
      <c r="B16" s="103" t="n">
        <v>6.96192</v>
      </c>
      <c r="C16" s="103" t="n">
        <v>6.08188</v>
      </c>
      <c r="D16" s="103" t="n">
        <v>9.16888</v>
      </c>
      <c r="E16" s="103" t="n">
        <v>3.83376</v>
      </c>
      <c r="F16" s="103" t="n">
        <v>3.48684</v>
      </c>
      <c r="G16" s="103" t="n">
        <v>5.145</v>
      </c>
      <c r="H16" s="103" t="n">
        <v>12.3382</v>
      </c>
      <c r="I16" s="103" t="n">
        <v>18.95124</v>
      </c>
      <c r="J16" s="103" t="n">
        <v>10.41152</v>
      </c>
    </row>
    <row r="17" s="108" customFormat="true" ht="21.95" hidden="false" customHeight="true" outlineLevel="0" collapsed="false">
      <c r="A17" s="105" t="s">
        <v>285</v>
      </c>
      <c r="B17" s="103" t="n">
        <v>17.37932</v>
      </c>
      <c r="C17" s="103" t="n">
        <v>14.93912</v>
      </c>
      <c r="D17" s="103" t="n">
        <v>21.5796</v>
      </c>
      <c r="E17" s="103" t="n">
        <v>8.47112</v>
      </c>
      <c r="F17" s="103" t="n">
        <v>10.00776</v>
      </c>
      <c r="G17" s="103" t="n">
        <v>12.8576</v>
      </c>
      <c r="H17" s="103" t="n">
        <v>3.81808</v>
      </c>
      <c r="I17" s="103" t="n">
        <v>6.23868</v>
      </c>
      <c r="J17" s="103" t="n">
        <v>3.37708</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6.63648</v>
      </c>
      <c r="C20" s="103" t="n">
        <v>14.602</v>
      </c>
      <c r="D20" s="103" t="n">
        <v>20.72112</v>
      </c>
      <c r="E20" s="103" t="n">
        <v>8.4672</v>
      </c>
      <c r="F20" s="103" t="n">
        <v>10.00776</v>
      </c>
      <c r="G20" s="103" t="n">
        <v>12.85564</v>
      </c>
      <c r="H20" s="103" t="n">
        <v>3.89452</v>
      </c>
      <c r="I20" s="103" t="n">
        <v>6.32492</v>
      </c>
      <c r="J20" s="103" t="n">
        <v>3.43588</v>
      </c>
    </row>
    <row r="21" customFormat="false" ht="12.75" hidden="false" customHeight="false" outlineLevel="0" collapsed="false">
      <c r="A21" s="90" t="s">
        <v>289</v>
      </c>
      <c r="B21" s="103" t="n">
        <v>15.37032</v>
      </c>
      <c r="C21" s="103" t="n">
        <v>14.15904</v>
      </c>
      <c r="D21" s="103" t="n">
        <v>19.60196</v>
      </c>
      <c r="E21" s="103" t="n">
        <v>8.34372</v>
      </c>
      <c r="F21" s="103" t="n">
        <v>10.00776</v>
      </c>
      <c r="G21" s="103" t="n">
        <v>12.77332</v>
      </c>
      <c r="H21" s="103" t="n">
        <v>4.5766</v>
      </c>
      <c r="I21" s="103" t="n">
        <v>6.73848</v>
      </c>
      <c r="J21" s="103" t="n">
        <v>3.8768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8.15164</v>
      </c>
      <c r="C39" s="103" t="n">
        <v>5.4782</v>
      </c>
      <c r="D39" s="103" t="n">
        <v>9.5452</v>
      </c>
      <c r="E39" s="103" t="n">
        <v>2.7734</v>
      </c>
      <c r="F39" s="103" t="n">
        <v>2.62444</v>
      </c>
      <c r="G39" s="103" t="n">
        <v>3.79652</v>
      </c>
      <c r="H39" s="103" t="n">
        <v>3.37904</v>
      </c>
      <c r="I39" s="103" t="n">
        <v>8.35352</v>
      </c>
      <c r="J39" s="103" t="n">
        <v>3.34964</v>
      </c>
    </row>
    <row r="40" customFormat="false" ht="12.75" hidden="false" customHeight="false" outlineLevel="0" collapsed="false">
      <c r="A40" s="212" t="s">
        <v>400</v>
      </c>
      <c r="B40" s="103" t="n">
        <v>8.3104</v>
      </c>
      <c r="C40" s="103" t="n">
        <v>9.31196</v>
      </c>
      <c r="D40" s="103" t="n">
        <v>12.02852</v>
      </c>
      <c r="E40" s="103" t="n">
        <v>4.5374</v>
      </c>
      <c r="F40" s="103" t="n">
        <v>6.56012</v>
      </c>
      <c r="G40" s="103" t="n">
        <v>7.87528</v>
      </c>
      <c r="H40" s="103" t="n">
        <v>6.57972</v>
      </c>
      <c r="I40" s="103" t="n">
        <v>12.11868</v>
      </c>
      <c r="J40" s="103" t="n">
        <v>6.92272</v>
      </c>
    </row>
    <row r="41" customFormat="false" ht="12.75" hidden="false" customHeight="false" outlineLevel="0" collapsed="false">
      <c r="A41" s="212" t="s">
        <v>401</v>
      </c>
      <c r="B41" s="103" t="n">
        <v>5.17048</v>
      </c>
      <c r="C41" s="103" t="n">
        <v>5.23712</v>
      </c>
      <c r="D41" s="103" t="n">
        <v>7.2814</v>
      </c>
      <c r="E41" s="103" t="n">
        <v>3.20068</v>
      </c>
      <c r="F41" s="103" t="n">
        <v>3.16736</v>
      </c>
      <c r="G41" s="103" t="n">
        <v>4.4688</v>
      </c>
      <c r="H41" s="103" t="n">
        <v>17.73996</v>
      </c>
      <c r="I41" s="103" t="n">
        <v>19.66468</v>
      </c>
      <c r="J41" s="103" t="n">
        <v>13.37308</v>
      </c>
    </row>
    <row r="42" s="108" customFormat="true" ht="21.95" hidden="false" customHeight="true" outlineLevel="0" collapsed="false">
      <c r="A42" s="105" t="s">
        <v>285</v>
      </c>
      <c r="B42" s="103" t="n">
        <v>12.56556</v>
      </c>
      <c r="C42" s="103" t="n">
        <v>11.72668</v>
      </c>
      <c r="D42" s="103" t="n">
        <v>16.464</v>
      </c>
      <c r="E42" s="103" t="n">
        <v>6.19752</v>
      </c>
      <c r="F42" s="103" t="n">
        <v>7.67928</v>
      </c>
      <c r="G42" s="103" t="n">
        <v>9.7412</v>
      </c>
      <c r="H42" s="103" t="n">
        <v>4.7138</v>
      </c>
      <c r="I42" s="103" t="n">
        <v>8.60636</v>
      </c>
      <c r="J42" s="103" t="n">
        <v>4.4766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2.27744</v>
      </c>
      <c r="C45" s="103" t="n">
        <v>11.27196</v>
      </c>
      <c r="D45" s="103" t="n">
        <v>15.90932</v>
      </c>
      <c r="E45" s="103" t="n">
        <v>6.19752</v>
      </c>
      <c r="F45" s="103" t="n">
        <v>7.67928</v>
      </c>
      <c r="G45" s="103" t="n">
        <v>9.7412</v>
      </c>
      <c r="H45" s="103" t="n">
        <v>4.76868</v>
      </c>
      <c r="I45" s="103" t="n">
        <v>8.8102</v>
      </c>
      <c r="J45" s="103" t="n">
        <v>4.55504</v>
      </c>
    </row>
    <row r="46" customFormat="false" ht="12.75" hidden="false" customHeight="false" outlineLevel="0" collapsed="false">
      <c r="A46" s="90" t="s">
        <v>289</v>
      </c>
      <c r="B46" s="103" t="n">
        <v>11.417</v>
      </c>
      <c r="C46" s="103" t="n">
        <v>10.8976</v>
      </c>
      <c r="D46" s="103" t="n">
        <v>15.08808</v>
      </c>
      <c r="E46" s="103" t="n">
        <v>6.16812</v>
      </c>
      <c r="F46" s="103" t="n">
        <v>7.67928</v>
      </c>
      <c r="G46" s="103" t="n">
        <v>9.7216</v>
      </c>
      <c r="H46" s="103" t="n">
        <v>5.52132</v>
      </c>
      <c r="I46" s="103" t="n">
        <v>9.3884</v>
      </c>
      <c r="J46" s="103" t="n">
        <v>5.0901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8.16144</v>
      </c>
      <c r="C49" s="103" t="n">
        <v>5.2038</v>
      </c>
      <c r="D49" s="103" t="n">
        <v>9.50208</v>
      </c>
      <c r="E49" s="103" t="n">
        <v>2.90276</v>
      </c>
      <c r="F49" s="103" t="n">
        <v>2.67344</v>
      </c>
      <c r="G49" s="103" t="n">
        <v>3.92588</v>
      </c>
      <c r="H49" s="103" t="n">
        <v>4.48252</v>
      </c>
      <c r="I49" s="103" t="n">
        <v>6.3112</v>
      </c>
      <c r="J49" s="103" t="n">
        <v>3.75928</v>
      </c>
    </row>
    <row r="50" customFormat="false" ht="12.75" hidden="false" customHeight="false" outlineLevel="0" collapsed="false">
      <c r="A50" s="212" t="s">
        <v>400</v>
      </c>
      <c r="B50" s="103" t="n">
        <v>8.31432</v>
      </c>
      <c r="C50" s="103" t="n">
        <v>8.80236</v>
      </c>
      <c r="D50" s="103" t="n">
        <v>11.75608</v>
      </c>
      <c r="E50" s="103" t="n">
        <v>4.58444</v>
      </c>
      <c r="F50" s="103" t="n">
        <v>6.0662</v>
      </c>
      <c r="G50" s="103" t="n">
        <v>7.51464</v>
      </c>
      <c r="H50" s="103" t="n">
        <v>11.5934</v>
      </c>
      <c r="I50" s="103" t="n">
        <v>10.99364</v>
      </c>
      <c r="J50" s="103" t="n">
        <v>8.03992</v>
      </c>
    </row>
    <row r="51" customFormat="false" ht="12.75" hidden="false" customHeight="false" outlineLevel="0" collapsed="false">
      <c r="A51" s="212" t="s">
        <v>401</v>
      </c>
      <c r="B51" s="103" t="n">
        <v>4.65696</v>
      </c>
      <c r="C51" s="103" t="n">
        <v>3.185</v>
      </c>
      <c r="D51" s="103" t="n">
        <v>5.61736</v>
      </c>
      <c r="E51" s="103" t="n">
        <v>2.10112</v>
      </c>
      <c r="F51" s="103" t="n">
        <v>1.53272</v>
      </c>
      <c r="G51" s="103" t="n">
        <v>2.597</v>
      </c>
      <c r="H51" s="103" t="n">
        <v>14.4746</v>
      </c>
      <c r="I51" s="103" t="n">
        <v>43.55512</v>
      </c>
      <c r="J51" s="103" t="n">
        <v>16.52476</v>
      </c>
    </row>
    <row r="52" s="108" customFormat="true" ht="21.95" hidden="false" customHeight="true" outlineLevel="0" collapsed="false">
      <c r="A52" s="105" t="s">
        <v>285</v>
      </c>
      <c r="B52" s="103" t="n">
        <v>12.45384</v>
      </c>
      <c r="C52" s="103" t="n">
        <v>10.57812</v>
      </c>
      <c r="D52" s="103" t="n">
        <v>15.8368</v>
      </c>
      <c r="E52" s="103" t="n">
        <v>5.81924</v>
      </c>
      <c r="F52" s="103" t="n">
        <v>6.78356</v>
      </c>
      <c r="G52" s="103" t="n">
        <v>8.83764</v>
      </c>
      <c r="H52" s="103" t="n">
        <v>6.15636</v>
      </c>
      <c r="I52" s="103" t="n">
        <v>9.08656</v>
      </c>
      <c r="J52" s="103" t="n">
        <v>5.1548</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1.70512</v>
      </c>
      <c r="C55" s="103" t="n">
        <v>10.57812</v>
      </c>
      <c r="D55" s="103" t="n">
        <v>15.25272</v>
      </c>
      <c r="E55" s="103" t="n">
        <v>5.8114</v>
      </c>
      <c r="F55" s="103" t="n">
        <v>6.78356</v>
      </c>
      <c r="G55" s="103" t="n">
        <v>8.83176</v>
      </c>
      <c r="H55" s="103" t="n">
        <v>6.34844</v>
      </c>
      <c r="I55" s="103" t="n">
        <v>9.08656</v>
      </c>
      <c r="J55" s="103" t="n">
        <v>5.24888</v>
      </c>
    </row>
    <row r="56" customFormat="false" ht="12.75" hidden="false" customHeight="false" outlineLevel="0" collapsed="false">
      <c r="A56" s="90" t="s">
        <v>289</v>
      </c>
      <c r="B56" s="103" t="n">
        <v>10.68396</v>
      </c>
      <c r="C56" s="103" t="n">
        <v>10.22728</v>
      </c>
      <c r="D56" s="103" t="n">
        <v>14.31388</v>
      </c>
      <c r="E56" s="103" t="n">
        <v>5.66244</v>
      </c>
      <c r="F56" s="103" t="n">
        <v>6.78356</v>
      </c>
      <c r="G56" s="103" t="n">
        <v>8.73376</v>
      </c>
      <c r="H56" s="103" t="n">
        <v>7.59304</v>
      </c>
      <c r="I56" s="103" t="n">
        <v>9.67064</v>
      </c>
      <c r="J56" s="103" t="n">
        <v>5.9878</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1.47384</v>
      </c>
      <c r="C12" s="103" t="n">
        <v>7.44212</v>
      </c>
      <c r="D12" s="103" t="n">
        <v>13.38288</v>
      </c>
      <c r="E12" s="294"/>
      <c r="F12" s="103" t="n">
        <v>11.23472</v>
      </c>
      <c r="G12" s="103" t="n">
        <v>4.7628</v>
      </c>
      <c r="H12" s="103" t="n">
        <v>12.11868</v>
      </c>
      <c r="I12" s="256"/>
      <c r="J12" s="103" t="n">
        <v>10.31352</v>
      </c>
      <c r="K12" s="103" t="n">
        <v>5.63696</v>
      </c>
      <c r="L12" s="103" t="n">
        <v>11.64828</v>
      </c>
    </row>
    <row r="13" customFormat="false" ht="12.75" hidden="false" customHeight="false" outlineLevel="0" collapsed="false">
      <c r="A13" s="212" t="s">
        <v>400</v>
      </c>
      <c r="B13" s="103" t="n">
        <v>11.60516</v>
      </c>
      <c r="C13" s="103" t="n">
        <v>12.201</v>
      </c>
      <c r="D13" s="103" t="n">
        <v>15.95244</v>
      </c>
      <c r="E13" s="294"/>
      <c r="F13" s="103" t="n">
        <v>12.74784</v>
      </c>
      <c r="G13" s="103" t="n">
        <v>9.88036</v>
      </c>
      <c r="H13" s="103" t="n">
        <v>16.05436</v>
      </c>
      <c r="I13" s="256"/>
      <c r="J13" s="103" t="n">
        <v>5.13716</v>
      </c>
      <c r="K13" s="103" t="n">
        <v>6.03092</v>
      </c>
      <c r="L13" s="103" t="n">
        <v>7.89488</v>
      </c>
    </row>
    <row r="14" customFormat="false" ht="12.75" hidden="false" customHeight="false" outlineLevel="0" collapsed="false">
      <c r="A14" s="212" t="s">
        <v>401</v>
      </c>
      <c r="B14" s="103" t="n">
        <v>6.96192</v>
      </c>
      <c r="C14" s="103" t="n">
        <v>6.08188</v>
      </c>
      <c r="D14" s="103" t="n">
        <v>9.16888</v>
      </c>
      <c r="E14" s="294"/>
      <c r="F14" s="103" t="n">
        <v>6.72672</v>
      </c>
      <c r="G14" s="103" t="n">
        <v>3.33004</v>
      </c>
      <c r="H14" s="103" t="n">
        <v>7.4872</v>
      </c>
      <c r="I14" s="256"/>
      <c r="J14" s="103" t="n">
        <v>5.733</v>
      </c>
      <c r="K14" s="103" t="n">
        <v>2.37552</v>
      </c>
      <c r="L14" s="103" t="n">
        <v>6.20536</v>
      </c>
    </row>
    <row r="15" s="108" customFormat="true" ht="21.95" hidden="false" customHeight="true" outlineLevel="0" collapsed="false">
      <c r="A15" s="105" t="s">
        <v>285</v>
      </c>
      <c r="B15" s="103" t="n">
        <v>17.37932</v>
      </c>
      <c r="C15" s="103" t="n">
        <v>14.93912</v>
      </c>
      <c r="D15" s="103" t="n">
        <v>21.5796</v>
      </c>
      <c r="E15" s="294"/>
      <c r="F15" s="103" t="n">
        <v>18.22408</v>
      </c>
      <c r="G15" s="103" t="n">
        <v>11.40524</v>
      </c>
      <c r="H15" s="103" t="n">
        <v>21.46004</v>
      </c>
      <c r="I15" s="256"/>
      <c r="J15" s="103" t="n">
        <v>12.85956</v>
      </c>
      <c r="K15" s="103" t="n">
        <v>8.51228</v>
      </c>
      <c r="L15" s="103" t="n">
        <v>15.35268</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6.63648</v>
      </c>
      <c r="C18" s="103" t="n">
        <v>14.602</v>
      </c>
      <c r="D18" s="103" t="n">
        <v>20.72112</v>
      </c>
      <c r="E18" s="294"/>
      <c r="F18" s="103" t="n">
        <v>17.4636</v>
      </c>
      <c r="G18" s="103" t="n">
        <v>11.39152</v>
      </c>
      <c r="H18" s="103" t="n">
        <v>20.80932</v>
      </c>
      <c r="I18" s="256"/>
      <c r="J18" s="103" t="n">
        <v>9.95484</v>
      </c>
      <c r="K18" s="103" t="n">
        <v>7.92036</v>
      </c>
      <c r="L18" s="103" t="n">
        <v>12.62828</v>
      </c>
    </row>
    <row r="19" s="276" customFormat="true" ht="12.75" hidden="false" customHeight="false" outlineLevel="0" collapsed="false">
      <c r="A19" s="90" t="s">
        <v>289</v>
      </c>
      <c r="B19" s="103" t="n">
        <v>15.37032</v>
      </c>
      <c r="C19" s="103" t="n">
        <v>14.15904</v>
      </c>
      <c r="D19" s="103" t="n">
        <v>19.60196</v>
      </c>
      <c r="E19" s="294"/>
      <c r="F19" s="103" t="n">
        <v>16.6894</v>
      </c>
      <c r="G19" s="103" t="n">
        <v>11.03284</v>
      </c>
      <c r="H19" s="103" t="n">
        <v>19.94692</v>
      </c>
      <c r="I19" s="256"/>
      <c r="J19" s="103" t="n">
        <v>7.70084</v>
      </c>
      <c r="K19" s="103" t="n">
        <v>7.0364</v>
      </c>
      <c r="L19" s="103" t="n">
        <v>10.3840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8.15164</v>
      </c>
      <c r="C35" s="103" t="n">
        <v>5.4782</v>
      </c>
      <c r="D35" s="103" t="n">
        <v>9.5452</v>
      </c>
      <c r="E35" s="294"/>
      <c r="F35" s="103" t="n">
        <v>7.5754</v>
      </c>
      <c r="G35" s="103" t="n">
        <v>3.46136</v>
      </c>
      <c r="H35" s="103" t="n">
        <v>8.2418</v>
      </c>
      <c r="I35" s="256"/>
      <c r="J35" s="103" t="n">
        <v>6.76396</v>
      </c>
      <c r="K35" s="103" t="n">
        <v>4.76476</v>
      </c>
      <c r="L35" s="103" t="n">
        <v>8.14576</v>
      </c>
    </row>
    <row r="36" customFormat="false" ht="12.75" hidden="false" customHeight="false" outlineLevel="0" collapsed="false">
      <c r="A36" s="212" t="s">
        <v>400</v>
      </c>
      <c r="B36" s="103" t="n">
        <v>8.3104</v>
      </c>
      <c r="C36" s="103" t="n">
        <v>9.31196</v>
      </c>
      <c r="D36" s="103" t="n">
        <v>12.02852</v>
      </c>
      <c r="E36" s="294"/>
      <c r="F36" s="103" t="n">
        <v>8.9768</v>
      </c>
      <c r="G36" s="103" t="n">
        <v>6.88352</v>
      </c>
      <c r="H36" s="103" t="n">
        <v>11.19552</v>
      </c>
      <c r="I36" s="256"/>
      <c r="J36" s="103" t="n">
        <v>3.94744</v>
      </c>
      <c r="K36" s="103" t="n">
        <v>3.4888</v>
      </c>
      <c r="L36" s="103" t="n">
        <v>5.24888</v>
      </c>
    </row>
    <row r="37" customFormat="false" ht="12.75" hidden="false" customHeight="false" outlineLevel="0" collapsed="false">
      <c r="A37" s="212" t="s">
        <v>401</v>
      </c>
      <c r="B37" s="103" t="n">
        <v>5.17048</v>
      </c>
      <c r="C37" s="103" t="n">
        <v>5.23712</v>
      </c>
      <c r="D37" s="103" t="n">
        <v>7.2814</v>
      </c>
      <c r="E37" s="294"/>
      <c r="F37" s="103" t="n">
        <v>5.80356</v>
      </c>
      <c r="G37" s="103" t="n">
        <v>2.37356</v>
      </c>
      <c r="H37" s="103" t="n">
        <v>6.25828</v>
      </c>
      <c r="I37" s="256"/>
      <c r="J37" s="103" t="n">
        <v>4.6648</v>
      </c>
      <c r="K37" s="103" t="n">
        <v>1.87964</v>
      </c>
      <c r="L37" s="103" t="n">
        <v>5.02936</v>
      </c>
    </row>
    <row r="38" s="108" customFormat="true" ht="21.95" hidden="false" customHeight="true" outlineLevel="0" collapsed="false">
      <c r="A38" s="105" t="s">
        <v>285</v>
      </c>
      <c r="B38" s="103" t="n">
        <v>12.56556</v>
      </c>
      <c r="C38" s="103" t="n">
        <v>11.72668</v>
      </c>
      <c r="D38" s="103" t="n">
        <v>16.464</v>
      </c>
      <c r="E38" s="294"/>
      <c r="F38" s="103" t="n">
        <v>13.07908</v>
      </c>
      <c r="G38" s="103" t="n">
        <v>8.03992</v>
      </c>
      <c r="H38" s="103" t="n">
        <v>15.239</v>
      </c>
      <c r="I38" s="256"/>
      <c r="J38" s="103" t="n">
        <v>9.11204</v>
      </c>
      <c r="K38" s="103" t="n">
        <v>6.17204</v>
      </c>
      <c r="L38" s="103" t="n">
        <v>10.91328</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2.27744</v>
      </c>
      <c r="C41" s="103" t="n">
        <v>11.27196</v>
      </c>
      <c r="D41" s="103" t="n">
        <v>15.90932</v>
      </c>
      <c r="E41" s="294"/>
      <c r="F41" s="103" t="n">
        <v>11.99912</v>
      </c>
      <c r="G41" s="103" t="n">
        <v>8.0164</v>
      </c>
      <c r="H41" s="103" t="n">
        <v>14.30996</v>
      </c>
      <c r="I41" s="256"/>
      <c r="J41" s="103" t="n">
        <v>7.40488</v>
      </c>
      <c r="K41" s="103" t="n">
        <v>5.29592</v>
      </c>
      <c r="L41" s="103" t="n">
        <v>9.01404</v>
      </c>
    </row>
    <row r="42" customFormat="false" ht="12.75" hidden="false" customHeight="false" outlineLevel="0" collapsed="false">
      <c r="A42" s="90" t="s">
        <v>289</v>
      </c>
      <c r="B42" s="103" t="n">
        <v>11.417</v>
      </c>
      <c r="C42" s="103" t="n">
        <v>10.8976</v>
      </c>
      <c r="D42" s="103" t="n">
        <v>15.08808</v>
      </c>
      <c r="E42" s="294"/>
      <c r="F42" s="103" t="n">
        <v>11.3974</v>
      </c>
      <c r="G42" s="103" t="n">
        <v>7.74984</v>
      </c>
      <c r="H42" s="103" t="n">
        <v>13.66316</v>
      </c>
      <c r="I42" s="256"/>
      <c r="J42" s="103" t="n">
        <v>5.80552</v>
      </c>
      <c r="K42" s="103" t="n">
        <v>4.46684</v>
      </c>
      <c r="L42" s="103" t="n">
        <v>7.2814</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8.16144</v>
      </c>
      <c r="C45" s="103" t="n">
        <v>5.2038</v>
      </c>
      <c r="D45" s="103" t="n">
        <v>9.50208</v>
      </c>
      <c r="E45" s="294"/>
      <c r="F45" s="103" t="n">
        <v>8.3202</v>
      </c>
      <c r="G45" s="103" t="n">
        <v>3.2732</v>
      </c>
      <c r="H45" s="103" t="n">
        <v>8.85528</v>
      </c>
      <c r="I45" s="256"/>
      <c r="J45" s="103" t="n">
        <v>7.79688</v>
      </c>
      <c r="K45" s="103" t="n">
        <v>3.14776</v>
      </c>
      <c r="L45" s="103" t="n">
        <v>8.35352</v>
      </c>
    </row>
    <row r="46" customFormat="false" ht="12.75" hidden="false" customHeight="false" outlineLevel="0" collapsed="false">
      <c r="A46" s="212" t="s">
        <v>400</v>
      </c>
      <c r="B46" s="103" t="n">
        <v>8.31432</v>
      </c>
      <c r="C46" s="103" t="n">
        <v>8.80236</v>
      </c>
      <c r="D46" s="103" t="n">
        <v>11.75608</v>
      </c>
      <c r="E46" s="294"/>
      <c r="F46" s="103" t="n">
        <v>9.09048</v>
      </c>
      <c r="G46" s="103" t="n">
        <v>7.21868</v>
      </c>
      <c r="H46" s="103" t="n">
        <v>11.53068</v>
      </c>
      <c r="I46" s="256"/>
      <c r="J46" s="103" t="n">
        <v>3.29672</v>
      </c>
      <c r="K46" s="103" t="n">
        <v>4.95684</v>
      </c>
      <c r="L46" s="103" t="n">
        <v>5.9388</v>
      </c>
    </row>
    <row r="47" customFormat="false" ht="12.75" hidden="false" customHeight="false" outlineLevel="0" collapsed="false">
      <c r="A47" s="212" t="s">
        <v>401</v>
      </c>
      <c r="B47" s="103" t="n">
        <v>4.65696</v>
      </c>
      <c r="C47" s="103" t="n">
        <v>3.185</v>
      </c>
      <c r="D47" s="103" t="n">
        <v>5.61736</v>
      </c>
      <c r="E47" s="294"/>
      <c r="F47" s="103" t="n">
        <v>3.39864</v>
      </c>
      <c r="G47" s="103" t="n">
        <v>2.36376</v>
      </c>
      <c r="H47" s="103" t="n">
        <v>4.11796</v>
      </c>
      <c r="I47" s="256"/>
      <c r="J47" s="103" t="n">
        <v>3.33004</v>
      </c>
      <c r="K47" s="103" t="n">
        <v>1.45432</v>
      </c>
      <c r="L47" s="103" t="n">
        <v>3.63188</v>
      </c>
    </row>
    <row r="48" s="108" customFormat="true" ht="21.95" hidden="false" customHeight="true" outlineLevel="0" collapsed="false">
      <c r="A48" s="105" t="s">
        <v>285</v>
      </c>
      <c r="B48" s="103" t="n">
        <v>12.45384</v>
      </c>
      <c r="C48" s="103" t="n">
        <v>10.57812</v>
      </c>
      <c r="D48" s="103" t="n">
        <v>15.8368</v>
      </c>
      <c r="E48" s="294"/>
      <c r="F48" s="103" t="n">
        <v>12.7596</v>
      </c>
      <c r="G48" s="103" t="n">
        <v>8.25356</v>
      </c>
      <c r="H48" s="103" t="n">
        <v>15.10572</v>
      </c>
      <c r="I48" s="256"/>
      <c r="J48" s="103" t="n">
        <v>9.09244</v>
      </c>
      <c r="K48" s="103" t="n">
        <v>6.03092</v>
      </c>
      <c r="L48" s="103" t="n">
        <v>10.8682</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1.70512</v>
      </c>
      <c r="C51" s="103" t="n">
        <v>10.57812</v>
      </c>
      <c r="D51" s="103" t="n">
        <v>15.25272</v>
      </c>
      <c r="E51" s="294"/>
      <c r="F51" s="103" t="n">
        <v>12.7596</v>
      </c>
      <c r="G51" s="103" t="n">
        <v>8.25356</v>
      </c>
      <c r="H51" s="103" t="n">
        <v>15.10572</v>
      </c>
      <c r="I51" s="256"/>
      <c r="J51" s="103" t="n">
        <v>6.67772</v>
      </c>
      <c r="K51" s="103" t="n">
        <v>6.03092</v>
      </c>
      <c r="L51" s="103" t="n">
        <v>8.93368</v>
      </c>
    </row>
    <row r="52" customFormat="false" ht="12.75" hidden="false" customHeight="false" outlineLevel="0" collapsed="false">
      <c r="A52" s="90" t="s">
        <v>289</v>
      </c>
      <c r="B52" s="103" t="n">
        <v>10.68396</v>
      </c>
      <c r="C52" s="103" t="n">
        <v>10.22728</v>
      </c>
      <c r="D52" s="103" t="n">
        <v>14.31388</v>
      </c>
      <c r="E52" s="294"/>
      <c r="F52" s="103" t="n">
        <v>12.25588</v>
      </c>
      <c r="G52" s="103" t="n">
        <v>8.00856</v>
      </c>
      <c r="H52" s="103" t="n">
        <v>14.54516</v>
      </c>
      <c r="I52" s="256"/>
      <c r="J52" s="103" t="n">
        <v>5.0764</v>
      </c>
      <c r="K52" s="103" t="n">
        <v>5.49976</v>
      </c>
      <c r="L52" s="103" t="n">
        <v>7.4617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4</v>
      </c>
      <c r="E13" s="150"/>
      <c r="F13" s="151" t="n">
        <v>0.2</v>
      </c>
      <c r="G13" s="151" t="n">
        <v>0.1</v>
      </c>
      <c r="H13" s="151" t="n">
        <v>0.2</v>
      </c>
      <c r="I13" s="150"/>
      <c r="J13" s="151" t="n">
        <v>0.3</v>
      </c>
      <c r="K13" s="151" t="n">
        <v>0.1</v>
      </c>
      <c r="L13" s="151" t="n">
        <v>0.3</v>
      </c>
      <c r="M13" s="150"/>
      <c r="N13" s="151" t="n">
        <v>0.5</v>
      </c>
      <c r="O13" s="151" t="n">
        <v>0.3</v>
      </c>
      <c r="P13" s="151" t="n">
        <v>0.5</v>
      </c>
    </row>
    <row r="14" customFormat="false" ht="12.75" hidden="false" customHeight="false" outlineLevel="0" collapsed="false">
      <c r="A14" s="212" t="s">
        <v>400</v>
      </c>
      <c r="B14" s="151" t="n">
        <v>0.4</v>
      </c>
      <c r="C14" s="151" t="n">
        <v>0.5</v>
      </c>
      <c r="D14" s="151" t="n">
        <v>0.6</v>
      </c>
      <c r="E14" s="150"/>
      <c r="F14" s="151" t="n">
        <v>0.2</v>
      </c>
      <c r="G14" s="151" t="n">
        <v>0.2</v>
      </c>
      <c r="H14" s="151" t="n">
        <v>0.2</v>
      </c>
      <c r="I14" s="150"/>
      <c r="J14" s="151" t="n">
        <v>0.2</v>
      </c>
      <c r="K14" s="151" t="n">
        <v>0.2</v>
      </c>
      <c r="L14" s="151" t="n">
        <v>0.3</v>
      </c>
      <c r="M14" s="150"/>
      <c r="N14" s="151" t="n">
        <v>0.5</v>
      </c>
      <c r="O14" s="151" t="n">
        <v>0.5</v>
      </c>
      <c r="P14" s="151" t="n">
        <v>0.7</v>
      </c>
    </row>
    <row r="15" customFormat="false" ht="12.75" hidden="false" customHeight="false" outlineLevel="0" collapsed="false">
      <c r="A15" s="212" t="s">
        <v>401</v>
      </c>
      <c r="B15" s="151" t="n">
        <v>0.2</v>
      </c>
      <c r="C15" s="151" t="n">
        <v>0.2</v>
      </c>
      <c r="D15" s="151" t="n">
        <v>0.3</v>
      </c>
      <c r="E15" s="150"/>
      <c r="F15" s="151" t="n">
        <v>0.1</v>
      </c>
      <c r="G15" s="151" t="n">
        <v>0.1</v>
      </c>
      <c r="H15" s="151" t="n">
        <v>0.1</v>
      </c>
      <c r="I15" s="150"/>
      <c r="J15" s="151" t="n">
        <v>0.1</v>
      </c>
      <c r="K15" s="151" t="n">
        <v>0.1</v>
      </c>
      <c r="L15" s="151" t="n">
        <v>0.1</v>
      </c>
      <c r="M15" s="150"/>
      <c r="N15" s="151" t="n">
        <v>0.3</v>
      </c>
      <c r="O15" s="151" t="n">
        <v>0.2</v>
      </c>
      <c r="P15" s="151" t="n">
        <v>0.3</v>
      </c>
    </row>
    <row r="16" s="108" customFormat="true" ht="21.95" hidden="false" customHeight="true" outlineLevel="0" collapsed="false">
      <c r="A16" s="105" t="s">
        <v>285</v>
      </c>
      <c r="B16" s="151" t="n">
        <v>0.6</v>
      </c>
      <c r="C16" s="151" t="n">
        <v>0.5</v>
      </c>
      <c r="D16" s="151" t="n">
        <v>0.8</v>
      </c>
      <c r="E16" s="150"/>
      <c r="F16" s="151" t="n">
        <v>0.3</v>
      </c>
      <c r="G16" s="151" t="n">
        <v>0.2</v>
      </c>
      <c r="H16" s="151" t="n">
        <v>0.3</v>
      </c>
      <c r="I16" s="150"/>
      <c r="J16" s="151" t="n">
        <v>0.3</v>
      </c>
      <c r="K16" s="151" t="n">
        <v>0.3</v>
      </c>
      <c r="L16" s="151" t="n">
        <v>0.4</v>
      </c>
      <c r="M16" s="150"/>
      <c r="N16" s="151" t="n">
        <v>0.7</v>
      </c>
      <c r="O16" s="151" t="n">
        <v>0.6</v>
      </c>
      <c r="P16" s="151" t="n">
        <v>0.9</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5</v>
      </c>
      <c r="D19" s="151" t="n">
        <v>0.7</v>
      </c>
      <c r="E19" s="150"/>
      <c r="F19" s="151" t="n">
        <v>0.2</v>
      </c>
      <c r="G19" s="151" t="n">
        <v>0.2</v>
      </c>
      <c r="H19" s="151" t="n">
        <v>0.3</v>
      </c>
      <c r="I19" s="150"/>
      <c r="J19" s="151" t="n">
        <v>0.3</v>
      </c>
      <c r="K19" s="151" t="n">
        <v>0.3</v>
      </c>
      <c r="L19" s="151" t="n">
        <v>0.4</v>
      </c>
      <c r="M19" s="150"/>
      <c r="N19" s="151" t="n">
        <v>0.7</v>
      </c>
      <c r="O19" s="151" t="n">
        <v>0.6</v>
      </c>
      <c r="P19" s="151" t="n">
        <v>0.8</v>
      </c>
    </row>
    <row r="20" customFormat="false" ht="12.75" hidden="false" customHeight="false" outlineLevel="0" collapsed="false">
      <c r="A20" s="90" t="s">
        <v>289</v>
      </c>
      <c r="B20" s="151" t="n">
        <v>0.6</v>
      </c>
      <c r="C20" s="151" t="n">
        <v>0.5</v>
      </c>
      <c r="D20" s="151" t="n">
        <v>0.7</v>
      </c>
      <c r="E20" s="150"/>
      <c r="F20" s="151" t="n">
        <v>0.2</v>
      </c>
      <c r="G20" s="151" t="n">
        <v>0.2</v>
      </c>
      <c r="H20" s="151" t="n">
        <v>0.3</v>
      </c>
      <c r="I20" s="150"/>
      <c r="J20" s="151" t="n">
        <v>0.2</v>
      </c>
      <c r="K20" s="151" t="n">
        <v>0.2</v>
      </c>
      <c r="L20" s="151" t="n">
        <v>0.3</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3</v>
      </c>
      <c r="E37" s="150"/>
      <c r="F37" s="151" t="n">
        <v>0.1</v>
      </c>
      <c r="G37" s="151" t="n">
        <v>0</v>
      </c>
      <c r="H37" s="151" t="n">
        <v>0.1</v>
      </c>
      <c r="I37" s="150"/>
      <c r="J37" s="151" t="n">
        <v>0.2</v>
      </c>
      <c r="K37" s="151" t="n">
        <v>0.1</v>
      </c>
      <c r="L37" s="151" t="n">
        <v>0.2</v>
      </c>
      <c r="M37" s="150"/>
      <c r="N37" s="151" t="n">
        <v>0.4</v>
      </c>
      <c r="O37" s="151" t="n">
        <v>0.2</v>
      </c>
      <c r="P37" s="151" t="n">
        <v>0.4</v>
      </c>
    </row>
    <row r="38" customFormat="false" ht="12.75" hidden="false" customHeight="false" outlineLevel="0" collapsed="false">
      <c r="A38" s="212" t="s">
        <v>400</v>
      </c>
      <c r="B38" s="151" t="n">
        <v>0.3</v>
      </c>
      <c r="C38" s="151" t="n">
        <v>0.4</v>
      </c>
      <c r="D38" s="151" t="n">
        <v>0.5</v>
      </c>
      <c r="E38" s="150"/>
      <c r="F38" s="151" t="n">
        <v>0.1</v>
      </c>
      <c r="G38" s="151" t="n">
        <v>0.1</v>
      </c>
      <c r="H38" s="151" t="n">
        <v>0.2</v>
      </c>
      <c r="I38" s="150"/>
      <c r="J38" s="151" t="n">
        <v>0.1</v>
      </c>
      <c r="K38" s="151" t="n">
        <v>0.1</v>
      </c>
      <c r="L38" s="151" t="n">
        <v>0.2</v>
      </c>
      <c r="M38" s="150"/>
      <c r="N38" s="151" t="n">
        <v>0.4</v>
      </c>
      <c r="O38" s="151" t="n">
        <v>0.4</v>
      </c>
      <c r="P38" s="151" t="n">
        <v>0.5</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1</v>
      </c>
      <c r="K39" s="151" t="n">
        <v>0</v>
      </c>
      <c r="L39" s="151" t="n">
        <v>0.1</v>
      </c>
      <c r="M39" s="150"/>
      <c r="N39" s="151" t="n">
        <v>0.2</v>
      </c>
      <c r="O39" s="151" t="n">
        <v>0.2</v>
      </c>
      <c r="P39" s="151" t="n">
        <v>0.3</v>
      </c>
    </row>
    <row r="40" s="108" customFormat="true" ht="21.95" hidden="false" customHeight="true" outlineLevel="0" collapsed="false">
      <c r="A40" s="105" t="s">
        <v>285</v>
      </c>
      <c r="B40" s="151" t="n">
        <v>0.5</v>
      </c>
      <c r="C40" s="151" t="n">
        <v>0.4</v>
      </c>
      <c r="D40" s="151" t="n">
        <v>0.6</v>
      </c>
      <c r="E40" s="150"/>
      <c r="F40" s="151" t="n">
        <v>0.2</v>
      </c>
      <c r="G40" s="151" t="n">
        <v>0.1</v>
      </c>
      <c r="H40" s="151" t="n">
        <v>0.2</v>
      </c>
      <c r="I40" s="150"/>
      <c r="J40" s="151" t="n">
        <v>0.2</v>
      </c>
      <c r="K40" s="151" t="n">
        <v>0.2</v>
      </c>
      <c r="L40" s="151" t="n">
        <v>0.3</v>
      </c>
      <c r="M40" s="150"/>
      <c r="N40" s="151" t="n">
        <v>0.5</v>
      </c>
      <c r="O40" s="151" t="n">
        <v>0.5</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1</v>
      </c>
      <c r="H43" s="151" t="n">
        <v>0.2</v>
      </c>
      <c r="I43" s="150"/>
      <c r="J43" s="151" t="n">
        <v>0.2</v>
      </c>
      <c r="K43" s="151" t="n">
        <v>0.2</v>
      </c>
      <c r="L43" s="151" t="n">
        <v>0.3</v>
      </c>
      <c r="M43" s="150"/>
      <c r="N43" s="151" t="n">
        <v>0.5</v>
      </c>
      <c r="O43" s="151" t="n">
        <v>0.5</v>
      </c>
      <c r="P43" s="151" t="n">
        <v>0.7</v>
      </c>
    </row>
    <row r="44" customFormat="false" ht="12.75" hidden="false" customHeight="false" outlineLevel="0" collapsed="false">
      <c r="A44" s="90" t="s">
        <v>289</v>
      </c>
      <c r="B44" s="151" t="n">
        <v>0.4</v>
      </c>
      <c r="C44" s="151" t="n">
        <v>0.4</v>
      </c>
      <c r="D44" s="151" t="n">
        <v>0.6</v>
      </c>
      <c r="E44" s="150"/>
      <c r="F44" s="151" t="n">
        <v>0.2</v>
      </c>
      <c r="G44" s="151" t="n">
        <v>0.1</v>
      </c>
      <c r="H44" s="151" t="n">
        <v>0.2</v>
      </c>
      <c r="I44" s="150"/>
      <c r="J44" s="151" t="n">
        <v>0.2</v>
      </c>
      <c r="K44" s="151" t="n">
        <v>0.2</v>
      </c>
      <c r="L44" s="151" t="n">
        <v>0.2</v>
      </c>
      <c r="M44" s="150"/>
      <c r="N44" s="151" t="n">
        <v>0.5</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1</v>
      </c>
      <c r="D47" s="151" t="n">
        <v>0.3</v>
      </c>
      <c r="E47" s="150"/>
      <c r="F47" s="151" t="n">
        <v>0.1</v>
      </c>
      <c r="G47" s="151" t="n">
        <v>0.1</v>
      </c>
      <c r="H47" s="151" t="n">
        <v>0.1</v>
      </c>
      <c r="I47" s="150"/>
      <c r="J47" s="151" t="n">
        <v>0.2</v>
      </c>
      <c r="K47" s="151" t="n">
        <v>0.1</v>
      </c>
      <c r="L47" s="151" t="n">
        <v>0.2</v>
      </c>
      <c r="M47" s="150"/>
      <c r="N47" s="151" t="n">
        <v>0.3</v>
      </c>
      <c r="O47" s="151" t="n">
        <v>0.2</v>
      </c>
      <c r="P47" s="151" t="n">
        <v>0.4</v>
      </c>
    </row>
    <row r="48" customFormat="false" ht="12.75" hidden="false" customHeight="false" outlineLevel="0" collapsed="false">
      <c r="A48" s="212" t="s">
        <v>400</v>
      </c>
      <c r="B48" s="151" t="n">
        <v>0.3</v>
      </c>
      <c r="C48" s="151" t="n">
        <v>0.3</v>
      </c>
      <c r="D48" s="151" t="n">
        <v>0.4</v>
      </c>
      <c r="E48" s="150"/>
      <c r="F48" s="151" t="n">
        <v>0.1</v>
      </c>
      <c r="G48" s="151" t="n">
        <v>0.1</v>
      </c>
      <c r="H48" s="151" t="n">
        <v>0.1</v>
      </c>
      <c r="I48" s="150"/>
      <c r="J48" s="151" t="n">
        <v>0.1</v>
      </c>
      <c r="K48" s="151" t="n">
        <v>0.2</v>
      </c>
      <c r="L48" s="151" t="n">
        <v>0.2</v>
      </c>
      <c r="M48" s="150"/>
      <c r="N48" s="151" t="n">
        <v>0.3</v>
      </c>
      <c r="O48" s="151" t="n">
        <v>0.4</v>
      </c>
      <c r="P48" s="151" t="n">
        <v>0.5</v>
      </c>
    </row>
    <row r="49" customFormat="false" ht="12.75" hidden="false" customHeight="false" outlineLevel="0" collapsed="false">
      <c r="A49" s="212" t="s">
        <v>401</v>
      </c>
      <c r="B49" s="151" t="n">
        <v>0.1</v>
      </c>
      <c r="C49" s="151" t="n">
        <v>0.1</v>
      </c>
      <c r="D49" s="151" t="n">
        <v>0.2</v>
      </c>
      <c r="E49" s="150"/>
      <c r="F49" s="151" t="n">
        <v>0</v>
      </c>
      <c r="G49" s="151" t="n">
        <v>0</v>
      </c>
      <c r="H49" s="151" t="n">
        <v>0.1</v>
      </c>
      <c r="I49" s="150"/>
      <c r="J49" s="151" t="n">
        <v>0.1</v>
      </c>
      <c r="K49" s="151" t="n">
        <v>0.1</v>
      </c>
      <c r="L49" s="151" t="n">
        <v>0.1</v>
      </c>
      <c r="M49" s="150"/>
      <c r="N49" s="151" t="n">
        <v>0.1</v>
      </c>
      <c r="O49" s="151" t="n">
        <v>0.1</v>
      </c>
      <c r="P49" s="151" t="n">
        <v>0.2</v>
      </c>
    </row>
    <row r="50" s="108" customFormat="true" ht="21.95" hidden="false" customHeight="true" outlineLevel="0" collapsed="false">
      <c r="A50" s="105" t="s">
        <v>285</v>
      </c>
      <c r="B50" s="151" t="n">
        <v>0.4</v>
      </c>
      <c r="C50" s="151" t="n">
        <v>0.4</v>
      </c>
      <c r="D50" s="151" t="n">
        <v>0.5</v>
      </c>
      <c r="E50" s="150"/>
      <c r="F50" s="151" t="n">
        <v>0.2</v>
      </c>
      <c r="G50" s="151" t="n">
        <v>0.1</v>
      </c>
      <c r="H50" s="151" t="n">
        <v>0.2</v>
      </c>
      <c r="I50" s="150"/>
      <c r="J50" s="151" t="n">
        <v>0.2</v>
      </c>
      <c r="K50" s="151" t="n">
        <v>0.2</v>
      </c>
      <c r="L50" s="151" t="n">
        <v>0.3</v>
      </c>
      <c r="M50" s="150"/>
      <c r="N50" s="151" t="n">
        <v>0.5</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4</v>
      </c>
      <c r="D53" s="151" t="n">
        <v>0.5</v>
      </c>
      <c r="E53" s="150"/>
      <c r="F53" s="151" t="n">
        <v>0.2</v>
      </c>
      <c r="G53" s="151" t="n">
        <v>0.1</v>
      </c>
      <c r="H53" s="151" t="n">
        <v>0.2</v>
      </c>
      <c r="I53" s="150"/>
      <c r="J53" s="151" t="n">
        <v>0.2</v>
      </c>
      <c r="K53" s="151" t="n">
        <v>0.2</v>
      </c>
      <c r="L53" s="151" t="n">
        <v>0.3</v>
      </c>
      <c r="M53" s="150"/>
      <c r="N53" s="151" t="n">
        <v>0.5</v>
      </c>
      <c r="O53" s="151" t="n">
        <v>0.4</v>
      </c>
      <c r="P53" s="151" t="n">
        <v>0.6</v>
      </c>
    </row>
    <row r="54" customFormat="false" ht="12.75" hidden="false" customHeight="false" outlineLevel="0" collapsed="false">
      <c r="A54" s="90" t="s">
        <v>289</v>
      </c>
      <c r="B54" s="151" t="n">
        <v>0.4</v>
      </c>
      <c r="C54" s="151" t="n">
        <v>0.4</v>
      </c>
      <c r="D54" s="151" t="n">
        <v>0.5</v>
      </c>
      <c r="E54" s="150"/>
      <c r="F54" s="151" t="n">
        <v>0.2</v>
      </c>
      <c r="G54" s="151" t="n">
        <v>0.1</v>
      </c>
      <c r="H54" s="151" t="n">
        <v>0.2</v>
      </c>
      <c r="I54" s="150"/>
      <c r="J54" s="151" t="n">
        <v>0.2</v>
      </c>
      <c r="K54" s="151" t="n">
        <v>0.2</v>
      </c>
      <c r="L54" s="151" t="n">
        <v>0.2</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7.75874304</v>
      </c>
      <c r="D15" s="103" t="n">
        <v>28.11348736</v>
      </c>
      <c r="E15" s="103" t="n">
        <v>15.06000496</v>
      </c>
      <c r="G15" s="103" t="n">
        <v>18.92339232</v>
      </c>
      <c r="H15" s="103" t="n">
        <v>9.91898376</v>
      </c>
      <c r="J15" s="103" t="n">
        <v>26.91899672</v>
      </c>
      <c r="L15" s="103" t="n">
        <v>26.91899672</v>
      </c>
      <c r="N15" s="103" t="n">
        <v>0</v>
      </c>
      <c r="P15" s="103" t="n">
        <v>2.56912488</v>
      </c>
      <c r="R15" s="103" t="n">
        <v>2.24209496</v>
      </c>
      <c r="T15" s="103" t="n">
        <v>2.3141524</v>
      </c>
      <c r="U15" s="103"/>
    </row>
    <row r="16" customFormat="false" ht="12.75" hidden="false" customHeight="false" outlineLevel="0" collapsed="false">
      <c r="A16" s="90" t="s">
        <v>279</v>
      </c>
      <c r="B16" s="103" t="n">
        <v>24.10598512</v>
      </c>
      <c r="D16" s="103" t="n">
        <v>31.50018704</v>
      </c>
      <c r="E16" s="103" t="n">
        <v>28.1578304</v>
      </c>
      <c r="G16" s="103" t="n">
        <v>16.3099244</v>
      </c>
      <c r="H16" s="103" t="s">
        <v>280</v>
      </c>
      <c r="J16" s="103" t="n">
        <v>20.05968272</v>
      </c>
      <c r="L16" s="103" t="n">
        <v>20.05968272</v>
      </c>
      <c r="N16" s="103" t="n">
        <v>0</v>
      </c>
      <c r="P16" s="103" t="n">
        <v>1.44946312</v>
      </c>
      <c r="R16" s="103" t="n">
        <v>1.60189232</v>
      </c>
      <c r="T16" s="103" t="n">
        <v>1.9261508</v>
      </c>
      <c r="U16" s="103"/>
    </row>
    <row r="17" customFormat="false" ht="12.75" hidden="false" customHeight="false" outlineLevel="0" collapsed="false">
      <c r="A17" s="90" t="s">
        <v>281</v>
      </c>
      <c r="B17" s="103" t="n">
        <v>18.88459216</v>
      </c>
      <c r="D17" s="103" t="n">
        <v>30.62164056</v>
      </c>
      <c r="E17" s="103" t="n">
        <v>28.70657552</v>
      </c>
      <c r="G17" s="103" t="n">
        <v>12.610052</v>
      </c>
      <c r="H17" s="103" t="s">
        <v>280</v>
      </c>
      <c r="J17" s="103" t="n">
        <v>15.32883464</v>
      </c>
      <c r="L17" s="103" t="n">
        <v>15.32883464</v>
      </c>
      <c r="N17" s="103" t="n">
        <v>0</v>
      </c>
      <c r="P17" s="103" t="n">
        <v>1.07531872</v>
      </c>
      <c r="R17" s="103" t="n">
        <v>1.22497648</v>
      </c>
      <c r="T17" s="103" t="n">
        <v>1.50766336</v>
      </c>
      <c r="U17" s="103"/>
    </row>
    <row r="18" customFormat="false" ht="12.75" hidden="false" customHeight="false" outlineLevel="0" collapsed="false">
      <c r="A18" s="90" t="s">
        <v>282</v>
      </c>
      <c r="B18" s="103" t="n">
        <v>19.63010952</v>
      </c>
      <c r="D18" s="103" t="n">
        <v>29.49366448</v>
      </c>
      <c r="E18" s="103" t="n">
        <v>26.7305388</v>
      </c>
      <c r="G18" s="103" t="n">
        <v>12.69873808</v>
      </c>
      <c r="H18" s="103" t="s">
        <v>280</v>
      </c>
      <c r="J18" s="103" t="n">
        <v>16.1159236</v>
      </c>
      <c r="L18" s="103" t="n">
        <v>16.1159236</v>
      </c>
      <c r="N18" s="103" t="n">
        <v>0</v>
      </c>
      <c r="P18" s="103" t="n">
        <v>1.06977584</v>
      </c>
      <c r="R18" s="103" t="n">
        <v>1.24991944</v>
      </c>
      <c r="T18" s="103" t="n">
        <v>1.52152056</v>
      </c>
      <c r="U18" s="103"/>
      <c r="V18" s="90" t="s">
        <v>811</v>
      </c>
    </row>
    <row r="19" customFormat="false" ht="12.75" hidden="false" customHeight="false" outlineLevel="0" collapsed="false">
      <c r="A19" s="90" t="s">
        <v>283</v>
      </c>
      <c r="B19" s="103" t="n">
        <v>24.4025292</v>
      </c>
      <c r="D19" s="103" t="n">
        <v>27.85020056</v>
      </c>
      <c r="E19" s="103" t="n">
        <v>23.37432496</v>
      </c>
      <c r="G19" s="103" t="n">
        <v>10.44555736</v>
      </c>
      <c r="H19" s="103" t="s">
        <v>280</v>
      </c>
      <c r="J19" s="103" t="n">
        <v>23.42698232</v>
      </c>
      <c r="L19" s="103" t="n">
        <v>23.42698232</v>
      </c>
      <c r="N19" s="103" t="n">
        <v>0</v>
      </c>
      <c r="P19" s="103" t="n">
        <v>1.1640048</v>
      </c>
      <c r="R19" s="103" t="n">
        <v>2.04809416</v>
      </c>
      <c r="T19" s="103" t="n">
        <v>2.1340088</v>
      </c>
      <c r="U19" s="103"/>
    </row>
    <row r="20" customFormat="false" ht="12.75" hidden="false" customHeight="false" outlineLevel="0" collapsed="false">
      <c r="A20" s="90" t="s">
        <v>284</v>
      </c>
      <c r="B20" s="103" t="n">
        <v>27.03816864</v>
      </c>
      <c r="D20" s="103" t="n">
        <v>23.9868132</v>
      </c>
      <c r="E20" s="103" t="n">
        <v>15.09880512</v>
      </c>
      <c r="G20" s="103" t="s">
        <v>280</v>
      </c>
      <c r="H20" s="103" t="s">
        <v>280</v>
      </c>
      <c r="J20" s="103" t="n">
        <v>27.80862896</v>
      </c>
      <c r="L20" s="103" t="n">
        <v>27.80862896</v>
      </c>
      <c r="N20" s="103" t="n">
        <v>0</v>
      </c>
      <c r="P20" s="103" t="s">
        <v>280</v>
      </c>
      <c r="R20" s="103" t="n">
        <v>2.5912964</v>
      </c>
      <c r="T20" s="103" t="n">
        <v>2.51923896</v>
      </c>
      <c r="U20" s="103"/>
    </row>
    <row r="21" customFormat="false" ht="21" hidden="false" customHeight="true" outlineLevel="0" collapsed="false">
      <c r="A21" s="90" t="s">
        <v>285</v>
      </c>
      <c r="B21" s="103" t="n">
        <v>51.04438192</v>
      </c>
      <c r="D21" s="103" t="n">
        <v>68.05548064</v>
      </c>
      <c r="E21" s="103" t="n">
        <v>56.44868992</v>
      </c>
      <c r="G21" s="103" t="n">
        <v>30.5135544</v>
      </c>
      <c r="H21" s="103" t="n">
        <v>15.73069344</v>
      </c>
      <c r="J21" s="103" t="n">
        <v>49.78614816</v>
      </c>
      <c r="L21" s="103" t="n">
        <v>49.78614816</v>
      </c>
      <c r="N21" s="103" t="n">
        <v>0</v>
      </c>
      <c r="P21" s="103" t="n">
        <v>0.56537376</v>
      </c>
      <c r="R21" s="103" t="n">
        <v>0.69008856</v>
      </c>
      <c r="T21" s="103" t="n">
        <v>0.7067172</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6.40138192</v>
      </c>
      <c r="C24" s="90"/>
      <c r="D24" s="103" t="n">
        <v>15.83600816</v>
      </c>
      <c r="E24" s="103" t="n">
        <v>6.3604548</v>
      </c>
      <c r="F24" s="90"/>
      <c r="G24" s="103" t="n">
        <v>11.59570496</v>
      </c>
      <c r="H24" s="103" t="s">
        <v>280</v>
      </c>
      <c r="I24" s="90"/>
      <c r="J24" s="103" t="n">
        <v>17.76215896</v>
      </c>
      <c r="K24" s="90"/>
      <c r="L24" s="103" t="n">
        <v>17.76215896</v>
      </c>
      <c r="M24" s="90"/>
      <c r="N24" s="103" t="n">
        <v>0</v>
      </c>
      <c r="O24" s="90"/>
      <c r="P24" s="103" t="n">
        <v>5.56505152</v>
      </c>
      <c r="Q24" s="90"/>
      <c r="R24" s="103" t="n">
        <v>3.35621384</v>
      </c>
      <c r="T24" s="103" t="n">
        <v>3.10124136</v>
      </c>
      <c r="U24" s="103"/>
    </row>
    <row r="25" customFormat="false" ht="12.75" hidden="false" customHeight="false" outlineLevel="0" collapsed="false">
      <c r="A25" s="90" t="s">
        <v>287</v>
      </c>
      <c r="B25" s="103" t="n">
        <v>22.58446456</v>
      </c>
      <c r="D25" s="103" t="n">
        <v>23.3770964</v>
      </c>
      <c r="E25" s="103" t="n">
        <v>13.65765632</v>
      </c>
      <c r="G25" s="103" t="n">
        <v>15.10711944</v>
      </c>
      <c r="H25" s="103" t="s">
        <v>280</v>
      </c>
      <c r="J25" s="103" t="n">
        <v>20.3146552</v>
      </c>
      <c r="L25" s="103" t="n">
        <v>20.3146552</v>
      </c>
      <c r="N25" s="103" t="n">
        <v>0</v>
      </c>
      <c r="P25" s="103" t="n">
        <v>2.86566896</v>
      </c>
      <c r="R25" s="103" t="n">
        <v>3.02641248</v>
      </c>
      <c r="T25" s="103" t="n">
        <v>3.3672996</v>
      </c>
      <c r="U25" s="103"/>
    </row>
    <row r="26" customFormat="false" ht="12.75" hidden="false" customHeight="false" outlineLevel="0" collapsed="false">
      <c r="A26" s="90" t="s">
        <v>288</v>
      </c>
      <c r="B26" s="103" t="n">
        <v>46.07519</v>
      </c>
      <c r="D26" s="103" t="n">
        <v>64.44429432</v>
      </c>
      <c r="E26" s="103" t="n">
        <v>54.68882552</v>
      </c>
      <c r="G26" s="103" t="n">
        <v>29.29966368</v>
      </c>
      <c r="H26" s="103" t="n">
        <v>15.73069344</v>
      </c>
      <c r="J26" s="103" t="n">
        <v>43.55872248</v>
      </c>
      <c r="L26" s="103" t="n">
        <v>43.55872248</v>
      </c>
      <c r="N26" s="103" t="n">
        <v>0</v>
      </c>
      <c r="P26" s="103" t="n">
        <v>0.5681452</v>
      </c>
      <c r="R26" s="103" t="n">
        <v>0.7205744</v>
      </c>
      <c r="T26" s="103" t="n">
        <v>0.762146</v>
      </c>
      <c r="U26" s="103"/>
    </row>
    <row r="27" customFormat="false" ht="12.75" hidden="false" customHeight="false" outlineLevel="0" collapsed="false">
      <c r="A27" s="90" t="s">
        <v>289</v>
      </c>
      <c r="B27" s="103" t="n">
        <v>43.52823664</v>
      </c>
      <c r="D27" s="103" t="n">
        <v>62.75094448</v>
      </c>
      <c r="E27" s="103" t="n">
        <v>54.32299544</v>
      </c>
      <c r="G27" s="103" t="n">
        <v>27.71717144</v>
      </c>
      <c r="H27" s="103" t="s">
        <v>280</v>
      </c>
      <c r="J27" s="103" t="n">
        <v>40.30228048</v>
      </c>
      <c r="L27" s="103" t="n">
        <v>40.30228048</v>
      </c>
      <c r="N27" s="103" t="n">
        <v>0</v>
      </c>
      <c r="P27" s="103" t="n">
        <v>0.55983088</v>
      </c>
      <c r="R27" s="103" t="n">
        <v>0.71780296</v>
      </c>
      <c r="T27" s="103" t="n">
        <v>0.7760032</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9.46105168</v>
      </c>
      <c r="D43" s="103" t="n">
        <v>19.64673816</v>
      </c>
      <c r="E43" s="103" t="n">
        <v>10.78644448</v>
      </c>
      <c r="G43" s="103" t="n">
        <v>13.4969128</v>
      </c>
      <c r="H43" s="103" t="n">
        <v>7.31105872</v>
      </c>
      <c r="J43" s="103" t="n">
        <v>18.50490488</v>
      </c>
      <c r="L43" s="103" t="n">
        <v>18.50490488</v>
      </c>
      <c r="N43" s="103" t="n">
        <v>0</v>
      </c>
      <c r="P43" s="103" t="n">
        <v>3.6305864</v>
      </c>
      <c r="R43" s="103" t="n">
        <v>2.99592664</v>
      </c>
      <c r="T43" s="103" t="n">
        <v>3.15112728</v>
      </c>
      <c r="U43" s="103"/>
    </row>
    <row r="44" customFormat="false" ht="12.75" hidden="false" customHeight="false" outlineLevel="0" collapsed="false">
      <c r="A44" s="90" t="s">
        <v>279</v>
      </c>
      <c r="B44" s="103" t="n">
        <v>15.86095112</v>
      </c>
      <c r="D44" s="103" t="n">
        <v>22.21863448</v>
      </c>
      <c r="E44" s="103" t="n">
        <v>19.73542424</v>
      </c>
      <c r="G44" s="103" t="n">
        <v>12.04467824</v>
      </c>
      <c r="H44" s="103" t="s">
        <v>280</v>
      </c>
      <c r="J44" s="103" t="n">
        <v>11.57907632</v>
      </c>
      <c r="L44" s="103" t="n">
        <v>11.57907632</v>
      </c>
      <c r="N44" s="103" t="n">
        <v>0</v>
      </c>
      <c r="P44" s="103" t="n">
        <v>2.02037976</v>
      </c>
      <c r="R44" s="103" t="n">
        <v>1.80697888</v>
      </c>
      <c r="T44" s="103" t="n">
        <v>2.47489592</v>
      </c>
      <c r="U44" s="103"/>
    </row>
    <row r="45" customFormat="false" ht="12.75" hidden="false" customHeight="false" outlineLevel="0" collapsed="false">
      <c r="A45" s="90" t="s">
        <v>281</v>
      </c>
      <c r="B45" s="103" t="n">
        <v>12.4991944</v>
      </c>
      <c r="D45" s="103" t="n">
        <v>22.18814864</v>
      </c>
      <c r="E45" s="103" t="n">
        <v>20.91882912</v>
      </c>
      <c r="G45" s="103" t="n">
        <v>9.05706592</v>
      </c>
      <c r="H45" s="103" t="s">
        <v>280</v>
      </c>
      <c r="J45" s="103" t="n">
        <v>9.13466624</v>
      </c>
      <c r="L45" s="103" t="n">
        <v>9.13466624</v>
      </c>
      <c r="N45" s="103" t="n">
        <v>0</v>
      </c>
      <c r="P45" s="103" t="n">
        <v>1.49103472</v>
      </c>
      <c r="R45" s="103" t="n">
        <v>1.43560592</v>
      </c>
      <c r="T45" s="103" t="n">
        <v>1.96495096</v>
      </c>
      <c r="U45" s="103"/>
    </row>
    <row r="46" customFormat="false" ht="12.75" hidden="false" customHeight="false" outlineLevel="0" collapsed="false">
      <c r="A46" s="90" t="s">
        <v>282</v>
      </c>
      <c r="B46" s="103" t="n">
        <v>12.79296704</v>
      </c>
      <c r="D46" s="103" t="n">
        <v>20.91882912</v>
      </c>
      <c r="E46" s="103" t="n">
        <v>19.18390768</v>
      </c>
      <c r="G46" s="103" t="n">
        <v>9.1318948</v>
      </c>
      <c r="H46" s="103" t="s">
        <v>280</v>
      </c>
      <c r="J46" s="103" t="n">
        <v>9.561468</v>
      </c>
      <c r="L46" s="103" t="n">
        <v>9.561468</v>
      </c>
      <c r="N46" s="103" t="n">
        <v>0</v>
      </c>
      <c r="P46" s="103" t="n">
        <v>1.47994896</v>
      </c>
      <c r="R46" s="103" t="n">
        <v>1.46054888</v>
      </c>
      <c r="T46" s="103" t="n">
        <v>1.9538652</v>
      </c>
      <c r="U46" s="103"/>
    </row>
    <row r="47" customFormat="false" ht="12.75" hidden="false" customHeight="false" outlineLevel="0" collapsed="false">
      <c r="A47" s="90" t="s">
        <v>283</v>
      </c>
      <c r="B47" s="103" t="n">
        <v>17.2799284</v>
      </c>
      <c r="D47" s="103" t="n">
        <v>19.95991088</v>
      </c>
      <c r="E47" s="103" t="n">
        <v>16.2960672</v>
      </c>
      <c r="G47" s="103" t="n">
        <v>8.37806312</v>
      </c>
      <c r="H47" s="103" t="s">
        <v>280</v>
      </c>
      <c r="J47" s="103" t="n">
        <v>16.28498144</v>
      </c>
      <c r="L47" s="103" t="n">
        <v>16.28498144</v>
      </c>
      <c r="N47" s="103" t="n">
        <v>0</v>
      </c>
      <c r="P47" s="103" t="n">
        <v>1.801436</v>
      </c>
      <c r="R47" s="103" t="n">
        <v>2.840726</v>
      </c>
      <c r="T47" s="103" t="n">
        <v>3.01532672</v>
      </c>
      <c r="U47" s="103"/>
    </row>
    <row r="48" customFormat="false" ht="12.75" hidden="false" customHeight="false" outlineLevel="0" collapsed="false">
      <c r="A48" s="90" t="s">
        <v>284</v>
      </c>
      <c r="B48" s="103" t="n">
        <v>22.14934848</v>
      </c>
      <c r="D48" s="103" t="n">
        <v>19.51648048</v>
      </c>
      <c r="E48" s="103" t="n">
        <v>12.8317672</v>
      </c>
      <c r="G48" s="103" t="s">
        <v>280</v>
      </c>
      <c r="H48" s="103" t="s">
        <v>280</v>
      </c>
      <c r="J48" s="103" t="n">
        <v>22.70917936</v>
      </c>
      <c r="L48" s="103" t="n">
        <v>22.70917936</v>
      </c>
      <c r="N48" s="103" t="n">
        <v>0</v>
      </c>
      <c r="P48" s="103" t="n">
        <v>4.75024816</v>
      </c>
      <c r="R48" s="103" t="n">
        <v>4.29850344</v>
      </c>
      <c r="T48" s="103" t="n">
        <v>4.19318872</v>
      </c>
      <c r="U48" s="103"/>
    </row>
    <row r="49" customFormat="false" ht="21" hidden="false" customHeight="true" outlineLevel="0" collapsed="false">
      <c r="A49" s="90" t="s">
        <v>285</v>
      </c>
      <c r="B49" s="103" t="n">
        <v>39.21310456</v>
      </c>
      <c r="D49" s="103" t="n">
        <v>49.99400616</v>
      </c>
      <c r="E49" s="103" t="n">
        <v>41.38314208</v>
      </c>
      <c r="G49" s="103" t="n">
        <v>23.280096</v>
      </c>
      <c r="H49" s="103" t="n">
        <v>11.8063344</v>
      </c>
      <c r="J49" s="103" t="n">
        <v>36.45552176</v>
      </c>
      <c r="L49" s="103" t="n">
        <v>36.45552176</v>
      </c>
      <c r="N49" s="103" t="n">
        <v>0</v>
      </c>
      <c r="P49" s="103" t="n">
        <v>0.831432</v>
      </c>
      <c r="R49" s="103" t="n">
        <v>0.9977184</v>
      </c>
      <c r="T49" s="103" t="n">
        <v>1.07531872</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11.31024664</v>
      </c>
      <c r="C52" s="90"/>
      <c r="D52" s="103" t="n">
        <v>10.86958768</v>
      </c>
      <c r="E52" s="103" t="n">
        <v>4.38164664</v>
      </c>
      <c r="F52" s="90"/>
      <c r="G52" s="103" t="n">
        <v>7.82377512</v>
      </c>
      <c r="H52" s="103" t="s">
        <v>280</v>
      </c>
      <c r="I52" s="90"/>
      <c r="J52" s="103" t="n">
        <v>12.24699336</v>
      </c>
      <c r="K52" s="90"/>
      <c r="L52" s="103" t="n">
        <v>12.24699336</v>
      </c>
      <c r="M52" s="90"/>
      <c r="N52" s="103" t="n">
        <v>0</v>
      </c>
      <c r="O52" s="90"/>
      <c r="P52" s="103" t="n">
        <v>8.1618908</v>
      </c>
      <c r="Q52" s="90"/>
      <c r="R52" s="103" t="n">
        <v>4.47310416</v>
      </c>
      <c r="T52" s="103" t="n">
        <v>4.13221704</v>
      </c>
      <c r="U52" s="103"/>
    </row>
    <row r="53" customFormat="false" ht="12.75" hidden="false" customHeight="false" outlineLevel="0" collapsed="false">
      <c r="A53" s="90" t="s">
        <v>287</v>
      </c>
      <c r="B53" s="103" t="n">
        <v>15.86372256</v>
      </c>
      <c r="D53" s="103" t="n">
        <v>16.42355344</v>
      </c>
      <c r="E53" s="103" t="n">
        <v>9.85801208</v>
      </c>
      <c r="G53" s="103" t="n">
        <v>11.10238864</v>
      </c>
      <c r="H53" s="103" t="s">
        <v>280</v>
      </c>
      <c r="J53" s="103" t="n">
        <v>13.93202888</v>
      </c>
      <c r="L53" s="103" t="n">
        <v>13.93202888</v>
      </c>
      <c r="N53" s="103" t="n">
        <v>0</v>
      </c>
      <c r="P53" s="103" t="n">
        <v>4.02690232</v>
      </c>
      <c r="R53" s="103" t="n">
        <v>4.05184528</v>
      </c>
      <c r="T53" s="103" t="n">
        <v>4.6144476</v>
      </c>
      <c r="U53" s="103"/>
    </row>
    <row r="54" customFormat="false" ht="12.75" hidden="false" customHeight="false" outlineLevel="0" collapsed="false">
      <c r="A54" s="90" t="s">
        <v>288</v>
      </c>
      <c r="B54" s="103" t="n">
        <v>33.51225248</v>
      </c>
      <c r="D54" s="103" t="n">
        <v>46.42716288</v>
      </c>
      <c r="E54" s="103" t="n">
        <v>39.44313408</v>
      </c>
      <c r="G54" s="103" t="n">
        <v>22.49577848</v>
      </c>
      <c r="H54" s="103" t="n">
        <v>11.8063344</v>
      </c>
      <c r="J54" s="103" t="n">
        <v>29.51029312</v>
      </c>
      <c r="L54" s="103" t="n">
        <v>29.51029312</v>
      </c>
      <c r="N54" s="103" t="n">
        <v>0</v>
      </c>
      <c r="P54" s="103" t="n">
        <v>0.84251776</v>
      </c>
      <c r="R54" s="103" t="n">
        <v>0.96168968</v>
      </c>
      <c r="T54" s="103" t="n">
        <v>1.09194736</v>
      </c>
      <c r="U54" s="103"/>
    </row>
    <row r="55" customFormat="false" ht="12.75" hidden="false" customHeight="false" outlineLevel="0" collapsed="false">
      <c r="A55" s="90" t="s">
        <v>289</v>
      </c>
      <c r="B55" s="103" t="n">
        <v>31.71358792</v>
      </c>
      <c r="D55" s="103" t="n">
        <v>45.24930088</v>
      </c>
      <c r="E55" s="103" t="n">
        <v>39.19924736</v>
      </c>
      <c r="G55" s="103" t="n">
        <v>21.33454512</v>
      </c>
      <c r="H55" s="103" t="s">
        <v>280</v>
      </c>
      <c r="J55" s="103" t="n">
        <v>27.04094008</v>
      </c>
      <c r="L55" s="103" t="n">
        <v>27.04094008</v>
      </c>
      <c r="N55" s="103" t="n">
        <v>0</v>
      </c>
      <c r="P55" s="103" t="n">
        <v>0.82866056</v>
      </c>
      <c r="R55" s="103" t="n">
        <v>0.94783248</v>
      </c>
      <c r="T55" s="103" t="n">
        <v>1.11411888</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9.9959396</v>
      </c>
      <c r="D71" s="103" t="n">
        <v>20.26476928</v>
      </c>
      <c r="E71" s="103" t="n">
        <v>10.5176148</v>
      </c>
      <c r="G71" s="103" t="n">
        <v>13.43594112</v>
      </c>
      <c r="H71" s="103" t="n">
        <v>6.7068848</v>
      </c>
      <c r="J71" s="103" t="n">
        <v>19.64673816</v>
      </c>
      <c r="L71" s="103" t="n">
        <v>19.64673816</v>
      </c>
      <c r="N71" s="103" t="n">
        <v>0</v>
      </c>
      <c r="P71" s="103" t="n">
        <v>3.69155808</v>
      </c>
      <c r="R71" s="103" t="n">
        <v>3.37284248</v>
      </c>
      <c r="T71" s="103" t="n">
        <v>3.43381416</v>
      </c>
      <c r="U71" s="103"/>
      <c r="V71" s="103"/>
    </row>
    <row r="72" customFormat="false" ht="12.75" hidden="false" customHeight="false" outlineLevel="0" collapsed="false">
      <c r="A72" s="90" t="s">
        <v>279</v>
      </c>
      <c r="B72" s="103" t="n">
        <v>18.7487916</v>
      </c>
      <c r="D72" s="103" t="n">
        <v>22.45143544</v>
      </c>
      <c r="E72" s="103" t="n">
        <v>20.23982632</v>
      </c>
      <c r="G72" s="103" t="n">
        <v>11.39893272</v>
      </c>
      <c r="H72" s="103" t="s">
        <v>280</v>
      </c>
      <c r="J72" s="103" t="n">
        <v>16.49561088</v>
      </c>
      <c r="L72" s="103" t="n">
        <v>16.49561088</v>
      </c>
      <c r="N72" s="103" t="n">
        <v>0</v>
      </c>
      <c r="P72" s="103" t="n">
        <v>2.1617232</v>
      </c>
      <c r="R72" s="103" t="n">
        <v>2.69661112</v>
      </c>
      <c r="T72" s="103" t="n">
        <v>3.06798408</v>
      </c>
      <c r="U72" s="103"/>
      <c r="V72" s="103"/>
    </row>
    <row r="73" customFormat="false" ht="12.75" hidden="false" customHeight="false" outlineLevel="0" collapsed="false">
      <c r="A73" s="90" t="s">
        <v>281</v>
      </c>
      <c r="B73" s="103" t="n">
        <v>14.6609176</v>
      </c>
      <c r="D73" s="103" t="n">
        <v>21.15717296</v>
      </c>
      <c r="E73" s="103" t="n">
        <v>19.77976728</v>
      </c>
      <c r="G73" s="103" t="n">
        <v>9.02935152</v>
      </c>
      <c r="H73" s="103" t="s">
        <v>280</v>
      </c>
      <c r="J73" s="103" t="n">
        <v>12.44930848</v>
      </c>
      <c r="L73" s="103" t="n">
        <v>12.44930848</v>
      </c>
      <c r="N73" s="103" t="n">
        <v>0</v>
      </c>
      <c r="P73" s="103" t="n">
        <v>1.59912088</v>
      </c>
      <c r="R73" s="103" t="n">
        <v>2.02037976</v>
      </c>
      <c r="T73" s="103" t="n">
        <v>2.38066696</v>
      </c>
      <c r="U73" s="103"/>
      <c r="V73" s="103"/>
    </row>
    <row r="74" customFormat="false" ht="12.75" hidden="false" customHeight="false" outlineLevel="0" collapsed="false">
      <c r="A74" s="90" t="s">
        <v>282</v>
      </c>
      <c r="B74" s="103" t="n">
        <v>15.22351992</v>
      </c>
      <c r="D74" s="103" t="n">
        <v>20.8966576</v>
      </c>
      <c r="E74" s="103" t="n">
        <v>18.66287696</v>
      </c>
      <c r="G74" s="103" t="n">
        <v>9.1041804</v>
      </c>
      <c r="H74" s="103" t="s">
        <v>280</v>
      </c>
      <c r="J74" s="103" t="n">
        <v>13.08951112</v>
      </c>
      <c r="L74" s="103" t="n">
        <v>13.08951112</v>
      </c>
      <c r="N74" s="103" t="n">
        <v>0</v>
      </c>
      <c r="P74" s="103" t="n">
        <v>1.59634944</v>
      </c>
      <c r="R74" s="103" t="n">
        <v>2.06195136</v>
      </c>
      <c r="T74" s="103" t="n">
        <v>2.40006704</v>
      </c>
      <c r="U74" s="103"/>
      <c r="V74" s="103"/>
    </row>
    <row r="75" customFormat="false" ht="12.75" hidden="false" customHeight="false" outlineLevel="0" collapsed="false">
      <c r="A75" s="90" t="s">
        <v>283</v>
      </c>
      <c r="B75" s="103" t="n">
        <v>17.8619308</v>
      </c>
      <c r="D75" s="103" t="n">
        <v>19.62456664</v>
      </c>
      <c r="E75" s="103" t="n">
        <v>16.85312664</v>
      </c>
      <c r="G75" s="103" t="n">
        <v>6.32719752</v>
      </c>
      <c r="H75" s="103" t="s">
        <v>280</v>
      </c>
      <c r="J75" s="103" t="n">
        <v>17.4185004</v>
      </c>
      <c r="L75" s="103" t="n">
        <v>17.4185004</v>
      </c>
      <c r="N75" s="103" t="n">
        <v>0</v>
      </c>
      <c r="P75" s="103" t="n">
        <v>1.46609176</v>
      </c>
      <c r="R75" s="103" t="n">
        <v>3.05135544</v>
      </c>
      <c r="T75" s="103" t="n">
        <v>3.12895576</v>
      </c>
      <c r="U75" s="103"/>
      <c r="V75" s="103"/>
    </row>
    <row r="76" customFormat="false" ht="12.75" hidden="false" customHeight="false" outlineLevel="0" collapsed="false">
      <c r="A76" s="90" t="s">
        <v>284</v>
      </c>
      <c r="B76" s="103" t="n">
        <v>16.07712344</v>
      </c>
      <c r="D76" s="103" t="n">
        <v>14.38100216</v>
      </c>
      <c r="E76" s="103" t="n">
        <v>8.02886168</v>
      </c>
      <c r="G76" s="103" t="s">
        <v>280</v>
      </c>
      <c r="H76" s="103" t="s">
        <v>280</v>
      </c>
      <c r="J76" s="103" t="n">
        <v>16.62032568</v>
      </c>
      <c r="L76" s="103" t="n">
        <v>16.62032568</v>
      </c>
      <c r="N76" s="103" t="n">
        <v>0</v>
      </c>
      <c r="P76" s="103" t="n">
        <v>6.86485688</v>
      </c>
      <c r="R76" s="103" t="n">
        <v>3.05135544</v>
      </c>
      <c r="T76" s="103" t="n">
        <v>2.9515836</v>
      </c>
      <c r="U76" s="103"/>
      <c r="V76" s="103"/>
    </row>
    <row r="77" customFormat="false" ht="21" hidden="false" customHeight="true" outlineLevel="0" collapsed="false">
      <c r="A77" s="90" t="s">
        <v>285</v>
      </c>
      <c r="B77" s="103" t="n">
        <v>39.21864744</v>
      </c>
      <c r="D77" s="103" t="n">
        <v>48.12328416</v>
      </c>
      <c r="E77" s="103" t="n">
        <v>39.39047672</v>
      </c>
      <c r="G77" s="103" t="n">
        <v>22.3932352</v>
      </c>
      <c r="H77" s="103" t="n">
        <v>10.52592912</v>
      </c>
      <c r="J77" s="103" t="n">
        <v>37.63061232</v>
      </c>
      <c r="L77" s="103" t="n">
        <v>37.63061232</v>
      </c>
      <c r="N77" s="103" t="n">
        <v>0</v>
      </c>
      <c r="P77" s="103" t="n">
        <v>0.87854648</v>
      </c>
      <c r="R77" s="103" t="n">
        <v>1.05591864</v>
      </c>
      <c r="T77" s="103" t="n">
        <v>1.10026168</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1.87839184</v>
      </c>
      <c r="C80" s="90"/>
      <c r="D80" s="103" t="n">
        <v>11.52087608</v>
      </c>
      <c r="E80" s="103" t="n">
        <v>4.61167616</v>
      </c>
      <c r="F80" s="90"/>
      <c r="G80" s="103" t="n">
        <v>8.62472128</v>
      </c>
      <c r="H80" s="103" t="s">
        <v>280</v>
      </c>
      <c r="I80" s="90"/>
      <c r="J80" s="103" t="n">
        <v>12.887196</v>
      </c>
      <c r="K80" s="90"/>
      <c r="L80" s="103" t="n">
        <v>12.887196</v>
      </c>
      <c r="M80" s="90"/>
      <c r="N80" s="103" t="n">
        <v>0</v>
      </c>
      <c r="O80" s="90"/>
      <c r="P80" s="103" t="n">
        <v>7.66580304</v>
      </c>
      <c r="Q80" s="90"/>
      <c r="R80" s="103" t="n">
        <v>5.04679224</v>
      </c>
      <c r="T80" s="103" t="n">
        <v>4.65047632</v>
      </c>
      <c r="U80" s="103"/>
      <c r="V80" s="103"/>
    </row>
    <row r="81" customFormat="false" ht="12.75" hidden="false" customHeight="false" outlineLevel="0" collapsed="false">
      <c r="A81" s="90" t="s">
        <v>287</v>
      </c>
      <c r="B81" s="103" t="n">
        <v>16.24895272</v>
      </c>
      <c r="D81" s="103" t="n">
        <v>16.75612624</v>
      </c>
      <c r="E81" s="103" t="n">
        <v>9.45338184</v>
      </c>
      <c r="G81" s="103" t="n">
        <v>10.31807112</v>
      </c>
      <c r="H81" s="103" t="s">
        <v>280</v>
      </c>
      <c r="J81" s="103" t="n">
        <v>14.89649</v>
      </c>
      <c r="L81" s="103" t="n">
        <v>14.89649</v>
      </c>
      <c r="N81" s="103" t="n">
        <v>0</v>
      </c>
      <c r="P81" s="103" t="n">
        <v>4.11004552</v>
      </c>
      <c r="R81" s="103" t="n">
        <v>4.55347592</v>
      </c>
      <c r="T81" s="103" t="n">
        <v>4.96642048</v>
      </c>
      <c r="U81" s="103"/>
      <c r="V81" s="103"/>
    </row>
    <row r="82" customFormat="false" ht="12.75" hidden="false" customHeight="false" outlineLevel="0" collapsed="false">
      <c r="A82" s="90" t="s">
        <v>288</v>
      </c>
      <c r="B82" s="103" t="n">
        <v>36.3335784</v>
      </c>
      <c r="D82" s="103" t="n">
        <v>45.95878952</v>
      </c>
      <c r="E82" s="103" t="n">
        <v>38.6893024</v>
      </c>
      <c r="G82" s="103" t="n">
        <v>21.56734608</v>
      </c>
      <c r="H82" s="103" t="n">
        <v>10.52592912</v>
      </c>
      <c r="J82" s="103" t="n">
        <v>34.06654048</v>
      </c>
      <c r="L82" s="103" t="n">
        <v>34.06654048</v>
      </c>
      <c r="N82" s="103" t="n">
        <v>0</v>
      </c>
      <c r="P82" s="103" t="n">
        <v>0.8730036</v>
      </c>
      <c r="R82" s="103" t="n">
        <v>1.14737616</v>
      </c>
      <c r="T82" s="103" t="n">
        <v>1.22497648</v>
      </c>
      <c r="U82" s="103"/>
      <c r="V82" s="103"/>
    </row>
    <row r="83" customFormat="false" ht="12.75" hidden="false" customHeight="false" outlineLevel="0" collapsed="false">
      <c r="A83" s="90" t="s">
        <v>289</v>
      </c>
      <c r="B83" s="103" t="n">
        <v>34.67625728</v>
      </c>
      <c r="D83" s="103" t="n">
        <v>44.71995584</v>
      </c>
      <c r="E83" s="103" t="n">
        <v>38.42047272</v>
      </c>
      <c r="G83" s="103" t="n">
        <v>20.23982632</v>
      </c>
      <c r="H83" s="103" t="s">
        <v>280</v>
      </c>
      <c r="J83" s="103" t="n">
        <v>32.010132</v>
      </c>
      <c r="L83" s="103" t="n">
        <v>32.010132</v>
      </c>
      <c r="N83" s="103" t="n">
        <v>0</v>
      </c>
      <c r="P83" s="103" t="n">
        <v>0.8591464</v>
      </c>
      <c r="R83" s="103" t="n">
        <v>1.15846192</v>
      </c>
      <c r="T83" s="103" t="n">
        <v>1.25546232</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2.21863448</v>
      </c>
      <c r="C16" s="103"/>
      <c r="D16" s="103" t="n">
        <v>26.9383968</v>
      </c>
      <c r="E16" s="103"/>
      <c r="F16" s="103" t="n">
        <v>27.80862896</v>
      </c>
      <c r="G16" s="103"/>
      <c r="H16" s="103" t="n">
        <v>6.52396976</v>
      </c>
      <c r="I16" s="103"/>
      <c r="J16" s="103" t="n">
        <v>27.75874304</v>
      </c>
      <c r="K16" s="103"/>
      <c r="L16" s="103" t="n">
        <v>15.70297904</v>
      </c>
      <c r="M16" s="103"/>
      <c r="N16" s="103" t="n">
        <v>19.18945056</v>
      </c>
      <c r="O16" s="103"/>
      <c r="P16" s="103" t="n">
        <v>25.35036168</v>
      </c>
      <c r="Q16" s="103"/>
      <c r="R16" s="103" t="n">
        <v>0.88408936</v>
      </c>
    </row>
    <row r="17" customFormat="false" ht="12.75" hidden="false" customHeight="false" outlineLevel="0" collapsed="false">
      <c r="A17" s="90" t="s">
        <v>279</v>
      </c>
      <c r="B17" s="103" t="n">
        <v>30.1948388</v>
      </c>
      <c r="C17" s="103"/>
      <c r="D17" s="103" t="n">
        <v>24.07827072</v>
      </c>
      <c r="E17" s="103"/>
      <c r="F17" s="103" t="n">
        <v>26.6196812</v>
      </c>
      <c r="G17" s="103"/>
      <c r="H17" s="103" t="n">
        <v>13.66597064</v>
      </c>
      <c r="I17" s="103"/>
      <c r="J17" s="103" t="n">
        <v>24.10598512</v>
      </c>
      <c r="K17" s="103"/>
      <c r="L17" s="103" t="n">
        <v>9.80812616</v>
      </c>
      <c r="M17" s="103"/>
      <c r="N17" s="103" t="n">
        <v>18.74602016</v>
      </c>
      <c r="O17" s="103"/>
      <c r="P17" s="103" t="n">
        <v>28.22434496</v>
      </c>
      <c r="Q17" s="103"/>
      <c r="R17" s="103" t="n">
        <v>0.4711448</v>
      </c>
    </row>
    <row r="18" customFormat="false" ht="12.75" hidden="false" customHeight="false" outlineLevel="0" collapsed="false">
      <c r="A18" s="90" t="s">
        <v>281</v>
      </c>
      <c r="B18" s="103" t="n">
        <v>27.1878264</v>
      </c>
      <c r="C18" s="103"/>
      <c r="D18" s="103" t="n">
        <v>16.86698384</v>
      </c>
      <c r="E18" s="103"/>
      <c r="F18" s="103" t="n">
        <v>24.42192928</v>
      </c>
      <c r="G18" s="103"/>
      <c r="H18" s="103" t="n">
        <v>17.40187176</v>
      </c>
      <c r="I18" s="103"/>
      <c r="J18" s="103" t="n">
        <v>18.88459216</v>
      </c>
      <c r="K18" s="103"/>
      <c r="L18" s="103" t="n">
        <v>6.72905632</v>
      </c>
      <c r="M18" s="103"/>
      <c r="N18" s="103" t="n">
        <v>19.78531016</v>
      </c>
      <c r="O18" s="103"/>
      <c r="P18" s="103" t="n">
        <v>25.25613272</v>
      </c>
      <c r="Q18" s="103"/>
      <c r="R18" s="103" t="n">
        <v>0.4295732</v>
      </c>
    </row>
    <row r="19" customFormat="false" ht="12.75" hidden="false" customHeight="false" outlineLevel="0" collapsed="false">
      <c r="A19" s="90" t="s">
        <v>282</v>
      </c>
      <c r="B19" s="103" t="n">
        <v>27.1462548</v>
      </c>
      <c r="C19" s="103"/>
      <c r="D19" s="103" t="n">
        <v>13.85442856</v>
      </c>
      <c r="E19" s="103"/>
      <c r="F19" s="103" t="n">
        <v>25.61919136</v>
      </c>
      <c r="G19" s="103"/>
      <c r="H19" s="103" t="n">
        <v>19.18945056</v>
      </c>
      <c r="I19" s="103"/>
      <c r="J19" s="103" t="n">
        <v>19.63010952</v>
      </c>
      <c r="K19" s="103"/>
      <c r="L19" s="103" t="n">
        <v>7.31105872</v>
      </c>
      <c r="M19" s="103"/>
      <c r="N19" s="103" t="n">
        <v>18.15847488</v>
      </c>
      <c r="O19" s="103"/>
      <c r="P19" s="103" t="n">
        <v>24.97344584</v>
      </c>
      <c r="Q19" s="103"/>
      <c r="R19" s="103" t="n">
        <v>0.45451616</v>
      </c>
    </row>
    <row r="20" customFormat="false" ht="12.75" hidden="false" customHeight="false" outlineLevel="0" collapsed="false">
      <c r="A20" s="90" t="s">
        <v>283</v>
      </c>
      <c r="B20" s="103" t="n">
        <v>26.88019656</v>
      </c>
      <c r="C20" s="103"/>
      <c r="D20" s="103" t="n">
        <v>10.22107072</v>
      </c>
      <c r="E20" s="103"/>
      <c r="F20" s="103" t="n">
        <v>26.62799552</v>
      </c>
      <c r="G20" s="103"/>
      <c r="H20" s="103" t="n">
        <v>16.81432648</v>
      </c>
      <c r="I20" s="103"/>
      <c r="J20" s="103" t="n">
        <v>24.4025292</v>
      </c>
      <c r="K20" s="103"/>
      <c r="L20" s="103" t="n">
        <v>8.42240616</v>
      </c>
      <c r="M20" s="103"/>
      <c r="N20" s="103" t="n">
        <v>18.22498944</v>
      </c>
      <c r="O20" s="103"/>
      <c r="P20" s="103" t="n">
        <v>26.44508048</v>
      </c>
      <c r="Q20" s="103"/>
      <c r="R20" s="103" t="n">
        <v>0.53488792</v>
      </c>
    </row>
    <row r="21" customFormat="false" ht="12.75" hidden="false" customHeight="false" outlineLevel="0" collapsed="false">
      <c r="A21" s="90" t="s">
        <v>284</v>
      </c>
      <c r="B21" s="103" t="n">
        <v>15.37040624</v>
      </c>
      <c r="C21" s="103"/>
      <c r="D21" s="103" t="n">
        <v>16.48175368</v>
      </c>
      <c r="E21" s="103"/>
      <c r="F21" s="103" t="n">
        <v>21.686518</v>
      </c>
      <c r="G21" s="103"/>
      <c r="H21" s="103" t="n">
        <v>19.51648048</v>
      </c>
      <c r="I21" s="103"/>
      <c r="J21" s="103" t="n">
        <v>27.03816864</v>
      </c>
      <c r="K21" s="103"/>
      <c r="L21" s="103" t="n">
        <v>19.99039672</v>
      </c>
      <c r="M21" s="103"/>
      <c r="N21" s="103" t="n">
        <v>13.5246272</v>
      </c>
      <c r="O21" s="103"/>
      <c r="P21" s="103" t="n">
        <v>16.4484964</v>
      </c>
      <c r="Q21" s="103"/>
      <c r="R21" s="103" t="n">
        <v>2.66612528</v>
      </c>
    </row>
    <row r="22" customFormat="false" ht="12.75" hidden="false" customHeight="false" outlineLevel="0" collapsed="false">
      <c r="A22" s="90" t="s">
        <v>285</v>
      </c>
      <c r="B22" s="103" t="n">
        <v>54.77474016</v>
      </c>
      <c r="C22" s="103"/>
      <c r="D22" s="103" t="n">
        <v>46.30521952</v>
      </c>
      <c r="E22" s="103"/>
      <c r="F22" s="103" t="n">
        <v>56.75077688</v>
      </c>
      <c r="G22" s="103"/>
      <c r="H22" s="103" t="n">
        <v>38.80847432</v>
      </c>
      <c r="I22" s="103"/>
      <c r="J22" s="103" t="n">
        <v>51.04438192</v>
      </c>
      <c r="K22" s="103"/>
      <c r="L22" s="103" t="n">
        <v>30.25303904</v>
      </c>
      <c r="M22" s="103"/>
      <c r="N22" s="103" t="n">
        <v>43.8857524</v>
      </c>
      <c r="O22" s="103"/>
      <c r="P22" s="103" t="n">
        <v>55.7890872</v>
      </c>
      <c r="Q22" s="103"/>
      <c r="R22" s="103" t="n">
        <v>0.26051536</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8.16466224</v>
      </c>
      <c r="C25" s="103"/>
      <c r="D25" s="103" t="n">
        <v>15.10157656</v>
      </c>
      <c r="E25" s="103"/>
      <c r="F25" s="103" t="n">
        <v>16.24895272</v>
      </c>
      <c r="G25" s="103"/>
      <c r="H25" s="103" t="n">
        <v>3.6998724</v>
      </c>
      <c r="I25" s="103"/>
      <c r="J25" s="103" t="n">
        <v>16.40138192</v>
      </c>
      <c r="K25" s="103"/>
      <c r="L25" s="103" t="n">
        <v>10.3651856</v>
      </c>
      <c r="M25" s="103"/>
      <c r="N25" s="103" t="n">
        <v>9.87464072</v>
      </c>
      <c r="O25" s="103"/>
      <c r="P25" s="103" t="n">
        <v>11.14950312</v>
      </c>
      <c r="Q25" s="103"/>
      <c r="R25" s="103" t="n">
        <v>2.01483688</v>
      </c>
    </row>
    <row r="26" customFormat="false" ht="12.75" hidden="false" customHeight="false" outlineLevel="0" collapsed="false">
      <c r="A26" s="90" t="s">
        <v>287</v>
      </c>
      <c r="B26" s="103" t="n">
        <v>20.73591408</v>
      </c>
      <c r="C26" s="103"/>
      <c r="D26" s="103" t="n">
        <v>22.39046376</v>
      </c>
      <c r="E26" s="103"/>
      <c r="F26" s="103" t="n">
        <v>22.74243664</v>
      </c>
      <c r="G26" s="103"/>
      <c r="H26" s="103" t="n">
        <v>5.37105072</v>
      </c>
      <c r="I26" s="103"/>
      <c r="J26" s="103" t="n">
        <v>22.58446456</v>
      </c>
      <c r="K26" s="103"/>
      <c r="L26" s="103" t="n">
        <v>11.81464872</v>
      </c>
      <c r="M26" s="103"/>
      <c r="N26" s="103" t="n">
        <v>16.46512504</v>
      </c>
      <c r="O26" s="103"/>
      <c r="P26" s="103" t="n">
        <v>22.7673796</v>
      </c>
      <c r="Q26" s="103"/>
      <c r="R26" s="103" t="n">
        <v>0.94506104</v>
      </c>
    </row>
    <row r="27" customFormat="false" ht="12.75" hidden="false" customHeight="false" outlineLevel="0" collapsed="false">
      <c r="A27" s="90" t="s">
        <v>288</v>
      </c>
      <c r="B27" s="103" t="n">
        <v>53.78533608</v>
      </c>
      <c r="C27" s="103"/>
      <c r="D27" s="103" t="n">
        <v>43.01829168</v>
      </c>
      <c r="E27" s="103"/>
      <c r="F27" s="103" t="n">
        <v>53.69942144</v>
      </c>
      <c r="G27" s="103"/>
      <c r="H27" s="103" t="n">
        <v>33.97508296</v>
      </c>
      <c r="I27" s="103"/>
      <c r="J27" s="103" t="n">
        <v>46.07519</v>
      </c>
      <c r="K27" s="103"/>
      <c r="L27" s="103" t="n">
        <v>22.34057784</v>
      </c>
      <c r="M27" s="103"/>
      <c r="N27" s="103" t="n">
        <v>41.74620072</v>
      </c>
      <c r="O27" s="103"/>
      <c r="P27" s="103" t="n">
        <v>54.25648088</v>
      </c>
      <c r="Q27" s="103"/>
      <c r="R27" s="103" t="n">
        <v>0.2355724</v>
      </c>
    </row>
    <row r="28" customFormat="false" ht="12.75" hidden="false" customHeight="false" outlineLevel="0" collapsed="false">
      <c r="A28" s="90" t="s">
        <v>289</v>
      </c>
      <c r="B28" s="103" t="n">
        <v>53.26153392</v>
      </c>
      <c r="C28" s="103"/>
      <c r="D28" s="103" t="n">
        <v>40.5461672</v>
      </c>
      <c r="E28" s="103"/>
      <c r="F28" s="103" t="n">
        <v>51.5626412</v>
      </c>
      <c r="G28" s="103"/>
      <c r="H28" s="103" t="n">
        <v>33.77276784</v>
      </c>
      <c r="I28" s="103"/>
      <c r="J28" s="103" t="n">
        <v>43.52823664</v>
      </c>
      <c r="K28" s="103"/>
      <c r="L28" s="103" t="n">
        <v>20.11234008</v>
      </c>
      <c r="M28" s="103"/>
      <c r="N28" s="103" t="n">
        <v>40.64039616</v>
      </c>
      <c r="O28" s="103"/>
      <c r="P28" s="103" t="n">
        <v>53.13404768</v>
      </c>
      <c r="Q28" s="103"/>
      <c r="R28" s="103" t="n">
        <v>0.23002952</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6.1852096</v>
      </c>
      <c r="C45" s="103"/>
      <c r="D45" s="103" t="n">
        <v>18.42730456</v>
      </c>
      <c r="E45" s="103"/>
      <c r="F45" s="103" t="n">
        <v>19.54696632</v>
      </c>
      <c r="G45" s="103"/>
      <c r="H45" s="103" t="n">
        <v>5.057878</v>
      </c>
      <c r="I45" s="103"/>
      <c r="J45" s="103" t="n">
        <v>19.46105168</v>
      </c>
      <c r="K45" s="103"/>
      <c r="L45" s="103" t="n">
        <v>9.1596092</v>
      </c>
      <c r="M45" s="103"/>
      <c r="N45" s="103" t="n">
        <v>11.39616128</v>
      </c>
      <c r="O45" s="103"/>
      <c r="P45" s="103" t="n">
        <v>18.54370504</v>
      </c>
      <c r="Q45" s="103"/>
      <c r="R45" s="103" t="n">
        <v>1.20003352</v>
      </c>
    </row>
    <row r="46" customFormat="false" ht="12.75" hidden="false" customHeight="false" outlineLevel="0" collapsed="false">
      <c r="A46" s="90" t="s">
        <v>279</v>
      </c>
      <c r="B46" s="103" t="n">
        <v>21.6033748</v>
      </c>
      <c r="C46" s="103"/>
      <c r="D46" s="103" t="n">
        <v>16.36812464</v>
      </c>
      <c r="E46" s="103"/>
      <c r="F46" s="103" t="n">
        <v>18.6656484</v>
      </c>
      <c r="G46" s="103"/>
      <c r="H46" s="103" t="n">
        <v>11.5569048</v>
      </c>
      <c r="I46" s="103"/>
      <c r="J46" s="103" t="n">
        <v>15.86095112</v>
      </c>
      <c r="K46" s="103"/>
      <c r="L46" s="103" t="n">
        <v>6.91197136</v>
      </c>
      <c r="M46" s="103"/>
      <c r="N46" s="103" t="n">
        <v>9.8801836</v>
      </c>
      <c r="O46" s="103"/>
      <c r="P46" s="103" t="n">
        <v>18.4439332</v>
      </c>
      <c r="Q46" s="103"/>
      <c r="R46" s="103" t="n">
        <v>0.65405984</v>
      </c>
    </row>
    <row r="47" customFormat="false" ht="12.75" hidden="false" customHeight="false" outlineLevel="0" collapsed="false">
      <c r="A47" s="90" t="s">
        <v>281</v>
      </c>
      <c r="B47" s="103" t="n">
        <v>20.22042624</v>
      </c>
      <c r="C47" s="103"/>
      <c r="D47" s="103" t="n">
        <v>11.26867504</v>
      </c>
      <c r="E47" s="103"/>
      <c r="F47" s="103" t="n">
        <v>18.47441904</v>
      </c>
      <c r="G47" s="103"/>
      <c r="H47" s="103" t="n">
        <v>15.03229056</v>
      </c>
      <c r="I47" s="103"/>
      <c r="J47" s="103" t="n">
        <v>12.4991944</v>
      </c>
      <c r="K47" s="103"/>
      <c r="L47" s="103" t="n">
        <v>3.96038776</v>
      </c>
      <c r="M47" s="103"/>
      <c r="N47" s="103" t="n">
        <v>9.5337536</v>
      </c>
      <c r="O47" s="103"/>
      <c r="P47" s="103" t="n">
        <v>15.52837832</v>
      </c>
      <c r="Q47" s="103"/>
      <c r="R47" s="103" t="n">
        <v>0.59031672</v>
      </c>
    </row>
    <row r="48" customFormat="false" ht="12.75" hidden="false" customHeight="false" outlineLevel="0" collapsed="false">
      <c r="A48" s="90" t="s">
        <v>282</v>
      </c>
      <c r="B48" s="103" t="n">
        <v>19.97653952</v>
      </c>
      <c r="C48" s="103"/>
      <c r="D48" s="103" t="n">
        <v>9.64183976</v>
      </c>
      <c r="E48" s="103"/>
      <c r="F48" s="103" t="n">
        <v>18.96496392</v>
      </c>
      <c r="G48" s="103"/>
      <c r="H48" s="103" t="n">
        <v>15.9080656</v>
      </c>
      <c r="I48" s="103"/>
      <c r="J48" s="103" t="n">
        <v>12.79296704</v>
      </c>
      <c r="K48" s="103"/>
      <c r="L48" s="103" t="n">
        <v>3.14281296</v>
      </c>
      <c r="M48" s="103"/>
      <c r="N48" s="103" t="n">
        <v>8.65243568</v>
      </c>
      <c r="O48" s="103"/>
      <c r="P48" s="103" t="n">
        <v>15.14037672</v>
      </c>
      <c r="Q48" s="103"/>
      <c r="R48" s="103" t="n">
        <v>0.63188832</v>
      </c>
    </row>
    <row r="49" customFormat="false" ht="12.75" hidden="false" customHeight="false" outlineLevel="0" collapsed="false">
      <c r="A49" s="90" t="s">
        <v>283</v>
      </c>
      <c r="B49" s="103" t="n">
        <v>19.65228104</v>
      </c>
      <c r="C49" s="103"/>
      <c r="D49" s="103" t="n">
        <v>7.04222904</v>
      </c>
      <c r="E49" s="103"/>
      <c r="F49" s="103" t="n">
        <v>19.52202336</v>
      </c>
      <c r="G49" s="103"/>
      <c r="H49" s="103" t="n">
        <v>14.20363</v>
      </c>
      <c r="I49" s="103"/>
      <c r="J49" s="103" t="n">
        <v>17.2799284</v>
      </c>
      <c r="K49" s="103"/>
      <c r="L49" s="103" t="n">
        <v>5.34056488</v>
      </c>
      <c r="M49" s="103"/>
      <c r="N49" s="103" t="n">
        <v>10.2404708</v>
      </c>
      <c r="O49" s="103"/>
      <c r="P49" s="103" t="n">
        <v>18.49659056</v>
      </c>
      <c r="Q49" s="103"/>
      <c r="R49" s="103" t="n">
        <v>0.79540328</v>
      </c>
    </row>
    <row r="50" customFormat="false" ht="12.75" hidden="false" customHeight="false" outlineLevel="0" collapsed="false">
      <c r="A50" s="90" t="s">
        <v>284</v>
      </c>
      <c r="B50" s="103" t="n">
        <v>13.0396252</v>
      </c>
      <c r="C50" s="103"/>
      <c r="D50" s="103" t="n">
        <v>12.68765232</v>
      </c>
      <c r="E50" s="103"/>
      <c r="F50" s="103" t="n">
        <v>17.54875808</v>
      </c>
      <c r="G50" s="103"/>
      <c r="H50" s="103" t="n">
        <v>16.76444056</v>
      </c>
      <c r="I50" s="103"/>
      <c r="J50" s="103" t="n">
        <v>22.14934848</v>
      </c>
      <c r="K50" s="103"/>
      <c r="L50" s="103" t="n">
        <v>15.99952312</v>
      </c>
      <c r="M50" s="103"/>
      <c r="N50" s="103" t="n">
        <v>11.29638944</v>
      </c>
      <c r="O50" s="103"/>
      <c r="P50" s="103" t="n">
        <v>13.8849144</v>
      </c>
      <c r="Q50" s="103"/>
      <c r="R50" s="103" t="n">
        <v>3.45875712</v>
      </c>
    </row>
    <row r="51" customFormat="false" ht="12.75" hidden="false" customHeight="false" outlineLevel="0" collapsed="false">
      <c r="A51" s="90" t="s">
        <v>285</v>
      </c>
      <c r="B51" s="103" t="n">
        <v>43.73609464</v>
      </c>
      <c r="C51" s="103"/>
      <c r="D51" s="103" t="n">
        <v>32.12376104</v>
      </c>
      <c r="E51" s="103"/>
      <c r="F51" s="103" t="n">
        <v>44.43172608</v>
      </c>
      <c r="G51" s="103"/>
      <c r="H51" s="103" t="n">
        <v>32.93025008</v>
      </c>
      <c r="I51" s="103"/>
      <c r="J51" s="103" t="n">
        <v>39.21310456</v>
      </c>
      <c r="K51" s="103"/>
      <c r="L51" s="103" t="n">
        <v>21.0490868</v>
      </c>
      <c r="M51" s="103"/>
      <c r="N51" s="103" t="n">
        <v>25.03441752</v>
      </c>
      <c r="O51" s="103"/>
      <c r="P51" s="103" t="n">
        <v>38.99138936</v>
      </c>
      <c r="Q51" s="103"/>
      <c r="R51" s="103" t="n">
        <v>0.37691584</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5.48190832</v>
      </c>
      <c r="C54" s="103"/>
      <c r="D54" s="103" t="n">
        <v>10.41507152</v>
      </c>
      <c r="E54" s="103"/>
      <c r="F54" s="103" t="n">
        <v>11.20770336</v>
      </c>
      <c r="G54" s="103"/>
      <c r="H54" s="103" t="n">
        <v>2.17280896</v>
      </c>
      <c r="I54" s="103"/>
      <c r="J54" s="103" t="n">
        <v>11.31024664</v>
      </c>
      <c r="K54" s="103"/>
      <c r="L54" s="103" t="n">
        <v>6.2773116</v>
      </c>
      <c r="M54" s="103"/>
      <c r="N54" s="103" t="n">
        <v>6.40756928</v>
      </c>
      <c r="O54" s="103"/>
      <c r="P54" s="103" t="n">
        <v>8.54434952</v>
      </c>
      <c r="Q54" s="103"/>
      <c r="R54" s="103" t="n">
        <v>3.06521264</v>
      </c>
    </row>
    <row r="55" customFormat="false" ht="12.75" hidden="false" customHeight="false" outlineLevel="0" collapsed="false">
      <c r="A55" s="90" t="s">
        <v>287</v>
      </c>
      <c r="B55" s="103" t="n">
        <v>15.25400576</v>
      </c>
      <c r="C55" s="103"/>
      <c r="D55" s="103" t="n">
        <v>15.19303408</v>
      </c>
      <c r="E55" s="103"/>
      <c r="F55" s="103" t="n">
        <v>16.03832328</v>
      </c>
      <c r="G55" s="103"/>
      <c r="H55" s="103" t="n">
        <v>4.56456168</v>
      </c>
      <c r="I55" s="103"/>
      <c r="J55" s="103" t="n">
        <v>15.86372256</v>
      </c>
      <c r="K55" s="103"/>
      <c r="L55" s="103" t="n">
        <v>6.69025616</v>
      </c>
      <c r="M55" s="103"/>
      <c r="N55" s="103" t="n">
        <v>9.41735312</v>
      </c>
      <c r="O55" s="103"/>
      <c r="P55" s="103" t="n">
        <v>16.4346392</v>
      </c>
      <c r="Q55" s="103"/>
      <c r="R55" s="103" t="n">
        <v>1.23051936</v>
      </c>
    </row>
    <row r="56" customFormat="false" ht="12.75" hidden="false" customHeight="false" outlineLevel="0" collapsed="false">
      <c r="A56" s="90" t="s">
        <v>288</v>
      </c>
      <c r="B56" s="103" t="n">
        <v>42.14805952</v>
      </c>
      <c r="C56" s="103"/>
      <c r="D56" s="103" t="n">
        <v>29.39389264</v>
      </c>
      <c r="E56" s="103"/>
      <c r="F56" s="103" t="n">
        <v>41.20576992</v>
      </c>
      <c r="G56" s="103"/>
      <c r="H56" s="103" t="n">
        <v>28.72320416</v>
      </c>
      <c r="I56" s="103"/>
      <c r="J56" s="103" t="n">
        <v>33.51225248</v>
      </c>
      <c r="K56" s="103"/>
      <c r="L56" s="103" t="n">
        <v>13.63271336</v>
      </c>
      <c r="M56" s="103"/>
      <c r="N56" s="103" t="n">
        <v>22.16320568</v>
      </c>
      <c r="O56" s="103"/>
      <c r="P56" s="103" t="n">
        <v>36.91003792</v>
      </c>
      <c r="Q56" s="103"/>
      <c r="R56" s="103" t="n">
        <v>0.32702992</v>
      </c>
    </row>
    <row r="57" customFormat="false" ht="12.75" hidden="false" customHeight="false" outlineLevel="0" collapsed="false">
      <c r="A57" s="90" t="s">
        <v>289</v>
      </c>
      <c r="B57" s="103" t="n">
        <v>41.80440096</v>
      </c>
      <c r="C57" s="103"/>
      <c r="D57" s="103" t="n">
        <v>27.60077096</v>
      </c>
      <c r="E57" s="103"/>
      <c r="F57" s="103" t="n">
        <v>39.7840212</v>
      </c>
      <c r="G57" s="103"/>
      <c r="H57" s="103" t="n">
        <v>28.64006096</v>
      </c>
      <c r="I57" s="103"/>
      <c r="J57" s="103" t="n">
        <v>31.71358792</v>
      </c>
      <c r="K57" s="103"/>
      <c r="L57" s="103" t="n">
        <v>12.10564992</v>
      </c>
      <c r="M57" s="103"/>
      <c r="N57" s="103" t="n">
        <v>21.35948808</v>
      </c>
      <c r="O57" s="103"/>
      <c r="P57" s="103" t="n">
        <v>35.90954808</v>
      </c>
      <c r="Q57" s="103"/>
      <c r="R57" s="103" t="n">
        <v>0.3214870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5.38980632</v>
      </c>
      <c r="C74" s="103"/>
      <c r="D74" s="103" t="n">
        <v>19.6910812</v>
      </c>
      <c r="E74" s="103"/>
      <c r="F74" s="103" t="n">
        <v>19.9682252</v>
      </c>
      <c r="G74" s="103"/>
      <c r="H74" s="103" t="n">
        <v>4.12113128</v>
      </c>
      <c r="I74" s="103"/>
      <c r="J74" s="103" t="n">
        <v>19.9959396</v>
      </c>
      <c r="K74" s="103"/>
      <c r="L74" s="103" t="n">
        <v>12.7624812</v>
      </c>
      <c r="M74" s="103"/>
      <c r="N74" s="103" t="n">
        <v>15.4369208</v>
      </c>
      <c r="O74" s="103"/>
      <c r="P74" s="103" t="n">
        <v>17.37138592</v>
      </c>
      <c r="Q74" s="103"/>
      <c r="R74" s="103" t="n">
        <v>1.28317672</v>
      </c>
    </row>
    <row r="75" customFormat="false" ht="12.75" hidden="false" customHeight="false" outlineLevel="0" collapsed="false">
      <c r="A75" s="90" t="s">
        <v>279</v>
      </c>
      <c r="B75" s="103" t="n">
        <v>21.80568992</v>
      </c>
      <c r="C75" s="103"/>
      <c r="D75" s="103" t="n">
        <v>17.70395872</v>
      </c>
      <c r="E75" s="103"/>
      <c r="F75" s="103" t="n">
        <v>19.53033768</v>
      </c>
      <c r="G75" s="103"/>
      <c r="H75" s="103" t="n">
        <v>7.30828728</v>
      </c>
      <c r="I75" s="103"/>
      <c r="J75" s="103" t="n">
        <v>18.7487916</v>
      </c>
      <c r="K75" s="103"/>
      <c r="L75" s="103" t="n">
        <v>6.96462872</v>
      </c>
      <c r="M75" s="103"/>
      <c r="N75" s="103" t="n">
        <v>15.93578</v>
      </c>
      <c r="O75" s="103"/>
      <c r="P75" s="103" t="n">
        <v>21.82786144</v>
      </c>
      <c r="Q75" s="103"/>
      <c r="R75" s="103" t="n">
        <v>0.67623136</v>
      </c>
    </row>
    <row r="76" customFormat="false" ht="12.75" hidden="false" customHeight="false" outlineLevel="0" collapsed="false">
      <c r="A76" s="90" t="s">
        <v>281</v>
      </c>
      <c r="B76" s="103" t="n">
        <v>18.8735064</v>
      </c>
      <c r="C76" s="103"/>
      <c r="D76" s="103" t="n">
        <v>12.59342336</v>
      </c>
      <c r="E76" s="103"/>
      <c r="F76" s="103" t="n">
        <v>16.41801056</v>
      </c>
      <c r="G76" s="103"/>
      <c r="H76" s="103" t="n">
        <v>8.80209344</v>
      </c>
      <c r="I76" s="103"/>
      <c r="J76" s="103" t="n">
        <v>14.6609176</v>
      </c>
      <c r="K76" s="103"/>
      <c r="L76" s="103" t="n">
        <v>5.43479384</v>
      </c>
      <c r="M76" s="103"/>
      <c r="N76" s="103" t="n">
        <v>17.35475728</v>
      </c>
      <c r="O76" s="103"/>
      <c r="P76" s="103" t="n">
        <v>20.33959816</v>
      </c>
      <c r="Q76" s="103"/>
      <c r="R76" s="103" t="n">
        <v>0.62080256</v>
      </c>
    </row>
    <row r="77" customFormat="false" ht="12.75" hidden="false" customHeight="false" outlineLevel="0" collapsed="false">
      <c r="A77" s="90" t="s">
        <v>282</v>
      </c>
      <c r="B77" s="103" t="n">
        <v>18.7626488</v>
      </c>
      <c r="C77" s="103"/>
      <c r="D77" s="103" t="n">
        <v>9.95501248</v>
      </c>
      <c r="E77" s="103"/>
      <c r="F77" s="103" t="n">
        <v>17.53212944</v>
      </c>
      <c r="G77" s="103"/>
      <c r="H77" s="103" t="n">
        <v>10.79198736</v>
      </c>
      <c r="I77" s="103"/>
      <c r="J77" s="103" t="n">
        <v>15.22351992</v>
      </c>
      <c r="K77" s="103"/>
      <c r="L77" s="103" t="n">
        <v>6.60434152</v>
      </c>
      <c r="M77" s="103"/>
      <c r="N77" s="103" t="n">
        <v>15.99398024</v>
      </c>
      <c r="O77" s="103"/>
      <c r="P77" s="103" t="n">
        <v>20.07353992</v>
      </c>
      <c r="Q77" s="103"/>
      <c r="R77" s="103" t="n">
        <v>0.64851696</v>
      </c>
    </row>
    <row r="78" customFormat="false" ht="12.75" hidden="false" customHeight="false" outlineLevel="0" collapsed="false">
      <c r="A78" s="90" t="s">
        <v>283</v>
      </c>
      <c r="B78" s="103" t="n">
        <v>18.98713544</v>
      </c>
      <c r="C78" s="103"/>
      <c r="D78" s="103" t="n">
        <v>7.47180224</v>
      </c>
      <c r="E78" s="103"/>
      <c r="F78" s="103" t="n">
        <v>18.70722</v>
      </c>
      <c r="G78" s="103"/>
      <c r="H78" s="103" t="n">
        <v>9.05706592</v>
      </c>
      <c r="I78" s="103"/>
      <c r="J78" s="103" t="n">
        <v>17.8619308</v>
      </c>
      <c r="K78" s="103"/>
      <c r="L78" s="103" t="n">
        <v>6.51565544</v>
      </c>
      <c r="M78" s="103"/>
      <c r="N78" s="103" t="n">
        <v>15.0627764</v>
      </c>
      <c r="O78" s="103"/>
      <c r="P78" s="103" t="n">
        <v>19.40008</v>
      </c>
      <c r="Q78" s="103"/>
      <c r="R78" s="103" t="n">
        <v>0.69840288</v>
      </c>
    </row>
    <row r="79" customFormat="false" ht="12.75" hidden="false" customHeight="false" outlineLevel="0" collapsed="false">
      <c r="A79" s="90" t="s">
        <v>284</v>
      </c>
      <c r="B79" s="103" t="n">
        <v>8.25057688</v>
      </c>
      <c r="C79" s="103"/>
      <c r="D79" s="103" t="n">
        <v>10.51484336</v>
      </c>
      <c r="E79" s="103"/>
      <c r="F79" s="103" t="n">
        <v>13.09782544</v>
      </c>
      <c r="G79" s="103"/>
      <c r="H79" s="103" t="n">
        <v>10.14624184</v>
      </c>
      <c r="I79" s="103"/>
      <c r="J79" s="103" t="n">
        <v>16.07712344</v>
      </c>
      <c r="K79" s="103"/>
      <c r="L79" s="103" t="n">
        <v>12.05853544</v>
      </c>
      <c r="M79" s="103"/>
      <c r="N79" s="103" t="n">
        <v>7.47457368</v>
      </c>
      <c r="O79" s="103"/>
      <c r="P79" s="103" t="n">
        <v>8.90463672</v>
      </c>
      <c r="Q79" s="103"/>
      <c r="R79" s="103" t="n">
        <v>4.05461672</v>
      </c>
    </row>
    <row r="80" customFormat="false" ht="12.75" hidden="false" customHeight="false" outlineLevel="0" collapsed="false">
      <c r="A80" s="90" t="s">
        <v>285</v>
      </c>
      <c r="B80" s="103" t="n">
        <v>39.59556328</v>
      </c>
      <c r="C80" s="103"/>
      <c r="D80" s="103" t="n">
        <v>33.48730952</v>
      </c>
      <c r="E80" s="103"/>
      <c r="F80" s="103" t="n">
        <v>40.6293104</v>
      </c>
      <c r="G80" s="103"/>
      <c r="H80" s="103" t="n">
        <v>21.0213724</v>
      </c>
      <c r="I80" s="103"/>
      <c r="J80" s="103" t="n">
        <v>39.21864744</v>
      </c>
      <c r="K80" s="103"/>
      <c r="L80" s="103" t="n">
        <v>21.73363248</v>
      </c>
      <c r="M80" s="103"/>
      <c r="N80" s="103" t="n">
        <v>36.1534348</v>
      </c>
      <c r="O80" s="103"/>
      <c r="P80" s="103" t="n">
        <v>43.74995184</v>
      </c>
      <c r="Q80" s="103"/>
      <c r="R80" s="103" t="n">
        <v>0.3602872</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6.04451064</v>
      </c>
      <c r="C83" s="103"/>
      <c r="D83" s="103" t="n">
        <v>10.92778792</v>
      </c>
      <c r="E83" s="103"/>
      <c r="F83" s="103" t="n">
        <v>11.75921992</v>
      </c>
      <c r="G83" s="103"/>
      <c r="H83" s="103" t="n">
        <v>2.9931552</v>
      </c>
      <c r="I83" s="103"/>
      <c r="J83" s="103" t="n">
        <v>11.87839184</v>
      </c>
      <c r="K83" s="103"/>
      <c r="L83" s="103" t="n">
        <v>8.25334832</v>
      </c>
      <c r="M83" s="103"/>
      <c r="N83" s="103" t="n">
        <v>7.51337384</v>
      </c>
      <c r="O83" s="103"/>
      <c r="P83" s="103" t="n">
        <v>7.1641724</v>
      </c>
      <c r="Q83" s="103"/>
      <c r="R83" s="103" t="n">
        <v>2.6190108</v>
      </c>
    </row>
    <row r="84" customFormat="false" ht="12.75" hidden="false" customHeight="false" outlineLevel="0" collapsed="false">
      <c r="A84" s="90" t="s">
        <v>287</v>
      </c>
      <c r="B84" s="103" t="n">
        <v>14.20363</v>
      </c>
      <c r="C84" s="103"/>
      <c r="D84" s="103" t="n">
        <v>16.44572496</v>
      </c>
      <c r="E84" s="103"/>
      <c r="F84" s="103" t="n">
        <v>16.28775288</v>
      </c>
      <c r="G84" s="103"/>
      <c r="H84" s="103" t="n">
        <v>2.83241168</v>
      </c>
      <c r="I84" s="103"/>
      <c r="J84" s="103" t="n">
        <v>16.24895272</v>
      </c>
      <c r="K84" s="103"/>
      <c r="L84" s="103" t="n">
        <v>9.73052584</v>
      </c>
      <c r="M84" s="103"/>
      <c r="N84" s="103" t="n">
        <v>13.51631288</v>
      </c>
      <c r="O84" s="103"/>
      <c r="P84" s="103" t="n">
        <v>15.85540824</v>
      </c>
      <c r="Q84" s="103"/>
      <c r="R84" s="103" t="n">
        <v>1.42174872</v>
      </c>
    </row>
    <row r="85" customFormat="false" ht="12.75" hidden="false" customHeight="false" outlineLevel="0" collapsed="false">
      <c r="A85" s="90" t="s">
        <v>288</v>
      </c>
      <c r="B85" s="103" t="n">
        <v>39.07176112</v>
      </c>
      <c r="C85" s="103"/>
      <c r="D85" s="103" t="n">
        <v>31.56115872</v>
      </c>
      <c r="E85" s="103"/>
      <c r="F85" s="103" t="n">
        <v>38.7724456</v>
      </c>
      <c r="G85" s="103"/>
      <c r="H85" s="103" t="n">
        <v>18.47996192</v>
      </c>
      <c r="I85" s="103"/>
      <c r="J85" s="103" t="n">
        <v>36.3335784</v>
      </c>
      <c r="K85" s="103"/>
      <c r="L85" s="103" t="n">
        <v>17.71227304</v>
      </c>
      <c r="M85" s="103"/>
      <c r="N85" s="103" t="n">
        <v>35.42177464</v>
      </c>
      <c r="O85" s="103"/>
      <c r="P85" s="103" t="n">
        <v>43.026606</v>
      </c>
      <c r="Q85" s="103"/>
      <c r="R85" s="103" t="n">
        <v>0.33534424</v>
      </c>
    </row>
    <row r="86" customFormat="false" ht="12.75" hidden="false" customHeight="false" outlineLevel="0" collapsed="false">
      <c r="A86" s="90" t="s">
        <v>289</v>
      </c>
      <c r="B86" s="103" t="n">
        <v>38.6893024</v>
      </c>
      <c r="C86" s="103"/>
      <c r="D86" s="103" t="n">
        <v>29.8484088</v>
      </c>
      <c r="E86" s="103"/>
      <c r="F86" s="103" t="n">
        <v>37.2481536</v>
      </c>
      <c r="G86" s="103"/>
      <c r="H86" s="103" t="n">
        <v>18.23884664</v>
      </c>
      <c r="I86" s="103"/>
      <c r="J86" s="103" t="n">
        <v>34.67625728</v>
      </c>
      <c r="K86" s="103"/>
      <c r="L86" s="103" t="n">
        <v>16.074352</v>
      </c>
      <c r="M86" s="103"/>
      <c r="N86" s="103" t="n">
        <v>34.62637136</v>
      </c>
      <c r="O86" s="103"/>
      <c r="P86" s="103" t="n">
        <v>42.44737504</v>
      </c>
      <c r="Q86" s="103"/>
      <c r="R86" s="103" t="n">
        <v>0.329801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9.71112576</v>
      </c>
      <c r="D15" s="163"/>
      <c r="E15" s="163" t="n">
        <v>8.41686328</v>
      </c>
      <c r="F15" s="163"/>
      <c r="G15" s="163" t="n">
        <v>15.84709392</v>
      </c>
      <c r="H15" s="163"/>
      <c r="I15" s="163" t="n">
        <v>5.93365304</v>
      </c>
      <c r="J15" s="163"/>
      <c r="K15" s="163" t="n">
        <v>5.95028168</v>
      </c>
      <c r="L15" s="163"/>
      <c r="M15" s="163" t="n">
        <v>13.61608472</v>
      </c>
      <c r="N15" s="163"/>
      <c r="O15" s="163" t="n">
        <v>3.84953016</v>
      </c>
      <c r="P15" s="342"/>
    </row>
    <row r="16" customFormat="false" ht="12.75" hidden="false" customHeight="false" outlineLevel="0" collapsed="false">
      <c r="A16" s="169" t="s">
        <v>331</v>
      </c>
      <c r="B16" s="171" t="s">
        <v>332</v>
      </c>
      <c r="C16" s="163" t="n">
        <v>27.54534216</v>
      </c>
      <c r="D16" s="163"/>
      <c r="E16" s="163" t="n">
        <v>25.79102064</v>
      </c>
      <c r="F16" s="163"/>
      <c r="G16" s="163" t="n">
        <v>27.25988384</v>
      </c>
      <c r="H16" s="163"/>
      <c r="I16" s="163" t="n">
        <v>5.47082256</v>
      </c>
      <c r="J16" s="163"/>
      <c r="K16" s="163" t="n">
        <v>10.15178472</v>
      </c>
      <c r="L16" s="163"/>
      <c r="M16" s="163" t="n">
        <v>27.30976976</v>
      </c>
      <c r="N16" s="163"/>
      <c r="O16" s="163" t="n">
        <v>0.53211648</v>
      </c>
    </row>
    <row r="17" customFormat="false" ht="12.75" hidden="false" customHeight="false" outlineLevel="0" collapsed="false">
      <c r="A17" s="172" t="s">
        <v>333</v>
      </c>
      <c r="B17" s="173" t="s">
        <v>334</v>
      </c>
      <c r="C17" s="163" t="n">
        <v>17.7926448</v>
      </c>
      <c r="D17" s="163"/>
      <c r="E17" s="163" t="n">
        <v>16.63141144</v>
      </c>
      <c r="F17" s="163"/>
      <c r="G17" s="163" t="n">
        <v>17.65684424</v>
      </c>
      <c r="H17" s="163"/>
      <c r="I17" s="163" t="n">
        <v>3.44212848</v>
      </c>
      <c r="J17" s="163"/>
      <c r="K17" s="163" t="n">
        <v>6.0833108</v>
      </c>
      <c r="L17" s="163"/>
      <c r="M17" s="163" t="n">
        <v>17.71227304</v>
      </c>
      <c r="N17" s="163"/>
      <c r="O17" s="163" t="n">
        <v>0.70117432</v>
      </c>
    </row>
    <row r="18" customFormat="false" ht="12.75" hidden="false" customHeight="false" outlineLevel="0" collapsed="false">
      <c r="A18" s="169" t="s">
        <v>335</v>
      </c>
      <c r="B18" s="171" t="s">
        <v>336</v>
      </c>
      <c r="C18" s="163" t="n">
        <v>22.62049328</v>
      </c>
      <c r="D18" s="163"/>
      <c r="E18" s="163" t="n">
        <v>20.7719428</v>
      </c>
      <c r="F18" s="163"/>
      <c r="G18" s="163" t="n">
        <v>24.17804256</v>
      </c>
      <c r="H18" s="163"/>
      <c r="I18" s="163" t="n">
        <v>10.05201288</v>
      </c>
      <c r="J18" s="163"/>
      <c r="K18" s="163" t="n">
        <v>6.30225456</v>
      </c>
      <c r="L18" s="163"/>
      <c r="M18" s="163" t="n">
        <v>23.17478128</v>
      </c>
      <c r="N18" s="163"/>
      <c r="O18" s="163" t="n">
        <v>1.19449064</v>
      </c>
    </row>
    <row r="19" customFormat="false" ht="12.75" hidden="false" customHeight="false" outlineLevel="0" collapsed="false">
      <c r="A19" s="174" t="s">
        <v>337</v>
      </c>
      <c r="B19" s="171" t="s">
        <v>338</v>
      </c>
      <c r="C19" s="163" t="n">
        <v>33.5067096</v>
      </c>
      <c r="D19" s="163"/>
      <c r="E19" s="163" t="n">
        <v>30.25581048</v>
      </c>
      <c r="F19" s="163"/>
      <c r="G19" s="163" t="n">
        <v>35.02268728</v>
      </c>
      <c r="H19" s="163"/>
      <c r="I19" s="163" t="n">
        <v>10.65341536</v>
      </c>
      <c r="J19" s="163"/>
      <c r="K19" s="163" t="n">
        <v>17.95615976</v>
      </c>
      <c r="L19" s="163"/>
      <c r="M19" s="163" t="n">
        <v>31.28124328</v>
      </c>
      <c r="N19" s="163"/>
      <c r="O19" s="163" t="n">
        <v>0.81480336</v>
      </c>
    </row>
    <row r="20" customFormat="false" ht="12.75" hidden="false" customHeight="false" outlineLevel="0" collapsed="false">
      <c r="A20" s="169" t="s">
        <v>339</v>
      </c>
      <c r="B20" s="171" t="s">
        <v>340</v>
      </c>
      <c r="C20" s="163" t="n">
        <v>24.00898472</v>
      </c>
      <c r="D20" s="163"/>
      <c r="E20" s="163" t="n">
        <v>21.63940352</v>
      </c>
      <c r="F20" s="163"/>
      <c r="G20" s="163" t="n">
        <v>24.56604416</v>
      </c>
      <c r="H20" s="163"/>
      <c r="I20" s="163" t="n">
        <v>5.16319272</v>
      </c>
      <c r="J20" s="163"/>
      <c r="K20" s="163" t="n">
        <v>9.907898</v>
      </c>
      <c r="L20" s="163"/>
      <c r="M20" s="163" t="n">
        <v>22.66483632</v>
      </c>
      <c r="N20" s="163"/>
      <c r="O20" s="163" t="n">
        <v>1.10303312</v>
      </c>
    </row>
    <row r="21" s="175" customFormat="true" ht="12.75" hidden="false" customHeight="false" outlineLevel="0" collapsed="false">
      <c r="A21" s="169" t="s">
        <v>341</v>
      </c>
      <c r="B21" s="171" t="s">
        <v>342</v>
      </c>
      <c r="C21" s="163" t="n">
        <v>20.72205688</v>
      </c>
      <c r="D21" s="163"/>
      <c r="E21" s="163" t="n">
        <v>15.97180872</v>
      </c>
      <c r="F21" s="163"/>
      <c r="G21" s="163" t="n">
        <v>22.12163408</v>
      </c>
      <c r="H21" s="163"/>
      <c r="I21" s="163" t="n">
        <v>7.02837184</v>
      </c>
      <c r="J21" s="163"/>
      <c r="K21" s="163" t="n">
        <v>10.2681852</v>
      </c>
      <c r="L21" s="163"/>
      <c r="M21" s="163" t="n">
        <v>18.83747768</v>
      </c>
      <c r="N21" s="163"/>
      <c r="O21" s="163" t="n">
        <v>1.93169368</v>
      </c>
      <c r="P21" s="132"/>
      <c r="Q21" s="132"/>
      <c r="R21" s="132"/>
      <c r="S21" s="132"/>
    </row>
    <row r="22" customFormat="false" ht="12.75" hidden="false" customHeight="false" outlineLevel="0" collapsed="false">
      <c r="A22" s="176" t="s">
        <v>343</v>
      </c>
      <c r="B22" s="177" t="s">
        <v>344</v>
      </c>
      <c r="C22" s="163" t="n">
        <v>22.81726552</v>
      </c>
      <c r="D22" s="163"/>
      <c r="E22" s="163" t="n">
        <v>21.5895176</v>
      </c>
      <c r="F22" s="163"/>
      <c r="G22" s="163" t="n">
        <v>24.17249968</v>
      </c>
      <c r="H22" s="163"/>
      <c r="I22" s="163" t="n">
        <v>4.52299008</v>
      </c>
      <c r="J22" s="163"/>
      <c r="K22" s="163" t="n">
        <v>7.25285848</v>
      </c>
      <c r="L22" s="163"/>
      <c r="M22" s="163" t="n">
        <v>22.87269432</v>
      </c>
      <c r="N22" s="163"/>
      <c r="O22" s="163" t="n">
        <v>0.900718</v>
      </c>
    </row>
    <row r="23" customFormat="false" ht="12.75" hidden="false" customHeight="false" outlineLevel="0" collapsed="false">
      <c r="A23" s="169" t="s">
        <v>345</v>
      </c>
      <c r="B23" s="178" t="s">
        <v>346</v>
      </c>
      <c r="C23" s="163" t="n">
        <v>37.92161352</v>
      </c>
      <c r="D23" s="163"/>
      <c r="E23" s="163" t="n">
        <v>33.87808256</v>
      </c>
      <c r="F23" s="163"/>
      <c r="G23" s="163" t="n">
        <v>39.68979224</v>
      </c>
      <c r="H23" s="163"/>
      <c r="I23" s="163" t="n">
        <v>15.15146248</v>
      </c>
      <c r="J23" s="163"/>
      <c r="K23" s="163" t="n">
        <v>17.44898624</v>
      </c>
      <c r="L23" s="163"/>
      <c r="M23" s="163" t="n">
        <v>36.2088636</v>
      </c>
      <c r="N23" s="163"/>
      <c r="O23" s="163" t="n">
        <v>0.72334584</v>
      </c>
    </row>
    <row r="24" s="175" customFormat="true" ht="12.75" hidden="false" customHeight="false" outlineLevel="0" collapsed="false">
      <c r="A24" s="169" t="s">
        <v>347</v>
      </c>
      <c r="B24" s="178" t="s">
        <v>348</v>
      </c>
      <c r="C24" s="163" t="n">
        <v>27.76151448</v>
      </c>
      <c r="D24" s="163"/>
      <c r="E24" s="163" t="n">
        <v>25.65799152</v>
      </c>
      <c r="F24" s="163"/>
      <c r="G24" s="163" t="n">
        <v>27.76151448</v>
      </c>
      <c r="H24" s="163"/>
      <c r="I24" s="163" t="n">
        <v>6.46576952</v>
      </c>
      <c r="J24" s="163"/>
      <c r="K24" s="163" t="n">
        <v>8.57206392</v>
      </c>
      <c r="L24" s="163"/>
      <c r="M24" s="163" t="n">
        <v>25.92959264</v>
      </c>
      <c r="N24" s="163"/>
      <c r="O24" s="163" t="n">
        <v>0.82311768</v>
      </c>
      <c r="P24" s="132"/>
      <c r="Q24" s="132"/>
      <c r="R24" s="132"/>
      <c r="S24" s="132"/>
    </row>
    <row r="25" customFormat="false" ht="12.75" hidden="false" customHeight="false" outlineLevel="0" collapsed="false">
      <c r="A25" s="169" t="s">
        <v>88</v>
      </c>
      <c r="B25" s="179" t="s">
        <v>349</v>
      </c>
      <c r="C25" s="163" t="n">
        <v>33.742282</v>
      </c>
      <c r="D25" s="163"/>
      <c r="E25" s="163" t="n">
        <v>30.39715392</v>
      </c>
      <c r="F25" s="163"/>
      <c r="G25" s="163" t="n">
        <v>33.96954008</v>
      </c>
      <c r="H25" s="163"/>
      <c r="I25" s="163" t="n">
        <v>6.92028568</v>
      </c>
      <c r="J25" s="163"/>
      <c r="K25" s="163" t="n">
        <v>15.81937952</v>
      </c>
      <c r="L25" s="163"/>
      <c r="M25" s="163" t="n">
        <v>30.97915632</v>
      </c>
      <c r="N25" s="163"/>
      <c r="O25" s="163" t="n">
        <v>0.6790028</v>
      </c>
    </row>
    <row r="26" customFormat="false" ht="12.75" hidden="false" customHeight="false" outlineLevel="0" collapsed="false">
      <c r="A26" s="169" t="s">
        <v>350</v>
      </c>
      <c r="B26" s="132" t="s">
        <v>351</v>
      </c>
      <c r="C26" s="163" t="n">
        <v>38.67267376</v>
      </c>
      <c r="D26" s="163"/>
      <c r="E26" s="163" t="n">
        <v>32.6614204</v>
      </c>
      <c r="F26" s="163"/>
      <c r="G26" s="163" t="n">
        <v>39.17153296</v>
      </c>
      <c r="H26" s="163"/>
      <c r="I26" s="163" t="n">
        <v>11.37121832</v>
      </c>
      <c r="J26" s="163"/>
      <c r="K26" s="163" t="n">
        <v>24.21684272</v>
      </c>
      <c r="L26" s="163"/>
      <c r="M26" s="163" t="n">
        <v>33.41802352</v>
      </c>
      <c r="N26" s="163"/>
      <c r="O26" s="163" t="n">
        <v>0.5820024</v>
      </c>
    </row>
    <row r="27" s="135" customFormat="true" ht="12.75" hidden="false" customHeight="false" outlineLevel="0" collapsed="false">
      <c r="A27" s="169" t="s">
        <v>352</v>
      </c>
      <c r="B27" s="132" t="s">
        <v>353</v>
      </c>
      <c r="C27" s="163" t="n">
        <v>24.71847336</v>
      </c>
      <c r="D27" s="163"/>
      <c r="E27" s="163" t="n">
        <v>18.6656484</v>
      </c>
      <c r="F27" s="163"/>
      <c r="G27" s="163" t="n">
        <v>27.12408328</v>
      </c>
      <c r="H27" s="163"/>
      <c r="I27" s="163" t="n">
        <v>12.69042376</v>
      </c>
      <c r="J27" s="163"/>
      <c r="K27" s="163" t="n">
        <v>12.75139544</v>
      </c>
      <c r="L27" s="163"/>
      <c r="M27" s="163" t="n">
        <v>21.31514504</v>
      </c>
      <c r="N27" s="163"/>
      <c r="O27" s="163" t="n">
        <v>1.61852096</v>
      </c>
    </row>
    <row r="28" s="133" customFormat="true" ht="12.75" hidden="false" customHeight="false" outlineLevel="0" collapsed="false">
      <c r="A28" s="169"/>
      <c r="B28" s="132" t="s">
        <v>354</v>
      </c>
      <c r="C28" s="163" t="n">
        <v>4.79736264</v>
      </c>
      <c r="D28" s="163"/>
      <c r="E28" s="163" t="n">
        <v>3.26752776</v>
      </c>
      <c r="F28" s="163"/>
      <c r="G28" s="163" t="n">
        <v>5.0440208</v>
      </c>
      <c r="H28" s="163"/>
      <c r="I28" s="163" t="n">
        <v>1.316434</v>
      </c>
      <c r="J28" s="163"/>
      <c r="K28" s="163" t="n">
        <v>2.12846592</v>
      </c>
      <c r="L28" s="163"/>
      <c r="M28" s="163" t="n">
        <v>4.31513208</v>
      </c>
      <c r="N28" s="163"/>
      <c r="O28" s="163" t="n">
        <v>7.413602</v>
      </c>
      <c r="P28" s="132"/>
      <c r="Q28" s="132"/>
      <c r="R28" s="132"/>
      <c r="S28" s="132"/>
    </row>
    <row r="29" s="133" customFormat="true" ht="22.5" hidden="false" customHeight="true" outlineLevel="0" collapsed="false">
      <c r="A29" s="169"/>
      <c r="B29" s="132" t="s">
        <v>355</v>
      </c>
      <c r="C29" s="163" t="n">
        <v>56.73414824</v>
      </c>
      <c r="D29" s="163"/>
      <c r="E29" s="163" t="n">
        <v>54.45048168</v>
      </c>
      <c r="F29" s="163"/>
      <c r="G29" s="163" t="n">
        <v>51.28826864</v>
      </c>
      <c r="H29" s="163"/>
      <c r="I29" s="163" t="n">
        <v>30.16989584</v>
      </c>
      <c r="J29" s="163"/>
      <c r="K29" s="163" t="n">
        <v>43.7056088</v>
      </c>
      <c r="L29" s="163"/>
      <c r="M29" s="163" t="n">
        <v>55.77800144</v>
      </c>
      <c r="N29" s="163"/>
      <c r="O29" s="163" t="n">
        <v>0.2632868</v>
      </c>
      <c r="P29" s="132"/>
      <c r="Q29" s="132"/>
      <c r="R29" s="132"/>
      <c r="S29" s="132"/>
    </row>
    <row r="30" s="133" customFormat="true" ht="12.75" hidden="false" customHeight="false" outlineLevel="0" collapsed="false">
      <c r="A30" s="169"/>
      <c r="B30" s="133" t="s">
        <v>356</v>
      </c>
      <c r="C30" s="163" t="n">
        <v>12.7763384</v>
      </c>
      <c r="D30" s="163"/>
      <c r="E30" s="163" t="n">
        <v>10.3929</v>
      </c>
      <c r="F30" s="163"/>
      <c r="G30" s="163" t="n">
        <v>12.97311064</v>
      </c>
      <c r="H30" s="163"/>
      <c r="I30" s="163" t="n">
        <v>2.24763784</v>
      </c>
      <c r="J30" s="163"/>
      <c r="K30" s="163" t="n">
        <v>4.20981736</v>
      </c>
      <c r="L30" s="163"/>
      <c r="M30" s="163" t="n">
        <v>12.15553584</v>
      </c>
      <c r="N30" s="163"/>
      <c r="O30" s="163" t="n">
        <v>3.10955568</v>
      </c>
      <c r="P30" s="132"/>
      <c r="Q30" s="132"/>
      <c r="R30" s="132"/>
      <c r="S30" s="132"/>
    </row>
    <row r="31" s="133" customFormat="true" ht="12.75" hidden="false" customHeight="false" outlineLevel="0" collapsed="false">
      <c r="A31" s="180"/>
      <c r="B31" s="135" t="s">
        <v>246</v>
      </c>
      <c r="C31" s="163" t="n">
        <v>56.75077688</v>
      </c>
      <c r="D31" s="163"/>
      <c r="E31" s="163" t="n">
        <v>54.77474016</v>
      </c>
      <c r="F31" s="163"/>
      <c r="G31" s="163" t="n">
        <v>51.04438192</v>
      </c>
      <c r="H31" s="163"/>
      <c r="I31" s="163" t="n">
        <v>30.25303904</v>
      </c>
      <c r="J31" s="163"/>
      <c r="K31" s="163" t="n">
        <v>43.8857524</v>
      </c>
      <c r="L31" s="163"/>
      <c r="M31" s="163" t="n">
        <v>55.7890872</v>
      </c>
      <c r="N31" s="163"/>
      <c r="O31" s="163" t="n">
        <v>0.2605153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8.57483536</v>
      </c>
      <c r="D49" s="163"/>
      <c r="E49" s="163" t="n">
        <v>7.34154456</v>
      </c>
      <c r="F49" s="163"/>
      <c r="G49" s="163" t="n">
        <v>14.20640144</v>
      </c>
      <c r="H49" s="163"/>
      <c r="I49" s="163" t="n">
        <v>4.07678824</v>
      </c>
      <c r="J49" s="163"/>
      <c r="K49" s="163" t="n">
        <v>5.82833832</v>
      </c>
      <c r="L49" s="163"/>
      <c r="M49" s="163" t="n">
        <v>12.50473728</v>
      </c>
      <c r="N49" s="163"/>
      <c r="O49" s="163" t="n">
        <v>4.15716</v>
      </c>
      <c r="P49" s="132"/>
      <c r="Q49" s="132"/>
      <c r="R49" s="132"/>
      <c r="S49" s="132"/>
    </row>
    <row r="50" s="162" customFormat="true" ht="12.75" hidden="false" customHeight="false" outlineLevel="0" collapsed="false">
      <c r="A50" s="169" t="s">
        <v>331</v>
      </c>
      <c r="B50" s="171" t="s">
        <v>332</v>
      </c>
      <c r="C50" s="163" t="n">
        <v>25.96284992</v>
      </c>
      <c r="D50" s="163"/>
      <c r="E50" s="163" t="n">
        <v>24.75727352</v>
      </c>
      <c r="F50" s="163"/>
      <c r="G50" s="163" t="n">
        <v>25.99056432</v>
      </c>
      <c r="H50" s="163"/>
      <c r="I50" s="163" t="n">
        <v>4.22090312</v>
      </c>
      <c r="J50" s="163"/>
      <c r="K50" s="163" t="n">
        <v>7.24454416</v>
      </c>
      <c r="L50" s="163"/>
      <c r="M50" s="163" t="n">
        <v>25.85199232</v>
      </c>
      <c r="N50" s="163"/>
      <c r="O50" s="163" t="n">
        <v>0.59031672</v>
      </c>
      <c r="P50" s="132"/>
      <c r="Q50" s="132"/>
      <c r="R50" s="132"/>
      <c r="S50" s="132"/>
    </row>
    <row r="51" s="162" customFormat="true" ht="12.75" hidden="false" customHeight="false" outlineLevel="0" collapsed="false">
      <c r="A51" s="172" t="s">
        <v>333</v>
      </c>
      <c r="B51" s="173" t="s">
        <v>334</v>
      </c>
      <c r="C51" s="163" t="n">
        <v>17.38524312</v>
      </c>
      <c r="D51" s="163"/>
      <c r="E51" s="163" t="n">
        <v>16.60646848</v>
      </c>
      <c r="F51" s="163"/>
      <c r="G51" s="163" t="n">
        <v>17.41572896</v>
      </c>
      <c r="H51" s="163"/>
      <c r="I51" s="163" t="n">
        <v>2.21438056</v>
      </c>
      <c r="J51" s="163"/>
      <c r="K51" s="163" t="n">
        <v>4.53961872</v>
      </c>
      <c r="L51" s="163"/>
      <c r="M51" s="163" t="n">
        <v>17.45452912</v>
      </c>
      <c r="N51" s="163"/>
      <c r="O51" s="163" t="n">
        <v>0.7205744</v>
      </c>
      <c r="P51" s="132"/>
      <c r="Q51" s="132"/>
      <c r="R51" s="132"/>
      <c r="S51" s="132"/>
    </row>
    <row r="52" s="162" customFormat="true" ht="12.75" hidden="false" customHeight="false" outlineLevel="0" collapsed="false">
      <c r="A52" s="169" t="s">
        <v>335</v>
      </c>
      <c r="B52" s="171" t="s">
        <v>336</v>
      </c>
      <c r="C52" s="163" t="n">
        <v>21.57288896</v>
      </c>
      <c r="D52" s="163"/>
      <c r="E52" s="163" t="n">
        <v>19.74373856</v>
      </c>
      <c r="F52" s="163"/>
      <c r="G52" s="163" t="n">
        <v>23.42698232</v>
      </c>
      <c r="H52" s="163"/>
      <c r="I52" s="163" t="n">
        <v>9.92729808</v>
      </c>
      <c r="J52" s="163"/>
      <c r="K52" s="163" t="n">
        <v>5.02739216</v>
      </c>
      <c r="L52" s="163"/>
      <c r="M52" s="163" t="n">
        <v>22.4209496</v>
      </c>
      <c r="N52" s="163"/>
      <c r="O52" s="163" t="n">
        <v>1.28040528</v>
      </c>
      <c r="P52" s="132"/>
      <c r="Q52" s="132"/>
      <c r="R52" s="132"/>
      <c r="S52" s="132"/>
    </row>
    <row r="53" s="162" customFormat="true" ht="12.75" hidden="false" customHeight="false" outlineLevel="0" collapsed="false">
      <c r="A53" s="174" t="s">
        <v>337</v>
      </c>
      <c r="B53" s="171" t="s">
        <v>338</v>
      </c>
      <c r="C53" s="163" t="n">
        <v>25.9683928</v>
      </c>
      <c r="D53" s="163"/>
      <c r="E53" s="163" t="n">
        <v>24.02007048</v>
      </c>
      <c r="F53" s="163"/>
      <c r="G53" s="163" t="n">
        <v>27.86960064</v>
      </c>
      <c r="H53" s="163"/>
      <c r="I53" s="163" t="n">
        <v>6.44082656</v>
      </c>
      <c r="J53" s="163"/>
      <c r="K53" s="163" t="n">
        <v>9.30926696</v>
      </c>
      <c r="L53" s="163"/>
      <c r="M53" s="163" t="n">
        <v>26.13745064</v>
      </c>
      <c r="N53" s="163"/>
      <c r="O53" s="163" t="n">
        <v>1.08917592</v>
      </c>
      <c r="P53" s="132"/>
      <c r="Q53" s="132"/>
      <c r="R53" s="132"/>
      <c r="S53" s="132"/>
    </row>
    <row r="54" s="162" customFormat="true" ht="12.75" hidden="false" customHeight="false" outlineLevel="0" collapsed="false">
      <c r="A54" s="169" t="s">
        <v>339</v>
      </c>
      <c r="B54" s="171" t="s">
        <v>340</v>
      </c>
      <c r="C54" s="163" t="n">
        <v>21.68097512</v>
      </c>
      <c r="D54" s="163"/>
      <c r="E54" s="163" t="n">
        <v>19.74928144</v>
      </c>
      <c r="F54" s="163"/>
      <c r="G54" s="163" t="n">
        <v>22.34334928</v>
      </c>
      <c r="H54" s="163"/>
      <c r="I54" s="163" t="n">
        <v>4.38441808</v>
      </c>
      <c r="J54" s="163"/>
      <c r="K54" s="163" t="n">
        <v>8.53326376</v>
      </c>
      <c r="L54" s="163"/>
      <c r="M54" s="163" t="n">
        <v>20.72759976</v>
      </c>
      <c r="N54" s="163"/>
      <c r="O54" s="163" t="n">
        <v>1.26931952</v>
      </c>
      <c r="P54" s="132"/>
      <c r="Q54" s="132"/>
      <c r="R54" s="132"/>
      <c r="S54" s="132"/>
    </row>
    <row r="55" s="162" customFormat="true" ht="12.75" hidden="false" customHeight="false" outlineLevel="0" collapsed="false">
      <c r="A55" s="169" t="s">
        <v>341</v>
      </c>
      <c r="B55" s="171" t="s">
        <v>342</v>
      </c>
      <c r="C55" s="163" t="n">
        <v>14.05674368</v>
      </c>
      <c r="D55" s="163"/>
      <c r="E55" s="163" t="n">
        <v>11.54027616</v>
      </c>
      <c r="F55" s="163"/>
      <c r="G55" s="163" t="n">
        <v>15.61152152</v>
      </c>
      <c r="H55" s="163"/>
      <c r="I55" s="163" t="n">
        <v>4.26524616</v>
      </c>
      <c r="J55" s="163"/>
      <c r="K55" s="163" t="n">
        <v>5.4320224</v>
      </c>
      <c r="L55" s="163"/>
      <c r="M55" s="163" t="n">
        <v>14.15097264</v>
      </c>
      <c r="N55" s="163"/>
      <c r="O55" s="163" t="n">
        <v>2.96821224</v>
      </c>
      <c r="P55" s="132"/>
      <c r="Q55" s="132"/>
      <c r="R55" s="132"/>
      <c r="S55" s="132"/>
    </row>
    <row r="56" customFormat="false" ht="12.75" hidden="false" customHeight="false" outlineLevel="0" collapsed="false">
      <c r="A56" s="176" t="s">
        <v>343</v>
      </c>
      <c r="B56" s="177" t="s">
        <v>344</v>
      </c>
      <c r="C56" s="163" t="n">
        <v>19.21716496</v>
      </c>
      <c r="D56" s="163"/>
      <c r="E56" s="163" t="n">
        <v>18.42176168</v>
      </c>
      <c r="F56" s="163"/>
      <c r="G56" s="163" t="n">
        <v>20.80797152</v>
      </c>
      <c r="H56" s="163"/>
      <c r="I56" s="163" t="n">
        <v>3.43381416</v>
      </c>
      <c r="J56" s="163"/>
      <c r="K56" s="163" t="n">
        <v>6.2495972</v>
      </c>
      <c r="L56" s="163"/>
      <c r="M56" s="163" t="n">
        <v>19.7603672</v>
      </c>
      <c r="N56" s="163"/>
      <c r="O56" s="163" t="n">
        <v>1.0254328</v>
      </c>
    </row>
    <row r="57" customFormat="false" ht="12.75" hidden="false" customHeight="false" outlineLevel="0" collapsed="false">
      <c r="A57" s="169" t="s">
        <v>345</v>
      </c>
      <c r="B57" s="178" t="s">
        <v>346</v>
      </c>
      <c r="C57" s="163" t="n">
        <v>29.86503744</v>
      </c>
      <c r="D57" s="163"/>
      <c r="E57" s="163" t="n">
        <v>27.20722648</v>
      </c>
      <c r="F57" s="163"/>
      <c r="G57" s="163" t="n">
        <v>32.66696328</v>
      </c>
      <c r="H57" s="163"/>
      <c r="I57" s="163" t="n">
        <v>11.37953264</v>
      </c>
      <c r="J57" s="163"/>
      <c r="K57" s="163" t="n">
        <v>11.21601768</v>
      </c>
      <c r="L57" s="163"/>
      <c r="M57" s="163" t="n">
        <v>29.75972272</v>
      </c>
      <c r="N57" s="163"/>
      <c r="O57" s="163" t="n">
        <v>1.01434704</v>
      </c>
    </row>
    <row r="58" customFormat="false" ht="12.75" hidden="false" customHeight="false" outlineLevel="0" collapsed="false">
      <c r="A58" s="169" t="s">
        <v>347</v>
      </c>
      <c r="B58" s="178" t="s">
        <v>348</v>
      </c>
      <c r="C58" s="163" t="n">
        <v>19.34187976</v>
      </c>
      <c r="D58" s="163"/>
      <c r="E58" s="163" t="n">
        <v>17.8619308</v>
      </c>
      <c r="F58" s="163"/>
      <c r="G58" s="163" t="n">
        <v>19.34187976</v>
      </c>
      <c r="H58" s="163"/>
      <c r="I58" s="163" t="n">
        <v>4.66710496</v>
      </c>
      <c r="J58" s="163"/>
      <c r="K58" s="163" t="n">
        <v>4.65047632</v>
      </c>
      <c r="L58" s="163"/>
      <c r="M58" s="163" t="n">
        <v>18.27487536</v>
      </c>
      <c r="N58" s="163"/>
      <c r="O58" s="163" t="n">
        <v>1.24160512</v>
      </c>
    </row>
    <row r="59" customFormat="false" ht="12.75" hidden="false" customHeight="false" outlineLevel="0" collapsed="false">
      <c r="A59" s="169" t="s">
        <v>88</v>
      </c>
      <c r="B59" s="179" t="s">
        <v>349</v>
      </c>
      <c r="C59" s="163" t="n">
        <v>19.3446512</v>
      </c>
      <c r="D59" s="163"/>
      <c r="E59" s="163" t="n">
        <v>16.7810692</v>
      </c>
      <c r="F59" s="163"/>
      <c r="G59" s="163" t="n">
        <v>19.48876608</v>
      </c>
      <c r="H59" s="163"/>
      <c r="I59" s="163" t="n">
        <v>3.83013008</v>
      </c>
      <c r="J59" s="163"/>
      <c r="K59" s="163" t="n">
        <v>6.04451064</v>
      </c>
      <c r="L59" s="163"/>
      <c r="M59" s="163" t="n">
        <v>18.31090408</v>
      </c>
      <c r="N59" s="163"/>
      <c r="O59" s="163" t="n">
        <v>1.35523416</v>
      </c>
    </row>
    <row r="60" customFormat="false" ht="12.75" hidden="false" customHeight="false" outlineLevel="0" collapsed="false">
      <c r="A60" s="169" t="s">
        <v>350</v>
      </c>
      <c r="B60" s="132" t="s">
        <v>351</v>
      </c>
      <c r="C60" s="163" t="n">
        <v>19.99316816</v>
      </c>
      <c r="D60" s="163"/>
      <c r="E60" s="163" t="n">
        <v>16.60923992</v>
      </c>
      <c r="F60" s="163"/>
      <c r="G60" s="163" t="n">
        <v>20.33128384</v>
      </c>
      <c r="H60" s="163"/>
      <c r="I60" s="163" t="n">
        <v>4.16824576</v>
      </c>
      <c r="J60" s="163"/>
      <c r="K60" s="163" t="n">
        <v>8.45843488</v>
      </c>
      <c r="L60" s="163"/>
      <c r="M60" s="163" t="n">
        <v>18.29704688</v>
      </c>
      <c r="N60" s="163"/>
      <c r="O60" s="163" t="n">
        <v>1.29703392</v>
      </c>
    </row>
    <row r="61" s="133" customFormat="true" ht="12.75" hidden="false" customHeight="false" outlineLevel="0" collapsed="false">
      <c r="A61" s="169" t="s">
        <v>352</v>
      </c>
      <c r="B61" s="132" t="s">
        <v>353</v>
      </c>
      <c r="C61" s="163" t="n">
        <v>16.7117832</v>
      </c>
      <c r="D61" s="163"/>
      <c r="E61" s="163" t="n">
        <v>11.8756204</v>
      </c>
      <c r="F61" s="163"/>
      <c r="G61" s="163" t="n">
        <v>18.18618928</v>
      </c>
      <c r="H61" s="163"/>
      <c r="I61" s="163" t="n">
        <v>9.40072448</v>
      </c>
      <c r="J61" s="163"/>
      <c r="K61" s="163" t="n">
        <v>6.49348392</v>
      </c>
      <c r="L61" s="163"/>
      <c r="M61" s="163" t="n">
        <v>14.44474528</v>
      </c>
      <c r="N61" s="163"/>
      <c r="O61" s="163" t="n">
        <v>3.00424096</v>
      </c>
    </row>
    <row r="62" s="133" customFormat="true" ht="12.75" hidden="false" customHeight="false" outlineLevel="0" collapsed="false">
      <c r="A62" s="169"/>
      <c r="B62" s="132" t="s">
        <v>354</v>
      </c>
      <c r="C62" s="163" t="n">
        <v>3.98810216</v>
      </c>
      <c r="D62" s="163"/>
      <c r="E62" s="163" t="n">
        <v>2.90446912</v>
      </c>
      <c r="F62" s="163"/>
      <c r="G62" s="163" t="n">
        <v>4.27910336</v>
      </c>
      <c r="H62" s="163"/>
      <c r="I62" s="163" t="n">
        <v>1.316434</v>
      </c>
      <c r="J62" s="163"/>
      <c r="K62" s="163" t="n">
        <v>1.82637896</v>
      </c>
      <c r="L62" s="163"/>
      <c r="M62" s="163" t="n">
        <v>3.63890072</v>
      </c>
      <c r="N62" s="163"/>
      <c r="O62" s="163" t="n">
        <v>9.69449712</v>
      </c>
      <c r="P62" s="132"/>
      <c r="Q62" s="132"/>
      <c r="R62" s="132"/>
      <c r="S62" s="132"/>
    </row>
    <row r="63" s="133" customFormat="true" ht="22.5" hidden="false" customHeight="true" outlineLevel="0" collapsed="false">
      <c r="A63" s="169"/>
      <c r="B63" s="132" t="s">
        <v>355</v>
      </c>
      <c r="C63" s="163" t="n">
        <v>44.61464112</v>
      </c>
      <c r="D63" s="163"/>
      <c r="E63" s="163" t="n">
        <v>43.6086084</v>
      </c>
      <c r="F63" s="163"/>
      <c r="G63" s="163" t="n">
        <v>39.75353536</v>
      </c>
      <c r="H63" s="163"/>
      <c r="I63" s="163" t="n">
        <v>20.99642944</v>
      </c>
      <c r="J63" s="163"/>
      <c r="K63" s="163" t="n">
        <v>24.77390216</v>
      </c>
      <c r="L63" s="163"/>
      <c r="M63" s="163" t="n">
        <v>39.26576192</v>
      </c>
      <c r="N63" s="163"/>
      <c r="O63" s="163" t="n">
        <v>0.37691584</v>
      </c>
      <c r="P63" s="132"/>
      <c r="Q63" s="132"/>
      <c r="R63" s="132"/>
      <c r="S63" s="132"/>
    </row>
    <row r="64" s="133" customFormat="true" ht="12.75" hidden="false" customHeight="false" outlineLevel="0" collapsed="false">
      <c r="A64" s="169"/>
      <c r="B64" s="133" t="s">
        <v>356</v>
      </c>
      <c r="C64" s="163" t="n">
        <v>10.8640448</v>
      </c>
      <c r="D64" s="163"/>
      <c r="E64" s="163" t="n">
        <v>8.73557888</v>
      </c>
      <c r="F64" s="163"/>
      <c r="G64" s="163" t="n">
        <v>11.0303312</v>
      </c>
      <c r="H64" s="163"/>
      <c r="I64" s="163" t="n">
        <v>1.58526368</v>
      </c>
      <c r="J64" s="163"/>
      <c r="K64" s="163" t="n">
        <v>3.83290152</v>
      </c>
      <c r="L64" s="163"/>
      <c r="M64" s="163" t="n">
        <v>10.2958996</v>
      </c>
      <c r="N64" s="163"/>
      <c r="O64" s="163" t="n">
        <v>4.05461672</v>
      </c>
      <c r="P64" s="132"/>
      <c r="Q64" s="132"/>
      <c r="R64" s="132"/>
      <c r="S64" s="132"/>
    </row>
    <row r="65" s="133" customFormat="true" ht="12.75" hidden="false" customHeight="false" outlineLevel="0" collapsed="false">
      <c r="A65" s="180"/>
      <c r="B65" s="135" t="s">
        <v>246</v>
      </c>
      <c r="C65" s="163" t="n">
        <v>44.43172608</v>
      </c>
      <c r="D65" s="163"/>
      <c r="E65" s="163" t="n">
        <v>43.73609464</v>
      </c>
      <c r="F65" s="163"/>
      <c r="G65" s="163" t="n">
        <v>39.21310456</v>
      </c>
      <c r="H65" s="163"/>
      <c r="I65" s="163" t="n">
        <v>21.0490868</v>
      </c>
      <c r="J65" s="163"/>
      <c r="K65" s="163" t="n">
        <v>25.03441752</v>
      </c>
      <c r="L65" s="163"/>
      <c r="M65" s="163" t="n">
        <v>38.99138936</v>
      </c>
      <c r="N65" s="163"/>
      <c r="O65" s="163" t="n">
        <v>0.3769158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68650504</v>
      </c>
      <c r="D83" s="163"/>
      <c r="E83" s="163" t="n">
        <v>4.2403032</v>
      </c>
      <c r="F83" s="163"/>
      <c r="G83" s="163" t="n">
        <v>7.32214448</v>
      </c>
      <c r="H83" s="163"/>
      <c r="I83" s="163" t="n">
        <v>4.3095892</v>
      </c>
      <c r="J83" s="163"/>
      <c r="K83" s="163" t="n">
        <v>1.20280496</v>
      </c>
      <c r="L83" s="163"/>
      <c r="M83" s="163" t="n">
        <v>5.67590912</v>
      </c>
      <c r="N83" s="163"/>
      <c r="O83" s="163" t="n">
        <v>8.61086408</v>
      </c>
      <c r="P83" s="132"/>
      <c r="Q83" s="132"/>
      <c r="R83" s="132"/>
      <c r="S83" s="132"/>
    </row>
    <row r="84" s="162" customFormat="true" ht="12.75" hidden="false" customHeight="false" outlineLevel="0" collapsed="false">
      <c r="A84" s="169" t="s">
        <v>331</v>
      </c>
      <c r="B84" s="171" t="s">
        <v>332</v>
      </c>
      <c r="C84" s="163" t="n">
        <v>17.806502</v>
      </c>
      <c r="D84" s="163"/>
      <c r="E84" s="163" t="n">
        <v>16.51501096</v>
      </c>
      <c r="F84" s="163"/>
      <c r="G84" s="163" t="n">
        <v>18.18896072</v>
      </c>
      <c r="H84" s="163"/>
      <c r="I84" s="163" t="n">
        <v>3.48370008</v>
      </c>
      <c r="J84" s="163"/>
      <c r="K84" s="163" t="n">
        <v>7.23622984</v>
      </c>
      <c r="L84" s="163"/>
      <c r="M84" s="163" t="n">
        <v>16.92795552</v>
      </c>
      <c r="N84" s="163"/>
      <c r="O84" s="163" t="n">
        <v>1.16123336</v>
      </c>
      <c r="P84" s="132"/>
      <c r="Q84" s="132"/>
      <c r="R84" s="132"/>
      <c r="S84" s="132"/>
    </row>
    <row r="85" s="162" customFormat="true" ht="12.75" hidden="false" customHeight="false" outlineLevel="0" collapsed="false">
      <c r="A85" s="172" t="s">
        <v>333</v>
      </c>
      <c r="B85" s="173" t="s">
        <v>334</v>
      </c>
      <c r="C85" s="163" t="n">
        <v>11.01924544</v>
      </c>
      <c r="D85" s="163"/>
      <c r="E85" s="163" t="n">
        <v>10.14069896</v>
      </c>
      <c r="F85" s="163"/>
      <c r="G85" s="163" t="n">
        <v>11.20770336</v>
      </c>
      <c r="H85" s="163"/>
      <c r="I85" s="163" t="n">
        <v>2.63841088</v>
      </c>
      <c r="J85" s="163"/>
      <c r="K85" s="163" t="n">
        <v>4.1017312</v>
      </c>
      <c r="L85" s="163"/>
      <c r="M85" s="163" t="n">
        <v>10.323614</v>
      </c>
      <c r="N85" s="163"/>
      <c r="O85" s="163" t="n">
        <v>1.94277944</v>
      </c>
      <c r="P85" s="132"/>
      <c r="Q85" s="132"/>
      <c r="R85" s="132"/>
      <c r="S85" s="132"/>
    </row>
    <row r="86" s="162" customFormat="true" ht="12.75" hidden="false" customHeight="false" outlineLevel="0" collapsed="false">
      <c r="A86" s="169" t="s">
        <v>335</v>
      </c>
      <c r="B86" s="171" t="s">
        <v>336</v>
      </c>
      <c r="C86" s="163" t="n">
        <v>8.91572248</v>
      </c>
      <c r="D86" s="163"/>
      <c r="E86" s="163" t="n">
        <v>8.51663512</v>
      </c>
      <c r="F86" s="163"/>
      <c r="G86" s="163" t="n">
        <v>9.39795304</v>
      </c>
      <c r="H86" s="163"/>
      <c r="I86" s="163" t="n">
        <v>1.60189232</v>
      </c>
      <c r="J86" s="163"/>
      <c r="K86" s="163" t="n">
        <v>3.8245872</v>
      </c>
      <c r="L86" s="163"/>
      <c r="M86" s="163" t="n">
        <v>8.48337784</v>
      </c>
      <c r="N86" s="163"/>
      <c r="O86" s="163" t="n">
        <v>3.2425848</v>
      </c>
      <c r="P86" s="132"/>
      <c r="Q86" s="132"/>
      <c r="R86" s="132"/>
      <c r="S86" s="132"/>
    </row>
    <row r="87" customFormat="false" ht="12.75" hidden="false" customHeight="false" outlineLevel="0" collapsed="false">
      <c r="A87" s="174" t="s">
        <v>337</v>
      </c>
      <c r="B87" s="171" t="s">
        <v>338</v>
      </c>
      <c r="C87" s="163" t="n">
        <v>24.0976708</v>
      </c>
      <c r="D87" s="163"/>
      <c r="E87" s="163" t="n">
        <v>21.27911632</v>
      </c>
      <c r="F87" s="163"/>
      <c r="G87" s="163" t="n">
        <v>24.75173064</v>
      </c>
      <c r="H87" s="163"/>
      <c r="I87" s="163" t="n">
        <v>8.50000648</v>
      </c>
      <c r="J87" s="163"/>
      <c r="K87" s="163" t="n">
        <v>15.47017808</v>
      </c>
      <c r="L87" s="163"/>
      <c r="M87" s="163" t="n">
        <v>19.68553832</v>
      </c>
      <c r="N87" s="163"/>
      <c r="O87" s="163" t="n">
        <v>1.14183328</v>
      </c>
    </row>
    <row r="88" customFormat="false" ht="12.75" hidden="false" customHeight="false" outlineLevel="0" collapsed="false">
      <c r="A88" s="169" t="s">
        <v>339</v>
      </c>
      <c r="B88" s="171" t="s">
        <v>340</v>
      </c>
      <c r="C88" s="163" t="n">
        <v>11.71764832</v>
      </c>
      <c r="D88" s="163"/>
      <c r="E88" s="163" t="n">
        <v>10.25709944</v>
      </c>
      <c r="F88" s="163"/>
      <c r="G88" s="163" t="n">
        <v>11.7924772</v>
      </c>
      <c r="H88" s="163"/>
      <c r="I88" s="163" t="n">
        <v>2.72432552</v>
      </c>
      <c r="J88" s="163"/>
      <c r="K88" s="163" t="n">
        <v>5.11053536</v>
      </c>
      <c r="L88" s="163"/>
      <c r="M88" s="163" t="n">
        <v>10.40121432</v>
      </c>
      <c r="N88" s="163"/>
      <c r="O88" s="163" t="n">
        <v>2.08412288</v>
      </c>
    </row>
    <row r="89" customFormat="false" ht="12.75" hidden="false" customHeight="false" outlineLevel="0" collapsed="false">
      <c r="A89" s="169" t="s">
        <v>341</v>
      </c>
      <c r="B89" s="171" t="s">
        <v>342</v>
      </c>
      <c r="C89" s="163" t="n">
        <v>15.7417792</v>
      </c>
      <c r="D89" s="163"/>
      <c r="E89" s="163" t="n">
        <v>11.38784696</v>
      </c>
      <c r="F89" s="163"/>
      <c r="G89" s="163" t="n">
        <v>16.48729656</v>
      </c>
      <c r="H89" s="163"/>
      <c r="I89" s="163" t="n">
        <v>5.5844516</v>
      </c>
      <c r="J89" s="163"/>
      <c r="K89" s="163" t="n">
        <v>8.72172168</v>
      </c>
      <c r="L89" s="163"/>
      <c r="M89" s="163" t="n">
        <v>13.20314016</v>
      </c>
      <c r="N89" s="163"/>
      <c r="O89" s="163" t="n">
        <v>2.50261032</v>
      </c>
    </row>
    <row r="90" customFormat="false" ht="12.75" hidden="false" customHeight="false" outlineLevel="0" collapsed="false">
      <c r="A90" s="176" t="s">
        <v>343</v>
      </c>
      <c r="B90" s="177" t="s">
        <v>344</v>
      </c>
      <c r="C90" s="163" t="n">
        <v>12.74308112</v>
      </c>
      <c r="D90" s="163"/>
      <c r="E90" s="163" t="n">
        <v>11.66221952</v>
      </c>
      <c r="F90" s="163"/>
      <c r="G90" s="163" t="n">
        <v>12.84285296</v>
      </c>
      <c r="H90" s="163"/>
      <c r="I90" s="163" t="n">
        <v>2.94604072</v>
      </c>
      <c r="J90" s="163"/>
      <c r="K90" s="163" t="n">
        <v>3.68878664</v>
      </c>
      <c r="L90" s="163"/>
      <c r="M90" s="163" t="n">
        <v>11.99479232</v>
      </c>
      <c r="N90" s="163"/>
      <c r="O90" s="163" t="n">
        <v>1.86240768</v>
      </c>
    </row>
    <row r="91" customFormat="false" ht="12.75" hidden="false" customHeight="false" outlineLevel="0" collapsed="false">
      <c r="A91" s="169" t="s">
        <v>345</v>
      </c>
      <c r="B91" s="178" t="s">
        <v>346</v>
      </c>
      <c r="C91" s="163" t="n">
        <v>27.36519856</v>
      </c>
      <c r="D91" s="163"/>
      <c r="E91" s="163" t="n">
        <v>24.46072944</v>
      </c>
      <c r="F91" s="163"/>
      <c r="G91" s="163" t="n">
        <v>28.71488984</v>
      </c>
      <c r="H91" s="163"/>
      <c r="I91" s="163" t="n">
        <v>10.06864152</v>
      </c>
      <c r="J91" s="163"/>
      <c r="K91" s="163" t="n">
        <v>13.49968424</v>
      </c>
      <c r="L91" s="163"/>
      <c r="M91" s="163" t="n">
        <v>25.28384712</v>
      </c>
      <c r="N91" s="163"/>
      <c r="O91" s="163" t="n">
        <v>1.00603272</v>
      </c>
    </row>
    <row r="92" customFormat="false" ht="12.75" hidden="false" customHeight="false" outlineLevel="0" collapsed="false">
      <c r="A92" s="169" t="s">
        <v>347</v>
      </c>
      <c r="B92" s="178" t="s">
        <v>348</v>
      </c>
      <c r="C92" s="163" t="n">
        <v>20.8412288</v>
      </c>
      <c r="D92" s="163"/>
      <c r="E92" s="163" t="n">
        <v>19.3723656</v>
      </c>
      <c r="F92" s="163"/>
      <c r="G92" s="163" t="n">
        <v>20.8412288</v>
      </c>
      <c r="H92" s="163"/>
      <c r="I92" s="163" t="n">
        <v>4.4758756</v>
      </c>
      <c r="J92" s="163"/>
      <c r="K92" s="163" t="n">
        <v>7.21128688</v>
      </c>
      <c r="L92" s="163"/>
      <c r="M92" s="163" t="n">
        <v>19.25319368</v>
      </c>
      <c r="N92" s="163"/>
      <c r="O92" s="163" t="n">
        <v>1.10026168</v>
      </c>
    </row>
    <row r="93" customFormat="false" ht="12.75" hidden="false" customHeight="false" outlineLevel="0" collapsed="false">
      <c r="A93" s="169" t="s">
        <v>88</v>
      </c>
      <c r="B93" s="179" t="s">
        <v>349</v>
      </c>
      <c r="C93" s="163" t="n">
        <v>29.09180568</v>
      </c>
      <c r="D93" s="163"/>
      <c r="E93" s="163" t="n">
        <v>26.62799552</v>
      </c>
      <c r="F93" s="163"/>
      <c r="G93" s="163" t="n">
        <v>29.30520656</v>
      </c>
      <c r="H93" s="163"/>
      <c r="I93" s="163" t="n">
        <v>5.7645952</v>
      </c>
      <c r="J93" s="163"/>
      <c r="K93" s="163" t="n">
        <v>14.65260328</v>
      </c>
      <c r="L93" s="163"/>
      <c r="M93" s="163" t="n">
        <v>26.18733656</v>
      </c>
      <c r="N93" s="163"/>
      <c r="O93" s="163" t="n">
        <v>0.77877464</v>
      </c>
    </row>
    <row r="94" customFormat="false" ht="12.75" hidden="false" customHeight="false" outlineLevel="0" collapsed="false">
      <c r="A94" s="169" t="s">
        <v>350</v>
      </c>
      <c r="B94" s="132" t="s">
        <v>351</v>
      </c>
      <c r="C94" s="163" t="n">
        <v>34.87025808</v>
      </c>
      <c r="D94" s="163"/>
      <c r="E94" s="163" t="n">
        <v>29.84563736</v>
      </c>
      <c r="F94" s="163"/>
      <c r="G94" s="163" t="n">
        <v>35.33031712</v>
      </c>
      <c r="H94" s="163"/>
      <c r="I94" s="163" t="n">
        <v>10.58412936</v>
      </c>
      <c r="J94" s="163"/>
      <c r="K94" s="163" t="n">
        <v>22.80340832</v>
      </c>
      <c r="L94" s="163"/>
      <c r="M94" s="163" t="n">
        <v>29.19989184</v>
      </c>
      <c r="N94" s="163"/>
      <c r="O94" s="163" t="n">
        <v>0.64297408</v>
      </c>
    </row>
    <row r="95" s="133" customFormat="true" ht="12.75" hidden="false" customHeight="false" outlineLevel="0" collapsed="false">
      <c r="A95" s="169" t="s">
        <v>352</v>
      </c>
      <c r="B95" s="132" t="s">
        <v>353</v>
      </c>
      <c r="C95" s="163" t="n">
        <v>18.637934</v>
      </c>
      <c r="D95" s="163"/>
      <c r="E95" s="163" t="n">
        <v>14.757918</v>
      </c>
      <c r="F95" s="163"/>
      <c r="G95" s="163" t="n">
        <v>20.86617176</v>
      </c>
      <c r="H95" s="163"/>
      <c r="I95" s="163" t="n">
        <v>8.53880664</v>
      </c>
      <c r="J95" s="163"/>
      <c r="K95" s="163" t="n">
        <v>11.0580456</v>
      </c>
      <c r="L95" s="163"/>
      <c r="M95" s="163" t="n">
        <v>16.12700936</v>
      </c>
      <c r="N95" s="163"/>
      <c r="O95" s="163" t="n">
        <v>1.81806464</v>
      </c>
    </row>
    <row r="96" s="133" customFormat="true" ht="12.75" hidden="false" customHeight="false" outlineLevel="0" collapsed="false">
      <c r="A96" s="169"/>
      <c r="B96" s="132" t="s">
        <v>354</v>
      </c>
      <c r="C96" s="163" t="n">
        <v>2.67166816</v>
      </c>
      <c r="D96" s="163"/>
      <c r="E96" s="163" t="n">
        <v>1.4965776</v>
      </c>
      <c r="F96" s="163"/>
      <c r="G96" s="163" t="n">
        <v>2.67166816</v>
      </c>
      <c r="H96" s="163"/>
      <c r="I96" s="163" t="n">
        <v>0</v>
      </c>
      <c r="J96" s="163"/>
      <c r="K96" s="163" t="n">
        <v>1.09194736</v>
      </c>
      <c r="L96" s="163"/>
      <c r="M96" s="163" t="n">
        <v>2.31969528</v>
      </c>
      <c r="N96" s="163"/>
      <c r="O96" s="163" t="n">
        <v>8.41963472</v>
      </c>
      <c r="P96" s="132"/>
      <c r="Q96" s="132"/>
      <c r="R96" s="132"/>
      <c r="S96" s="132"/>
    </row>
    <row r="97" s="133" customFormat="true" ht="22.5" hidden="false" customHeight="true" outlineLevel="0" collapsed="false">
      <c r="A97" s="169"/>
      <c r="B97" s="132" t="s">
        <v>355</v>
      </c>
      <c r="C97" s="163" t="n">
        <v>40.79836824</v>
      </c>
      <c r="D97" s="163"/>
      <c r="E97" s="163" t="n">
        <v>39.59833472</v>
      </c>
      <c r="F97" s="163"/>
      <c r="G97" s="163" t="n">
        <v>39.44590552</v>
      </c>
      <c r="H97" s="163"/>
      <c r="I97" s="163" t="n">
        <v>21.67820368</v>
      </c>
      <c r="J97" s="163"/>
      <c r="K97" s="163" t="n">
        <v>36.12849184</v>
      </c>
      <c r="L97" s="163"/>
      <c r="M97" s="163" t="n">
        <v>43.75549472</v>
      </c>
      <c r="N97" s="163"/>
      <c r="O97" s="163" t="n">
        <v>0.3602872</v>
      </c>
      <c r="P97" s="132"/>
      <c r="Q97" s="132"/>
      <c r="R97" s="132"/>
      <c r="S97" s="132"/>
    </row>
    <row r="98" s="133" customFormat="true" ht="12.75" hidden="false" customHeight="false" outlineLevel="0" collapsed="false">
      <c r="A98" s="169"/>
      <c r="B98" s="133" t="s">
        <v>356</v>
      </c>
      <c r="C98" s="163" t="n">
        <v>6.86208544</v>
      </c>
      <c r="D98" s="163"/>
      <c r="E98" s="163" t="n">
        <v>5.74796656</v>
      </c>
      <c r="F98" s="163"/>
      <c r="G98" s="163" t="n">
        <v>6.96740016</v>
      </c>
      <c r="H98" s="163"/>
      <c r="I98" s="163" t="n">
        <v>1.593578</v>
      </c>
      <c r="J98" s="163"/>
      <c r="K98" s="163" t="n">
        <v>1.74877864</v>
      </c>
      <c r="L98" s="163"/>
      <c r="M98" s="163" t="n">
        <v>6.55999848</v>
      </c>
      <c r="N98" s="163"/>
      <c r="O98" s="163" t="n">
        <v>3.64998648</v>
      </c>
      <c r="P98" s="132"/>
      <c r="Q98" s="132"/>
      <c r="R98" s="132"/>
      <c r="S98" s="132"/>
    </row>
    <row r="99" s="133" customFormat="true" ht="12.75" hidden="false" customHeight="false" outlineLevel="0" collapsed="false">
      <c r="A99" s="180"/>
      <c r="B99" s="135" t="s">
        <v>246</v>
      </c>
      <c r="C99" s="163" t="n">
        <v>40.6293104</v>
      </c>
      <c r="D99" s="163"/>
      <c r="E99" s="163" t="n">
        <v>39.59556328</v>
      </c>
      <c r="F99" s="163"/>
      <c r="G99" s="163" t="n">
        <v>39.21864744</v>
      </c>
      <c r="H99" s="163"/>
      <c r="I99" s="163" t="n">
        <v>21.73363248</v>
      </c>
      <c r="J99" s="163"/>
      <c r="K99" s="163" t="n">
        <v>36.1534348</v>
      </c>
      <c r="L99" s="163"/>
      <c r="M99" s="163" t="n">
        <v>43.74995184</v>
      </c>
      <c r="N99" s="163"/>
      <c r="O99" s="163" t="n">
        <v>0.360287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4.1392424</v>
      </c>
      <c r="E13" s="103" t="n">
        <v>23.56001144</v>
      </c>
      <c r="G13" s="103" t="n">
        <v>27.0631116</v>
      </c>
    </row>
    <row r="14" s="127" customFormat="true" ht="25.5" hidden="false" customHeight="false" outlineLevel="0" collapsed="false">
      <c r="A14" s="127" t="s">
        <v>367</v>
      </c>
      <c r="B14" s="144" t="s">
        <v>368</v>
      </c>
      <c r="C14" s="103" t="n">
        <v>46.33293392</v>
      </c>
      <c r="D14" s="90"/>
      <c r="E14" s="103" t="n">
        <v>43.46449352</v>
      </c>
      <c r="F14" s="90"/>
      <c r="G14" s="103" t="n">
        <v>48.77457256</v>
      </c>
    </row>
    <row r="15" s="127" customFormat="true" ht="38.25" hidden="false" customHeight="false" outlineLevel="0" collapsed="false">
      <c r="A15" s="127" t="s">
        <v>369</v>
      </c>
      <c r="B15" s="144" t="s">
        <v>370</v>
      </c>
      <c r="C15" s="103" t="n">
        <v>48.3339136</v>
      </c>
      <c r="D15" s="90"/>
      <c r="E15" s="103" t="n">
        <v>45.2714724</v>
      </c>
      <c r="F15" s="90"/>
      <c r="G15" s="103" t="n">
        <v>50.18800696</v>
      </c>
    </row>
    <row r="16" s="127" customFormat="true" ht="12.75" hidden="false" customHeight="false" outlineLevel="0" collapsed="false">
      <c r="A16" s="127" t="s">
        <v>371</v>
      </c>
      <c r="B16" s="144" t="s">
        <v>372</v>
      </c>
      <c r="C16" s="103" t="n">
        <v>30.26966768</v>
      </c>
      <c r="D16" s="90"/>
      <c r="E16" s="103" t="n">
        <v>26.48942352</v>
      </c>
      <c r="F16" s="90"/>
      <c r="G16" s="103" t="n">
        <v>30.90709888</v>
      </c>
    </row>
    <row r="17" s="127" customFormat="true" ht="25.5" hidden="false" customHeight="false" outlineLevel="0" collapsed="false">
      <c r="A17" s="127" t="s">
        <v>373</v>
      </c>
      <c r="B17" s="144" t="s">
        <v>374</v>
      </c>
      <c r="C17" s="103" t="n">
        <v>44.61741256</v>
      </c>
      <c r="D17" s="90"/>
      <c r="E17" s="103" t="n">
        <v>37.03752416</v>
      </c>
      <c r="F17" s="90"/>
      <c r="G17" s="103" t="n">
        <v>46.3800484</v>
      </c>
    </row>
    <row r="18" s="127" customFormat="true" ht="25.5" hidden="false" customHeight="false" outlineLevel="0" collapsed="false">
      <c r="A18" s="127" t="s">
        <v>375</v>
      </c>
      <c r="B18" s="144" t="s">
        <v>376</v>
      </c>
      <c r="C18" s="103" t="n">
        <v>11.26867504</v>
      </c>
      <c r="D18" s="90"/>
      <c r="E18" s="103" t="n">
        <v>7.90414688</v>
      </c>
      <c r="F18" s="90"/>
      <c r="G18" s="103" t="n">
        <v>16.28498144</v>
      </c>
    </row>
    <row r="19" s="127" customFormat="true" ht="25.5" hidden="false" customHeight="false" outlineLevel="0" collapsed="false">
      <c r="A19" s="127" t="s">
        <v>377</v>
      </c>
      <c r="B19" s="144" t="s">
        <v>378</v>
      </c>
      <c r="C19" s="103" t="n">
        <v>31.09832824</v>
      </c>
      <c r="D19" s="90"/>
      <c r="E19" s="103" t="n">
        <v>28.67886112</v>
      </c>
      <c r="F19" s="90"/>
      <c r="G19" s="103" t="n">
        <v>33.86976824</v>
      </c>
    </row>
    <row r="20" s="127" customFormat="true" ht="25.5" hidden="false" customHeight="false" outlineLevel="0" collapsed="false">
      <c r="A20" s="127" t="s">
        <v>379</v>
      </c>
      <c r="B20" s="144" t="s">
        <v>747</v>
      </c>
      <c r="C20" s="103" t="n">
        <v>31.07615672</v>
      </c>
      <c r="D20" s="90"/>
      <c r="E20" s="103" t="n">
        <v>28.34905976</v>
      </c>
      <c r="F20" s="90"/>
      <c r="G20" s="103" t="n">
        <v>32.26510448</v>
      </c>
    </row>
    <row r="21" s="127" customFormat="true" ht="25.5" hidden="false" customHeight="false" outlineLevel="0" collapsed="false">
      <c r="A21" s="127" t="s">
        <v>381</v>
      </c>
      <c r="B21" s="144" t="s">
        <v>382</v>
      </c>
      <c r="C21" s="103" t="n">
        <v>26.66679568</v>
      </c>
      <c r="D21" s="90"/>
      <c r="E21" s="103" t="n">
        <v>20.40888416</v>
      </c>
      <c r="F21" s="90"/>
      <c r="G21" s="103" t="n">
        <v>27.19614072</v>
      </c>
    </row>
    <row r="22" customFormat="false" ht="12.75" hidden="false" customHeight="false" outlineLevel="0" collapsed="false">
      <c r="A22" s="90" t="s">
        <v>383</v>
      </c>
      <c r="B22" s="90" t="s">
        <v>384</v>
      </c>
      <c r="C22" s="103" t="n">
        <v>6.75122784</v>
      </c>
      <c r="E22" s="103" t="n">
        <v>6.59048432</v>
      </c>
      <c r="G22" s="103" t="n">
        <v>6.75122784</v>
      </c>
    </row>
    <row r="23" customFormat="false" ht="12.75" hidden="false" customHeight="false" outlineLevel="0" collapsed="false">
      <c r="B23" s="90" t="s">
        <v>354</v>
      </c>
      <c r="C23" s="103" t="n">
        <v>6.93137144</v>
      </c>
      <c r="E23" s="103" t="n">
        <v>5.13547832</v>
      </c>
      <c r="G23" s="103" t="n">
        <v>6.95354296</v>
      </c>
    </row>
    <row r="24" s="108" customFormat="true" ht="21" hidden="false" customHeight="true" outlineLevel="0" collapsed="false">
      <c r="A24" s="145"/>
      <c r="B24" s="108" t="s">
        <v>246</v>
      </c>
      <c r="C24" s="103" t="n">
        <v>56.75077688</v>
      </c>
      <c r="D24" s="90"/>
      <c r="E24" s="103" t="n">
        <v>54.77474016</v>
      </c>
      <c r="F24" s="90"/>
      <c r="G24" s="103" t="n">
        <v>51.04438192</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8.39127584</v>
      </c>
      <c r="D38" s="90"/>
      <c r="E38" s="103" t="n">
        <v>18.0559316</v>
      </c>
      <c r="F38" s="90"/>
      <c r="G38" s="103" t="n">
        <v>21.41491688</v>
      </c>
    </row>
    <row r="39" s="97" customFormat="true" ht="25.5" hidden="false" customHeight="false" outlineLevel="0" collapsed="false">
      <c r="A39" s="127" t="s">
        <v>367</v>
      </c>
      <c r="B39" s="144" t="s">
        <v>368</v>
      </c>
      <c r="C39" s="103" t="n">
        <v>33.39030912</v>
      </c>
      <c r="D39" s="90"/>
      <c r="E39" s="103" t="n">
        <v>31.13989984</v>
      </c>
      <c r="F39" s="90"/>
      <c r="G39" s="103" t="n">
        <v>35.86520504</v>
      </c>
    </row>
    <row r="40" s="97" customFormat="true" ht="38.25" hidden="false" customHeight="false" outlineLevel="0" collapsed="false">
      <c r="A40" s="127" t="s">
        <v>369</v>
      </c>
      <c r="B40" s="144" t="s">
        <v>370</v>
      </c>
      <c r="C40" s="103" t="n">
        <v>33.9224256</v>
      </c>
      <c r="D40" s="90"/>
      <c r="E40" s="103" t="n">
        <v>31.75793096</v>
      </c>
      <c r="F40" s="90"/>
      <c r="G40" s="103" t="n">
        <v>35.82917632</v>
      </c>
    </row>
    <row r="41" s="97" customFormat="true" ht="12.75" hidden="false" customHeight="false" outlineLevel="0" collapsed="false">
      <c r="A41" s="127" t="s">
        <v>371</v>
      </c>
      <c r="B41" s="144" t="s">
        <v>372</v>
      </c>
      <c r="C41" s="103" t="n">
        <v>17.3076428</v>
      </c>
      <c r="D41" s="90"/>
      <c r="E41" s="103" t="n">
        <v>15.57272136</v>
      </c>
      <c r="F41" s="90"/>
      <c r="G41" s="103" t="n">
        <v>17.7787876</v>
      </c>
    </row>
    <row r="42" s="97" customFormat="true" ht="25.5" hidden="false" customHeight="false" outlineLevel="0" collapsed="false">
      <c r="A42" s="127" t="s">
        <v>373</v>
      </c>
      <c r="B42" s="144" t="s">
        <v>374</v>
      </c>
      <c r="C42" s="103" t="n">
        <v>25.38916184</v>
      </c>
      <c r="D42" s="90"/>
      <c r="E42" s="103" t="n">
        <v>21.11560136</v>
      </c>
      <c r="F42" s="90"/>
      <c r="G42" s="103" t="n">
        <v>26.71113872</v>
      </c>
    </row>
    <row r="43" s="97" customFormat="true" ht="25.5" hidden="false" customHeight="false" outlineLevel="0" collapsed="false">
      <c r="A43" s="127" t="s">
        <v>375</v>
      </c>
      <c r="B43" s="144" t="s">
        <v>376</v>
      </c>
      <c r="C43" s="103" t="n">
        <v>9.11249472</v>
      </c>
      <c r="D43" s="90"/>
      <c r="E43" s="103" t="n">
        <v>6.03065344</v>
      </c>
      <c r="F43" s="90"/>
      <c r="G43" s="103" t="n">
        <v>13.80731408</v>
      </c>
    </row>
    <row r="44" s="97" customFormat="true" ht="25.5" hidden="false" customHeight="false" outlineLevel="0" collapsed="false">
      <c r="A44" s="127" t="s">
        <v>377</v>
      </c>
      <c r="B44" s="144" t="s">
        <v>378</v>
      </c>
      <c r="C44" s="103" t="n">
        <v>30.1255528</v>
      </c>
      <c r="D44" s="90"/>
      <c r="E44" s="103" t="n">
        <v>28.08577296</v>
      </c>
      <c r="F44" s="90"/>
      <c r="G44" s="103" t="n">
        <v>32.69190624</v>
      </c>
    </row>
    <row r="45" s="97" customFormat="true" ht="25.5" hidden="false" customHeight="false" outlineLevel="0" collapsed="false">
      <c r="A45" s="127" t="s">
        <v>379</v>
      </c>
      <c r="B45" s="144" t="s">
        <v>747</v>
      </c>
      <c r="C45" s="103" t="n">
        <v>29.05577696</v>
      </c>
      <c r="D45" s="90"/>
      <c r="E45" s="103" t="n">
        <v>26.62522408</v>
      </c>
      <c r="F45" s="90"/>
      <c r="G45" s="103" t="n">
        <v>30.25858192</v>
      </c>
    </row>
    <row r="46" s="97" customFormat="true" ht="25.5" hidden="false" customHeight="false" outlineLevel="0" collapsed="false">
      <c r="A46" s="127" t="s">
        <v>381</v>
      </c>
      <c r="B46" s="144" t="s">
        <v>382</v>
      </c>
      <c r="C46" s="103" t="n">
        <v>17.21341384</v>
      </c>
      <c r="D46" s="90"/>
      <c r="E46" s="103" t="n">
        <v>12.8456244</v>
      </c>
      <c r="F46" s="90"/>
      <c r="G46" s="103" t="n">
        <v>17.6125012</v>
      </c>
    </row>
    <row r="47" s="97" customFormat="true" ht="12.75" hidden="false" customHeight="false" outlineLevel="0" collapsed="false">
      <c r="A47" s="90" t="s">
        <v>383</v>
      </c>
      <c r="B47" s="90" t="s">
        <v>384</v>
      </c>
      <c r="C47" s="103" t="n">
        <v>6.51842688</v>
      </c>
      <c r="D47" s="90"/>
      <c r="E47" s="103" t="n">
        <v>6.4297408</v>
      </c>
      <c r="F47" s="90"/>
      <c r="G47" s="103" t="n">
        <v>6.51842688</v>
      </c>
    </row>
    <row r="48" s="97" customFormat="true" ht="12.75" hidden="false" customHeight="false" outlineLevel="0" collapsed="false">
      <c r="A48" s="90"/>
      <c r="B48" s="90" t="s">
        <v>354</v>
      </c>
      <c r="C48" s="103" t="n">
        <v>6.00848192</v>
      </c>
      <c r="D48" s="90"/>
      <c r="E48" s="103" t="n">
        <v>4.24307464</v>
      </c>
      <c r="F48" s="90"/>
      <c r="G48" s="103" t="n">
        <v>6.00848192</v>
      </c>
    </row>
    <row r="49" s="108" customFormat="true" ht="21" hidden="false" customHeight="true" outlineLevel="0" collapsed="false">
      <c r="A49" s="145"/>
      <c r="B49" s="108" t="s">
        <v>246</v>
      </c>
      <c r="C49" s="103" t="n">
        <v>44.43172608</v>
      </c>
      <c r="D49" s="90"/>
      <c r="E49" s="103" t="n">
        <v>43.73609464</v>
      </c>
      <c r="F49" s="90"/>
      <c r="G49" s="103" t="n">
        <v>39.2131045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7140648</v>
      </c>
      <c r="D63" s="90"/>
      <c r="E63" s="103" t="n">
        <v>15.2152056</v>
      </c>
      <c r="F63" s="90"/>
      <c r="G63" s="103" t="n">
        <v>16.63695432</v>
      </c>
    </row>
    <row r="64" s="97" customFormat="true" ht="25.5" hidden="false" customHeight="false" outlineLevel="0" collapsed="false">
      <c r="A64" s="127" t="s">
        <v>367</v>
      </c>
      <c r="B64" s="144" t="s">
        <v>368</v>
      </c>
      <c r="C64" s="103" t="n">
        <v>33.48453808</v>
      </c>
      <c r="D64" s="90"/>
      <c r="E64" s="103" t="n">
        <v>31.58887312</v>
      </c>
      <c r="F64" s="90"/>
      <c r="G64" s="103" t="n">
        <v>34.5598568</v>
      </c>
    </row>
    <row r="65" customFormat="false" ht="38.25" hidden="false" customHeight="false" outlineLevel="0" collapsed="false">
      <c r="A65" s="127" t="s">
        <v>369</v>
      </c>
      <c r="B65" s="144" t="s">
        <v>370</v>
      </c>
      <c r="C65" s="103" t="n">
        <v>34.9755728</v>
      </c>
      <c r="E65" s="103" t="n">
        <v>32.8138496</v>
      </c>
      <c r="G65" s="103" t="n">
        <v>35.8070048</v>
      </c>
    </row>
    <row r="66" customFormat="false" ht="12.75" hidden="false" customHeight="false" outlineLevel="0" collapsed="false">
      <c r="A66" s="127" t="s">
        <v>371</v>
      </c>
      <c r="B66" s="144" t="s">
        <v>372</v>
      </c>
      <c r="C66" s="103" t="n">
        <v>24.96790296</v>
      </c>
      <c r="E66" s="103" t="n">
        <v>21.59506048</v>
      </c>
      <c r="G66" s="103" t="n">
        <v>25.42241912</v>
      </c>
    </row>
    <row r="67" customFormat="false" ht="25.5" hidden="false" customHeight="false" outlineLevel="0" collapsed="false">
      <c r="A67" s="127" t="s">
        <v>373</v>
      </c>
      <c r="B67" s="144" t="s">
        <v>374</v>
      </c>
      <c r="C67" s="103" t="n">
        <v>37.17055328</v>
      </c>
      <c r="E67" s="103" t="n">
        <v>30.94035616</v>
      </c>
      <c r="G67" s="103" t="n">
        <v>38.45095856</v>
      </c>
    </row>
    <row r="68" customFormat="false" ht="25.5" hidden="false" customHeight="false" outlineLevel="0" collapsed="false">
      <c r="A68" s="127" t="s">
        <v>375</v>
      </c>
      <c r="B68" s="144" t="s">
        <v>376</v>
      </c>
      <c r="C68" s="103" t="n">
        <v>6.651456</v>
      </c>
      <c r="E68" s="103" t="n">
        <v>5.127164</v>
      </c>
      <c r="G68" s="103" t="n">
        <v>8.73835032</v>
      </c>
    </row>
    <row r="69" customFormat="false" ht="25.5" hidden="false" customHeight="false" outlineLevel="0" collapsed="false">
      <c r="A69" s="127" t="s">
        <v>377</v>
      </c>
      <c r="B69" s="144" t="s">
        <v>378</v>
      </c>
      <c r="C69" s="103" t="n">
        <v>7.87643248</v>
      </c>
      <c r="E69" s="103" t="n">
        <v>5.94196736</v>
      </c>
      <c r="G69" s="103" t="n">
        <v>9.18178072</v>
      </c>
    </row>
    <row r="70" customFormat="false" ht="25.5" hidden="false" customHeight="false" outlineLevel="0" collapsed="false">
      <c r="A70" s="127" t="s">
        <v>379</v>
      </c>
      <c r="B70" s="144" t="s">
        <v>747</v>
      </c>
      <c r="C70" s="103" t="n">
        <v>12.03913536</v>
      </c>
      <c r="E70" s="103" t="n">
        <v>10.8224732</v>
      </c>
      <c r="G70" s="103" t="n">
        <v>12.25807912</v>
      </c>
    </row>
    <row r="71" s="127" customFormat="true" ht="25.5" hidden="false" customHeight="false" outlineLevel="0" collapsed="false">
      <c r="A71" s="127" t="s">
        <v>381</v>
      </c>
      <c r="B71" s="144" t="s">
        <v>382</v>
      </c>
      <c r="C71" s="103" t="n">
        <v>20.52528464</v>
      </c>
      <c r="D71" s="90"/>
      <c r="E71" s="103" t="n">
        <v>15.92746568</v>
      </c>
      <c r="F71" s="90"/>
      <c r="G71" s="103" t="n">
        <v>20.90497192</v>
      </c>
    </row>
    <row r="72" customFormat="false" ht="12.75" hidden="false" customHeight="false" outlineLevel="0" collapsed="false">
      <c r="A72" s="90" t="s">
        <v>383</v>
      </c>
      <c r="B72" s="90" t="s">
        <v>384</v>
      </c>
      <c r="C72" s="103" t="n">
        <v>1.75709296</v>
      </c>
      <c r="E72" s="103" t="n">
        <v>1.44392024</v>
      </c>
      <c r="G72" s="103" t="n">
        <v>1.75709296</v>
      </c>
    </row>
    <row r="73" customFormat="false" ht="12.75" hidden="false" customHeight="false" outlineLevel="0" collapsed="false">
      <c r="B73" s="90" t="s">
        <v>354</v>
      </c>
      <c r="C73" s="103" t="n">
        <v>3.45598568</v>
      </c>
      <c r="E73" s="103" t="n">
        <v>2.89338336</v>
      </c>
      <c r="G73" s="103" t="n">
        <v>3.50032872</v>
      </c>
    </row>
    <row r="74" s="108" customFormat="true" ht="21" hidden="false" customHeight="true" outlineLevel="0" collapsed="false">
      <c r="A74" s="145"/>
      <c r="B74" s="108" t="s">
        <v>246</v>
      </c>
      <c r="C74" s="103" t="n">
        <v>40.6293104</v>
      </c>
      <c r="D74" s="90"/>
      <c r="E74" s="103" t="n">
        <v>39.59556328</v>
      </c>
      <c r="F74" s="90"/>
      <c r="G74" s="103" t="n">
        <v>39.2186474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7.75874304</v>
      </c>
      <c r="C18" s="103" t="n">
        <v>12.88165312</v>
      </c>
      <c r="D18" s="103" t="n">
        <v>4.642162</v>
      </c>
      <c r="E18" s="103" t="n">
        <v>13.81839984</v>
      </c>
      <c r="G18" s="103" t="n">
        <v>4.1433028</v>
      </c>
      <c r="H18" s="103" t="n">
        <v>3.10955568</v>
      </c>
    </row>
    <row r="19" customFormat="false" ht="12.75" hidden="false" customHeight="false" outlineLevel="0" collapsed="false">
      <c r="A19" s="212" t="s">
        <v>400</v>
      </c>
      <c r="B19" s="103" t="n">
        <v>33.42633784</v>
      </c>
      <c r="C19" s="103" t="n">
        <v>12.78742416</v>
      </c>
      <c r="D19" s="103" t="n">
        <v>14.04288648</v>
      </c>
      <c r="E19" s="103" t="n">
        <v>19.00653552</v>
      </c>
      <c r="G19" s="103" t="n">
        <v>3.29524216</v>
      </c>
      <c r="H19" s="103" t="n">
        <v>2.44995296</v>
      </c>
    </row>
    <row r="20" customFormat="false" ht="12.75" hidden="false" customHeight="false" outlineLevel="0" collapsed="false">
      <c r="A20" s="212" t="s">
        <v>401</v>
      </c>
      <c r="B20" s="103" t="n">
        <v>35.02545872</v>
      </c>
      <c r="C20" s="103" t="n">
        <v>1.55477784</v>
      </c>
      <c r="D20" s="103" t="n">
        <v>4.32898928</v>
      </c>
      <c r="E20" s="103" t="n">
        <v>4.63939056</v>
      </c>
      <c r="G20" s="103" t="n">
        <v>10.24601368</v>
      </c>
      <c r="H20" s="103" t="n">
        <v>4.88604872</v>
      </c>
    </row>
    <row r="21" s="108" customFormat="true" ht="21" hidden="false" customHeight="true" outlineLevel="0" collapsed="false">
      <c r="A21" s="105" t="s">
        <v>285</v>
      </c>
      <c r="B21" s="103" t="n">
        <v>51.04438192</v>
      </c>
      <c r="C21" s="103" t="n">
        <v>18.20281792</v>
      </c>
      <c r="D21" s="103" t="n">
        <v>15.40366352</v>
      </c>
      <c r="E21" s="103" t="n">
        <v>23.9313844</v>
      </c>
      <c r="F21" s="90"/>
      <c r="G21" s="103" t="n">
        <v>2.53309616</v>
      </c>
      <c r="H21" s="103" t="n">
        <v>1.8568648</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6.07519</v>
      </c>
      <c r="C24" s="103" t="n">
        <v>18.20281792</v>
      </c>
      <c r="D24" s="103" t="n">
        <v>15.40366352</v>
      </c>
      <c r="E24" s="103" t="n">
        <v>23.9313844</v>
      </c>
      <c r="G24" s="103" t="n">
        <v>2.53309616</v>
      </c>
      <c r="H24" s="103" t="n">
        <v>1.8568648</v>
      </c>
    </row>
    <row r="25" customFormat="false" ht="12.75" hidden="false" customHeight="false" outlineLevel="0" collapsed="false">
      <c r="A25" s="90" t="s">
        <v>289</v>
      </c>
      <c r="B25" s="103" t="n">
        <v>43.52823664</v>
      </c>
      <c r="C25" s="103" t="n">
        <v>17.02772736</v>
      </c>
      <c r="D25" s="103" t="n">
        <v>15.29280592</v>
      </c>
      <c r="E25" s="103" t="n">
        <v>22.96692328</v>
      </c>
      <c r="G25" s="103" t="n">
        <v>2.62178224</v>
      </c>
      <c r="H25" s="103" t="n">
        <v>2.00375112</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9.46105168</v>
      </c>
      <c r="C44" s="103" t="n">
        <v>7.35263032</v>
      </c>
      <c r="D44" s="103" t="n">
        <v>3.18438456</v>
      </c>
      <c r="E44" s="103" t="n">
        <v>8.25057688</v>
      </c>
      <c r="G44" s="103" t="n">
        <v>7.84594664</v>
      </c>
      <c r="H44" s="103" t="n">
        <v>5.0717352</v>
      </c>
    </row>
    <row r="45" customFormat="false" ht="12.75" hidden="false" customHeight="false" outlineLevel="0" collapsed="false">
      <c r="A45" s="212" t="s">
        <v>400</v>
      </c>
      <c r="B45" s="103" t="n">
        <v>23.06115224</v>
      </c>
      <c r="C45" s="103" t="n">
        <v>8.82426496</v>
      </c>
      <c r="D45" s="103" t="n">
        <v>9.5753252</v>
      </c>
      <c r="E45" s="103" t="n">
        <v>12.99251072</v>
      </c>
      <c r="G45" s="103" t="n">
        <v>5.19645</v>
      </c>
      <c r="H45" s="103" t="n">
        <v>3.9631592</v>
      </c>
    </row>
    <row r="46" customFormat="false" ht="12.75" hidden="false" customHeight="false" outlineLevel="0" collapsed="false">
      <c r="A46" s="212" t="s">
        <v>401</v>
      </c>
      <c r="B46" s="103" t="n">
        <v>27.56751368</v>
      </c>
      <c r="C46" s="103" t="n">
        <v>0.8868608</v>
      </c>
      <c r="D46" s="103" t="n">
        <v>1.8152932</v>
      </c>
      <c r="E46" s="103" t="n">
        <v>2.02037976</v>
      </c>
      <c r="G46" s="103" t="n">
        <v>22.16597712</v>
      </c>
      <c r="H46" s="103" t="n">
        <v>11.13564592</v>
      </c>
    </row>
    <row r="47" s="108" customFormat="true" ht="21" hidden="false" customHeight="true" outlineLevel="0" collapsed="false">
      <c r="A47" s="105" t="s">
        <v>285</v>
      </c>
      <c r="B47" s="103" t="n">
        <v>39.21310456</v>
      </c>
      <c r="C47" s="103" t="n">
        <v>11.50424744</v>
      </c>
      <c r="D47" s="103" t="n">
        <v>10.254328</v>
      </c>
      <c r="E47" s="103" t="n">
        <v>15.51174968</v>
      </c>
      <c r="F47" s="90"/>
      <c r="G47" s="103" t="n">
        <v>4.29018912</v>
      </c>
      <c r="H47" s="103" t="n">
        <v>3.11232712</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3.51225248</v>
      </c>
      <c r="C50" s="103" t="n">
        <v>11.50424744</v>
      </c>
      <c r="D50" s="103" t="n">
        <v>10.254328</v>
      </c>
      <c r="E50" s="103" t="n">
        <v>15.51174968</v>
      </c>
      <c r="G50" s="103" t="n">
        <v>4.29018912</v>
      </c>
      <c r="H50" s="103" t="n">
        <v>3.11232712</v>
      </c>
    </row>
    <row r="51" customFormat="false" ht="12.75" hidden="false" customHeight="false" outlineLevel="0" collapsed="false">
      <c r="A51" s="90" t="s">
        <v>289</v>
      </c>
      <c r="B51" s="103" t="n">
        <v>31.71358792</v>
      </c>
      <c r="C51" s="103" t="n">
        <v>10.90007352</v>
      </c>
      <c r="D51" s="103" t="n">
        <v>10.1573276</v>
      </c>
      <c r="E51" s="103" t="n">
        <v>14.98240464</v>
      </c>
      <c r="G51" s="103" t="n">
        <v>4.1987316</v>
      </c>
      <c r="H51" s="103" t="n">
        <v>3.325728</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9.9959396</v>
      </c>
      <c r="C54" s="103" t="n">
        <v>10.57858648</v>
      </c>
      <c r="D54" s="103" t="n">
        <v>3.3811568</v>
      </c>
      <c r="E54" s="103" t="n">
        <v>11.09130288</v>
      </c>
      <c r="G54" s="103" t="n">
        <v>4.56733312</v>
      </c>
      <c r="H54" s="103" t="n">
        <v>3.93267336</v>
      </c>
    </row>
    <row r="55" customFormat="false" ht="12.75" hidden="false" customHeight="false" outlineLevel="0" collapsed="false">
      <c r="A55" s="212" t="s">
        <v>400</v>
      </c>
      <c r="B55" s="103" t="n">
        <v>26.90513952</v>
      </c>
      <c r="C55" s="103" t="n">
        <v>9.25106672</v>
      </c>
      <c r="D55" s="103" t="n">
        <v>10.31529968</v>
      </c>
      <c r="E55" s="103" t="n">
        <v>13.90985736</v>
      </c>
      <c r="G55" s="103" t="n">
        <v>4.1433028</v>
      </c>
      <c r="H55" s="103" t="n">
        <v>3.02641248</v>
      </c>
    </row>
    <row r="56" customFormat="false" ht="12.75" hidden="false" customHeight="false" outlineLevel="0" collapsed="false">
      <c r="A56" s="212" t="s">
        <v>401</v>
      </c>
      <c r="B56" s="103" t="n">
        <v>23.57941152</v>
      </c>
      <c r="C56" s="103" t="n">
        <v>1.27763384</v>
      </c>
      <c r="D56" s="103" t="n">
        <v>3.92990192</v>
      </c>
      <c r="E56" s="103" t="n">
        <v>4.17378864</v>
      </c>
      <c r="G56" s="103" t="n">
        <v>11.50701888</v>
      </c>
      <c r="H56" s="103" t="n">
        <v>5.17150704</v>
      </c>
    </row>
    <row r="57" s="108" customFormat="true" ht="21" hidden="false" customHeight="true" outlineLevel="0" collapsed="false">
      <c r="A57" s="105" t="s">
        <v>285</v>
      </c>
      <c r="B57" s="103" t="n">
        <v>39.21864744</v>
      </c>
      <c r="C57" s="103" t="n">
        <v>14.12325824</v>
      </c>
      <c r="D57" s="103" t="n">
        <v>11.53750472</v>
      </c>
      <c r="E57" s="103" t="n">
        <v>18.27487536</v>
      </c>
      <c r="F57" s="90"/>
      <c r="G57" s="103" t="n">
        <v>3.00978384</v>
      </c>
      <c r="H57" s="103" t="n">
        <v>2.286438</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6.3335784</v>
      </c>
      <c r="C60" s="103" t="n">
        <v>14.12325824</v>
      </c>
      <c r="D60" s="103" t="n">
        <v>11.53750472</v>
      </c>
      <c r="E60" s="103" t="n">
        <v>18.27487536</v>
      </c>
      <c r="G60" s="103" t="n">
        <v>3.00978384</v>
      </c>
      <c r="H60" s="103" t="n">
        <v>2.286438</v>
      </c>
    </row>
    <row r="61" customFormat="false" ht="12.75" hidden="false" customHeight="false" outlineLevel="0" collapsed="false">
      <c r="A61" s="90" t="s">
        <v>289</v>
      </c>
      <c r="B61" s="103" t="n">
        <v>34.67625728</v>
      </c>
      <c r="C61" s="103" t="n">
        <v>13.09228256</v>
      </c>
      <c r="D61" s="103" t="n">
        <v>11.4737616</v>
      </c>
      <c r="E61" s="103" t="n">
        <v>17.45730056</v>
      </c>
      <c r="G61" s="103" t="n">
        <v>3.27861352</v>
      </c>
      <c r="H61" s="103" t="n">
        <v>2.4804388</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2.0924372</v>
      </c>
      <c r="C15" s="150" t="n">
        <v>1.51874912</v>
      </c>
      <c r="D15" s="150" t="n">
        <v>1.22774792</v>
      </c>
      <c r="E15" s="228"/>
      <c r="F15" s="150" t="n">
        <v>12.17770736</v>
      </c>
      <c r="G15" s="150" t="n">
        <v>15.64755024</v>
      </c>
      <c r="H15" s="150" t="n">
        <v>1.2332908</v>
      </c>
      <c r="I15" s="97"/>
    </row>
    <row r="16" customFormat="false" ht="12.75" hidden="false" customHeight="false" outlineLevel="0" collapsed="false">
      <c r="A16" s="106" t="s">
        <v>400</v>
      </c>
      <c r="B16" s="150" t="n">
        <v>0.70117432</v>
      </c>
      <c r="C16" s="150" t="n">
        <v>1.58803512</v>
      </c>
      <c r="D16" s="150" t="n">
        <v>0.64297408</v>
      </c>
      <c r="E16" s="228"/>
      <c r="F16" s="150" t="n">
        <v>2.5220104</v>
      </c>
      <c r="G16" s="150" t="n">
        <v>3.13449864</v>
      </c>
      <c r="H16" s="150" t="n">
        <v>0.63465976</v>
      </c>
      <c r="I16" s="97"/>
    </row>
    <row r="17" customFormat="false" ht="12.75" hidden="false" customHeight="false" outlineLevel="0" collapsed="false">
      <c r="A17" s="106" t="s">
        <v>401</v>
      </c>
      <c r="B17" s="150" t="n">
        <v>1.247148</v>
      </c>
      <c r="C17" s="150" t="n">
        <v>3.02364104</v>
      </c>
      <c r="D17" s="150" t="n">
        <v>1.16123336</v>
      </c>
      <c r="E17" s="228"/>
      <c r="F17" s="150" t="n">
        <v>3.27584208</v>
      </c>
      <c r="G17" s="150" t="n">
        <v>3.87724456</v>
      </c>
      <c r="H17" s="150" t="n">
        <v>1.108576</v>
      </c>
      <c r="I17" s="97"/>
    </row>
    <row r="18" s="108" customFormat="true" ht="21" hidden="false" customHeight="true" outlineLevel="0" collapsed="false">
      <c r="A18" s="105" t="s">
        <v>285</v>
      </c>
      <c r="B18" s="150" t="n">
        <v>0.58754528</v>
      </c>
      <c r="C18" s="150" t="n">
        <v>1.06146152</v>
      </c>
      <c r="D18" s="150" t="n">
        <v>0.51548784</v>
      </c>
      <c r="E18" s="228"/>
      <c r="F18" s="150" t="n">
        <v>2.02869408</v>
      </c>
      <c r="G18" s="150" t="n">
        <v>2.49152456</v>
      </c>
      <c r="H18" s="150" t="n">
        <v>0.50717352</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59031672</v>
      </c>
      <c r="C21" s="150" t="n">
        <v>1.05869008</v>
      </c>
      <c r="D21" s="150" t="n">
        <v>0.52103072</v>
      </c>
      <c r="E21" s="228"/>
      <c r="F21" s="150" t="n">
        <v>2.08135144</v>
      </c>
      <c r="G21" s="150" t="n">
        <v>2.58852496</v>
      </c>
      <c r="H21" s="150" t="n">
        <v>0.5127164</v>
      </c>
      <c r="I21" s="97"/>
    </row>
    <row r="22" customFormat="false" ht="12.75" hidden="false" customHeight="false" outlineLevel="0" collapsed="false">
      <c r="A22" s="109" t="s">
        <v>289</v>
      </c>
      <c r="B22" s="150" t="n">
        <v>0.59308816</v>
      </c>
      <c r="C22" s="150" t="n">
        <v>1.1501476</v>
      </c>
      <c r="D22" s="150" t="n">
        <v>0.53211648</v>
      </c>
      <c r="E22" s="228"/>
      <c r="F22" s="150" t="n">
        <v>2.08966576</v>
      </c>
      <c r="G22" s="150" t="n">
        <v>2.59683928</v>
      </c>
      <c r="H22" s="150" t="n">
        <v>0.5238021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81024016</v>
      </c>
      <c r="C40" s="150" t="n">
        <v>2.33632392</v>
      </c>
      <c r="D40" s="150" t="n">
        <v>1.79866456</v>
      </c>
      <c r="E40" s="228"/>
      <c r="F40" s="150" t="n">
        <v>15.26232008</v>
      </c>
      <c r="G40" s="150" t="n">
        <v>19.7603672</v>
      </c>
      <c r="H40" s="150" t="n">
        <v>1.80975032</v>
      </c>
    </row>
    <row r="41" s="103" customFormat="true" ht="12.75" hidden="false" customHeight="false" outlineLevel="0" collapsed="false">
      <c r="A41" s="106" t="s">
        <v>400</v>
      </c>
      <c r="B41" s="150" t="n">
        <v>1.02820424</v>
      </c>
      <c r="C41" s="150" t="n">
        <v>2.41669568</v>
      </c>
      <c r="D41" s="150" t="n">
        <v>0.95060392</v>
      </c>
      <c r="E41" s="228"/>
      <c r="F41" s="150" t="n">
        <v>3.0624412</v>
      </c>
      <c r="G41" s="150" t="n">
        <v>3.91881616</v>
      </c>
      <c r="H41" s="150" t="n">
        <v>0.93120384</v>
      </c>
    </row>
    <row r="42" customFormat="false" ht="12.75" hidden="false" customHeight="false" outlineLevel="0" collapsed="false">
      <c r="A42" s="106" t="s">
        <v>401</v>
      </c>
      <c r="B42" s="150" t="n">
        <v>1.8568648</v>
      </c>
      <c r="C42" s="150" t="n">
        <v>4.56456168</v>
      </c>
      <c r="D42" s="150" t="n">
        <v>1.74323576</v>
      </c>
      <c r="E42" s="228"/>
      <c r="F42" s="150" t="n">
        <v>4.01304512</v>
      </c>
      <c r="G42" s="150" t="n">
        <v>4.9747348</v>
      </c>
      <c r="H42" s="150" t="n">
        <v>1.61020664</v>
      </c>
    </row>
    <row r="43" s="108" customFormat="true" ht="21" hidden="false" customHeight="true" outlineLevel="0" collapsed="false">
      <c r="A43" s="105" t="s">
        <v>285</v>
      </c>
      <c r="B43" s="150" t="n">
        <v>0.8591464</v>
      </c>
      <c r="C43" s="150" t="n">
        <v>1.64623536</v>
      </c>
      <c r="D43" s="150" t="n">
        <v>0.762146</v>
      </c>
      <c r="E43" s="228"/>
      <c r="F43" s="150" t="n">
        <v>2.47489592</v>
      </c>
      <c r="G43" s="150" t="n">
        <v>3.15667016</v>
      </c>
      <c r="H43" s="150" t="n">
        <v>0.7427459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86468928</v>
      </c>
      <c r="C46" s="150" t="n">
        <v>1.6074352</v>
      </c>
      <c r="D46" s="150" t="n">
        <v>0.76768888</v>
      </c>
      <c r="E46" s="228"/>
      <c r="F46" s="150" t="n">
        <v>2.5220104</v>
      </c>
      <c r="G46" s="150" t="n">
        <v>3.20932752</v>
      </c>
      <c r="H46" s="150" t="n">
        <v>0.75106024</v>
      </c>
    </row>
    <row r="47" customFormat="false" ht="12.75" hidden="false" customHeight="false" outlineLevel="0" collapsed="false">
      <c r="A47" s="109" t="s">
        <v>289</v>
      </c>
      <c r="B47" s="150" t="n">
        <v>0.86746072</v>
      </c>
      <c r="C47" s="150" t="n">
        <v>1.71552136</v>
      </c>
      <c r="D47" s="150" t="n">
        <v>0.78154608</v>
      </c>
      <c r="E47" s="228"/>
      <c r="F47" s="150" t="n">
        <v>2.53032472</v>
      </c>
      <c r="G47" s="150" t="n">
        <v>3.21764184</v>
      </c>
      <c r="H47" s="150" t="n">
        <v>0.7649174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3.0624412</v>
      </c>
      <c r="C50" s="150" t="n">
        <v>1.98712248</v>
      </c>
      <c r="D50" s="150" t="n">
        <v>1.66840688</v>
      </c>
      <c r="E50" s="228"/>
      <c r="F50" s="150" t="n">
        <v>18.49381912</v>
      </c>
      <c r="G50" s="150" t="n">
        <v>25.16744664</v>
      </c>
      <c r="H50" s="150" t="n">
        <v>1.66840688</v>
      </c>
    </row>
    <row r="51" customFormat="false" ht="12.75" hidden="false" customHeight="false" outlineLevel="0" collapsed="false">
      <c r="A51" s="106" t="s">
        <v>400</v>
      </c>
      <c r="B51" s="150" t="n">
        <v>0.94506104</v>
      </c>
      <c r="C51" s="150" t="n">
        <v>2.10075152</v>
      </c>
      <c r="D51" s="150" t="n">
        <v>0.86746072</v>
      </c>
      <c r="E51" s="228"/>
      <c r="F51" s="150" t="n">
        <v>4.24307464</v>
      </c>
      <c r="G51" s="150" t="n">
        <v>4.83893424</v>
      </c>
      <c r="H51" s="150" t="n">
        <v>0.85637496</v>
      </c>
    </row>
    <row r="52" customFormat="false" ht="12.75" hidden="false" customHeight="false" outlineLevel="0" collapsed="false">
      <c r="A52" s="106" t="s">
        <v>401</v>
      </c>
      <c r="B52" s="150" t="n">
        <v>1.66563544</v>
      </c>
      <c r="C52" s="150" t="n">
        <v>3.94375912</v>
      </c>
      <c r="D52" s="150" t="n">
        <v>1.54369208</v>
      </c>
      <c r="E52" s="228"/>
      <c r="F52" s="150" t="n">
        <v>5.49576552</v>
      </c>
      <c r="G52" s="150" t="n">
        <v>5.49576552</v>
      </c>
      <c r="H52" s="150" t="n">
        <v>1.50489192</v>
      </c>
    </row>
    <row r="53" s="108" customFormat="true" ht="21" hidden="false" customHeight="true" outlineLevel="0" collapsed="false">
      <c r="A53" s="105" t="s">
        <v>285</v>
      </c>
      <c r="B53" s="150" t="n">
        <v>0.79540328</v>
      </c>
      <c r="C53" s="150" t="n">
        <v>1.38572</v>
      </c>
      <c r="D53" s="150" t="n">
        <v>0.69286</v>
      </c>
      <c r="E53" s="228"/>
      <c r="F53" s="150" t="n">
        <v>3.4227284</v>
      </c>
      <c r="G53" s="150" t="n">
        <v>3.7691584</v>
      </c>
      <c r="H53" s="150" t="n">
        <v>0.6845456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79817472</v>
      </c>
      <c r="C56" s="150" t="n">
        <v>1.3995772</v>
      </c>
      <c r="D56" s="150" t="n">
        <v>0.70117432</v>
      </c>
      <c r="E56" s="228"/>
      <c r="F56" s="150" t="n">
        <v>3.51695736</v>
      </c>
      <c r="G56" s="150" t="n">
        <v>4.018588</v>
      </c>
      <c r="H56" s="150" t="n">
        <v>0.69008856</v>
      </c>
    </row>
    <row r="57" customFormat="false" ht="12.75" hidden="false" customHeight="false" outlineLevel="0" collapsed="false">
      <c r="A57" s="109" t="s">
        <v>289</v>
      </c>
      <c r="B57" s="150" t="n">
        <v>0.8037176</v>
      </c>
      <c r="C57" s="150" t="n">
        <v>1.54646352</v>
      </c>
      <c r="D57" s="150" t="n">
        <v>0.71780296</v>
      </c>
      <c r="E57" s="228"/>
      <c r="F57" s="150" t="n">
        <v>3.55575752</v>
      </c>
      <c r="G57" s="150" t="n">
        <v>4.04075952</v>
      </c>
      <c r="H57" s="150" t="n">
        <v>0.7094886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7</v>
      </c>
      <c r="D12" s="347"/>
      <c r="E12" s="346" t="n">
        <v>0.4</v>
      </c>
      <c r="F12" s="347"/>
      <c r="G12" s="346" t="n">
        <v>0.3</v>
      </c>
    </row>
    <row r="13" customFormat="false" ht="12.75" hidden="false" customHeight="false" outlineLevel="0" collapsed="false">
      <c r="A13" s="169" t="s">
        <v>331</v>
      </c>
      <c r="B13" s="171" t="s">
        <v>332</v>
      </c>
      <c r="C13" s="346" t="n">
        <v>1.1</v>
      </c>
      <c r="D13" s="347"/>
      <c r="E13" s="346" t="n">
        <v>1.1</v>
      </c>
      <c r="F13" s="347"/>
      <c r="G13" s="346" t="n">
        <v>1</v>
      </c>
    </row>
    <row r="14" customFormat="false" ht="12.75" hidden="false" customHeight="false" outlineLevel="0" collapsed="false">
      <c r="A14" s="172" t="s">
        <v>333</v>
      </c>
      <c r="B14" s="173" t="s">
        <v>334</v>
      </c>
      <c r="C14" s="346" t="n">
        <v>0.7</v>
      </c>
      <c r="D14" s="347"/>
      <c r="E14" s="346" t="n">
        <v>0.7</v>
      </c>
      <c r="F14" s="347"/>
      <c r="G14" s="346" t="n">
        <v>0.7</v>
      </c>
    </row>
    <row r="15" customFormat="false" ht="12.75" hidden="false" customHeight="false" outlineLevel="0" collapsed="false">
      <c r="A15" s="169" t="s">
        <v>335</v>
      </c>
      <c r="B15" s="171" t="s">
        <v>336</v>
      </c>
      <c r="C15" s="346" t="n">
        <v>0.9</v>
      </c>
      <c r="D15" s="347"/>
      <c r="E15" s="346" t="n">
        <v>0.8</v>
      </c>
      <c r="F15" s="347"/>
      <c r="G15" s="346" t="n">
        <v>0.7</v>
      </c>
    </row>
    <row r="16" customFormat="false" ht="12.75" hidden="false" customHeight="false" outlineLevel="0" collapsed="false">
      <c r="A16" s="174" t="s">
        <v>337</v>
      </c>
      <c r="B16" s="171" t="s">
        <v>338</v>
      </c>
      <c r="C16" s="346" t="n">
        <v>1.2</v>
      </c>
      <c r="D16" s="347"/>
      <c r="E16" s="346" t="n">
        <v>1.1</v>
      </c>
      <c r="F16" s="347"/>
      <c r="G16" s="346" t="n">
        <v>1</v>
      </c>
    </row>
    <row r="17" customFormat="false" ht="12.75" hidden="false" customHeight="false" outlineLevel="0" collapsed="false">
      <c r="A17" s="169" t="s">
        <v>339</v>
      </c>
      <c r="B17" s="171" t="s">
        <v>340</v>
      </c>
      <c r="C17" s="346" t="n">
        <v>0.9</v>
      </c>
      <c r="D17" s="347"/>
      <c r="E17" s="346" t="n">
        <v>0.9</v>
      </c>
      <c r="F17" s="347"/>
      <c r="G17" s="346" t="n">
        <v>0.8</v>
      </c>
    </row>
    <row r="18" s="175" customFormat="true" ht="12.75" hidden="false" customHeight="false" outlineLevel="0" collapsed="false">
      <c r="A18" s="169" t="s">
        <v>341</v>
      </c>
      <c r="B18" s="171" t="s">
        <v>342</v>
      </c>
      <c r="C18" s="346" t="n">
        <v>0.9</v>
      </c>
      <c r="D18" s="347"/>
      <c r="E18" s="346" t="n">
        <v>0.7</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8</v>
      </c>
      <c r="D19" s="347"/>
      <c r="E19" s="346" t="n">
        <v>0.7</v>
      </c>
      <c r="F19" s="347"/>
      <c r="G19" s="346" t="n">
        <v>0.7</v>
      </c>
    </row>
    <row r="20" customFormat="false" ht="12.75" hidden="false" customHeight="false" outlineLevel="0" collapsed="false">
      <c r="A20" s="169" t="s">
        <v>345</v>
      </c>
      <c r="B20" s="178" t="s">
        <v>346</v>
      </c>
      <c r="C20" s="346" t="n">
        <v>1.4</v>
      </c>
      <c r="D20" s="347"/>
      <c r="E20" s="346" t="n">
        <v>1.3</v>
      </c>
      <c r="F20" s="347"/>
      <c r="G20" s="346" t="n">
        <v>1.2</v>
      </c>
    </row>
    <row r="21" s="175" customFormat="true" ht="12.75" hidden="false" customHeight="false" outlineLevel="0" collapsed="false">
      <c r="A21" s="169" t="s">
        <v>347</v>
      </c>
      <c r="B21" s="178" t="s">
        <v>348</v>
      </c>
      <c r="C21" s="346" t="n">
        <v>0.9</v>
      </c>
      <c r="D21" s="347"/>
      <c r="E21" s="346" t="n">
        <v>0.9</v>
      </c>
      <c r="F21" s="347"/>
      <c r="G21" s="346" t="n">
        <v>0.8</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1</v>
      </c>
      <c r="D22" s="347"/>
      <c r="E22" s="346" t="n">
        <v>1.1</v>
      </c>
      <c r="F22" s="347"/>
      <c r="G22" s="346" t="n">
        <v>1</v>
      </c>
    </row>
    <row r="23" customFormat="false" ht="12.75" hidden="false" customHeight="false" outlineLevel="0" collapsed="false">
      <c r="A23" s="169" t="s">
        <v>350</v>
      </c>
      <c r="B23" s="132" t="s">
        <v>351</v>
      </c>
      <c r="C23" s="346" t="n">
        <v>1.3</v>
      </c>
      <c r="D23" s="347"/>
      <c r="E23" s="346" t="n">
        <v>1.3</v>
      </c>
      <c r="F23" s="347"/>
      <c r="G23" s="346" t="n">
        <v>1</v>
      </c>
    </row>
    <row r="24" s="135" customFormat="true" ht="12.75" hidden="false" customHeight="false" outlineLevel="0" collapsed="false">
      <c r="A24" s="169" t="s">
        <v>352</v>
      </c>
      <c r="B24" s="132" t="s">
        <v>353</v>
      </c>
      <c r="C24" s="346" t="n">
        <v>0.8</v>
      </c>
      <c r="D24" s="347"/>
      <c r="E24" s="346" t="n">
        <v>0.7</v>
      </c>
      <c r="F24" s="347"/>
      <c r="G24" s="346" t="n">
        <v>0.6</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8</v>
      </c>
      <c r="D26" s="347"/>
      <c r="E26" s="346" t="n">
        <v>2.6</v>
      </c>
      <c r="F26" s="347"/>
      <c r="G26" s="346" t="n">
        <v>2.4</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8</v>
      </c>
      <c r="D28" s="347"/>
      <c r="E28" s="346" t="n">
        <v>2.6</v>
      </c>
      <c r="F28" s="347"/>
      <c r="G28" s="346" t="n">
        <v>2.4</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7</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1</v>
      </c>
      <c r="D44" s="347"/>
      <c r="E44" s="346" t="n">
        <v>1</v>
      </c>
      <c r="F44" s="347"/>
      <c r="G44" s="346" t="n">
        <v>0.9</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7</v>
      </c>
      <c r="D45" s="347"/>
      <c r="E45" s="346" t="n">
        <v>0.7</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9</v>
      </c>
      <c r="D46" s="347"/>
      <c r="E46" s="346" t="n">
        <v>0.7</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v>
      </c>
      <c r="D47" s="347"/>
      <c r="E47" s="346" t="n">
        <v>0.9</v>
      </c>
      <c r="F47" s="347"/>
      <c r="G47" s="346" t="n">
        <v>0.8</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8</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7</v>
      </c>
      <c r="D49" s="347"/>
      <c r="E49" s="346" t="n">
        <v>0.5</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6</v>
      </c>
      <c r="F50" s="347"/>
      <c r="G50" s="346" t="n">
        <v>0.6</v>
      </c>
    </row>
    <row r="51" customFormat="false" ht="12.75" hidden="false" customHeight="false" outlineLevel="0" collapsed="false">
      <c r="A51" s="169" t="s">
        <v>345</v>
      </c>
      <c r="B51" s="178" t="s">
        <v>346</v>
      </c>
      <c r="C51" s="346" t="n">
        <v>1.1</v>
      </c>
      <c r="D51" s="347"/>
      <c r="E51" s="346" t="n">
        <v>1</v>
      </c>
      <c r="F51" s="347"/>
      <c r="G51" s="346" t="n">
        <v>0.9</v>
      </c>
    </row>
    <row r="52" customFormat="false" ht="12.75" hidden="false" customHeight="false" outlineLevel="0" collapsed="false">
      <c r="A52" s="169" t="s">
        <v>347</v>
      </c>
      <c r="B52" s="178" t="s">
        <v>348</v>
      </c>
      <c r="C52" s="346" t="n">
        <v>0.7</v>
      </c>
      <c r="D52" s="347"/>
      <c r="E52" s="346" t="n">
        <v>0.7</v>
      </c>
      <c r="F52" s="347"/>
      <c r="G52" s="346" t="n">
        <v>0.6</v>
      </c>
    </row>
    <row r="53" customFormat="false" ht="12.75" hidden="false" customHeight="false" outlineLevel="0" collapsed="false">
      <c r="A53" s="169" t="s">
        <v>88</v>
      </c>
      <c r="B53" s="179" t="s">
        <v>349</v>
      </c>
      <c r="C53" s="346" t="n">
        <v>0.6</v>
      </c>
      <c r="D53" s="347"/>
      <c r="E53" s="346" t="n">
        <v>0.6</v>
      </c>
      <c r="F53" s="347"/>
      <c r="G53" s="346" t="n">
        <v>0.6</v>
      </c>
    </row>
    <row r="54" customFormat="false" ht="12.75" hidden="false" customHeight="false" outlineLevel="0" collapsed="false">
      <c r="A54" s="169" t="s">
        <v>350</v>
      </c>
      <c r="B54" s="132" t="s">
        <v>351</v>
      </c>
      <c r="C54" s="346" t="n">
        <v>0.7</v>
      </c>
      <c r="D54" s="347"/>
      <c r="E54" s="346" t="n">
        <v>0.7</v>
      </c>
      <c r="F54" s="347"/>
      <c r="G54" s="346" t="n">
        <v>0.5</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2.1</v>
      </c>
      <c r="D57" s="347"/>
      <c r="E57" s="346" t="n">
        <v>2</v>
      </c>
      <c r="F57" s="347"/>
      <c r="G57" s="346" t="n">
        <v>1.9</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5</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2.1</v>
      </c>
      <c r="D59" s="347"/>
      <c r="E59" s="346" t="n">
        <v>2</v>
      </c>
      <c r="F59" s="347"/>
      <c r="G59" s="346" t="n">
        <v>1.9</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6</v>
      </c>
      <c r="D75" s="347"/>
      <c r="E75" s="346" t="n">
        <v>0.6</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3</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8</v>
      </c>
      <c r="D78" s="347"/>
      <c r="E78" s="346" t="n">
        <v>0.7</v>
      </c>
      <c r="F78" s="347"/>
      <c r="G78" s="346" t="n">
        <v>0.7</v>
      </c>
    </row>
    <row r="79" customFormat="false" ht="12.75" hidden="false" customHeight="false" outlineLevel="0" collapsed="false">
      <c r="A79" s="169" t="s">
        <v>339</v>
      </c>
      <c r="B79" s="171" t="s">
        <v>340</v>
      </c>
      <c r="C79" s="346" t="n">
        <v>0.4</v>
      </c>
      <c r="D79" s="347"/>
      <c r="E79" s="346" t="n">
        <v>0.4</v>
      </c>
      <c r="F79" s="347"/>
      <c r="G79" s="346" t="n">
        <v>0.3</v>
      </c>
    </row>
    <row r="80" customFormat="false" ht="12.75" hidden="false" customHeight="false" outlineLevel="0" collapsed="false">
      <c r="A80" s="169" t="s">
        <v>341</v>
      </c>
      <c r="B80" s="171" t="s">
        <v>342</v>
      </c>
      <c r="C80" s="346" t="n">
        <v>0.6</v>
      </c>
      <c r="D80" s="347"/>
      <c r="E80" s="346" t="n">
        <v>0.5</v>
      </c>
      <c r="F80" s="347"/>
      <c r="G80" s="346" t="n">
        <v>0.3</v>
      </c>
    </row>
    <row r="81" customFormat="false" ht="12.75" hidden="false" customHeight="false" outlineLevel="0" collapsed="false">
      <c r="A81" s="176" t="s">
        <v>343</v>
      </c>
      <c r="B81" s="177" t="s">
        <v>344</v>
      </c>
      <c r="C81" s="346" t="n">
        <v>0.4</v>
      </c>
      <c r="D81" s="347"/>
      <c r="E81" s="346" t="n">
        <v>0.4</v>
      </c>
      <c r="F81" s="347"/>
      <c r="G81" s="346" t="n">
        <v>0.3</v>
      </c>
    </row>
    <row r="82" customFormat="false" ht="12.75" hidden="false" customHeight="false" outlineLevel="0" collapsed="false">
      <c r="A82" s="169" t="s">
        <v>345</v>
      </c>
      <c r="B82" s="178" t="s">
        <v>346</v>
      </c>
      <c r="C82" s="346" t="n">
        <v>0.9</v>
      </c>
      <c r="D82" s="347"/>
      <c r="E82" s="346" t="n">
        <v>0.9</v>
      </c>
      <c r="F82" s="347"/>
      <c r="G82" s="346" t="n">
        <v>0.8</v>
      </c>
    </row>
    <row r="83" customFormat="false" ht="12.75" hidden="false" customHeight="false" outlineLevel="0" collapsed="false">
      <c r="A83" s="169" t="s">
        <v>347</v>
      </c>
      <c r="B83" s="178" t="s">
        <v>348</v>
      </c>
      <c r="C83" s="346" t="n">
        <v>0.6</v>
      </c>
      <c r="D83" s="347"/>
      <c r="E83" s="346" t="n">
        <v>0.6</v>
      </c>
      <c r="F83" s="347"/>
      <c r="G83" s="346" t="n">
        <v>0.6</v>
      </c>
    </row>
    <row r="84" customFormat="false" ht="12.75" hidden="false" customHeight="false" outlineLevel="0" collapsed="false">
      <c r="A84" s="169" t="s">
        <v>88</v>
      </c>
      <c r="B84" s="179" t="s">
        <v>349</v>
      </c>
      <c r="C84" s="346" t="n">
        <v>0.9</v>
      </c>
      <c r="D84" s="347"/>
      <c r="E84" s="346" t="n">
        <v>0.9</v>
      </c>
      <c r="F84" s="347"/>
      <c r="G84" s="346" t="n">
        <v>0.8</v>
      </c>
    </row>
    <row r="85" customFormat="false" ht="12.75" hidden="false" customHeight="false" outlineLevel="0" collapsed="false">
      <c r="A85" s="169" t="s">
        <v>350</v>
      </c>
      <c r="B85" s="132" t="s">
        <v>351</v>
      </c>
      <c r="C85" s="346" t="n">
        <v>1.1</v>
      </c>
      <c r="D85" s="347"/>
      <c r="E85" s="346" t="n">
        <v>1.1</v>
      </c>
      <c r="F85" s="347"/>
      <c r="G85" s="346" t="n">
        <v>0.9</v>
      </c>
    </row>
    <row r="86" s="135" customFormat="true" ht="12.75" hidden="false" customHeight="false" outlineLevel="0" collapsed="false">
      <c r="A86" s="169" t="s">
        <v>352</v>
      </c>
      <c r="B86" s="132" t="s">
        <v>353</v>
      </c>
      <c r="C86" s="346" t="n">
        <v>0.6</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8</v>
      </c>
      <c r="D88" s="347"/>
      <c r="E88" s="346" t="n">
        <v>1.8</v>
      </c>
      <c r="F88" s="347"/>
      <c r="G88" s="346" t="n">
        <v>1.6</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8</v>
      </c>
      <c r="D90" s="347"/>
      <c r="E90" s="346" t="n">
        <v>1.8</v>
      </c>
      <c r="F90" s="347"/>
      <c r="G90" s="346" t="n">
        <v>1.6</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28.5</v>
      </c>
      <c r="C14" s="150" t="n">
        <v>28.5</v>
      </c>
      <c r="D14" s="150" t="n">
        <v>28.5</v>
      </c>
      <c r="E14" s="150" t="n">
        <v>34.2</v>
      </c>
      <c r="F14" s="150" t="n">
        <v>34.1</v>
      </c>
      <c r="G14" s="150" t="n">
        <v>28.6</v>
      </c>
      <c r="H14" s="97"/>
    </row>
    <row r="15" customFormat="false" ht="12.75" hidden="false" customHeight="false" outlineLevel="0" collapsed="false">
      <c r="A15" s="106" t="s">
        <v>400</v>
      </c>
      <c r="B15" s="150" t="n">
        <v>23.9</v>
      </c>
      <c r="C15" s="150" t="n">
        <v>28.4</v>
      </c>
      <c r="D15" s="150" t="n">
        <v>24.5</v>
      </c>
      <c r="E15" s="150" t="n">
        <v>35.6</v>
      </c>
      <c r="F15" s="150" t="n">
        <v>33.4</v>
      </c>
      <c r="G15" s="150" t="n">
        <v>25.5</v>
      </c>
      <c r="H15" s="97"/>
    </row>
    <row r="16" customFormat="false" ht="12.75" hidden="false" customHeight="false" outlineLevel="0" collapsed="false">
      <c r="A16" s="106" t="s">
        <v>401</v>
      </c>
      <c r="B16" s="150" t="n">
        <v>24.8</v>
      </c>
      <c r="C16" s="150" t="n">
        <v>20.5</v>
      </c>
      <c r="D16" s="150" t="n">
        <v>24.2</v>
      </c>
      <c r="E16" s="150" t="n">
        <v>26.4</v>
      </c>
      <c r="F16" s="150" t="n">
        <v>24.6</v>
      </c>
      <c r="G16" s="150" t="n">
        <v>24.6</v>
      </c>
      <c r="H16" s="97"/>
    </row>
    <row r="17" s="108" customFormat="true" ht="21" hidden="false" customHeight="true" outlineLevel="0" collapsed="false">
      <c r="A17" s="105" t="s">
        <v>285</v>
      </c>
      <c r="B17" s="150" t="n">
        <v>24.4</v>
      </c>
      <c r="C17" s="150" t="n">
        <v>27.5</v>
      </c>
      <c r="D17" s="150" t="n">
        <v>25</v>
      </c>
      <c r="E17" s="150" t="n">
        <v>32.3</v>
      </c>
      <c r="F17" s="150" t="n">
        <v>29.9</v>
      </c>
      <c r="G17" s="150" t="n">
        <v>25.7</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24.4</v>
      </c>
      <c r="C20" s="150" t="n">
        <v>28.4</v>
      </c>
      <c r="D20" s="150" t="n">
        <v>25.1</v>
      </c>
      <c r="E20" s="150" t="n">
        <v>35</v>
      </c>
      <c r="F20" s="150" t="n">
        <v>33</v>
      </c>
      <c r="G20" s="150" t="n">
        <v>26</v>
      </c>
      <c r="H20" s="97"/>
    </row>
    <row r="21" customFormat="false" ht="12.75" hidden="false" customHeight="false" outlineLevel="0" collapsed="false">
      <c r="A21" s="109" t="s">
        <v>289</v>
      </c>
      <c r="B21" s="150" t="n">
        <v>24.4</v>
      </c>
      <c r="C21" s="150" t="n">
        <v>28.8</v>
      </c>
      <c r="D21" s="150" t="n">
        <v>25.1</v>
      </c>
      <c r="E21" s="150" t="n">
        <v>35.1</v>
      </c>
      <c r="F21" s="150" t="n">
        <v>33.1</v>
      </c>
      <c r="G21" s="150" t="n">
        <v>26</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0.8</v>
      </c>
      <c r="C37" s="150" t="n">
        <v>29.9</v>
      </c>
      <c r="D37" s="150" t="n">
        <v>30.3</v>
      </c>
      <c r="E37" s="150" t="n">
        <v>38.1</v>
      </c>
      <c r="F37" s="150" t="n">
        <v>36</v>
      </c>
      <c r="G37" s="150" t="n">
        <v>30.5</v>
      </c>
    </row>
    <row r="38" s="103" customFormat="true" ht="12.75" hidden="false" customHeight="false" outlineLevel="0" collapsed="false">
      <c r="A38" s="106" t="s">
        <v>400</v>
      </c>
      <c r="B38" s="150" t="n">
        <v>26.1</v>
      </c>
      <c r="C38" s="150" t="n">
        <v>29.4</v>
      </c>
      <c r="D38" s="150" t="n">
        <v>26.5</v>
      </c>
      <c r="E38" s="150" t="n">
        <v>37.3</v>
      </c>
      <c r="F38" s="150" t="n">
        <v>36.3</v>
      </c>
      <c r="G38" s="150" t="n">
        <v>27.9</v>
      </c>
    </row>
    <row r="39" customFormat="false" ht="12.75" hidden="false" customHeight="false" outlineLevel="0" collapsed="false">
      <c r="A39" s="106" t="s">
        <v>401</v>
      </c>
      <c r="B39" s="150" t="n">
        <v>26.7</v>
      </c>
      <c r="C39" s="150" t="n">
        <v>20.7</v>
      </c>
      <c r="D39" s="150" t="n">
        <v>26</v>
      </c>
      <c r="E39" s="150" t="n">
        <v>28.5</v>
      </c>
      <c r="F39" s="150" t="n">
        <v>27.7</v>
      </c>
      <c r="G39" s="150" t="n">
        <v>26.6</v>
      </c>
    </row>
    <row r="40" s="108" customFormat="true" ht="21" hidden="false" customHeight="true" outlineLevel="0" collapsed="false">
      <c r="A40" s="105" t="s">
        <v>285</v>
      </c>
      <c r="B40" s="150" t="n">
        <v>26.5</v>
      </c>
      <c r="C40" s="150" t="n">
        <v>28.4</v>
      </c>
      <c r="D40" s="150" t="n">
        <v>26.9</v>
      </c>
      <c r="E40" s="150" t="n">
        <v>34.1</v>
      </c>
      <c r="F40" s="150" t="n">
        <v>32.8</v>
      </c>
      <c r="G40" s="150" t="n">
        <v>27.9</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26.6</v>
      </c>
      <c r="C43" s="150" t="n">
        <v>29.8</v>
      </c>
      <c r="D43" s="150" t="n">
        <v>27.1</v>
      </c>
      <c r="E43" s="150" t="n">
        <v>36.8</v>
      </c>
      <c r="F43" s="150" t="n">
        <v>36.1</v>
      </c>
      <c r="G43" s="150" t="n">
        <v>28.4</v>
      </c>
    </row>
    <row r="44" customFormat="false" ht="12.75" hidden="false" customHeight="false" outlineLevel="0" collapsed="false">
      <c r="A44" s="109" t="s">
        <v>289</v>
      </c>
      <c r="B44" s="150" t="n">
        <v>26.6</v>
      </c>
      <c r="C44" s="150" t="n">
        <v>30.1</v>
      </c>
      <c r="D44" s="150" t="n">
        <v>27.2</v>
      </c>
      <c r="E44" s="150" t="n">
        <v>36.8</v>
      </c>
      <c r="F44" s="150" t="n">
        <v>36.1</v>
      </c>
      <c r="G44" s="150" t="n">
        <v>28.4</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5.3</v>
      </c>
      <c r="C47" s="150" t="n">
        <v>27.4</v>
      </c>
      <c r="D47" s="150" t="n">
        <v>26.7</v>
      </c>
      <c r="E47" s="150" t="n">
        <v>27.4</v>
      </c>
      <c r="F47" s="150" t="n">
        <v>30.9</v>
      </c>
      <c r="G47" s="150" t="n">
        <v>26.7</v>
      </c>
    </row>
    <row r="48" customFormat="false" ht="12.75" hidden="false" customHeight="false" outlineLevel="0" collapsed="false">
      <c r="A48" s="106" t="s">
        <v>400</v>
      </c>
      <c r="B48" s="150" t="n">
        <v>21.6</v>
      </c>
      <c r="C48" s="150" t="n">
        <v>27.5</v>
      </c>
      <c r="D48" s="150" t="n">
        <v>22.5</v>
      </c>
      <c r="E48" s="150" t="n">
        <v>31.4</v>
      </c>
      <c r="F48" s="150" t="n">
        <v>27.4</v>
      </c>
      <c r="G48" s="150" t="n">
        <v>22.9</v>
      </c>
    </row>
    <row r="49" customFormat="false" ht="12.75" hidden="false" customHeight="false" outlineLevel="0" collapsed="false">
      <c r="A49" s="106" t="s">
        <v>401</v>
      </c>
      <c r="B49" s="150" t="n">
        <v>22.8</v>
      </c>
      <c r="C49" s="150" t="n">
        <v>20.2</v>
      </c>
      <c r="D49" s="150" t="n">
        <v>22.5</v>
      </c>
      <c r="E49" s="150" t="n">
        <v>21.3</v>
      </c>
      <c r="F49" s="150" t="n">
        <v>17.4</v>
      </c>
      <c r="G49" s="150" t="n">
        <v>22.4</v>
      </c>
    </row>
    <row r="50" s="108" customFormat="true" ht="21" hidden="false" customHeight="true" outlineLevel="0" collapsed="false">
      <c r="A50" s="105" t="s">
        <v>285</v>
      </c>
      <c r="B50" s="150" t="n">
        <v>22</v>
      </c>
      <c r="C50" s="150" t="n">
        <v>26.7</v>
      </c>
      <c r="D50" s="150" t="n">
        <v>23</v>
      </c>
      <c r="E50" s="150" t="n">
        <v>27.5</v>
      </c>
      <c r="F50" s="150" t="n">
        <v>23.7</v>
      </c>
      <c r="G50" s="150" t="n">
        <v>23.3</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22</v>
      </c>
      <c r="C53" s="150" t="n">
        <v>27.3</v>
      </c>
      <c r="D53" s="150" t="n">
        <v>23.1</v>
      </c>
      <c r="E53" s="150" t="n">
        <v>30.3</v>
      </c>
      <c r="F53" s="150" t="n">
        <v>26.3</v>
      </c>
      <c r="G53" s="150" t="n">
        <v>23.5</v>
      </c>
    </row>
    <row r="54" customFormat="false" ht="12.75" hidden="false" customHeight="false" outlineLevel="0" collapsed="false">
      <c r="A54" s="109" t="s">
        <v>289</v>
      </c>
      <c r="B54" s="150" t="n">
        <v>22</v>
      </c>
      <c r="C54" s="150" t="n">
        <v>27.6</v>
      </c>
      <c r="D54" s="150" t="n">
        <v>23.1</v>
      </c>
      <c r="E54" s="150" t="n">
        <v>30.6</v>
      </c>
      <c r="F54" s="150" t="n">
        <v>26.5</v>
      </c>
      <c r="G54" s="150" t="n">
        <v>23.5</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5</v>
      </c>
      <c r="C13" s="347"/>
      <c r="D13" s="346" t="n">
        <v>1.5</v>
      </c>
      <c r="E13" s="347"/>
      <c r="F13" s="346" t="n">
        <v>1.3</v>
      </c>
    </row>
    <row r="14" customFormat="false" ht="12.75" hidden="false" customHeight="false" outlineLevel="0" collapsed="false">
      <c r="A14" s="154" t="s">
        <v>427</v>
      </c>
      <c r="B14" s="346" t="n">
        <v>2.5</v>
      </c>
      <c r="C14" s="347"/>
      <c r="D14" s="346" t="n">
        <v>2.4</v>
      </c>
      <c r="E14" s="347"/>
      <c r="F14" s="346" t="n">
        <v>2.2</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2.8</v>
      </c>
      <c r="C16" s="347"/>
      <c r="D16" s="346" t="n">
        <v>2.6</v>
      </c>
      <c r="E16" s="347"/>
      <c r="F16" s="346" t="n">
        <v>2.4</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8</v>
      </c>
      <c r="C18" s="347"/>
      <c r="D18" s="346" t="n">
        <v>2.6</v>
      </c>
      <c r="E18" s="347"/>
      <c r="F18" s="346" t="n">
        <v>2.4</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9</v>
      </c>
      <c r="C23" s="347"/>
      <c r="D23" s="346" t="n">
        <v>0.9</v>
      </c>
      <c r="E23" s="347"/>
      <c r="F23" s="346" t="n">
        <v>0.8</v>
      </c>
    </row>
    <row r="24" customFormat="false" ht="12.75" hidden="false" customHeight="false" outlineLevel="0" collapsed="false">
      <c r="A24" s="154" t="s">
        <v>427</v>
      </c>
      <c r="B24" s="346" t="n">
        <v>2.1</v>
      </c>
      <c r="C24" s="347"/>
      <c r="D24" s="346" t="n">
        <v>1.9</v>
      </c>
      <c r="E24" s="347"/>
      <c r="F24" s="346" t="n">
        <v>1.8</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2.1</v>
      </c>
      <c r="C26" s="347"/>
      <c r="D26" s="346" t="n">
        <v>2</v>
      </c>
      <c r="E26" s="347"/>
      <c r="F26" s="346" t="n">
        <v>1.9</v>
      </c>
    </row>
    <row r="27" customFormat="false" ht="12.75" hidden="false" customHeight="false" outlineLevel="0" collapsed="false">
      <c r="A27" s="133" t="s">
        <v>356</v>
      </c>
      <c r="B27" s="346" t="n">
        <v>0.5</v>
      </c>
      <c r="C27" s="347"/>
      <c r="D27" s="346" t="n">
        <v>0.4</v>
      </c>
      <c r="E27" s="347"/>
      <c r="F27" s="346" t="n">
        <v>0.4</v>
      </c>
    </row>
    <row r="28" s="135" customFormat="true" ht="12.75" hidden="false" customHeight="false" outlineLevel="0" collapsed="false">
      <c r="A28" s="135" t="s">
        <v>246</v>
      </c>
      <c r="B28" s="346" t="n">
        <v>2.1</v>
      </c>
      <c r="C28" s="347"/>
      <c r="D28" s="346" t="n">
        <v>2</v>
      </c>
      <c r="E28" s="347"/>
      <c r="F28" s="346" t="n">
        <v>1.9</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6</v>
      </c>
      <c r="C32" s="347"/>
      <c r="D32" s="346" t="n">
        <v>0.6</v>
      </c>
      <c r="E32" s="347"/>
      <c r="F32" s="346" t="n">
        <v>0.5</v>
      </c>
    </row>
    <row r="33" customFormat="false" ht="12.75" hidden="false" customHeight="false" outlineLevel="0" collapsed="false">
      <c r="A33" s="154" t="s">
        <v>426</v>
      </c>
      <c r="B33" s="346" t="n">
        <v>1.3</v>
      </c>
      <c r="C33" s="347"/>
      <c r="D33" s="346" t="n">
        <v>1.3</v>
      </c>
      <c r="E33" s="347"/>
      <c r="F33" s="346" t="n">
        <v>1.1</v>
      </c>
    </row>
    <row r="34" customFormat="false" ht="12.75" hidden="false" customHeight="false" outlineLevel="0" collapsed="false">
      <c r="A34" s="154" t="s">
        <v>427</v>
      </c>
      <c r="B34" s="346" t="n">
        <v>1.6</v>
      </c>
      <c r="C34" s="347"/>
      <c r="D34" s="346" t="n">
        <v>1.5</v>
      </c>
      <c r="E34" s="347"/>
      <c r="F34" s="346" t="n">
        <v>1.3</v>
      </c>
    </row>
    <row r="35" customFormat="false" ht="12.75" hidden="false" customHeight="false" outlineLevel="0" collapsed="false">
      <c r="A35" s="132" t="s">
        <v>354</v>
      </c>
      <c r="B35" s="346" t="n">
        <v>0.1</v>
      </c>
      <c r="C35" s="347"/>
      <c r="D35" s="346" t="n">
        <v>0.1</v>
      </c>
      <c r="E35" s="347"/>
      <c r="F35" s="346" t="n">
        <v>0</v>
      </c>
    </row>
    <row r="36" customFormat="false" ht="22.5" hidden="false" customHeight="true" outlineLevel="0" collapsed="false">
      <c r="A36" s="132" t="s">
        <v>355</v>
      </c>
      <c r="B36" s="346" t="n">
        <v>1.8</v>
      </c>
      <c r="C36" s="347"/>
      <c r="D36" s="346" t="n">
        <v>1.8</v>
      </c>
      <c r="E36" s="347"/>
      <c r="F36" s="346" t="n">
        <v>1.6</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8</v>
      </c>
      <c r="C38" s="347"/>
      <c r="D38" s="346" t="n">
        <v>1.8</v>
      </c>
      <c r="E38" s="347"/>
      <c r="F38" s="346" t="n">
        <v>1.6</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5.84219552</v>
      </c>
      <c r="C13" s="198" t="n">
        <v>3.39224256</v>
      </c>
      <c r="D13" s="198" t="n">
        <v>16.37089608</v>
      </c>
      <c r="E13" s="198" t="n">
        <v>7.06440056</v>
      </c>
      <c r="F13" s="198" t="n">
        <v>27.54534216</v>
      </c>
      <c r="G13" s="198" t="n">
        <v>21.31791648</v>
      </c>
      <c r="H13" s="198" t="n">
        <v>27.90008648</v>
      </c>
      <c r="I13" s="198" t="n">
        <v>22.09946256</v>
      </c>
      <c r="J13" s="370" t="s">
        <v>280</v>
      </c>
      <c r="K13" s="198" t="s">
        <v>280</v>
      </c>
      <c r="L13" s="198" t="n">
        <v>27.80862896</v>
      </c>
      <c r="M13" s="198" t="n">
        <v>22.21863448</v>
      </c>
    </row>
    <row r="14" customFormat="false" ht="12.75" hidden="false" customHeight="false" outlineLevel="0" collapsed="false">
      <c r="A14" s="197" t="s">
        <v>400</v>
      </c>
      <c r="B14" s="198" t="n">
        <v>22.67592208</v>
      </c>
      <c r="C14" s="198" t="n">
        <v>20.52528464</v>
      </c>
      <c r="D14" s="198" t="n">
        <v>35.2527168</v>
      </c>
      <c r="E14" s="198" t="n">
        <v>32.37873352</v>
      </c>
      <c r="F14" s="198" t="n">
        <v>47.5024816</v>
      </c>
      <c r="G14" s="198" t="n">
        <v>46.97313656</v>
      </c>
      <c r="H14" s="198" t="n">
        <v>42.37808904</v>
      </c>
      <c r="I14" s="198" t="n">
        <v>45.65393112</v>
      </c>
      <c r="J14" s="198" t="n">
        <v>10.72270136</v>
      </c>
      <c r="K14" s="198" t="n">
        <v>8.73557888</v>
      </c>
      <c r="L14" s="198" t="n">
        <v>41.95405872</v>
      </c>
      <c r="M14" s="198" t="n">
        <v>45.58464512</v>
      </c>
    </row>
    <row r="15" customFormat="false" ht="15" hidden="false" customHeight="false" outlineLevel="0" collapsed="false">
      <c r="A15" s="197" t="s">
        <v>401</v>
      </c>
      <c r="B15" s="198" t="n">
        <v>13.15879712</v>
      </c>
      <c r="C15" s="198" t="n">
        <v>12.82899576</v>
      </c>
      <c r="D15" s="198" t="n">
        <v>23.92029864</v>
      </c>
      <c r="E15" s="198" t="n">
        <v>22.05234808</v>
      </c>
      <c r="F15" s="198" t="n">
        <v>31.06229952</v>
      </c>
      <c r="G15" s="198" t="n">
        <v>27.86405776</v>
      </c>
      <c r="H15" s="198" t="n">
        <v>33.42633784</v>
      </c>
      <c r="I15" s="198" t="n">
        <v>30.1116956</v>
      </c>
      <c r="J15" s="370" t="s">
        <v>280</v>
      </c>
      <c r="K15" s="198" t="s">
        <v>280</v>
      </c>
      <c r="L15" s="198" t="n">
        <v>33.51779536</v>
      </c>
      <c r="M15" s="198" t="n">
        <v>30.24472472</v>
      </c>
    </row>
    <row r="16" s="135" customFormat="true" ht="21" hidden="false" customHeight="true" outlineLevel="0" collapsed="false">
      <c r="A16" s="199" t="s">
        <v>285</v>
      </c>
      <c r="B16" s="198" t="n">
        <v>26.41736608</v>
      </c>
      <c r="C16" s="198" t="n">
        <v>24.03669912</v>
      </c>
      <c r="D16" s="198" t="n">
        <v>42.2783172</v>
      </c>
      <c r="E16" s="198" t="n">
        <v>36.40840728</v>
      </c>
      <c r="F16" s="198" t="n">
        <v>59.21735848</v>
      </c>
      <c r="G16" s="198" t="n">
        <v>54.65002536</v>
      </c>
      <c r="H16" s="198" t="n">
        <v>56.73414824</v>
      </c>
      <c r="I16" s="198" t="n">
        <v>54.45048168</v>
      </c>
      <c r="J16" s="198" t="n">
        <v>12.7763384</v>
      </c>
      <c r="K16" s="198" t="n">
        <v>10.3929</v>
      </c>
      <c r="L16" s="198" t="n">
        <v>56.75077688</v>
      </c>
      <c r="M16" s="198" t="n">
        <v>54.77474016</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5.75776336</v>
      </c>
      <c r="C19" s="198" t="n">
        <v>23.42143944</v>
      </c>
      <c r="D19" s="198" t="n">
        <v>41.22794144</v>
      </c>
      <c r="E19" s="198" t="n">
        <v>36.14789192</v>
      </c>
      <c r="F19" s="198" t="n">
        <v>57.11660696</v>
      </c>
      <c r="G19" s="198" t="n">
        <v>53.84630776</v>
      </c>
      <c r="H19" s="198" t="n">
        <v>53.83799344</v>
      </c>
      <c r="I19" s="198" t="n">
        <v>53.59410672</v>
      </c>
      <c r="J19" s="198" t="n">
        <v>12.46039424</v>
      </c>
      <c r="K19" s="198" t="n">
        <v>9.99381264</v>
      </c>
      <c r="L19" s="198" t="n">
        <v>53.69942144</v>
      </c>
      <c r="M19" s="198" t="n">
        <v>53.78533608</v>
      </c>
    </row>
    <row r="20" customFormat="false" ht="12.75" hidden="false" customHeight="false" outlineLevel="0" collapsed="false">
      <c r="A20" s="200" t="s">
        <v>289</v>
      </c>
      <c r="B20" s="198" t="n">
        <v>25.71342032</v>
      </c>
      <c r="C20" s="198" t="n">
        <v>23.39372504</v>
      </c>
      <c r="D20" s="198" t="n">
        <v>40.54893864</v>
      </c>
      <c r="E20" s="198" t="n">
        <v>36.14789192</v>
      </c>
      <c r="F20" s="198" t="n">
        <v>55.35119968</v>
      </c>
      <c r="G20" s="198" t="n">
        <v>53.33081992</v>
      </c>
      <c r="H20" s="198" t="n">
        <v>51.71229896</v>
      </c>
      <c r="I20" s="198" t="n">
        <v>53.06753312</v>
      </c>
      <c r="J20" s="198" t="n">
        <v>12.39665112</v>
      </c>
      <c r="K20" s="198" t="n">
        <v>9.97441256</v>
      </c>
      <c r="L20" s="198" t="n">
        <v>51.5626412</v>
      </c>
      <c r="M20" s="198" t="n">
        <v>53.26153392</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4.42876112</v>
      </c>
      <c r="C34" s="198" t="n">
        <v>3.29524216</v>
      </c>
      <c r="D34" s="198" t="n">
        <v>8.97115128</v>
      </c>
      <c r="E34" s="198" t="n">
        <v>3.395014</v>
      </c>
      <c r="F34" s="198" t="n">
        <v>19.56359496</v>
      </c>
      <c r="G34" s="198" t="n">
        <v>15.7140648</v>
      </c>
      <c r="H34" s="198" t="n">
        <v>19.6217952</v>
      </c>
      <c r="I34" s="198" t="n">
        <v>16.05495192</v>
      </c>
      <c r="J34" s="370" t="s">
        <v>280</v>
      </c>
      <c r="K34" s="198" t="s">
        <v>280</v>
      </c>
      <c r="L34" s="198" t="n">
        <v>19.54696632</v>
      </c>
      <c r="M34" s="198" t="n">
        <v>16.1852096</v>
      </c>
    </row>
    <row r="35" customFormat="false" ht="12.75" hidden="false" customHeight="false" outlineLevel="0" collapsed="false">
      <c r="A35" s="197" t="s">
        <v>400</v>
      </c>
      <c r="B35" s="198" t="n">
        <v>16.19075248</v>
      </c>
      <c r="C35" s="198" t="n">
        <v>14.27014456</v>
      </c>
      <c r="D35" s="198" t="n">
        <v>20.46431296</v>
      </c>
      <c r="E35" s="198" t="n">
        <v>18.6933628</v>
      </c>
      <c r="F35" s="198" t="n">
        <v>35.75711888</v>
      </c>
      <c r="G35" s="198" t="n">
        <v>36.31417832</v>
      </c>
      <c r="H35" s="198" t="n">
        <v>32.36210488</v>
      </c>
      <c r="I35" s="198" t="n">
        <v>35.00883008</v>
      </c>
      <c r="J35" s="198" t="n">
        <v>9.05429448</v>
      </c>
      <c r="K35" s="198" t="n">
        <v>6.95354296</v>
      </c>
      <c r="L35" s="198" t="n">
        <v>31.8577028</v>
      </c>
      <c r="M35" s="198" t="n">
        <v>34.86748664</v>
      </c>
    </row>
    <row r="36" customFormat="false" ht="15" hidden="false" customHeight="false" outlineLevel="0" collapsed="false">
      <c r="A36" s="197" t="s">
        <v>401</v>
      </c>
      <c r="B36" s="198" t="n">
        <v>9.66123984</v>
      </c>
      <c r="C36" s="198" t="n">
        <v>9.28155256</v>
      </c>
      <c r="D36" s="198" t="n">
        <v>13.36111224</v>
      </c>
      <c r="E36" s="198" t="n">
        <v>12.46593712</v>
      </c>
      <c r="F36" s="198" t="n">
        <v>25.05104616</v>
      </c>
      <c r="G36" s="198" t="n">
        <v>22.240806</v>
      </c>
      <c r="H36" s="198" t="n">
        <v>25.92404976</v>
      </c>
      <c r="I36" s="198" t="n">
        <v>23.24129584</v>
      </c>
      <c r="J36" s="370" t="s">
        <v>280</v>
      </c>
      <c r="K36" s="198" t="s">
        <v>280</v>
      </c>
      <c r="L36" s="198" t="n">
        <v>26.01827872</v>
      </c>
      <c r="M36" s="198" t="n">
        <v>23.37155352</v>
      </c>
    </row>
    <row r="37" s="135" customFormat="true" ht="21" hidden="false" customHeight="true" outlineLevel="0" collapsed="false">
      <c r="A37" s="199" t="s">
        <v>285</v>
      </c>
      <c r="B37" s="198" t="n">
        <v>19.10076448</v>
      </c>
      <c r="C37" s="198" t="n">
        <v>17.11918488</v>
      </c>
      <c r="D37" s="198" t="n">
        <v>25.51664808</v>
      </c>
      <c r="E37" s="198" t="n">
        <v>22.23803456</v>
      </c>
      <c r="F37" s="198" t="n">
        <v>46.23316208</v>
      </c>
      <c r="G37" s="198" t="n">
        <v>43.66126576</v>
      </c>
      <c r="H37" s="198" t="n">
        <v>44.61464112</v>
      </c>
      <c r="I37" s="198" t="n">
        <v>43.6086084</v>
      </c>
      <c r="J37" s="198" t="n">
        <v>10.8640448</v>
      </c>
      <c r="K37" s="198" t="n">
        <v>8.73557888</v>
      </c>
      <c r="L37" s="198" t="n">
        <v>44.43172608</v>
      </c>
      <c r="M37" s="198" t="n">
        <v>43.73609464</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8.28318968</v>
      </c>
      <c r="C40" s="198" t="n">
        <v>16.37366752</v>
      </c>
      <c r="D40" s="198" t="n">
        <v>24.74341632</v>
      </c>
      <c r="E40" s="198" t="n">
        <v>21.70314664</v>
      </c>
      <c r="F40" s="198" t="n">
        <v>43.78043768</v>
      </c>
      <c r="G40" s="198" t="n">
        <v>42.63029008</v>
      </c>
      <c r="H40" s="198" t="n">
        <v>41.52725696</v>
      </c>
      <c r="I40" s="198" t="n">
        <v>42.13697376</v>
      </c>
      <c r="J40" s="198" t="n">
        <v>10.48158608</v>
      </c>
      <c r="K40" s="198" t="n">
        <v>8.24780544</v>
      </c>
      <c r="L40" s="198" t="n">
        <v>41.20576992</v>
      </c>
      <c r="M40" s="198" t="n">
        <v>42.14805952</v>
      </c>
    </row>
    <row r="41" s="133" customFormat="true" ht="12.75" hidden="false" customHeight="true" outlineLevel="0" collapsed="false">
      <c r="A41" s="200" t="s">
        <v>289</v>
      </c>
      <c r="B41" s="198" t="n">
        <v>18.222218</v>
      </c>
      <c r="C41" s="198" t="n">
        <v>16.33486736</v>
      </c>
      <c r="D41" s="198" t="n">
        <v>24.32492888</v>
      </c>
      <c r="E41" s="198" t="n">
        <v>21.70314664</v>
      </c>
      <c r="F41" s="198" t="n">
        <v>42.59148992</v>
      </c>
      <c r="G41" s="198" t="n">
        <v>42.30048872</v>
      </c>
      <c r="H41" s="198" t="n">
        <v>40.116594</v>
      </c>
      <c r="I41" s="198" t="n">
        <v>41.79054376</v>
      </c>
      <c r="J41" s="198" t="n">
        <v>10.42615728</v>
      </c>
      <c r="K41" s="198" t="n">
        <v>8.22286248</v>
      </c>
      <c r="L41" s="198" t="n">
        <v>39.7840212</v>
      </c>
      <c r="M41" s="198" t="n">
        <v>41.80440096</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3.81073</v>
      </c>
      <c r="C44" s="198" t="n">
        <v>0.81480336</v>
      </c>
      <c r="D44" s="198" t="n">
        <v>13.6909136</v>
      </c>
      <c r="E44" s="198" t="n">
        <v>6.19693984</v>
      </c>
      <c r="F44" s="198" t="n">
        <v>19.63842384</v>
      </c>
      <c r="G44" s="198" t="n">
        <v>14.55837432</v>
      </c>
      <c r="H44" s="198" t="n">
        <v>20.02919688</v>
      </c>
      <c r="I44" s="198" t="n">
        <v>15.34823472</v>
      </c>
      <c r="J44" s="370" t="s">
        <v>280</v>
      </c>
      <c r="K44" s="198" t="s">
        <v>280</v>
      </c>
      <c r="L44" s="198" t="n">
        <v>19.9682252</v>
      </c>
      <c r="M44" s="198" t="n">
        <v>15.38980632</v>
      </c>
    </row>
    <row r="45" customFormat="false" ht="12.75" hidden="false" customHeight="false" outlineLevel="0" collapsed="false">
      <c r="A45" s="197" t="s">
        <v>400</v>
      </c>
      <c r="B45" s="198" t="n">
        <v>16.34595312</v>
      </c>
      <c r="C45" s="198" t="n">
        <v>15.12929096</v>
      </c>
      <c r="D45" s="198" t="n">
        <v>30.81009848</v>
      </c>
      <c r="E45" s="198" t="n">
        <v>28.56523208</v>
      </c>
      <c r="F45" s="198" t="n">
        <v>34.97834424</v>
      </c>
      <c r="G45" s="198" t="n">
        <v>33.97508296</v>
      </c>
      <c r="H45" s="198" t="n">
        <v>29.93432344</v>
      </c>
      <c r="I45" s="198" t="n">
        <v>32.71962064</v>
      </c>
      <c r="J45" s="198" t="n">
        <v>5.81448112</v>
      </c>
      <c r="K45" s="198" t="n">
        <v>5.33225056</v>
      </c>
      <c r="L45" s="198" t="n">
        <v>29.6682652</v>
      </c>
      <c r="M45" s="198" t="n">
        <v>32.62262024</v>
      </c>
    </row>
    <row r="46" customFormat="false" ht="15" hidden="false" customHeight="false" outlineLevel="0" collapsed="false">
      <c r="A46" s="197" t="s">
        <v>401</v>
      </c>
      <c r="B46" s="198" t="n">
        <v>9.02380864</v>
      </c>
      <c r="C46" s="198" t="n">
        <v>8.94620832</v>
      </c>
      <c r="D46" s="198" t="n">
        <v>20.46985584</v>
      </c>
      <c r="E46" s="198" t="n">
        <v>18.78759176</v>
      </c>
      <c r="F46" s="198" t="n">
        <v>19.12847888</v>
      </c>
      <c r="G46" s="198" t="n">
        <v>17.40187176</v>
      </c>
      <c r="H46" s="198" t="n">
        <v>22.54012152</v>
      </c>
      <c r="I46" s="198" t="n">
        <v>20.47262728</v>
      </c>
      <c r="J46" s="370" t="s">
        <v>280</v>
      </c>
      <c r="K46" s="198" t="s">
        <v>280</v>
      </c>
      <c r="L46" s="198" t="n">
        <v>22.50686424</v>
      </c>
      <c r="M46" s="198" t="n">
        <v>20.45599864</v>
      </c>
    </row>
    <row r="47" s="135" customFormat="true" ht="21" hidden="false" customHeight="true" outlineLevel="0" collapsed="false">
      <c r="A47" s="199" t="s">
        <v>285</v>
      </c>
      <c r="B47" s="198" t="n">
        <v>18.9566496</v>
      </c>
      <c r="C47" s="198" t="n">
        <v>17.5016436</v>
      </c>
      <c r="D47" s="198" t="n">
        <v>37.45324016</v>
      </c>
      <c r="E47" s="198" t="n">
        <v>32.75287792</v>
      </c>
      <c r="F47" s="198" t="n">
        <v>43.2621784</v>
      </c>
      <c r="G47" s="198" t="n">
        <v>39.76184968</v>
      </c>
      <c r="H47" s="198" t="n">
        <v>40.79836824</v>
      </c>
      <c r="I47" s="198" t="n">
        <v>39.59833472</v>
      </c>
      <c r="J47" s="198" t="n">
        <v>6.86208544</v>
      </c>
      <c r="K47" s="198" t="n">
        <v>5.74796656</v>
      </c>
      <c r="L47" s="198" t="n">
        <v>40.6293104</v>
      </c>
      <c r="M47" s="198" t="n">
        <v>39.5955632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8.75987736</v>
      </c>
      <c r="C50" s="198" t="n">
        <v>17.28824272</v>
      </c>
      <c r="D50" s="198" t="n">
        <v>36.36683568</v>
      </c>
      <c r="E50" s="198" t="n">
        <v>32.4812768</v>
      </c>
      <c r="F50" s="198" t="n">
        <v>42.46400368</v>
      </c>
      <c r="G50" s="198" t="n">
        <v>39.43481976</v>
      </c>
      <c r="H50" s="198" t="n">
        <v>38.96090352</v>
      </c>
      <c r="I50" s="198" t="n">
        <v>39.08561832</v>
      </c>
      <c r="J50" s="198" t="n">
        <v>6.86208544</v>
      </c>
      <c r="K50" s="198" t="n">
        <v>5.74796656</v>
      </c>
      <c r="L50" s="198" t="n">
        <v>38.7724456</v>
      </c>
      <c r="M50" s="198" t="n">
        <v>39.07176112</v>
      </c>
    </row>
    <row r="51" customFormat="false" ht="12.75" hidden="false" customHeight="false" outlineLevel="0" collapsed="false">
      <c r="A51" s="200" t="s">
        <v>289</v>
      </c>
      <c r="B51" s="198" t="n">
        <v>18.75987736</v>
      </c>
      <c r="C51" s="198" t="n">
        <v>17.28824272</v>
      </c>
      <c r="D51" s="198" t="n">
        <v>35.88737656</v>
      </c>
      <c r="E51" s="198" t="n">
        <v>32.4812768</v>
      </c>
      <c r="F51" s="198" t="n">
        <v>41.25565584</v>
      </c>
      <c r="G51" s="198" t="n">
        <v>39.05513248</v>
      </c>
      <c r="H51" s="198" t="n">
        <v>37.44769728</v>
      </c>
      <c r="I51" s="198" t="n">
        <v>38.7031596</v>
      </c>
      <c r="J51" s="198" t="n">
        <v>6.82882816</v>
      </c>
      <c r="K51" s="198" t="n">
        <v>5.74796656</v>
      </c>
      <c r="L51" s="198" t="n">
        <v>37.2481536</v>
      </c>
      <c r="M51" s="198" t="n">
        <v>38.689302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7.8</v>
      </c>
      <c r="C15" s="103" t="n">
        <v>13.5</v>
      </c>
      <c r="D15" s="103" t="n">
        <v>4.3</v>
      </c>
      <c r="E15" s="103" t="n">
        <v>14</v>
      </c>
      <c r="F15" s="103"/>
      <c r="G15" s="103" t="n">
        <v>17.3</v>
      </c>
      <c r="H15" s="103"/>
      <c r="I15" s="213" t="n">
        <v>145</v>
      </c>
      <c r="J15" s="213" t="n">
        <v>74</v>
      </c>
      <c r="K15" s="213" t="n">
        <v>165</v>
      </c>
      <c r="L15" s="213" t="n">
        <v>500</v>
      </c>
    </row>
    <row r="16" customFormat="false" ht="12.75" hidden="false" customHeight="false" outlineLevel="0" collapsed="false">
      <c r="A16" s="106" t="s">
        <v>400</v>
      </c>
      <c r="B16" s="103" t="n">
        <v>42</v>
      </c>
      <c r="C16" s="103" t="n">
        <v>29.2</v>
      </c>
      <c r="D16" s="103" t="n">
        <v>16.9</v>
      </c>
      <c r="E16" s="103" t="n">
        <v>32.6</v>
      </c>
      <c r="F16" s="103"/>
      <c r="G16" s="103" t="n">
        <v>49.5</v>
      </c>
      <c r="H16" s="103"/>
      <c r="I16" s="213" t="n">
        <v>316</v>
      </c>
      <c r="J16" s="213" t="n">
        <v>176</v>
      </c>
      <c r="K16" s="213" t="n">
        <v>361</v>
      </c>
      <c r="L16" s="213" t="n">
        <v>1801</v>
      </c>
    </row>
    <row r="17" customFormat="false" ht="12.75" hidden="false" customHeight="false" outlineLevel="0" collapsed="false">
      <c r="A17" s="106" t="s">
        <v>401</v>
      </c>
      <c r="B17" s="103" t="n">
        <v>33.5</v>
      </c>
      <c r="C17" s="103" t="n">
        <v>15.1</v>
      </c>
      <c r="D17" s="103" t="n">
        <v>7.7</v>
      </c>
      <c r="E17" s="103" t="n">
        <v>16.6</v>
      </c>
      <c r="F17" s="103"/>
      <c r="G17" s="103" t="n">
        <v>27</v>
      </c>
      <c r="H17" s="103"/>
      <c r="I17" s="213" t="n">
        <v>123</v>
      </c>
      <c r="J17" s="213" t="n">
        <v>80</v>
      </c>
      <c r="K17" s="213" t="n">
        <v>148</v>
      </c>
      <c r="L17" s="213" t="n">
        <v>916</v>
      </c>
    </row>
    <row r="18" s="108" customFormat="true" ht="21" hidden="false" customHeight="true" outlineLevel="0" collapsed="false">
      <c r="A18" s="105" t="s">
        <v>285</v>
      </c>
      <c r="B18" s="103" t="n">
        <v>56.8</v>
      </c>
      <c r="C18" s="103" t="n">
        <v>35.4</v>
      </c>
      <c r="D18" s="103" t="n">
        <v>19</v>
      </c>
      <c r="E18" s="103" t="n">
        <v>39</v>
      </c>
      <c r="F18" s="103"/>
      <c r="G18" s="103" t="n">
        <v>58.1</v>
      </c>
      <c r="H18" s="103"/>
      <c r="I18" s="213" t="n">
        <v>368</v>
      </c>
      <c r="J18" s="213" t="n">
        <v>208</v>
      </c>
      <c r="K18" s="213" t="n">
        <v>423</v>
      </c>
      <c r="L18" s="213" t="n">
        <v>2054</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53.7</v>
      </c>
      <c r="C21" s="103" t="n">
        <v>34.9</v>
      </c>
      <c r="D21" s="103" t="n">
        <v>18.8</v>
      </c>
      <c r="E21" s="103" t="n">
        <v>38.4</v>
      </c>
      <c r="F21" s="103"/>
      <c r="G21" s="103" t="n">
        <v>57.2</v>
      </c>
      <c r="H21" s="103"/>
      <c r="I21" s="213" t="n">
        <v>365</v>
      </c>
      <c r="J21" s="213" t="n">
        <v>205</v>
      </c>
      <c r="K21" s="213" t="n">
        <v>419</v>
      </c>
      <c r="L21" s="213" t="n">
        <v>2036</v>
      </c>
    </row>
    <row r="22" customFormat="false" ht="12.75" hidden="false" customHeight="false" outlineLevel="0" collapsed="false">
      <c r="A22" s="109" t="s">
        <v>289</v>
      </c>
      <c r="B22" s="103" t="n">
        <v>51.6</v>
      </c>
      <c r="C22" s="103" t="n">
        <v>34.5</v>
      </c>
      <c r="D22" s="103" t="n">
        <v>18.8</v>
      </c>
      <c r="E22" s="103" t="n">
        <v>38</v>
      </c>
      <c r="F22" s="103"/>
      <c r="G22" s="103" t="n">
        <v>56.7</v>
      </c>
      <c r="H22" s="103"/>
      <c r="I22" s="213" t="n">
        <v>361</v>
      </c>
      <c r="J22" s="213" t="n">
        <v>205</v>
      </c>
      <c r="K22" s="213" t="n">
        <v>415</v>
      </c>
      <c r="L22" s="213" t="n">
        <v>203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9.5</v>
      </c>
      <c r="C42" s="103" t="n">
        <v>9.8</v>
      </c>
      <c r="D42" s="103" t="n">
        <v>2.6</v>
      </c>
      <c r="E42" s="103" t="n">
        <v>10.1</v>
      </c>
      <c r="F42" s="103"/>
      <c r="G42" s="103" t="n">
        <v>12.5</v>
      </c>
      <c r="H42" s="103"/>
      <c r="I42" s="213" t="n">
        <v>109</v>
      </c>
      <c r="J42" s="213" t="n">
        <v>29</v>
      </c>
      <c r="K42" s="213" t="n">
        <v>113</v>
      </c>
      <c r="L42" s="213" t="n">
        <v>382</v>
      </c>
    </row>
    <row r="43" customFormat="false" ht="12.75" hidden="false" customHeight="false" outlineLevel="0" collapsed="false">
      <c r="A43" s="106" t="s">
        <v>400</v>
      </c>
      <c r="B43" s="103" t="n">
        <v>31.9</v>
      </c>
      <c r="C43" s="103" t="n">
        <v>22</v>
      </c>
      <c r="D43" s="103" t="n">
        <v>13.6</v>
      </c>
      <c r="E43" s="103" t="n">
        <v>25</v>
      </c>
      <c r="F43" s="103"/>
      <c r="G43" s="103" t="n">
        <v>35.6</v>
      </c>
      <c r="H43" s="103"/>
      <c r="I43" s="213" t="n">
        <v>273</v>
      </c>
      <c r="J43" s="213" t="n">
        <v>131</v>
      </c>
      <c r="K43" s="213" t="n">
        <v>302</v>
      </c>
      <c r="L43" s="213" t="n">
        <v>1328</v>
      </c>
    </row>
    <row r="44" customFormat="false" ht="12.75" hidden="false" customHeight="false" outlineLevel="0" collapsed="false">
      <c r="A44" s="106" t="s">
        <v>401</v>
      </c>
      <c r="B44" s="103" t="n">
        <v>26</v>
      </c>
      <c r="C44" s="103" t="n">
        <v>11.3</v>
      </c>
      <c r="D44" s="103" t="n">
        <v>6.3</v>
      </c>
      <c r="E44" s="103" t="n">
        <v>12.7</v>
      </c>
      <c r="F44" s="103"/>
      <c r="G44" s="103" t="n">
        <v>19.8</v>
      </c>
      <c r="H44" s="103"/>
      <c r="I44" s="213" t="n">
        <v>100</v>
      </c>
      <c r="J44" s="213" t="n">
        <v>71</v>
      </c>
      <c r="K44" s="213" t="n">
        <v>124</v>
      </c>
      <c r="L44" s="213" t="n">
        <v>669</v>
      </c>
    </row>
    <row r="45" s="108" customFormat="true" ht="21" hidden="false" customHeight="true" outlineLevel="0" collapsed="false">
      <c r="A45" s="105" t="s">
        <v>285</v>
      </c>
      <c r="B45" s="103" t="n">
        <v>44.4</v>
      </c>
      <c r="C45" s="103" t="n">
        <v>26.6</v>
      </c>
      <c r="D45" s="103" t="n">
        <v>15.2</v>
      </c>
      <c r="E45" s="103" t="n">
        <v>29.7</v>
      </c>
      <c r="F45" s="103"/>
      <c r="G45" s="103" t="n">
        <v>42.3</v>
      </c>
      <c r="H45" s="103"/>
      <c r="I45" s="213" t="n">
        <v>311</v>
      </c>
      <c r="J45" s="213" t="n">
        <v>152</v>
      </c>
      <c r="K45" s="213" t="n">
        <v>345</v>
      </c>
      <c r="L45" s="213" t="n">
        <v>1527</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41.2</v>
      </c>
      <c r="C48" s="103" t="n">
        <v>26.1</v>
      </c>
      <c r="D48" s="103" t="n">
        <v>14.9</v>
      </c>
      <c r="E48" s="103" t="n">
        <v>29.1</v>
      </c>
      <c r="F48" s="103"/>
      <c r="G48" s="103" t="n">
        <v>41.3</v>
      </c>
      <c r="H48" s="103"/>
      <c r="I48" s="213" t="n">
        <v>307</v>
      </c>
      <c r="J48" s="213" t="n">
        <v>148</v>
      </c>
      <c r="K48" s="213" t="n">
        <v>341</v>
      </c>
      <c r="L48" s="213" t="n">
        <v>1504</v>
      </c>
    </row>
    <row r="49" customFormat="false" ht="12.75" hidden="false" customHeight="false" outlineLevel="0" collapsed="false">
      <c r="A49" s="109" t="s">
        <v>289</v>
      </c>
      <c r="B49" s="103" t="n">
        <v>39.8</v>
      </c>
      <c r="C49" s="103" t="n">
        <v>25.8</v>
      </c>
      <c r="D49" s="103" t="n">
        <v>14.9</v>
      </c>
      <c r="E49" s="103" t="n">
        <v>28.8</v>
      </c>
      <c r="F49" s="103"/>
      <c r="G49" s="103" t="n">
        <v>41</v>
      </c>
      <c r="H49" s="103"/>
      <c r="I49" s="213" t="n">
        <v>303</v>
      </c>
      <c r="J49" s="213" t="n">
        <v>148</v>
      </c>
      <c r="K49" s="213" t="n">
        <v>338</v>
      </c>
      <c r="L49" s="213" t="n">
        <v>1500</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20</v>
      </c>
      <c r="C52" s="103" t="n">
        <v>9.2</v>
      </c>
      <c r="D52" s="103" t="n">
        <v>3.4</v>
      </c>
      <c r="E52" s="103" t="n">
        <v>9.7</v>
      </c>
      <c r="F52" s="103"/>
      <c r="G52" s="103" t="n">
        <v>12</v>
      </c>
      <c r="H52" s="103"/>
      <c r="I52" s="213" t="n">
        <v>95</v>
      </c>
      <c r="J52" s="213" t="n">
        <v>68</v>
      </c>
      <c r="K52" s="213" t="n">
        <v>120</v>
      </c>
      <c r="L52" s="213" t="n">
        <v>322</v>
      </c>
    </row>
    <row r="53" customFormat="false" ht="12.75" hidden="false" customHeight="false" outlineLevel="0" collapsed="false">
      <c r="A53" s="106" t="s">
        <v>400</v>
      </c>
      <c r="B53" s="103" t="n">
        <v>29.7</v>
      </c>
      <c r="C53" s="103" t="n">
        <v>19.2</v>
      </c>
      <c r="D53" s="103" t="n">
        <v>10</v>
      </c>
      <c r="E53" s="103" t="n">
        <v>21</v>
      </c>
      <c r="F53" s="103"/>
      <c r="G53" s="103" t="n">
        <v>35.2</v>
      </c>
      <c r="H53" s="103"/>
      <c r="I53" s="213" t="n">
        <v>159</v>
      </c>
      <c r="J53" s="213" t="n">
        <v>118</v>
      </c>
      <c r="K53" s="213" t="n">
        <v>198</v>
      </c>
      <c r="L53" s="213" t="n">
        <v>1243</v>
      </c>
    </row>
    <row r="54" customFormat="false" ht="12.75" hidden="false" customHeight="false" outlineLevel="0" collapsed="false">
      <c r="A54" s="106" t="s">
        <v>401</v>
      </c>
      <c r="B54" s="103" t="n">
        <v>22.5</v>
      </c>
      <c r="C54" s="103" t="n">
        <v>10.1</v>
      </c>
      <c r="D54" s="103" t="n">
        <v>4.3</v>
      </c>
      <c r="E54" s="103" t="n">
        <v>10.7</v>
      </c>
      <c r="F54" s="103"/>
      <c r="G54" s="103" t="n">
        <v>18.7</v>
      </c>
      <c r="H54" s="103"/>
      <c r="I54" s="213" t="n">
        <v>72</v>
      </c>
      <c r="J54" s="213" t="n">
        <v>38</v>
      </c>
      <c r="K54" s="213" t="n">
        <v>81</v>
      </c>
      <c r="L54" s="213" t="n">
        <v>634</v>
      </c>
    </row>
    <row r="55" s="108" customFormat="true" ht="21" hidden="false" customHeight="true" outlineLevel="0" collapsed="false">
      <c r="A55" s="105" t="s">
        <v>285</v>
      </c>
      <c r="B55" s="103" t="n">
        <v>40.6</v>
      </c>
      <c r="C55" s="103" t="n">
        <v>23.5</v>
      </c>
      <c r="D55" s="103" t="n">
        <v>11.4</v>
      </c>
      <c r="E55" s="103" t="n">
        <v>25.4</v>
      </c>
      <c r="F55" s="103"/>
      <c r="G55" s="103" t="n">
        <v>41.2</v>
      </c>
      <c r="H55" s="103"/>
      <c r="I55" s="213" t="n">
        <v>199</v>
      </c>
      <c r="J55" s="213" t="n">
        <v>142</v>
      </c>
      <c r="K55" s="213" t="n">
        <v>245</v>
      </c>
      <c r="L55" s="213" t="n">
        <v>1419</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8.8</v>
      </c>
      <c r="C58" s="103" t="n">
        <v>23.3</v>
      </c>
      <c r="D58" s="103" t="n">
        <v>11.4</v>
      </c>
      <c r="E58" s="103" t="n">
        <v>25.2</v>
      </c>
      <c r="F58" s="103"/>
      <c r="G58" s="103" t="n">
        <v>40.8</v>
      </c>
      <c r="H58" s="103"/>
      <c r="I58" s="213" t="n">
        <v>198</v>
      </c>
      <c r="J58" s="213" t="n">
        <v>141</v>
      </c>
      <c r="K58" s="213" t="n">
        <v>244</v>
      </c>
      <c r="L58" s="213" t="n">
        <v>1413</v>
      </c>
    </row>
    <row r="59" customFormat="false" ht="12.75" hidden="false" customHeight="false" outlineLevel="0" collapsed="false">
      <c r="A59" s="109" t="s">
        <v>289</v>
      </c>
      <c r="B59" s="103" t="n">
        <v>37.2</v>
      </c>
      <c r="C59" s="103" t="n">
        <v>23</v>
      </c>
      <c r="D59" s="103" t="n">
        <v>11.4</v>
      </c>
      <c r="E59" s="103" t="n">
        <v>24.9</v>
      </c>
      <c r="F59" s="103"/>
      <c r="G59" s="103" t="n">
        <v>40.4</v>
      </c>
      <c r="H59" s="103"/>
      <c r="I59" s="213" t="n">
        <v>196</v>
      </c>
      <c r="J59" s="213" t="n">
        <v>141</v>
      </c>
      <c r="K59" s="213" t="n">
        <v>242</v>
      </c>
      <c r="L59" s="213" t="n">
        <v>1410</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5.58741656</v>
      </c>
      <c r="C12" s="221"/>
      <c r="D12" s="359" t="n">
        <v>1.23606224</v>
      </c>
      <c r="E12" s="221"/>
      <c r="F12" s="359" t="n">
        <v>20.01533968</v>
      </c>
      <c r="G12" s="360"/>
      <c r="H12" s="359" t="n">
        <v>2.19220904</v>
      </c>
      <c r="I12" s="221"/>
      <c r="J12" s="359" t="n">
        <v>48.67202928</v>
      </c>
      <c r="K12" s="360"/>
      <c r="L12" s="359" t="n">
        <v>1.0808616</v>
      </c>
    </row>
    <row r="13" customFormat="false" ht="12.75" hidden="false" customHeight="true" outlineLevel="0" collapsed="false">
      <c r="A13" s="233" t="s">
        <v>473</v>
      </c>
      <c r="B13" s="359" t="n">
        <v>46.06410424</v>
      </c>
      <c r="C13" s="221"/>
      <c r="D13" s="359" t="n">
        <v>1.26654808</v>
      </c>
      <c r="E13" s="221"/>
      <c r="F13" s="359" t="n">
        <v>17.04712744</v>
      </c>
      <c r="G13" s="360"/>
      <c r="H13" s="359" t="n">
        <v>1.9122936</v>
      </c>
      <c r="I13" s="221"/>
      <c r="J13" s="359" t="n">
        <v>48.37825664</v>
      </c>
      <c r="K13" s="360"/>
      <c r="L13" s="359" t="n">
        <v>1.08917592</v>
      </c>
    </row>
    <row r="14" customFormat="false" ht="12.75" hidden="false" customHeight="true" outlineLevel="0" collapsed="false">
      <c r="A14" s="233" t="s">
        <v>474</v>
      </c>
      <c r="B14" s="359" t="n">
        <v>36.94883808</v>
      </c>
      <c r="C14" s="221"/>
      <c r="D14" s="359" t="n">
        <v>1.03374712</v>
      </c>
      <c r="E14" s="221"/>
      <c r="F14" s="359" t="n">
        <v>12.9841964</v>
      </c>
      <c r="G14" s="360"/>
      <c r="H14" s="359" t="n">
        <v>1.48826328</v>
      </c>
      <c r="I14" s="221"/>
      <c r="J14" s="359" t="n">
        <v>38.65881656</v>
      </c>
      <c r="K14" s="360"/>
      <c r="L14" s="359" t="n">
        <v>0.88131792</v>
      </c>
    </row>
    <row r="15" s="223" customFormat="true" ht="12.75" hidden="false" customHeight="true" outlineLevel="0" collapsed="false">
      <c r="A15" s="236" t="s">
        <v>475</v>
      </c>
      <c r="B15" s="359" t="n">
        <v>18.80144896</v>
      </c>
      <c r="C15" s="221"/>
      <c r="D15" s="359" t="n">
        <v>0.53211648</v>
      </c>
      <c r="E15" s="221"/>
      <c r="F15" s="359" t="n">
        <v>5.92811016</v>
      </c>
      <c r="G15" s="360"/>
      <c r="H15" s="359" t="n">
        <v>0.69286</v>
      </c>
      <c r="I15" s="221"/>
      <c r="J15" s="359" t="n">
        <v>19.66890968</v>
      </c>
      <c r="K15" s="360"/>
      <c r="L15" s="359" t="n">
        <v>0.44897328</v>
      </c>
    </row>
    <row r="16" s="223" customFormat="true" ht="12.75" hidden="false" customHeight="true" outlineLevel="0" collapsed="false">
      <c r="A16" s="236" t="s">
        <v>476</v>
      </c>
      <c r="B16" s="359" t="n">
        <v>49.82494832</v>
      </c>
      <c r="C16" s="221"/>
      <c r="D16" s="359" t="n">
        <v>1.3025768</v>
      </c>
      <c r="E16" s="221"/>
      <c r="F16" s="359" t="n">
        <v>38.49253016</v>
      </c>
      <c r="G16" s="360"/>
      <c r="H16" s="359" t="n">
        <v>2.88784048</v>
      </c>
      <c r="I16" s="221"/>
      <c r="J16" s="359" t="n">
        <v>59.28664448</v>
      </c>
      <c r="K16" s="360"/>
      <c r="L16" s="359" t="n">
        <v>1.21111928</v>
      </c>
    </row>
    <row r="17" s="223" customFormat="true" ht="12.75" hidden="false" customHeight="true" outlineLevel="0" collapsed="false">
      <c r="A17" s="236" t="s">
        <v>354</v>
      </c>
      <c r="B17" s="359" t="n">
        <v>3.79410136</v>
      </c>
      <c r="C17" s="221"/>
      <c r="D17" s="359" t="n">
        <v>0.10808616</v>
      </c>
      <c r="E17" s="221"/>
      <c r="F17" s="359" t="n">
        <v>4.57564744</v>
      </c>
      <c r="G17" s="360"/>
      <c r="H17" s="359" t="n">
        <v>0.53765936</v>
      </c>
      <c r="I17" s="221"/>
      <c r="J17" s="359" t="n">
        <v>5.9447388</v>
      </c>
      <c r="K17" s="360"/>
      <c r="L17" s="359" t="n">
        <v>0.13580056</v>
      </c>
    </row>
    <row r="18" s="108" customFormat="true" ht="21.95" hidden="false" customHeight="true" outlineLevel="0" collapsed="false">
      <c r="A18" s="106" t="s">
        <v>246</v>
      </c>
      <c r="B18" s="359" t="n">
        <v>54.77474016</v>
      </c>
      <c r="C18" s="221"/>
      <c r="D18" s="359" t="n">
        <v>0</v>
      </c>
      <c r="E18" s="221"/>
      <c r="F18" s="359" t="n">
        <v>46.30521952</v>
      </c>
      <c r="G18" s="360"/>
      <c r="H18" s="359" t="n">
        <v>0</v>
      </c>
      <c r="I18" s="221"/>
      <c r="J18" s="359" t="n">
        <v>56.7507768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7.11106408</v>
      </c>
      <c r="C21" s="221"/>
      <c r="D21" s="359" t="n">
        <v>1.3025768</v>
      </c>
      <c r="E21" s="221"/>
      <c r="F21" s="359" t="n">
        <v>29.26917784</v>
      </c>
      <c r="G21" s="360"/>
      <c r="H21" s="359" t="n">
        <v>2.8684404</v>
      </c>
      <c r="I21" s="221"/>
      <c r="J21" s="359" t="n">
        <v>59.46678808</v>
      </c>
      <c r="K21" s="360"/>
      <c r="L21" s="359" t="n">
        <v>1.21111928</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4.44345632</v>
      </c>
      <c r="C35" s="221"/>
      <c r="D35" s="359" t="n">
        <v>1.79312168</v>
      </c>
      <c r="E35" s="221"/>
      <c r="F35" s="359" t="n">
        <v>13.88768584</v>
      </c>
      <c r="G35" s="360"/>
      <c r="H35" s="359" t="n">
        <v>3.30632792</v>
      </c>
      <c r="I35" s="221"/>
      <c r="J35" s="359" t="n">
        <v>36.25320664</v>
      </c>
      <c r="K35" s="360"/>
      <c r="L35" s="359" t="n">
        <v>1.58526368</v>
      </c>
    </row>
    <row r="36" customFormat="false" ht="12.75" hidden="false" customHeight="true" outlineLevel="0" collapsed="false">
      <c r="A36" s="233" t="s">
        <v>473</v>
      </c>
      <c r="B36" s="359" t="n">
        <v>31.52513</v>
      </c>
      <c r="C36" s="221"/>
      <c r="D36" s="359" t="n">
        <v>1.68226408</v>
      </c>
      <c r="E36" s="221"/>
      <c r="F36" s="359" t="n">
        <v>9.63352544</v>
      </c>
      <c r="G36" s="360"/>
      <c r="H36" s="359" t="n">
        <v>2.38898128</v>
      </c>
      <c r="I36" s="221"/>
      <c r="J36" s="359" t="n">
        <v>32.65587752</v>
      </c>
      <c r="K36" s="360"/>
      <c r="L36" s="359" t="n">
        <v>1.455006</v>
      </c>
    </row>
    <row r="37" customFormat="false" ht="12.75" hidden="false" customHeight="true" outlineLevel="0" collapsed="false">
      <c r="A37" s="233" t="s">
        <v>474</v>
      </c>
      <c r="B37" s="359" t="n">
        <v>26.34808008</v>
      </c>
      <c r="C37" s="221"/>
      <c r="D37" s="359" t="n">
        <v>1.42452016</v>
      </c>
      <c r="E37" s="221"/>
      <c r="F37" s="359" t="n">
        <v>8.41963472</v>
      </c>
      <c r="G37" s="360"/>
      <c r="H37" s="359" t="n">
        <v>2.1062944</v>
      </c>
      <c r="I37" s="221"/>
      <c r="J37" s="359" t="n">
        <v>27.38459864</v>
      </c>
      <c r="K37" s="360"/>
      <c r="L37" s="359" t="n">
        <v>1.23051936</v>
      </c>
    </row>
    <row r="38" customFormat="false" ht="12.75" hidden="false" customHeight="true" outlineLevel="0" collapsed="false">
      <c r="A38" s="236" t="s">
        <v>475</v>
      </c>
      <c r="B38" s="359" t="n">
        <v>15.81937952</v>
      </c>
      <c r="C38" s="221"/>
      <c r="D38" s="359" t="n">
        <v>0.87023216</v>
      </c>
      <c r="E38" s="221"/>
      <c r="F38" s="359" t="n">
        <v>4.67541928</v>
      </c>
      <c r="G38" s="360"/>
      <c r="H38" s="359" t="n">
        <v>1.18894776</v>
      </c>
      <c r="I38" s="221"/>
      <c r="J38" s="359" t="n">
        <v>16.45126784</v>
      </c>
      <c r="K38" s="360"/>
      <c r="L38" s="359" t="n">
        <v>0.74551736</v>
      </c>
    </row>
    <row r="39" customFormat="false" ht="12.75" hidden="false" customHeight="true" outlineLevel="0" collapsed="false">
      <c r="A39" s="236" t="s">
        <v>476</v>
      </c>
      <c r="B39" s="359" t="n">
        <v>37.52252616</v>
      </c>
      <c r="C39" s="221"/>
      <c r="D39" s="359" t="n">
        <v>1.89566496</v>
      </c>
      <c r="E39" s="221"/>
      <c r="F39" s="359" t="n">
        <v>27.08528312</v>
      </c>
      <c r="G39" s="360"/>
      <c r="H39" s="359" t="n">
        <v>4.19596016</v>
      </c>
      <c r="I39" s="221"/>
      <c r="J39" s="359" t="n">
        <v>43.60583696</v>
      </c>
      <c r="K39" s="360"/>
      <c r="L39" s="359" t="n">
        <v>1.76817872</v>
      </c>
    </row>
    <row r="40" customFormat="false" ht="12.75" hidden="false" customHeight="true" outlineLevel="0" collapsed="false">
      <c r="A40" s="236" t="s">
        <v>354</v>
      </c>
      <c r="B40" s="359" t="n">
        <v>2.41669568</v>
      </c>
      <c r="C40" s="221"/>
      <c r="D40" s="359" t="n">
        <v>0.13302912</v>
      </c>
      <c r="E40" s="221"/>
      <c r="F40" s="359" t="n">
        <v>3.39224256</v>
      </c>
      <c r="G40" s="360"/>
      <c r="H40" s="359" t="n">
        <v>0.86746072</v>
      </c>
      <c r="I40" s="221"/>
      <c r="J40" s="359" t="n">
        <v>4.16547432</v>
      </c>
      <c r="K40" s="360"/>
      <c r="L40" s="359" t="n">
        <v>0.18845792</v>
      </c>
    </row>
    <row r="41" s="108" customFormat="true" ht="21.95" hidden="false" customHeight="true" outlineLevel="0" collapsed="false">
      <c r="A41" s="106" t="s">
        <v>246</v>
      </c>
      <c r="B41" s="359" t="n">
        <v>43.73609464</v>
      </c>
      <c r="C41" s="221"/>
      <c r="D41" s="359" t="n">
        <v>0</v>
      </c>
      <c r="E41" s="221"/>
      <c r="F41" s="359" t="n">
        <v>32.12376104</v>
      </c>
      <c r="G41" s="360"/>
      <c r="H41" s="359" t="n">
        <v>0</v>
      </c>
      <c r="I41" s="221"/>
      <c r="J41" s="359" t="n">
        <v>44.4317260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4.16566784</v>
      </c>
      <c r="C44" s="221"/>
      <c r="D44" s="359" t="n">
        <v>1.89566496</v>
      </c>
      <c r="E44" s="221"/>
      <c r="F44" s="359" t="n">
        <v>19.12016456</v>
      </c>
      <c r="G44" s="360"/>
      <c r="H44" s="359" t="n">
        <v>4.15438856</v>
      </c>
      <c r="I44" s="221"/>
      <c r="J44" s="359" t="n">
        <v>45.3407584</v>
      </c>
      <c r="K44" s="360"/>
      <c r="L44" s="359" t="n">
        <v>1.7681787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30.36943952</v>
      </c>
      <c r="C48" s="221"/>
      <c r="D48" s="359" t="n">
        <v>1.69612128</v>
      </c>
      <c r="E48" s="221"/>
      <c r="F48" s="359" t="n">
        <v>14.44474528</v>
      </c>
      <c r="G48" s="360"/>
      <c r="H48" s="359" t="n">
        <v>2.93218352</v>
      </c>
      <c r="I48" s="221"/>
      <c r="J48" s="359" t="n">
        <v>32.92193576</v>
      </c>
      <c r="K48" s="360"/>
      <c r="L48" s="359" t="n">
        <v>1.47440608</v>
      </c>
    </row>
    <row r="49" customFormat="false" ht="12.75" hidden="false" customHeight="true" outlineLevel="0" collapsed="false">
      <c r="A49" s="233" t="s">
        <v>473</v>
      </c>
      <c r="B49" s="359" t="n">
        <v>34.42405624</v>
      </c>
      <c r="C49" s="221"/>
      <c r="D49" s="359" t="n">
        <v>1.90397928</v>
      </c>
      <c r="E49" s="221"/>
      <c r="F49" s="359" t="n">
        <v>14.06228656</v>
      </c>
      <c r="G49" s="360"/>
      <c r="H49" s="359" t="n">
        <v>2.87675472</v>
      </c>
      <c r="I49" s="221"/>
      <c r="J49" s="359" t="n">
        <v>36.48323616</v>
      </c>
      <c r="K49" s="360"/>
      <c r="L49" s="359" t="n">
        <v>1.62683528</v>
      </c>
    </row>
    <row r="50" customFormat="false" ht="12.75" hidden="false" customHeight="true" outlineLevel="0" collapsed="false">
      <c r="A50" s="233" t="s">
        <v>474</v>
      </c>
      <c r="B50" s="359" t="n">
        <v>26.6473956</v>
      </c>
      <c r="C50" s="221"/>
      <c r="D50" s="359" t="n">
        <v>1.52152056</v>
      </c>
      <c r="E50" s="221"/>
      <c r="F50" s="359" t="n">
        <v>9.89681224</v>
      </c>
      <c r="G50" s="360"/>
      <c r="H50" s="359" t="n">
        <v>2.09520864</v>
      </c>
      <c r="I50" s="221"/>
      <c r="J50" s="359" t="n">
        <v>28.0746872</v>
      </c>
      <c r="K50" s="360"/>
      <c r="L50" s="359" t="n">
        <v>1.28040528</v>
      </c>
    </row>
    <row r="51" customFormat="false" ht="12.75" hidden="false" customHeight="true" outlineLevel="0" collapsed="false">
      <c r="A51" s="236" t="s">
        <v>475</v>
      </c>
      <c r="B51" s="359" t="n">
        <v>10.20444208</v>
      </c>
      <c r="C51" s="221"/>
      <c r="D51" s="359" t="n">
        <v>0.59308816</v>
      </c>
      <c r="E51" s="221"/>
      <c r="F51" s="359" t="n">
        <v>3.64721504</v>
      </c>
      <c r="G51" s="360"/>
      <c r="H51" s="359" t="n">
        <v>0.7898604</v>
      </c>
      <c r="I51" s="221"/>
      <c r="J51" s="359" t="n">
        <v>10.8224732</v>
      </c>
      <c r="K51" s="360"/>
      <c r="L51" s="359" t="n">
        <v>0.49608776</v>
      </c>
    </row>
    <row r="52" customFormat="false" ht="12.75" hidden="false" customHeight="true" outlineLevel="0" collapsed="false">
      <c r="A52" s="236" t="s">
        <v>476</v>
      </c>
      <c r="B52" s="359" t="n">
        <v>33.2849944</v>
      </c>
      <c r="C52" s="221"/>
      <c r="D52" s="359" t="n">
        <v>1.79035024</v>
      </c>
      <c r="E52" s="221"/>
      <c r="F52" s="359" t="n">
        <v>27.45388464</v>
      </c>
      <c r="G52" s="360"/>
      <c r="H52" s="359" t="n">
        <v>3.97147352</v>
      </c>
      <c r="I52" s="221"/>
      <c r="J52" s="359" t="n">
        <v>40.44085248</v>
      </c>
      <c r="K52" s="360"/>
      <c r="L52" s="359" t="n">
        <v>1.67117832</v>
      </c>
    </row>
    <row r="53" customFormat="false" ht="12.75" hidden="false" customHeight="true" outlineLevel="0" collapsed="false">
      <c r="A53" s="236" t="s">
        <v>354</v>
      </c>
      <c r="B53" s="359" t="n">
        <v>2.9238692</v>
      </c>
      <c r="C53" s="221"/>
      <c r="D53" s="359" t="n">
        <v>0.16905784</v>
      </c>
      <c r="E53" s="221"/>
      <c r="F53" s="359" t="n">
        <v>3.07075552</v>
      </c>
      <c r="G53" s="360"/>
      <c r="H53" s="359" t="n">
        <v>0.66791704</v>
      </c>
      <c r="I53" s="221"/>
      <c r="J53" s="359" t="n">
        <v>4.2403032</v>
      </c>
      <c r="K53" s="360"/>
      <c r="L53" s="359" t="n">
        <v>0.1940008</v>
      </c>
    </row>
    <row r="54" s="108" customFormat="true" ht="21.95" hidden="false" customHeight="true" outlineLevel="0" collapsed="false">
      <c r="A54" s="106" t="s">
        <v>246</v>
      </c>
      <c r="B54" s="359" t="n">
        <v>39.59556328</v>
      </c>
      <c r="C54" s="221"/>
      <c r="D54" s="359" t="n">
        <v>0</v>
      </c>
      <c r="E54" s="221"/>
      <c r="F54" s="359" t="n">
        <v>33.48730952</v>
      </c>
      <c r="G54" s="360"/>
      <c r="H54" s="359" t="n">
        <v>0</v>
      </c>
      <c r="I54" s="221"/>
      <c r="J54" s="359" t="n">
        <v>40.629310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40.23576592</v>
      </c>
      <c r="C57" s="221"/>
      <c r="D57" s="359" t="n">
        <v>1.79312168</v>
      </c>
      <c r="E57" s="221"/>
      <c r="F57" s="359" t="n">
        <v>22.18260576</v>
      </c>
      <c r="G57" s="360"/>
      <c r="H57" s="359" t="n">
        <v>3.95207344</v>
      </c>
      <c r="I57" s="221"/>
      <c r="J57" s="359" t="n">
        <v>42.08154496</v>
      </c>
      <c r="K57" s="360"/>
      <c r="L57" s="359" t="n">
        <v>1.67394976</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6.93414288</v>
      </c>
      <c r="C17" s="103" t="n">
        <v>14.29785896</v>
      </c>
      <c r="D17" s="103" t="n">
        <v>8.85197936</v>
      </c>
      <c r="E17" s="103" t="n">
        <v>17.59310112</v>
      </c>
      <c r="F17" s="256"/>
      <c r="G17" s="103" t="n">
        <v>3.9770164</v>
      </c>
      <c r="H17" s="103" t="n">
        <v>13.14771136</v>
      </c>
      <c r="I17" s="103" t="n">
        <v>7.19742968</v>
      </c>
      <c r="J17" s="103" t="n">
        <v>15.2290628</v>
      </c>
    </row>
    <row r="18" customFormat="false" ht="12.75" hidden="false" customHeight="false" outlineLevel="0" collapsed="false">
      <c r="A18" s="106" t="s">
        <v>400</v>
      </c>
      <c r="B18" s="103" t="n">
        <v>16.6702116</v>
      </c>
      <c r="C18" s="103" t="n">
        <v>46.6571924</v>
      </c>
      <c r="D18" s="103" t="n">
        <v>29.2525492</v>
      </c>
      <c r="E18" s="103" t="n">
        <v>50.75615216</v>
      </c>
      <c r="F18" s="256"/>
      <c r="G18" s="103" t="n">
        <v>12.93708192</v>
      </c>
      <c r="H18" s="103" t="n">
        <v>44.39569736</v>
      </c>
      <c r="I18" s="103" t="n">
        <v>22.3655208</v>
      </c>
      <c r="J18" s="103" t="n">
        <v>47.8627688</v>
      </c>
    </row>
    <row r="19" customFormat="false" ht="12.75" hidden="false" customHeight="false" outlineLevel="0" collapsed="false">
      <c r="A19" s="106" t="s">
        <v>401</v>
      </c>
      <c r="B19" s="103" t="n">
        <v>11.25758928</v>
      </c>
      <c r="C19" s="103" t="n">
        <v>27.20722648</v>
      </c>
      <c r="D19" s="103" t="n">
        <v>15.02951912</v>
      </c>
      <c r="E19" s="103" t="n">
        <v>30.901556</v>
      </c>
      <c r="F19" s="256"/>
      <c r="G19" s="103" t="n">
        <v>9.42012456</v>
      </c>
      <c r="H19" s="103" t="n">
        <v>25.59979128</v>
      </c>
      <c r="I19" s="103" t="n">
        <v>9.23443808</v>
      </c>
      <c r="J19" s="103" t="n">
        <v>27.8252576</v>
      </c>
    </row>
    <row r="20" s="108" customFormat="true" ht="21.95" hidden="false" customHeight="true" outlineLevel="0" collapsed="false">
      <c r="A20" s="105" t="s">
        <v>285</v>
      </c>
      <c r="B20" s="103" t="n">
        <v>21.26248768</v>
      </c>
      <c r="C20" s="103" t="n">
        <v>55.2625136</v>
      </c>
      <c r="D20" s="103" t="n">
        <v>33.98616872</v>
      </c>
      <c r="E20" s="103" t="n">
        <v>60.99385152</v>
      </c>
      <c r="F20" s="256"/>
      <c r="G20" s="103" t="n">
        <v>16.46512504</v>
      </c>
      <c r="H20" s="103" t="n">
        <v>52.41901616</v>
      </c>
      <c r="I20" s="103" t="n">
        <v>25.22287544</v>
      </c>
      <c r="J20" s="103" t="n">
        <v>56.7424625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1.01860096</v>
      </c>
      <c r="C23" s="103" t="n">
        <v>53.67724992</v>
      </c>
      <c r="D23" s="103" t="n">
        <v>32.26510448</v>
      </c>
      <c r="E23" s="103" t="n">
        <v>58.85984272</v>
      </c>
      <c r="F23" s="256"/>
      <c r="G23" s="103" t="n">
        <v>16.46512504</v>
      </c>
      <c r="H23" s="103" t="n">
        <v>50.93075288</v>
      </c>
      <c r="I23" s="103" t="n">
        <v>24.02284192</v>
      </c>
      <c r="J23" s="103" t="n">
        <v>54.98259816</v>
      </c>
    </row>
    <row r="24" customFormat="false" ht="12.75" hidden="false" customHeight="false" outlineLevel="0" collapsed="false">
      <c r="A24" s="109" t="s">
        <v>289</v>
      </c>
      <c r="B24" s="103" t="n">
        <v>20.8828004</v>
      </c>
      <c r="C24" s="103" t="n">
        <v>53.43613464</v>
      </c>
      <c r="D24" s="103" t="n">
        <v>31.93530312</v>
      </c>
      <c r="E24" s="103" t="n">
        <v>58.42749808</v>
      </c>
      <c r="F24" s="256"/>
      <c r="G24" s="103" t="n">
        <v>16.40138192</v>
      </c>
      <c r="H24" s="103" t="n">
        <v>50.70072336</v>
      </c>
      <c r="I24" s="103" t="n">
        <v>23.64592608</v>
      </c>
      <c r="J24" s="103" t="n">
        <v>54.6001394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4.07678824</v>
      </c>
      <c r="C42" s="103" t="n">
        <v>10.5730436</v>
      </c>
      <c r="D42" s="103" t="n">
        <v>6.61819872</v>
      </c>
      <c r="E42" s="103" t="n">
        <v>12.679338</v>
      </c>
      <c r="F42" s="256"/>
      <c r="G42" s="103" t="n">
        <v>2.75203992</v>
      </c>
      <c r="H42" s="103" t="n">
        <v>9.6168968</v>
      </c>
      <c r="I42" s="103" t="n">
        <v>4.90267736</v>
      </c>
      <c r="J42" s="103" t="n">
        <v>10.95273088</v>
      </c>
    </row>
    <row r="43" customFormat="false" ht="12.75" hidden="false" customHeight="false" outlineLevel="0" collapsed="false">
      <c r="A43" s="106" t="s">
        <v>400</v>
      </c>
      <c r="B43" s="103" t="n">
        <v>10.8640448</v>
      </c>
      <c r="C43" s="103" t="n">
        <v>34.37417032</v>
      </c>
      <c r="D43" s="103" t="n">
        <v>20.04582552</v>
      </c>
      <c r="E43" s="103" t="n">
        <v>36.94883808</v>
      </c>
      <c r="F43" s="256"/>
      <c r="G43" s="103" t="n">
        <v>8.21454816</v>
      </c>
      <c r="H43" s="103" t="n">
        <v>32.87204984</v>
      </c>
      <c r="I43" s="103" t="n">
        <v>13.32785496</v>
      </c>
      <c r="J43" s="103" t="n">
        <v>34.59034264</v>
      </c>
    </row>
    <row r="44" customFormat="false" ht="12.75" hidden="false" customHeight="false" outlineLevel="0" collapsed="false">
      <c r="A44" s="106" t="s">
        <v>401</v>
      </c>
      <c r="B44" s="103" t="n">
        <v>7.27225856</v>
      </c>
      <c r="C44" s="103" t="n">
        <v>20.44491288</v>
      </c>
      <c r="D44" s="103" t="n">
        <v>12.47148</v>
      </c>
      <c r="E44" s="103" t="n">
        <v>23.49626832</v>
      </c>
      <c r="F44" s="256"/>
      <c r="G44" s="103" t="n">
        <v>6.03896776</v>
      </c>
      <c r="H44" s="103" t="n">
        <v>19.0813644</v>
      </c>
      <c r="I44" s="103" t="n">
        <v>7.344316</v>
      </c>
      <c r="J44" s="103" t="n">
        <v>20.8273716</v>
      </c>
    </row>
    <row r="45" s="108" customFormat="true" ht="21.95" hidden="false" customHeight="true" outlineLevel="0" collapsed="false">
      <c r="A45" s="105" t="s">
        <v>285</v>
      </c>
      <c r="B45" s="103" t="n">
        <v>13.69368504</v>
      </c>
      <c r="C45" s="103" t="n">
        <v>41.17528408</v>
      </c>
      <c r="D45" s="103" t="n">
        <v>24.4995296</v>
      </c>
      <c r="E45" s="103" t="n">
        <v>45.27701528</v>
      </c>
      <c r="F45" s="256"/>
      <c r="G45" s="103" t="n">
        <v>10.56195784</v>
      </c>
      <c r="H45" s="103" t="n">
        <v>39.05790392</v>
      </c>
      <c r="I45" s="103" t="n">
        <v>15.98843736</v>
      </c>
      <c r="J45" s="103" t="n">
        <v>41.63811456</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3.58559888</v>
      </c>
      <c r="C48" s="103" t="n">
        <v>39.47639136</v>
      </c>
      <c r="D48" s="103" t="n">
        <v>22.73689376</v>
      </c>
      <c r="E48" s="103" t="n">
        <v>42.96840576</v>
      </c>
      <c r="F48" s="256"/>
      <c r="G48" s="103" t="n">
        <v>10.56195784</v>
      </c>
      <c r="H48" s="103" t="n">
        <v>37.5114404</v>
      </c>
      <c r="I48" s="103" t="n">
        <v>14.480774</v>
      </c>
      <c r="J48" s="103" t="n">
        <v>39.69256368</v>
      </c>
    </row>
    <row r="49" customFormat="false" ht="12.75" hidden="false" customHeight="false" outlineLevel="0" collapsed="false">
      <c r="A49" s="109" t="s">
        <v>289</v>
      </c>
      <c r="B49" s="103" t="n">
        <v>13.5384844</v>
      </c>
      <c r="C49" s="103" t="n">
        <v>39.28793344</v>
      </c>
      <c r="D49" s="103" t="n">
        <v>22.54289296</v>
      </c>
      <c r="E49" s="103" t="n">
        <v>42.68571888</v>
      </c>
      <c r="F49" s="256"/>
      <c r="G49" s="103" t="n">
        <v>10.55364352</v>
      </c>
      <c r="H49" s="103" t="n">
        <v>37.345154</v>
      </c>
      <c r="I49" s="103" t="n">
        <v>14.20085856</v>
      </c>
      <c r="J49" s="103" t="n">
        <v>39.4375912</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60662312</v>
      </c>
      <c r="C52" s="103" t="n">
        <v>9.63352544</v>
      </c>
      <c r="D52" s="103" t="n">
        <v>5.87822424</v>
      </c>
      <c r="E52" s="103" t="n">
        <v>12.21373608</v>
      </c>
      <c r="F52" s="256"/>
      <c r="G52" s="103" t="n">
        <v>2.87121184</v>
      </c>
      <c r="H52" s="103" t="n">
        <v>8.96837984</v>
      </c>
      <c r="I52" s="103" t="n">
        <v>5.27127888</v>
      </c>
      <c r="J52" s="103" t="n">
        <v>10.58967224</v>
      </c>
    </row>
    <row r="53" customFormat="false" ht="12.75" hidden="false" customHeight="false" outlineLevel="0" collapsed="false">
      <c r="A53" s="106" t="s">
        <v>400</v>
      </c>
      <c r="B53" s="103" t="n">
        <v>12.67656656</v>
      </c>
      <c r="C53" s="103" t="n">
        <v>32.09604664</v>
      </c>
      <c r="D53" s="103" t="n">
        <v>21.34840232</v>
      </c>
      <c r="E53" s="103" t="n">
        <v>35.62131832</v>
      </c>
      <c r="F53" s="256"/>
      <c r="G53" s="103" t="n">
        <v>9.99381264</v>
      </c>
      <c r="H53" s="103" t="n">
        <v>30.25581048</v>
      </c>
      <c r="I53" s="103" t="n">
        <v>18.0005028</v>
      </c>
      <c r="J53" s="103" t="n">
        <v>33.65359592</v>
      </c>
    </row>
    <row r="54" customFormat="false" ht="12.75" hidden="false" customHeight="false" outlineLevel="0" collapsed="false">
      <c r="A54" s="106" t="s">
        <v>401</v>
      </c>
      <c r="B54" s="103" t="n">
        <v>8.59700688</v>
      </c>
      <c r="C54" s="103" t="n">
        <v>18.21390368</v>
      </c>
      <c r="D54" s="103" t="n">
        <v>8.4113204</v>
      </c>
      <c r="E54" s="103" t="n">
        <v>20.4670844</v>
      </c>
      <c r="F54" s="256"/>
      <c r="G54" s="103" t="n">
        <v>7.23068696</v>
      </c>
      <c r="H54" s="103" t="n">
        <v>17.26884264</v>
      </c>
      <c r="I54" s="103" t="n">
        <v>5.5983088</v>
      </c>
      <c r="J54" s="103" t="n">
        <v>18.69059136</v>
      </c>
      <c r="K54" s="90"/>
      <c r="L54" s="90"/>
      <c r="M54" s="90"/>
      <c r="N54" s="90"/>
      <c r="O54" s="90"/>
      <c r="P54" s="90"/>
      <c r="Q54" s="90"/>
      <c r="R54" s="90"/>
      <c r="S54" s="90"/>
      <c r="T54" s="90"/>
      <c r="U54" s="90"/>
    </row>
    <row r="55" s="108" customFormat="true" ht="21.95" hidden="false" customHeight="true" outlineLevel="0" collapsed="false">
      <c r="A55" s="105" t="s">
        <v>285</v>
      </c>
      <c r="B55" s="103" t="n">
        <v>16.29052432</v>
      </c>
      <c r="C55" s="103" t="n">
        <v>37.87727048</v>
      </c>
      <c r="D55" s="103" t="n">
        <v>23.64315464</v>
      </c>
      <c r="E55" s="103" t="n">
        <v>42.4168892</v>
      </c>
      <c r="F55" s="256"/>
      <c r="G55" s="103" t="n">
        <v>12.63222352</v>
      </c>
      <c r="H55" s="103" t="n">
        <v>35.75434744</v>
      </c>
      <c r="I55" s="103" t="n">
        <v>19.56359496</v>
      </c>
      <c r="J55" s="103" t="n">
        <v>39.5900204</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6.06603768</v>
      </c>
      <c r="C58" s="103" t="n">
        <v>37.20935344</v>
      </c>
      <c r="D58" s="103" t="n">
        <v>22.95306608</v>
      </c>
      <c r="E58" s="103" t="n">
        <v>41.44965664</v>
      </c>
      <c r="F58" s="256"/>
      <c r="G58" s="103" t="n">
        <v>12.63222352</v>
      </c>
      <c r="H58" s="103" t="n">
        <v>35.1002876</v>
      </c>
      <c r="I58" s="103" t="n">
        <v>19.20885064</v>
      </c>
      <c r="J58" s="103" t="n">
        <v>38.88884608</v>
      </c>
      <c r="K58" s="90"/>
      <c r="L58" s="90"/>
      <c r="M58" s="90"/>
      <c r="N58" s="90"/>
      <c r="O58" s="90"/>
      <c r="P58" s="90"/>
      <c r="Q58" s="90"/>
      <c r="R58" s="90"/>
      <c r="S58" s="90"/>
      <c r="T58" s="90"/>
      <c r="U58" s="90"/>
    </row>
    <row r="59" customFormat="false" ht="12.75" hidden="false" customHeight="false" outlineLevel="0" collapsed="false">
      <c r="A59" s="109" t="s">
        <v>289</v>
      </c>
      <c r="B59" s="103" t="n">
        <v>15.9219228</v>
      </c>
      <c r="C59" s="103" t="n">
        <v>37.05692424</v>
      </c>
      <c r="D59" s="103" t="n">
        <v>22.67592208</v>
      </c>
      <c r="E59" s="103" t="n">
        <v>41.12262672</v>
      </c>
      <c r="F59" s="256"/>
      <c r="G59" s="103" t="n">
        <v>12.55739464</v>
      </c>
      <c r="H59" s="103" t="n">
        <v>34.94231552</v>
      </c>
      <c r="I59" s="103" t="n">
        <v>18.94833528</v>
      </c>
      <c r="J59" s="103" t="n">
        <v>38.60338776</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15.2290628</v>
      </c>
      <c r="C14" s="103" t="n">
        <v>2.54141048</v>
      </c>
      <c r="D14" s="103" t="n">
        <v>9.76378312</v>
      </c>
      <c r="E14" s="103" t="n">
        <v>1.66563544</v>
      </c>
      <c r="G14" s="103" t="n">
        <v>15.07386216</v>
      </c>
      <c r="H14" s="103" t="n">
        <v>2.57189632</v>
      </c>
      <c r="I14" s="103" t="n">
        <v>9.45338184</v>
      </c>
      <c r="J14" s="103" t="n">
        <v>1.65177824</v>
      </c>
    </row>
    <row r="15" customFormat="false" ht="12.75" hidden="false" customHeight="false" outlineLevel="0" collapsed="false">
      <c r="A15" s="106" t="s">
        <v>400</v>
      </c>
      <c r="B15" s="103" t="n">
        <v>47.8627688</v>
      </c>
      <c r="C15" s="103" t="n">
        <v>1.43560592</v>
      </c>
      <c r="D15" s="103" t="n">
        <v>29.91492336</v>
      </c>
      <c r="E15" s="103" t="n">
        <v>0.91180376</v>
      </c>
      <c r="G15" s="103" t="n">
        <v>46.95373648</v>
      </c>
      <c r="H15" s="103" t="n">
        <v>1.52152056</v>
      </c>
      <c r="I15" s="103" t="n">
        <v>26.26216544</v>
      </c>
      <c r="J15" s="103" t="n">
        <v>0.88131792</v>
      </c>
    </row>
    <row r="16" customFormat="false" ht="12.75" hidden="false" customHeight="false" outlineLevel="0" collapsed="false">
      <c r="A16" s="106" t="s">
        <v>401</v>
      </c>
      <c r="B16" s="103" t="n">
        <v>27.8252576</v>
      </c>
      <c r="C16" s="103" t="n">
        <v>2.5497248</v>
      </c>
      <c r="D16" s="103" t="n">
        <v>17.42404328</v>
      </c>
      <c r="E16" s="103" t="n">
        <v>1.67394976</v>
      </c>
      <c r="G16" s="103" t="n">
        <v>24.88475976</v>
      </c>
      <c r="H16" s="103" t="n">
        <v>2.76035424</v>
      </c>
      <c r="I16" s="103" t="n">
        <v>13.372198</v>
      </c>
      <c r="J16" s="103" t="n">
        <v>1.56309216</v>
      </c>
    </row>
    <row r="17" s="108" customFormat="true" ht="21.95" hidden="false" customHeight="true" outlineLevel="0" collapsed="false">
      <c r="A17" s="105" t="s">
        <v>285</v>
      </c>
      <c r="B17" s="103" t="n">
        <v>56.74246256</v>
      </c>
      <c r="C17" s="103" t="n">
        <v>1.14460472</v>
      </c>
      <c r="D17" s="103" t="n">
        <v>35.89569088</v>
      </c>
      <c r="E17" s="103" t="n">
        <v>0.73166016</v>
      </c>
      <c r="F17" s="252"/>
      <c r="G17" s="103" t="n">
        <v>54.597368</v>
      </c>
      <c r="H17" s="103" t="n">
        <v>1.21111928</v>
      </c>
      <c r="I17" s="103" t="n">
        <v>30.901556</v>
      </c>
      <c r="J17" s="103" t="n">
        <v>0.7011743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54.98259816</v>
      </c>
      <c r="C20" s="103" t="n">
        <v>1.15569048</v>
      </c>
      <c r="D20" s="103" t="n">
        <v>34.56817112</v>
      </c>
      <c r="E20" s="103" t="n">
        <v>0.7344316</v>
      </c>
      <c r="G20" s="103" t="n">
        <v>53.82413624</v>
      </c>
      <c r="H20" s="103" t="n">
        <v>1.22220504</v>
      </c>
      <c r="I20" s="103" t="n">
        <v>30.24472472</v>
      </c>
      <c r="J20" s="103" t="n">
        <v>0.7067172</v>
      </c>
    </row>
    <row r="21" customFormat="false" ht="12.75" hidden="false" customHeight="false" outlineLevel="0" collapsed="false">
      <c r="A21" s="109" t="s">
        <v>289</v>
      </c>
      <c r="B21" s="103" t="n">
        <v>54.60013944</v>
      </c>
      <c r="C21" s="103" t="n">
        <v>1.18063344</v>
      </c>
      <c r="D21" s="103" t="n">
        <v>34.42405624</v>
      </c>
      <c r="E21" s="103" t="n">
        <v>0.75383168</v>
      </c>
      <c r="G21" s="103" t="n">
        <v>53.4472204</v>
      </c>
      <c r="H21" s="103" t="n">
        <v>1.24991944</v>
      </c>
      <c r="I21" s="103" t="n">
        <v>30.0839812</v>
      </c>
      <c r="J21" s="103" t="n">
        <v>0.72334584</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10.95273088</v>
      </c>
      <c r="C36" s="103" t="n">
        <v>3.62504352</v>
      </c>
      <c r="D36" s="103" t="n">
        <v>7.13922944</v>
      </c>
      <c r="E36" s="103" t="n">
        <v>2.42223856</v>
      </c>
      <c r="G36" s="103" t="n">
        <v>10.87235912</v>
      </c>
      <c r="H36" s="103" t="n">
        <v>3.69710096</v>
      </c>
      <c r="I36" s="103" t="n">
        <v>6.80942808</v>
      </c>
      <c r="J36" s="103" t="n">
        <v>2.38066696</v>
      </c>
    </row>
    <row r="37" customFormat="false" ht="12.75" hidden="false" customHeight="false" outlineLevel="0" collapsed="false">
      <c r="A37" s="106" t="s">
        <v>400</v>
      </c>
      <c r="B37" s="103" t="n">
        <v>34.59034264</v>
      </c>
      <c r="C37" s="103" t="n">
        <v>1.98435104</v>
      </c>
      <c r="D37" s="103" t="n">
        <v>21.7973756</v>
      </c>
      <c r="E37" s="103" t="n">
        <v>1.26931952</v>
      </c>
      <c r="G37" s="103" t="n">
        <v>33.59539568</v>
      </c>
      <c r="H37" s="103" t="n">
        <v>2.147866</v>
      </c>
      <c r="I37" s="103" t="n">
        <v>18.11967472</v>
      </c>
      <c r="J37" s="103" t="n">
        <v>1.2055764</v>
      </c>
    </row>
    <row r="38" customFormat="false" ht="12.75" hidden="false" customHeight="false" outlineLevel="0" collapsed="false">
      <c r="A38" s="106" t="s">
        <v>401</v>
      </c>
      <c r="B38" s="103" t="n">
        <v>20.8273716</v>
      </c>
      <c r="C38" s="103" t="n">
        <v>3.52804312</v>
      </c>
      <c r="D38" s="103" t="n">
        <v>13.80731408</v>
      </c>
      <c r="E38" s="103" t="n">
        <v>2.4665816</v>
      </c>
      <c r="G38" s="103" t="n">
        <v>17.99495992</v>
      </c>
      <c r="H38" s="103" t="n">
        <v>3.96038776</v>
      </c>
      <c r="I38" s="103" t="n">
        <v>9.99381264</v>
      </c>
      <c r="J38" s="103" t="n">
        <v>2.33909536</v>
      </c>
    </row>
    <row r="39" s="108" customFormat="true" ht="21.95" hidden="false" customHeight="true" outlineLevel="0" collapsed="false">
      <c r="A39" s="105" t="s">
        <v>285</v>
      </c>
      <c r="B39" s="103" t="n">
        <v>41.63811456</v>
      </c>
      <c r="C39" s="103" t="n">
        <v>1.59080656</v>
      </c>
      <c r="D39" s="103" t="n">
        <v>26.7305388</v>
      </c>
      <c r="E39" s="103" t="n">
        <v>1.03929</v>
      </c>
      <c r="F39" s="252"/>
      <c r="G39" s="103" t="n">
        <v>39.45421984</v>
      </c>
      <c r="H39" s="103" t="n">
        <v>1.7182928</v>
      </c>
      <c r="I39" s="103" t="n">
        <v>21.76134688</v>
      </c>
      <c r="J39" s="103" t="n">
        <v>0.98108976</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39.69256368</v>
      </c>
      <c r="C42" s="103" t="n">
        <v>1.60189232</v>
      </c>
      <c r="D42" s="103" t="n">
        <v>25.51387664</v>
      </c>
      <c r="E42" s="103" t="n">
        <v>1.04483288</v>
      </c>
      <c r="G42" s="103" t="n">
        <v>38.50084448</v>
      </c>
      <c r="H42" s="103" t="n">
        <v>1.73215</v>
      </c>
      <c r="I42" s="103" t="n">
        <v>21.2153732</v>
      </c>
      <c r="J42" s="103" t="n">
        <v>0.98940408</v>
      </c>
    </row>
    <row r="43" customFormat="false" ht="12.75" hidden="false" customHeight="false" outlineLevel="0" collapsed="false">
      <c r="A43" s="109" t="s">
        <v>289</v>
      </c>
      <c r="B43" s="103" t="n">
        <v>39.4375912</v>
      </c>
      <c r="C43" s="103" t="n">
        <v>1.63237816</v>
      </c>
      <c r="D43" s="103" t="n">
        <v>25.42519056</v>
      </c>
      <c r="E43" s="103" t="n">
        <v>1.0670044</v>
      </c>
      <c r="G43" s="103" t="n">
        <v>38.23755768</v>
      </c>
      <c r="H43" s="103" t="n">
        <v>1.76817872</v>
      </c>
      <c r="I43" s="103" t="n">
        <v>21.11560136</v>
      </c>
      <c r="J43" s="103" t="n">
        <v>1.011575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10.58967224</v>
      </c>
      <c r="C46" s="103" t="n">
        <v>3.5613004</v>
      </c>
      <c r="D46" s="103" t="n">
        <v>6.66808464</v>
      </c>
      <c r="E46" s="103" t="n">
        <v>2.28920944</v>
      </c>
      <c r="G46" s="103" t="n">
        <v>10.4483288</v>
      </c>
      <c r="H46" s="103" t="n">
        <v>3.57238616</v>
      </c>
      <c r="I46" s="103" t="n">
        <v>6.56276992</v>
      </c>
      <c r="J46" s="103" t="n">
        <v>2.29198088</v>
      </c>
    </row>
    <row r="47" customFormat="false" ht="12.75" hidden="false" customHeight="false" outlineLevel="0" collapsed="false">
      <c r="A47" s="106" t="s">
        <v>400</v>
      </c>
      <c r="B47" s="103" t="n">
        <v>33.65359592</v>
      </c>
      <c r="C47" s="103" t="n">
        <v>2.08689432</v>
      </c>
      <c r="D47" s="103" t="n">
        <v>20.57517056</v>
      </c>
      <c r="E47" s="103" t="n">
        <v>1.31366256</v>
      </c>
      <c r="G47" s="103" t="n">
        <v>33.37090904</v>
      </c>
      <c r="H47" s="103" t="n">
        <v>2.15895176</v>
      </c>
      <c r="I47" s="103" t="n">
        <v>19.07582152</v>
      </c>
      <c r="J47" s="103" t="n">
        <v>1.28594816</v>
      </c>
    </row>
    <row r="48" customFormat="false" ht="12.75" hidden="false" customHeight="false" outlineLevel="0" collapsed="false">
      <c r="A48" s="106" t="s">
        <v>401</v>
      </c>
      <c r="B48" s="103" t="n">
        <v>18.69059136</v>
      </c>
      <c r="C48" s="103" t="n">
        <v>3.6860152</v>
      </c>
      <c r="D48" s="103" t="n">
        <v>10.67558688</v>
      </c>
      <c r="E48" s="103" t="n">
        <v>2.20883768</v>
      </c>
      <c r="G48" s="103" t="n">
        <v>17.39632888</v>
      </c>
      <c r="H48" s="103" t="n">
        <v>3.84675872</v>
      </c>
      <c r="I48" s="103" t="n">
        <v>8.90463672</v>
      </c>
      <c r="J48" s="103" t="n">
        <v>2.07580856</v>
      </c>
    </row>
    <row r="49" s="108" customFormat="true" ht="21.95" hidden="false" customHeight="true" outlineLevel="0" collapsed="false">
      <c r="A49" s="105" t="s">
        <v>285</v>
      </c>
      <c r="B49" s="103" t="n">
        <v>39.5900204</v>
      </c>
      <c r="C49" s="103" t="n">
        <v>1.66009256</v>
      </c>
      <c r="D49" s="103" t="n">
        <v>24.10598512</v>
      </c>
      <c r="E49" s="103" t="n">
        <v>1.03097568</v>
      </c>
      <c r="F49" s="252"/>
      <c r="G49" s="103" t="n">
        <v>38.74750264</v>
      </c>
      <c r="H49" s="103" t="n">
        <v>1.71274992</v>
      </c>
      <c r="I49" s="103" t="n">
        <v>22.04126232</v>
      </c>
      <c r="J49" s="103" t="n">
        <v>1.00326128</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38.88884608</v>
      </c>
      <c r="C52" s="103" t="n">
        <v>1.67394976</v>
      </c>
      <c r="D52" s="103" t="n">
        <v>23.44361096</v>
      </c>
      <c r="E52" s="103" t="n">
        <v>1.03374712</v>
      </c>
      <c r="G52" s="103" t="n">
        <v>38.46204432</v>
      </c>
      <c r="H52" s="103" t="n">
        <v>1.72937856</v>
      </c>
      <c r="I52" s="103" t="n">
        <v>21.64771784</v>
      </c>
      <c r="J52" s="103" t="n">
        <v>1.00603272</v>
      </c>
    </row>
    <row r="53" customFormat="false" ht="12.75" hidden="false" customHeight="false" outlineLevel="0" collapsed="false">
      <c r="A53" s="109" t="s">
        <v>289</v>
      </c>
      <c r="B53" s="103" t="n">
        <v>38.60338776</v>
      </c>
      <c r="C53" s="103" t="n">
        <v>1.71552136</v>
      </c>
      <c r="D53" s="103" t="n">
        <v>23.32443904</v>
      </c>
      <c r="E53" s="103" t="n">
        <v>1.06146152</v>
      </c>
      <c r="G53" s="103" t="n">
        <v>38.19321464</v>
      </c>
      <c r="H53" s="103" t="n">
        <v>1.77095016</v>
      </c>
      <c r="I53" s="103" t="n">
        <v>21.5202316</v>
      </c>
      <c r="J53" s="103" t="n">
        <v>1.0365185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61</v>
      </c>
      <c r="C13" s="362" t="n">
        <v>448</v>
      </c>
      <c r="D13" s="362" t="n">
        <v>199</v>
      </c>
      <c r="E13" s="362" t="n">
        <v>504</v>
      </c>
      <c r="G13" s="90"/>
      <c r="H13" s="265"/>
      <c r="I13" s="265"/>
    </row>
    <row r="14" customFormat="false" ht="12.75" hidden="false" customHeight="false" outlineLevel="0" collapsed="false">
      <c r="A14" s="106" t="s">
        <v>400</v>
      </c>
      <c r="B14" s="362" t="n">
        <v>534</v>
      </c>
      <c r="C14" s="362" t="n">
        <v>1749</v>
      </c>
      <c r="D14" s="362" t="n">
        <v>887</v>
      </c>
      <c r="E14" s="362" t="n">
        <v>1858</v>
      </c>
      <c r="G14" s="90"/>
      <c r="H14" s="265"/>
      <c r="I14" s="265"/>
    </row>
    <row r="15" customFormat="false" ht="12.75" hidden="false" customHeight="false" outlineLevel="0" collapsed="false">
      <c r="A15" s="106" t="s">
        <v>401</v>
      </c>
      <c r="B15" s="362" t="n">
        <v>366</v>
      </c>
      <c r="C15" s="362" t="n">
        <v>920</v>
      </c>
      <c r="D15" s="362" t="n">
        <v>214</v>
      </c>
      <c r="E15" s="362" t="n">
        <v>967</v>
      </c>
      <c r="G15" s="90"/>
      <c r="H15" s="265"/>
      <c r="I15" s="265"/>
    </row>
    <row r="16" s="108" customFormat="true" ht="21.95" hidden="false" customHeight="true" outlineLevel="0" collapsed="false">
      <c r="A16" s="105" t="s">
        <v>285</v>
      </c>
      <c r="B16" s="362" t="n">
        <v>666</v>
      </c>
      <c r="C16" s="362" t="n">
        <v>2006</v>
      </c>
      <c r="D16" s="362" t="n">
        <v>933</v>
      </c>
      <c r="E16" s="362" t="n">
        <v>2126</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666</v>
      </c>
      <c r="C19" s="362" t="n">
        <v>1979</v>
      </c>
      <c r="D19" s="362" t="n">
        <v>923</v>
      </c>
      <c r="E19" s="362" t="n">
        <v>2100</v>
      </c>
      <c r="G19" s="108"/>
      <c r="H19" s="265"/>
      <c r="I19" s="265"/>
    </row>
    <row r="20" customFormat="false" ht="12.75" hidden="false" customHeight="false" outlineLevel="0" collapsed="false">
      <c r="A20" s="109" t="s">
        <v>289</v>
      </c>
      <c r="B20" s="362" t="n">
        <v>665</v>
      </c>
      <c r="C20" s="362" t="n">
        <v>1976</v>
      </c>
      <c r="D20" s="362" t="n">
        <v>920</v>
      </c>
      <c r="E20" s="362" t="n">
        <v>2095</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09</v>
      </c>
      <c r="C36" s="362" t="n">
        <v>347</v>
      </c>
      <c r="D36" s="362" t="n">
        <v>152</v>
      </c>
      <c r="E36" s="362" t="n">
        <v>386</v>
      </c>
      <c r="F36" s="265"/>
      <c r="G36" s="265"/>
      <c r="H36" s="265"/>
      <c r="I36" s="265"/>
      <c r="J36" s="127"/>
    </row>
    <row r="37" customFormat="false" ht="12.75" hidden="false" customHeight="false" outlineLevel="0" collapsed="false">
      <c r="A37" s="106" t="s">
        <v>400</v>
      </c>
      <c r="B37" s="362" t="n">
        <v>368</v>
      </c>
      <c r="C37" s="362" t="n">
        <v>1340</v>
      </c>
      <c r="D37" s="362" t="n">
        <v>564</v>
      </c>
      <c r="E37" s="362" t="n">
        <v>1395</v>
      </c>
      <c r="F37" s="265"/>
      <c r="G37" s="265"/>
      <c r="H37" s="265"/>
      <c r="I37" s="265"/>
      <c r="J37" s="127"/>
    </row>
    <row r="38" customFormat="false" ht="12.75" hidden="false" customHeight="false" outlineLevel="0" collapsed="false">
      <c r="A38" s="106" t="s">
        <v>401</v>
      </c>
      <c r="B38" s="362" t="n">
        <v>257</v>
      </c>
      <c r="C38" s="362" t="n">
        <v>687</v>
      </c>
      <c r="D38" s="362" t="n">
        <v>166</v>
      </c>
      <c r="E38" s="362" t="n">
        <v>722</v>
      </c>
      <c r="F38" s="265"/>
      <c r="G38" s="265"/>
      <c r="H38" s="265"/>
      <c r="I38" s="265"/>
      <c r="J38" s="127"/>
    </row>
    <row r="39" s="108" customFormat="true" ht="21.95" hidden="false" customHeight="true" outlineLevel="0" collapsed="false">
      <c r="A39" s="105" t="s">
        <v>285</v>
      </c>
      <c r="B39" s="362" t="n">
        <v>462</v>
      </c>
      <c r="C39" s="362" t="n">
        <v>1539</v>
      </c>
      <c r="D39" s="362" t="n">
        <v>607</v>
      </c>
      <c r="E39" s="362" t="n">
        <v>160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62</v>
      </c>
      <c r="C42" s="362" t="n">
        <v>1508</v>
      </c>
      <c r="D42" s="362" t="n">
        <v>596</v>
      </c>
      <c r="E42" s="362" t="n">
        <v>1578</v>
      </c>
      <c r="F42" s="265"/>
      <c r="G42" s="265"/>
      <c r="H42" s="265"/>
      <c r="I42" s="265"/>
      <c r="J42" s="127"/>
    </row>
    <row r="43" customFormat="false" ht="12.75" hidden="false" customHeight="false" outlineLevel="0" collapsed="false">
      <c r="A43" s="109" t="s">
        <v>289</v>
      </c>
      <c r="B43" s="362" t="n">
        <v>462</v>
      </c>
      <c r="C43" s="362" t="n">
        <v>1506</v>
      </c>
      <c r="D43" s="362" t="n">
        <v>594</v>
      </c>
      <c r="E43" s="362" t="n">
        <v>1574</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18</v>
      </c>
      <c r="C46" s="362" t="n">
        <v>283</v>
      </c>
      <c r="D46" s="362" t="n">
        <v>128</v>
      </c>
      <c r="E46" s="362" t="n">
        <v>325</v>
      </c>
      <c r="F46" s="265"/>
      <c r="G46" s="265"/>
      <c r="H46" s="265"/>
      <c r="I46" s="265"/>
      <c r="J46" s="127"/>
    </row>
    <row r="47" customFormat="false" ht="12.75" hidden="false" customHeight="false" outlineLevel="0" collapsed="false">
      <c r="A47" s="106" t="s">
        <v>400</v>
      </c>
      <c r="B47" s="362" t="n">
        <v>387</v>
      </c>
      <c r="C47" s="362" t="n">
        <v>1145</v>
      </c>
      <c r="D47" s="362" t="n">
        <v>686</v>
      </c>
      <c r="E47" s="362" t="n">
        <v>1255</v>
      </c>
      <c r="F47" s="265"/>
      <c r="G47" s="265"/>
      <c r="H47" s="265"/>
      <c r="I47" s="265"/>
      <c r="J47" s="127"/>
    </row>
    <row r="48" customFormat="false" ht="12.75" hidden="false" customHeight="false" outlineLevel="0" collapsed="false">
      <c r="A48" s="106" t="s">
        <v>401</v>
      </c>
      <c r="B48" s="362" t="n">
        <v>261</v>
      </c>
      <c r="C48" s="362" t="n">
        <v>619</v>
      </c>
      <c r="D48" s="362" t="n">
        <v>136</v>
      </c>
      <c r="E48" s="362" t="n">
        <v>653</v>
      </c>
      <c r="F48" s="265"/>
      <c r="G48" s="265"/>
      <c r="H48" s="265"/>
      <c r="I48" s="265"/>
      <c r="J48" s="127"/>
    </row>
    <row r="49" s="108" customFormat="true" ht="21.95" hidden="false" customHeight="true" outlineLevel="0" collapsed="false">
      <c r="A49" s="105" t="s">
        <v>285</v>
      </c>
      <c r="B49" s="362" t="n">
        <v>480</v>
      </c>
      <c r="C49" s="362" t="n">
        <v>1323</v>
      </c>
      <c r="D49" s="362" t="n">
        <v>710</v>
      </c>
      <c r="E49" s="362" t="n">
        <v>1438</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480</v>
      </c>
      <c r="C52" s="362" t="n">
        <v>1311</v>
      </c>
      <c r="D52" s="362" t="n">
        <v>707</v>
      </c>
      <c r="E52" s="362" t="n">
        <v>1427</v>
      </c>
    </row>
    <row r="53" customFormat="false" ht="12.75" hidden="false" customHeight="false" outlineLevel="0" collapsed="false">
      <c r="A53" s="109" t="s">
        <v>289</v>
      </c>
      <c r="B53" s="362" t="n">
        <v>478</v>
      </c>
      <c r="C53" s="362" t="n">
        <v>1310</v>
      </c>
      <c r="D53" s="362" t="n">
        <v>705</v>
      </c>
      <c r="E53" s="362" t="n">
        <v>1424</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452892</v>
      </c>
      <c r="C12" s="103" t="n">
        <v>5.15764984</v>
      </c>
      <c r="D12" s="103" t="n">
        <v>7.7323176</v>
      </c>
      <c r="E12" s="103" t="n">
        <v>12.15830728</v>
      </c>
      <c r="F12" s="103" t="n">
        <v>7.71568896</v>
      </c>
      <c r="G12" s="103" t="n">
        <v>5.66205192</v>
      </c>
      <c r="H12" s="103" t="n">
        <v>18.92339232</v>
      </c>
      <c r="I12" s="103" t="n">
        <v>4.58950464</v>
      </c>
      <c r="J12" s="103" t="n">
        <v>3.54190032</v>
      </c>
    </row>
    <row r="13" customFormat="false" ht="12.75" hidden="false" customHeight="false" outlineLevel="0" collapsed="false">
      <c r="A13" s="212" t="s">
        <v>400</v>
      </c>
      <c r="B13" s="103" t="n">
        <v>5.43756528</v>
      </c>
      <c r="C13" s="103" t="n">
        <v>5.2934504</v>
      </c>
      <c r="D13" s="103" t="n">
        <v>5.95305312</v>
      </c>
      <c r="E13" s="103" t="n">
        <v>14.58054584</v>
      </c>
      <c r="F13" s="103" t="n">
        <v>15.04614776</v>
      </c>
      <c r="G13" s="103" t="n">
        <v>9.06815168</v>
      </c>
      <c r="H13" s="103" t="n">
        <v>22.55675016</v>
      </c>
      <c r="I13" s="103" t="n">
        <v>12.44653704</v>
      </c>
      <c r="J13" s="103" t="n">
        <v>7.44685928</v>
      </c>
    </row>
    <row r="14" customFormat="false" ht="12.75" hidden="false" customHeight="false" outlineLevel="0" collapsed="false">
      <c r="A14" s="212" t="s">
        <v>401</v>
      </c>
      <c r="B14" s="103" t="n">
        <v>5.11884968</v>
      </c>
      <c r="C14" s="103" t="n">
        <v>2.24209496</v>
      </c>
      <c r="D14" s="103" t="n">
        <v>2.66335384</v>
      </c>
      <c r="E14" s="103" t="n">
        <v>7.90137544</v>
      </c>
      <c r="F14" s="103" t="n">
        <v>7.27503</v>
      </c>
      <c r="G14" s="103" t="n">
        <v>4.434304</v>
      </c>
      <c r="H14" s="103" t="n">
        <v>12.96479632</v>
      </c>
      <c r="I14" s="103" t="n">
        <v>5.60939456</v>
      </c>
      <c r="J14" s="103" t="n">
        <v>14.72188928</v>
      </c>
    </row>
    <row r="15" s="258" customFormat="true" ht="20.25" hidden="false" customHeight="true" outlineLevel="0" collapsed="false">
      <c r="A15" s="105" t="s">
        <v>285</v>
      </c>
      <c r="B15" s="103" t="n">
        <v>11.27698936</v>
      </c>
      <c r="C15" s="103" t="n">
        <v>7.71014608</v>
      </c>
      <c r="D15" s="103" t="n">
        <v>10.06587008</v>
      </c>
      <c r="E15" s="103" t="n">
        <v>20.12619728</v>
      </c>
      <c r="F15" s="103" t="n">
        <v>18.1806464</v>
      </c>
      <c r="G15" s="103" t="n">
        <v>11.5569048</v>
      </c>
      <c r="H15" s="103" t="n">
        <v>30.5135544</v>
      </c>
      <c r="I15" s="103" t="n">
        <v>14.3699164</v>
      </c>
      <c r="J15" s="103" t="n">
        <v>4.7751911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62977432</v>
      </c>
      <c r="C18" s="103" t="n">
        <v>5.15764984</v>
      </c>
      <c r="D18" s="103" t="n">
        <v>7.7323176</v>
      </c>
      <c r="E18" s="103" t="n">
        <v>12.15830728</v>
      </c>
      <c r="F18" s="103" t="n">
        <v>7.71568896</v>
      </c>
      <c r="G18" s="103" t="n">
        <v>5.66205192</v>
      </c>
      <c r="H18" s="103" t="n">
        <v>18.57419088</v>
      </c>
      <c r="I18" s="103" t="n">
        <v>4.58950464</v>
      </c>
      <c r="J18" s="103" t="n">
        <v>3.55852896</v>
      </c>
    </row>
    <row r="19" customFormat="false" ht="12.75" hidden="false" customHeight="false" outlineLevel="0" collapsed="false">
      <c r="A19" s="252" t="s">
        <v>283</v>
      </c>
      <c r="B19" s="103" t="n">
        <v>2.40838136</v>
      </c>
      <c r="C19" s="103" t="n">
        <v>2.24209496</v>
      </c>
      <c r="D19" s="103" t="n">
        <v>2.61069648</v>
      </c>
      <c r="E19" s="103" t="n">
        <v>6.01125336</v>
      </c>
      <c r="F19" s="103" t="n">
        <v>7.2611728</v>
      </c>
      <c r="G19" s="103" t="n">
        <v>2.77144</v>
      </c>
      <c r="H19" s="103" t="n">
        <v>10.44555736</v>
      </c>
      <c r="I19" s="103" t="n">
        <v>5.59276592</v>
      </c>
      <c r="J19" s="103" t="n">
        <v>15.88312264</v>
      </c>
    </row>
    <row r="20" customFormat="false" ht="12.75" hidden="false" customHeight="false" outlineLevel="0" collapsed="false">
      <c r="A20" s="252" t="s">
        <v>289</v>
      </c>
      <c r="B20" s="103" t="n">
        <v>8.01500448</v>
      </c>
      <c r="C20" s="103" t="n">
        <v>7.07548632</v>
      </c>
      <c r="D20" s="103" t="n">
        <v>9.03766584</v>
      </c>
      <c r="E20" s="103" t="n">
        <v>18.16401776</v>
      </c>
      <c r="F20" s="103" t="n">
        <v>18.06147448</v>
      </c>
      <c r="G20" s="103" t="n">
        <v>10.35687128</v>
      </c>
      <c r="H20" s="103" t="n">
        <v>27.71717144</v>
      </c>
      <c r="I20" s="103" t="n">
        <v>14.36437352</v>
      </c>
      <c r="J20" s="103" t="n">
        <v>5.48190832</v>
      </c>
    </row>
    <row r="21" customFormat="false" ht="12.75" hidden="false" customHeight="false" outlineLevel="0" collapsed="false">
      <c r="A21" s="106" t="s">
        <v>288</v>
      </c>
      <c r="B21" s="103" t="n">
        <v>9.6723256</v>
      </c>
      <c r="C21" s="103" t="n">
        <v>7.71014608</v>
      </c>
      <c r="D21" s="103" t="n">
        <v>10.05201288</v>
      </c>
      <c r="E21" s="103" t="n">
        <v>19.46659456</v>
      </c>
      <c r="F21" s="103" t="n">
        <v>18.17787496</v>
      </c>
      <c r="G21" s="103" t="n">
        <v>11.02478832</v>
      </c>
      <c r="H21" s="103" t="n">
        <v>29.29966368</v>
      </c>
      <c r="I21" s="103" t="n">
        <v>14.36437352</v>
      </c>
      <c r="J21" s="103" t="n">
        <v>4.8583343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5.3904508</v>
      </c>
      <c r="C37" s="103" t="n">
        <v>2.89892624</v>
      </c>
      <c r="D37" s="103" t="n">
        <v>5.0994496</v>
      </c>
      <c r="E37" s="103" t="n">
        <v>9.66678272</v>
      </c>
      <c r="F37" s="103" t="n">
        <v>5.36827928</v>
      </c>
      <c r="G37" s="103" t="n">
        <v>4.0463024</v>
      </c>
      <c r="H37" s="103" t="n">
        <v>13.4969128</v>
      </c>
      <c r="I37" s="103" t="n">
        <v>3.41718552</v>
      </c>
      <c r="J37" s="103" t="n">
        <v>4.73639096</v>
      </c>
    </row>
    <row r="38" customFormat="false" ht="12.75" hidden="false" customHeight="false" outlineLevel="0" collapsed="false">
      <c r="A38" s="212" t="s">
        <v>400</v>
      </c>
      <c r="B38" s="103" t="n">
        <v>3.9908736</v>
      </c>
      <c r="C38" s="103" t="n">
        <v>3.80795856</v>
      </c>
      <c r="D38" s="103" t="n">
        <v>3.7830156</v>
      </c>
      <c r="E38" s="103" t="n">
        <v>10.88067344</v>
      </c>
      <c r="F38" s="103" t="n">
        <v>11.13564592</v>
      </c>
      <c r="G38" s="103" t="n">
        <v>6.305026</v>
      </c>
      <c r="H38" s="103" t="n">
        <v>17.00832728</v>
      </c>
      <c r="I38" s="103" t="n">
        <v>8.6746072</v>
      </c>
      <c r="J38" s="103" t="n">
        <v>9.78872608</v>
      </c>
    </row>
    <row r="39" customFormat="false" ht="12.75" hidden="false" customHeight="false" outlineLevel="0" collapsed="false">
      <c r="A39" s="212" t="s">
        <v>401</v>
      </c>
      <c r="B39" s="103" t="n">
        <v>3.45321424</v>
      </c>
      <c r="C39" s="103" t="n">
        <v>1.50212048</v>
      </c>
      <c r="D39" s="103" t="n">
        <v>2.5081532</v>
      </c>
      <c r="E39" s="103" t="n">
        <v>6.52396976</v>
      </c>
      <c r="F39" s="103" t="n">
        <v>6.3188832</v>
      </c>
      <c r="G39" s="103" t="n">
        <v>2.51092464</v>
      </c>
      <c r="H39" s="103" t="n">
        <v>10.2958996</v>
      </c>
      <c r="I39" s="103" t="n">
        <v>5.10222104</v>
      </c>
      <c r="J39" s="103" t="n">
        <v>18.90953512</v>
      </c>
    </row>
    <row r="40" s="258" customFormat="true" ht="20.25" hidden="false" customHeight="true" outlineLevel="0" collapsed="false">
      <c r="A40" s="105" t="s">
        <v>285</v>
      </c>
      <c r="B40" s="103" t="n">
        <v>7.54663112</v>
      </c>
      <c r="C40" s="103" t="n">
        <v>5.0163064</v>
      </c>
      <c r="D40" s="103" t="n">
        <v>6.8038852</v>
      </c>
      <c r="E40" s="103" t="n">
        <v>15.76117928</v>
      </c>
      <c r="F40" s="103" t="n">
        <v>13.7740568</v>
      </c>
      <c r="G40" s="103" t="n">
        <v>7.8847468</v>
      </c>
      <c r="H40" s="103" t="n">
        <v>23.280096</v>
      </c>
      <c r="I40" s="103" t="n">
        <v>10.60907232</v>
      </c>
      <c r="J40" s="103" t="n">
        <v>6.3299689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3904508</v>
      </c>
      <c r="C43" s="103" t="n">
        <v>2.89892624</v>
      </c>
      <c r="D43" s="103" t="n">
        <v>5.0994496</v>
      </c>
      <c r="E43" s="103" t="n">
        <v>9.66678272</v>
      </c>
      <c r="F43" s="103" t="n">
        <v>5.36827928</v>
      </c>
      <c r="G43" s="103" t="n">
        <v>4.0463024</v>
      </c>
      <c r="H43" s="103" t="n">
        <v>13.4969128</v>
      </c>
      <c r="I43" s="103" t="n">
        <v>3.41718552</v>
      </c>
      <c r="J43" s="103" t="n">
        <v>4.73639096</v>
      </c>
    </row>
    <row r="44" customFormat="false" ht="12.75" hidden="false" customHeight="false" outlineLevel="0" collapsed="false">
      <c r="A44" s="252" t="s">
        <v>283</v>
      </c>
      <c r="B44" s="103" t="n">
        <v>1.11966176</v>
      </c>
      <c r="C44" s="103" t="n">
        <v>1.50212048</v>
      </c>
      <c r="D44" s="103" t="n">
        <v>2.5081532</v>
      </c>
      <c r="E44" s="103" t="n">
        <v>4.53684728</v>
      </c>
      <c r="F44" s="103" t="n">
        <v>6.3188832</v>
      </c>
      <c r="G44" s="103" t="n">
        <v>1.73492144</v>
      </c>
      <c r="H44" s="103" t="n">
        <v>8.37806312</v>
      </c>
      <c r="I44" s="103" t="n">
        <v>5.10222104</v>
      </c>
      <c r="J44" s="103" t="n">
        <v>19.815796</v>
      </c>
    </row>
    <row r="45" customFormat="false" ht="12.75" hidden="false" customHeight="false" outlineLevel="0" collapsed="false">
      <c r="A45" s="252" t="s">
        <v>289</v>
      </c>
      <c r="B45" s="103" t="n">
        <v>5.75905232</v>
      </c>
      <c r="C45" s="103" t="n">
        <v>4.77519112</v>
      </c>
      <c r="D45" s="103" t="n">
        <v>6.19693984</v>
      </c>
      <c r="E45" s="103" t="n">
        <v>13.9126288</v>
      </c>
      <c r="F45" s="103" t="n">
        <v>13.7463424</v>
      </c>
      <c r="G45" s="103" t="n">
        <v>7.29443008</v>
      </c>
      <c r="H45" s="103" t="n">
        <v>21.33454512</v>
      </c>
      <c r="I45" s="103" t="n">
        <v>10.60907232</v>
      </c>
      <c r="J45" s="103" t="n">
        <v>7.19742968</v>
      </c>
    </row>
    <row r="46" customFormat="false" ht="12.75" hidden="false" customHeight="false" outlineLevel="0" collapsed="false">
      <c r="A46" s="106" t="s">
        <v>288</v>
      </c>
      <c r="B46" s="103" t="n">
        <v>6.79557088</v>
      </c>
      <c r="C46" s="103" t="n">
        <v>5.0163064</v>
      </c>
      <c r="D46" s="103" t="n">
        <v>6.8038852</v>
      </c>
      <c r="E46" s="103" t="n">
        <v>15.0489192</v>
      </c>
      <c r="F46" s="103" t="n">
        <v>13.7740568</v>
      </c>
      <c r="G46" s="103" t="n">
        <v>7.6768888</v>
      </c>
      <c r="H46" s="103" t="n">
        <v>22.49577848</v>
      </c>
      <c r="I46" s="103" t="n">
        <v>10.60907232</v>
      </c>
      <c r="J46" s="103" t="n">
        <v>6.4408265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51842688</v>
      </c>
      <c r="C49" s="103" t="n">
        <v>4.26247472</v>
      </c>
      <c r="D49" s="103" t="n">
        <v>5.820024</v>
      </c>
      <c r="E49" s="103" t="n">
        <v>7.50505952</v>
      </c>
      <c r="F49" s="103" t="n">
        <v>5.55119432</v>
      </c>
      <c r="G49" s="103" t="n">
        <v>3.95761632</v>
      </c>
      <c r="H49" s="103" t="n">
        <v>13.43594112</v>
      </c>
      <c r="I49" s="103" t="n">
        <v>3.06798408</v>
      </c>
      <c r="J49" s="103" t="n">
        <v>5.31562192</v>
      </c>
    </row>
    <row r="50" customFormat="false" ht="12.75" hidden="false" customHeight="false" outlineLevel="0" collapsed="false">
      <c r="A50" s="212" t="s">
        <v>400</v>
      </c>
      <c r="B50" s="103" t="n">
        <v>3.69432952</v>
      </c>
      <c r="C50" s="103" t="n">
        <v>3.67770088</v>
      </c>
      <c r="D50" s="103" t="n">
        <v>4.63107624</v>
      </c>
      <c r="E50" s="103" t="n">
        <v>10.08249872</v>
      </c>
      <c r="F50" s="103" t="n">
        <v>10.62570096</v>
      </c>
      <c r="G50" s="103" t="n">
        <v>6.58217</v>
      </c>
      <c r="H50" s="103" t="n">
        <v>16.62309712</v>
      </c>
      <c r="I50" s="103" t="n">
        <v>9.14020912</v>
      </c>
      <c r="J50" s="103" t="n">
        <v>11.36844688</v>
      </c>
    </row>
    <row r="51" customFormat="false" ht="12.75" hidden="false" customHeight="false" outlineLevel="0" collapsed="false">
      <c r="A51" s="212" t="s">
        <v>401</v>
      </c>
      <c r="B51" s="103" t="n">
        <v>3.78024416</v>
      </c>
      <c r="C51" s="103" t="n">
        <v>1.66840688</v>
      </c>
      <c r="D51" s="103" t="n">
        <v>0.89517512</v>
      </c>
      <c r="E51" s="103" t="n">
        <v>4.47033272</v>
      </c>
      <c r="F51" s="103" t="n">
        <v>3.672158</v>
      </c>
      <c r="G51" s="103" t="n">
        <v>3.65275792</v>
      </c>
      <c r="H51" s="103" t="n">
        <v>7.94294704</v>
      </c>
      <c r="I51" s="103" t="n">
        <v>2.37512408</v>
      </c>
      <c r="J51" s="103" t="n">
        <v>23.36601064</v>
      </c>
    </row>
    <row r="52" s="258" customFormat="true" ht="20.25" hidden="false" customHeight="true" outlineLevel="0" collapsed="false">
      <c r="A52" s="105" t="s">
        <v>285</v>
      </c>
      <c r="B52" s="103" t="n">
        <v>8.39192032</v>
      </c>
      <c r="C52" s="103" t="n">
        <v>5.86713848</v>
      </c>
      <c r="D52" s="103" t="n">
        <v>7.48011656</v>
      </c>
      <c r="E52" s="103" t="n">
        <v>13.22254024</v>
      </c>
      <c r="F52" s="103" t="n">
        <v>12.49642296</v>
      </c>
      <c r="G52" s="103" t="n">
        <v>8.50277792</v>
      </c>
      <c r="H52" s="103" t="n">
        <v>22.3932352</v>
      </c>
      <c r="I52" s="103" t="n">
        <v>9.93006952</v>
      </c>
      <c r="J52" s="103" t="n">
        <v>7.288887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5.40985088</v>
      </c>
      <c r="C55" s="103" t="n">
        <v>4.26247472</v>
      </c>
      <c r="D55" s="103" t="n">
        <v>5.820024</v>
      </c>
      <c r="E55" s="103" t="n">
        <v>7.50505952</v>
      </c>
      <c r="F55" s="103" t="n">
        <v>5.55119432</v>
      </c>
      <c r="G55" s="103" t="n">
        <v>3.95761632</v>
      </c>
      <c r="H55" s="103" t="n">
        <v>12.93708192</v>
      </c>
      <c r="I55" s="103" t="n">
        <v>3.06798408</v>
      </c>
      <c r="J55" s="103" t="n">
        <v>5.38490792</v>
      </c>
    </row>
    <row r="56" customFormat="false" ht="12.75" hidden="false" customHeight="false" outlineLevel="0" collapsed="false">
      <c r="A56" s="252" t="s">
        <v>283</v>
      </c>
      <c r="B56" s="103" t="n">
        <v>2.13123736</v>
      </c>
      <c r="C56" s="103" t="n">
        <v>1.66840688</v>
      </c>
      <c r="D56" s="103" t="n">
        <v>0.72334584</v>
      </c>
      <c r="E56" s="103" t="n">
        <v>3.95761632</v>
      </c>
      <c r="F56" s="103" t="n">
        <v>3.6444436</v>
      </c>
      <c r="G56" s="103" t="n">
        <v>2.15895176</v>
      </c>
      <c r="H56" s="103" t="n">
        <v>6.32719752</v>
      </c>
      <c r="I56" s="103" t="n">
        <v>2.33355248</v>
      </c>
      <c r="J56" s="103" t="n">
        <v>26.3009656</v>
      </c>
    </row>
    <row r="57" customFormat="false" ht="12.75" hidden="false" customHeight="false" outlineLevel="0" collapsed="false">
      <c r="A57" s="252" t="s">
        <v>289</v>
      </c>
      <c r="B57" s="103" t="n">
        <v>5.57613728</v>
      </c>
      <c r="C57" s="103" t="n">
        <v>5.23247872</v>
      </c>
      <c r="D57" s="103" t="n">
        <v>6.6237416</v>
      </c>
      <c r="E57" s="103" t="n">
        <v>12.25530768</v>
      </c>
      <c r="F57" s="103" t="n">
        <v>12.34953664</v>
      </c>
      <c r="G57" s="103" t="n">
        <v>7.41637344</v>
      </c>
      <c r="H57" s="103" t="n">
        <v>20.23982632</v>
      </c>
      <c r="I57" s="103" t="n">
        <v>9.9217552</v>
      </c>
      <c r="J57" s="103" t="n">
        <v>8.4667492</v>
      </c>
    </row>
    <row r="58" customFormat="false" ht="12.75" hidden="false" customHeight="false" outlineLevel="0" collapsed="false">
      <c r="A58" s="106" t="s">
        <v>288</v>
      </c>
      <c r="B58" s="103" t="n">
        <v>6.89257128</v>
      </c>
      <c r="C58" s="103" t="n">
        <v>5.86713848</v>
      </c>
      <c r="D58" s="103" t="n">
        <v>7.46071648</v>
      </c>
      <c r="E58" s="103" t="n">
        <v>13.05625384</v>
      </c>
      <c r="F58" s="103" t="n">
        <v>12.48810864</v>
      </c>
      <c r="G58" s="103" t="n">
        <v>7.97066144</v>
      </c>
      <c r="H58" s="103" t="n">
        <v>21.56734608</v>
      </c>
      <c r="I58" s="103" t="n">
        <v>9.9217552</v>
      </c>
      <c r="J58" s="103" t="n">
        <v>7.421916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6.77765328</v>
      </c>
      <c r="C13" s="103" t="n">
        <v>13.233626</v>
      </c>
      <c r="D13" s="103" t="n">
        <v>13.3167692</v>
      </c>
      <c r="E13" s="103" t="n">
        <v>12.69873808</v>
      </c>
      <c r="F13" s="103" t="n">
        <v>32.72239208</v>
      </c>
      <c r="G13" s="103" t="n">
        <v>29.28857792</v>
      </c>
      <c r="H13" s="103" t="n">
        <v>31.22581448</v>
      </c>
      <c r="I13" s="103" t="n">
        <v>49.78614816</v>
      </c>
    </row>
    <row r="14" customFormat="false" ht="12.75" hidden="false" customHeight="false" outlineLevel="0" collapsed="false">
      <c r="A14" s="104" t="s">
        <v>244</v>
      </c>
    </row>
    <row r="15" customFormat="false" ht="12.75" hidden="false" customHeight="false" outlineLevel="0" collapsed="false">
      <c r="A15" s="106" t="s">
        <v>288</v>
      </c>
      <c r="B15" s="103" t="n">
        <v>22.8920944</v>
      </c>
      <c r="C15" s="103" t="n">
        <v>13.05902528</v>
      </c>
      <c r="D15" s="103" t="n">
        <v>13.3167692</v>
      </c>
      <c r="E15" s="103" t="n">
        <v>10.55641496</v>
      </c>
      <c r="F15" s="103" t="n">
        <v>12.93431048</v>
      </c>
      <c r="G15" s="103" t="n">
        <v>27.23216944</v>
      </c>
      <c r="H15" s="103" t="n">
        <v>26.67233856</v>
      </c>
      <c r="I15" s="103" t="n">
        <v>43.55872248</v>
      </c>
    </row>
    <row r="16" s="276" customFormat="true" ht="12.75" hidden="false" customHeight="false" outlineLevel="0" collapsed="false">
      <c r="A16" s="275" t="s">
        <v>289</v>
      </c>
      <c r="B16" s="103" t="n">
        <v>18.02544576</v>
      </c>
      <c r="C16" s="103" t="n">
        <v>12.96479632</v>
      </c>
      <c r="D16" s="103" t="n">
        <v>12.81791</v>
      </c>
      <c r="E16" s="103" t="n">
        <v>9.98826976</v>
      </c>
      <c r="F16" s="103" t="n">
        <v>12.93431048</v>
      </c>
      <c r="G16" s="103" t="n">
        <v>27.09914032</v>
      </c>
      <c r="H16" s="103" t="n">
        <v>21.50360296</v>
      </c>
      <c r="I16" s="103" t="n">
        <v>40.30228048</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8.152932</v>
      </c>
      <c r="C19" s="103" t="n">
        <v>3.14004152</v>
      </c>
      <c r="D19" s="103" t="n">
        <v>8.64412136</v>
      </c>
      <c r="E19" s="103" t="n">
        <v>8.05934752</v>
      </c>
      <c r="F19" s="103" t="n">
        <v>25.54713392</v>
      </c>
      <c r="G19" s="103" t="n">
        <v>19.75482432</v>
      </c>
      <c r="H19" s="103" t="n">
        <v>21.78628984</v>
      </c>
      <c r="I19" s="103" t="n">
        <v>36.45552176</v>
      </c>
    </row>
    <row r="20" customFormat="false" ht="12.75" hidden="false" customHeight="false" outlineLevel="0" collapsed="false">
      <c r="A20" s="104" t="s">
        <v>244</v>
      </c>
    </row>
    <row r="21" customFormat="false" ht="12.75" hidden="false" customHeight="false" outlineLevel="0" collapsed="false">
      <c r="A21" s="106" t="s">
        <v>288</v>
      </c>
      <c r="B21" s="103" t="n">
        <v>15.28726304</v>
      </c>
      <c r="C21" s="103" t="n">
        <v>3.14004152</v>
      </c>
      <c r="D21" s="103" t="n">
        <v>8.64412136</v>
      </c>
      <c r="E21" s="103" t="n">
        <v>6.30225456</v>
      </c>
      <c r="F21" s="103" t="n">
        <v>9.17623784</v>
      </c>
      <c r="G21" s="103" t="n">
        <v>18.2776468</v>
      </c>
      <c r="H21" s="103" t="n">
        <v>18.55201936</v>
      </c>
      <c r="I21" s="103" t="n">
        <v>29.51029312</v>
      </c>
    </row>
    <row r="22" s="276" customFormat="true" ht="12.75" hidden="false" customHeight="true" outlineLevel="0" collapsed="false">
      <c r="A22" s="275" t="s">
        <v>289</v>
      </c>
      <c r="B22" s="103" t="n">
        <v>11.20770336</v>
      </c>
      <c r="C22" s="103" t="n">
        <v>3.14004152</v>
      </c>
      <c r="D22" s="103" t="n">
        <v>8.32540576</v>
      </c>
      <c r="E22" s="103" t="n">
        <v>5.66205192</v>
      </c>
      <c r="F22" s="103" t="n">
        <v>9.17623784</v>
      </c>
      <c r="G22" s="103" t="n">
        <v>18.25270384</v>
      </c>
      <c r="H22" s="103" t="n">
        <v>14.33943056</v>
      </c>
      <c r="I22" s="103" t="n">
        <v>27.04094008</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9.76591008</v>
      </c>
      <c r="C25" s="103" t="n">
        <v>12.86502448</v>
      </c>
      <c r="D25" s="103" t="n">
        <v>10.21552784</v>
      </c>
      <c r="E25" s="103" t="n">
        <v>9.81366904</v>
      </c>
      <c r="F25" s="103" t="n">
        <v>20.98534368</v>
      </c>
      <c r="G25" s="103" t="n">
        <v>22.56506448</v>
      </c>
      <c r="H25" s="103" t="n">
        <v>22.45143544</v>
      </c>
      <c r="I25" s="103" t="n">
        <v>37.63061232</v>
      </c>
    </row>
    <row r="26" customFormat="false" ht="12.75" hidden="false" customHeight="true" outlineLevel="0" collapsed="false">
      <c r="A26" s="104" t="s">
        <v>244</v>
      </c>
    </row>
    <row r="27" customFormat="false" ht="12.75" hidden="false" customHeight="true" outlineLevel="0" collapsed="false">
      <c r="A27" s="106" t="s">
        <v>288</v>
      </c>
      <c r="B27" s="103" t="n">
        <v>17.11641344</v>
      </c>
      <c r="C27" s="103" t="n">
        <v>12.68488088</v>
      </c>
      <c r="D27" s="103" t="n">
        <v>10.21552784</v>
      </c>
      <c r="E27" s="103" t="n">
        <v>8.4667492</v>
      </c>
      <c r="F27" s="103" t="n">
        <v>9.12080904</v>
      </c>
      <c r="G27" s="103" t="n">
        <v>21.14331576</v>
      </c>
      <c r="H27" s="103" t="n">
        <v>19.28367952</v>
      </c>
      <c r="I27" s="103" t="n">
        <v>34.06654048</v>
      </c>
    </row>
    <row r="28" customFormat="false" ht="12.75" hidden="false" customHeight="true" outlineLevel="0" collapsed="false">
      <c r="A28" s="275" t="s">
        <v>289</v>
      </c>
      <c r="B28" s="103" t="n">
        <v>14.1620584</v>
      </c>
      <c r="C28" s="103" t="n">
        <v>12.58510904</v>
      </c>
      <c r="D28" s="103" t="n">
        <v>9.8247548</v>
      </c>
      <c r="E28" s="103" t="n">
        <v>8.2311768</v>
      </c>
      <c r="F28" s="103" t="n">
        <v>9.12080904</v>
      </c>
      <c r="G28" s="103" t="n">
        <v>20.98811512</v>
      </c>
      <c r="H28" s="103" t="n">
        <v>16.15472376</v>
      </c>
      <c r="I28" s="103" t="n">
        <v>32.010132</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47066792</v>
      </c>
      <c r="C15" s="103" t="n">
        <v>8.65243568</v>
      </c>
      <c r="D15" s="103" t="n">
        <v>2.59406784</v>
      </c>
      <c r="E15" s="103" t="n">
        <v>5.41262232</v>
      </c>
      <c r="F15" s="103" t="n">
        <v>26.22890816</v>
      </c>
      <c r="G15" s="103" t="n">
        <v>2.40006704</v>
      </c>
      <c r="H15" s="103" t="n">
        <v>9.9494696</v>
      </c>
      <c r="I15" s="103" t="n">
        <v>26.91899672</v>
      </c>
      <c r="L15" s="103"/>
    </row>
    <row r="16" customFormat="false" ht="12.75" hidden="false" customHeight="false" outlineLevel="0" collapsed="false">
      <c r="A16" s="212" t="s">
        <v>400</v>
      </c>
      <c r="B16" s="103" t="n">
        <v>11.16336032</v>
      </c>
      <c r="C16" s="103" t="n">
        <v>7.32214448</v>
      </c>
      <c r="D16" s="103" t="n">
        <v>6.36599768</v>
      </c>
      <c r="E16" s="103" t="n">
        <v>16.30715296</v>
      </c>
      <c r="F16" s="103" t="n">
        <v>15.25123432</v>
      </c>
      <c r="G16" s="103" t="n">
        <v>6.40756928</v>
      </c>
      <c r="H16" s="103" t="n">
        <v>15.00457616</v>
      </c>
      <c r="I16" s="103" t="n">
        <v>28.8784048</v>
      </c>
      <c r="L16" s="103"/>
    </row>
    <row r="17" customFormat="false" ht="12.75" hidden="false" customHeight="false" outlineLevel="0" collapsed="false">
      <c r="A17" s="212" t="s">
        <v>401</v>
      </c>
      <c r="B17" s="103" t="n">
        <v>8.77437904</v>
      </c>
      <c r="C17" s="103" t="n">
        <v>4.87496296</v>
      </c>
      <c r="D17" s="103" t="n">
        <v>6.60434152</v>
      </c>
      <c r="E17" s="103" t="n">
        <v>22.02186224</v>
      </c>
      <c r="F17" s="103" t="n">
        <v>2.69383968</v>
      </c>
      <c r="G17" s="103" t="n">
        <v>3.30355648</v>
      </c>
      <c r="H17" s="103" t="n">
        <v>33.32933744</v>
      </c>
      <c r="I17" s="103" t="n">
        <v>35.05040168</v>
      </c>
      <c r="L17" s="103"/>
    </row>
    <row r="18" s="108" customFormat="true" ht="21.95" hidden="false" customHeight="true" outlineLevel="0" collapsed="false">
      <c r="A18" s="105" t="s">
        <v>285</v>
      </c>
      <c r="B18" s="103" t="n">
        <v>21.70868952</v>
      </c>
      <c r="C18" s="103" t="n">
        <v>12.32459368</v>
      </c>
      <c r="D18" s="103" t="n">
        <v>9.50049632</v>
      </c>
      <c r="E18" s="103" t="n">
        <v>27.29591256</v>
      </c>
      <c r="F18" s="103" t="n">
        <v>30.39438248</v>
      </c>
      <c r="G18" s="103" t="n">
        <v>7.59651704</v>
      </c>
      <c r="H18" s="103" t="n">
        <v>37.5807264</v>
      </c>
      <c r="I18" s="103" t="n">
        <v>49.7861481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7.85638792</v>
      </c>
      <c r="C21" s="103" t="n">
        <v>11.2104748</v>
      </c>
      <c r="D21" s="103" t="n">
        <v>9.29540976</v>
      </c>
      <c r="E21" s="103" t="n">
        <v>25.21178968</v>
      </c>
      <c r="F21" s="103" t="n">
        <v>28.22157352</v>
      </c>
      <c r="G21" s="103" t="n">
        <v>7.59651704</v>
      </c>
      <c r="H21" s="103" t="n">
        <v>23.49626832</v>
      </c>
      <c r="I21" s="103" t="n">
        <v>43.55872248</v>
      </c>
      <c r="L21" s="103"/>
    </row>
    <row r="22" customFormat="false" ht="12.75" hidden="false" customHeight="false" outlineLevel="0" collapsed="false">
      <c r="A22" s="106" t="s">
        <v>289</v>
      </c>
      <c r="B22" s="103" t="n">
        <v>14.68308912</v>
      </c>
      <c r="C22" s="103" t="n">
        <v>9.6168968</v>
      </c>
      <c r="D22" s="103" t="n">
        <v>9.29540976</v>
      </c>
      <c r="E22" s="103" t="n">
        <v>25.081532</v>
      </c>
      <c r="F22" s="103" t="n">
        <v>22.7812368</v>
      </c>
      <c r="G22" s="103" t="n">
        <v>7.59651704</v>
      </c>
      <c r="H22" s="103" t="n">
        <v>23.0306664</v>
      </c>
      <c r="I22" s="103" t="n">
        <v>40.30228048</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1.51810464</v>
      </c>
      <c r="C40" s="103" t="n">
        <v>6.56276992</v>
      </c>
      <c r="D40" s="103" t="n">
        <v>1.91506504</v>
      </c>
      <c r="E40" s="103" t="n">
        <v>3.2980136</v>
      </c>
      <c r="F40" s="103" t="n">
        <v>18.1252176</v>
      </c>
      <c r="G40" s="103" t="n">
        <v>1.35523416</v>
      </c>
      <c r="H40" s="103" t="n">
        <v>6.96185728</v>
      </c>
      <c r="I40" s="103" t="n">
        <v>18.50490488</v>
      </c>
      <c r="L40" s="103"/>
      <c r="M40" s="103"/>
    </row>
    <row r="41" s="256" customFormat="true" ht="12.75" hidden="false" customHeight="false" outlineLevel="0" collapsed="false">
      <c r="A41" s="212" t="s">
        <v>400</v>
      </c>
      <c r="B41" s="103" t="n">
        <v>7.42191632</v>
      </c>
      <c r="C41" s="103" t="n">
        <v>3.7830156</v>
      </c>
      <c r="D41" s="103" t="n">
        <v>5.09113528</v>
      </c>
      <c r="E41" s="103" t="n">
        <v>10.32915688</v>
      </c>
      <c r="F41" s="103" t="n">
        <v>8.36143448</v>
      </c>
      <c r="G41" s="103" t="n">
        <v>4.2680176</v>
      </c>
      <c r="H41" s="103" t="n">
        <v>5.9170244</v>
      </c>
      <c r="I41" s="103" t="n">
        <v>17.33258576</v>
      </c>
      <c r="L41" s="103"/>
      <c r="M41" s="103"/>
    </row>
    <row r="42" s="256" customFormat="true" ht="12.75" hidden="false" customHeight="false" outlineLevel="0" collapsed="false">
      <c r="A42" s="212" t="s">
        <v>401</v>
      </c>
      <c r="B42" s="103" t="n">
        <v>7.11151504</v>
      </c>
      <c r="C42" s="103" t="n">
        <v>3.73312968</v>
      </c>
      <c r="D42" s="103" t="n">
        <v>3.47538576</v>
      </c>
      <c r="E42" s="103" t="n">
        <v>14.89649</v>
      </c>
      <c r="F42" s="103" t="n">
        <v>2.66612528</v>
      </c>
      <c r="G42" s="103" t="n">
        <v>2.07303712</v>
      </c>
      <c r="H42" s="103" t="n">
        <v>25.98502144</v>
      </c>
      <c r="I42" s="103" t="n">
        <v>27.47328472</v>
      </c>
      <c r="L42" s="103"/>
      <c r="M42" s="103"/>
    </row>
    <row r="43" s="108" customFormat="true" ht="21.95" hidden="false" customHeight="true" outlineLevel="0" collapsed="false">
      <c r="A43" s="105" t="s">
        <v>285</v>
      </c>
      <c r="B43" s="103" t="n">
        <v>15.43137792</v>
      </c>
      <c r="C43" s="103" t="n">
        <v>8.44180624</v>
      </c>
      <c r="D43" s="103" t="n">
        <v>6.44914088</v>
      </c>
      <c r="E43" s="103" t="n">
        <v>18.26101816</v>
      </c>
      <c r="F43" s="103" t="n">
        <v>20.10956864</v>
      </c>
      <c r="G43" s="103" t="n">
        <v>4.93593464</v>
      </c>
      <c r="H43" s="103" t="n">
        <v>27.45665608</v>
      </c>
      <c r="I43" s="103" t="n">
        <v>36.45552176</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2.74585256</v>
      </c>
      <c r="C46" s="103" t="n">
        <v>7.34708744</v>
      </c>
      <c r="D46" s="103" t="n">
        <v>6.4158836</v>
      </c>
      <c r="E46" s="103" t="n">
        <v>16.66466872</v>
      </c>
      <c r="F46" s="103" t="n">
        <v>18.80699184</v>
      </c>
      <c r="G46" s="103" t="n">
        <v>4.93593464</v>
      </c>
      <c r="H46" s="103" t="n">
        <v>13.75465672</v>
      </c>
      <c r="I46" s="103" t="n">
        <v>29.51029312</v>
      </c>
      <c r="L46" s="103"/>
      <c r="M46" s="103"/>
    </row>
    <row r="47" customFormat="false" ht="12.75" hidden="false" customHeight="false" outlineLevel="0" collapsed="false">
      <c r="A47" s="106" t="s">
        <v>289</v>
      </c>
      <c r="B47" s="103" t="n">
        <v>10.2958996</v>
      </c>
      <c r="C47" s="103" t="n">
        <v>5.8061668</v>
      </c>
      <c r="D47" s="103" t="n">
        <v>6.4158836</v>
      </c>
      <c r="E47" s="103" t="n">
        <v>16.66466872</v>
      </c>
      <c r="F47" s="103" t="n">
        <v>14.31171616</v>
      </c>
      <c r="G47" s="103" t="n">
        <v>4.93593464</v>
      </c>
      <c r="H47" s="103" t="n">
        <v>13.302912</v>
      </c>
      <c r="I47" s="103" t="n">
        <v>27.04094008</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1.81187728</v>
      </c>
      <c r="C50" s="103" t="n">
        <v>5.63433752</v>
      </c>
      <c r="D50" s="103" t="n">
        <v>1.74877864</v>
      </c>
      <c r="E50" s="103" t="n">
        <v>4.29018912</v>
      </c>
      <c r="F50" s="103" t="n">
        <v>19.01484984</v>
      </c>
      <c r="G50" s="103" t="n">
        <v>1.9815796</v>
      </c>
      <c r="H50" s="103" t="n">
        <v>7.14200088</v>
      </c>
      <c r="I50" s="103" t="n">
        <v>19.64673816</v>
      </c>
      <c r="L50" s="103"/>
      <c r="M50" s="103"/>
    </row>
    <row r="51" s="276" customFormat="true" ht="12.75" hidden="false" customHeight="false" outlineLevel="0" collapsed="false">
      <c r="A51" s="212" t="s">
        <v>400</v>
      </c>
      <c r="B51" s="103" t="n">
        <v>8.3974632</v>
      </c>
      <c r="C51" s="103" t="n">
        <v>6.2773116</v>
      </c>
      <c r="D51" s="103" t="n">
        <v>3.83013008</v>
      </c>
      <c r="E51" s="103" t="n">
        <v>12.76525264</v>
      </c>
      <c r="F51" s="103" t="n">
        <v>12.7901956</v>
      </c>
      <c r="G51" s="103" t="n">
        <v>4.78627688</v>
      </c>
      <c r="H51" s="103" t="n">
        <v>13.79899976</v>
      </c>
      <c r="I51" s="103" t="n">
        <v>23.8066696</v>
      </c>
      <c r="L51" s="103"/>
      <c r="M51" s="103"/>
    </row>
    <row r="52" s="276" customFormat="true" ht="12.75" hidden="false" customHeight="false" outlineLevel="0" collapsed="false">
      <c r="A52" s="212" t="s">
        <v>401</v>
      </c>
      <c r="B52" s="103" t="n">
        <v>5.13547832</v>
      </c>
      <c r="C52" s="103" t="n">
        <v>3.13727008</v>
      </c>
      <c r="D52" s="103" t="n">
        <v>5.62048032</v>
      </c>
      <c r="E52" s="103" t="n">
        <v>16.60369704</v>
      </c>
      <c r="F52" s="103" t="n">
        <v>0.38245872</v>
      </c>
      <c r="G52" s="103" t="n">
        <v>2.57189632</v>
      </c>
      <c r="H52" s="103" t="n">
        <v>21.48420288</v>
      </c>
      <c r="I52" s="103" t="n">
        <v>23.65146896</v>
      </c>
      <c r="L52" s="103"/>
      <c r="M52" s="103"/>
    </row>
    <row r="53" s="108" customFormat="true" ht="21.95" hidden="false" customHeight="true" outlineLevel="0" collapsed="false">
      <c r="A53" s="105" t="s">
        <v>285</v>
      </c>
      <c r="B53" s="103" t="n">
        <v>15.3676348</v>
      </c>
      <c r="C53" s="103" t="n">
        <v>8.9933228</v>
      </c>
      <c r="D53" s="103" t="n">
        <v>7.0117432</v>
      </c>
      <c r="E53" s="103" t="n">
        <v>21.04631536</v>
      </c>
      <c r="F53" s="103" t="n">
        <v>22.88100864</v>
      </c>
      <c r="G53" s="103" t="n">
        <v>5.7784524</v>
      </c>
      <c r="H53" s="103" t="n">
        <v>26.39519456</v>
      </c>
      <c r="I53" s="103" t="n">
        <v>37.63061232</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2.63222352</v>
      </c>
      <c r="C56" s="103" t="n">
        <v>8.48337784</v>
      </c>
      <c r="D56" s="103" t="n">
        <v>6.75954216</v>
      </c>
      <c r="E56" s="103" t="n">
        <v>19.68276688</v>
      </c>
      <c r="F56" s="103" t="n">
        <v>21.16271584</v>
      </c>
      <c r="G56" s="103" t="n">
        <v>5.7784524</v>
      </c>
      <c r="H56" s="103" t="n">
        <v>19.11739312</v>
      </c>
      <c r="I56" s="103" t="n">
        <v>34.06654048</v>
      </c>
      <c r="L56" s="103"/>
      <c r="M56" s="103"/>
    </row>
    <row r="57" customFormat="false" ht="12.75" hidden="false" customHeight="false" outlineLevel="0" collapsed="false">
      <c r="A57" s="106" t="s">
        <v>289</v>
      </c>
      <c r="B57" s="103" t="n">
        <v>10.55087208</v>
      </c>
      <c r="C57" s="103" t="n">
        <v>7.68520312</v>
      </c>
      <c r="D57" s="103" t="n">
        <v>6.75954216</v>
      </c>
      <c r="E57" s="103" t="n">
        <v>19.51648048</v>
      </c>
      <c r="F57" s="103" t="n">
        <v>17.84530216</v>
      </c>
      <c r="G57" s="103" t="n">
        <v>5.7784524</v>
      </c>
      <c r="H57" s="103" t="n">
        <v>18.87627784</v>
      </c>
      <c r="I57" s="103" t="n">
        <v>32.010132</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3.5</v>
      </c>
      <c r="D12" s="163"/>
      <c r="E12" s="170" t="n">
        <v>1.1</v>
      </c>
      <c r="F12" s="163"/>
      <c r="G12" s="170" t="n">
        <v>0.7</v>
      </c>
    </row>
    <row r="13" customFormat="false" ht="12.75" hidden="false" customHeight="false" outlineLevel="0" collapsed="false">
      <c r="A13" s="169" t="s">
        <v>331</v>
      </c>
      <c r="B13" s="171" t="s">
        <v>332</v>
      </c>
      <c r="C13" s="170" t="n">
        <v>14.7</v>
      </c>
      <c r="D13" s="163"/>
      <c r="E13" s="170" t="n">
        <v>13.6</v>
      </c>
      <c r="F13" s="163"/>
      <c r="G13" s="170" t="n">
        <v>11.9</v>
      </c>
    </row>
    <row r="14" customFormat="false" ht="12.75" hidden="false" customHeight="false" outlineLevel="0" collapsed="false">
      <c r="A14" s="172" t="s">
        <v>333</v>
      </c>
      <c r="B14" s="173" t="s">
        <v>334</v>
      </c>
      <c r="C14" s="170" t="n">
        <v>6.8</v>
      </c>
      <c r="D14" s="163"/>
      <c r="E14" s="170" t="n">
        <v>6.4</v>
      </c>
      <c r="F14" s="163"/>
      <c r="G14" s="170" t="n">
        <v>5.6</v>
      </c>
    </row>
    <row r="15" customFormat="false" ht="12.75" hidden="false" customHeight="false" outlineLevel="0" collapsed="false">
      <c r="A15" s="169" t="s">
        <v>335</v>
      </c>
      <c r="B15" s="171" t="s">
        <v>336</v>
      </c>
      <c r="C15" s="170" t="n">
        <v>8.4</v>
      </c>
      <c r="D15" s="163"/>
      <c r="E15" s="170" t="n">
        <v>6.2</v>
      </c>
      <c r="F15" s="163"/>
      <c r="G15" s="170" t="n">
        <v>5.3</v>
      </c>
    </row>
    <row r="16" customFormat="false" ht="12.75" hidden="false" customHeight="false" outlineLevel="0" collapsed="false">
      <c r="A16" s="174" t="s">
        <v>337</v>
      </c>
      <c r="B16" s="171" t="s">
        <v>338</v>
      </c>
      <c r="C16" s="170" t="n">
        <v>15.6</v>
      </c>
      <c r="D16" s="163"/>
      <c r="E16" s="170" t="n">
        <v>12.9</v>
      </c>
      <c r="F16" s="163"/>
      <c r="G16" s="170" t="n">
        <v>10</v>
      </c>
    </row>
    <row r="17" customFormat="false" ht="12.75" hidden="false" customHeight="false" outlineLevel="0" collapsed="false">
      <c r="A17" s="169" t="s">
        <v>339</v>
      </c>
      <c r="B17" s="171" t="s">
        <v>340</v>
      </c>
      <c r="C17" s="170" t="n">
        <v>7.1</v>
      </c>
      <c r="D17" s="163"/>
      <c r="E17" s="170" t="n">
        <v>6.5</v>
      </c>
      <c r="F17" s="163"/>
      <c r="G17" s="170" t="n">
        <v>5.1</v>
      </c>
    </row>
    <row r="18" s="175" customFormat="true" ht="12.75" hidden="false" customHeight="false" outlineLevel="0" collapsed="false">
      <c r="A18" s="169" t="s">
        <v>341</v>
      </c>
      <c r="B18" s="171" t="s">
        <v>342</v>
      </c>
      <c r="C18" s="170" t="n">
        <v>5.3</v>
      </c>
      <c r="D18" s="163"/>
      <c r="E18" s="170" t="n">
        <v>4</v>
      </c>
      <c r="F18" s="163"/>
      <c r="G18" s="170" t="n">
        <v>2.2</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4.8</v>
      </c>
      <c r="D19" s="163"/>
      <c r="E19" s="170" t="n">
        <v>4.2</v>
      </c>
      <c r="F19" s="163"/>
      <c r="G19" s="170" t="n">
        <v>3.7</v>
      </c>
    </row>
    <row r="20" customFormat="false" ht="12.75" hidden="false" customHeight="false" outlineLevel="0" collapsed="false">
      <c r="A20" s="169" t="s">
        <v>345</v>
      </c>
      <c r="B20" s="178" t="s">
        <v>346</v>
      </c>
      <c r="C20" s="170" t="n">
        <v>20.3</v>
      </c>
      <c r="D20" s="163"/>
      <c r="E20" s="170" t="n">
        <v>16.9</v>
      </c>
      <c r="F20" s="163"/>
      <c r="G20" s="170" t="n">
        <v>13.5</v>
      </c>
    </row>
    <row r="21" s="175" customFormat="true" ht="12.75" hidden="false" customHeight="false" outlineLevel="0" collapsed="false">
      <c r="A21" s="169" t="s">
        <v>347</v>
      </c>
      <c r="B21" s="178" t="s">
        <v>348</v>
      </c>
      <c r="C21" s="170" t="n">
        <v>7.3</v>
      </c>
      <c r="D21" s="163"/>
      <c r="E21" s="170" t="n">
        <v>7.3</v>
      </c>
      <c r="F21" s="163"/>
      <c r="G21" s="170" t="n">
        <v>6.2</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1.7</v>
      </c>
      <c r="D22" s="163"/>
      <c r="E22" s="170" t="n">
        <v>11.5</v>
      </c>
      <c r="F22" s="163"/>
      <c r="G22" s="170" t="n">
        <v>9.3</v>
      </c>
    </row>
    <row r="23" customFormat="false" ht="12.75" hidden="false" customHeight="false" outlineLevel="0" collapsed="false">
      <c r="A23" s="169" t="s">
        <v>350</v>
      </c>
      <c r="B23" s="132" t="s">
        <v>351</v>
      </c>
      <c r="C23" s="170" t="n">
        <v>18.1</v>
      </c>
      <c r="D23" s="163"/>
      <c r="E23" s="170" t="n">
        <v>17.5</v>
      </c>
      <c r="F23" s="163"/>
      <c r="G23" s="170" t="n">
        <v>11.9</v>
      </c>
    </row>
    <row r="24" s="135" customFormat="true" ht="12.75" hidden="false" customHeight="false" outlineLevel="0" collapsed="false">
      <c r="A24" s="169" t="s">
        <v>352</v>
      </c>
      <c r="B24" s="132" t="s">
        <v>353</v>
      </c>
      <c r="C24" s="170" t="n">
        <v>6.4</v>
      </c>
      <c r="D24" s="163"/>
      <c r="E24" s="170" t="n">
        <v>5</v>
      </c>
      <c r="F24" s="163"/>
      <c r="G24" s="170" t="n">
        <v>2.9</v>
      </c>
    </row>
    <row r="25" s="133" customFormat="true" ht="12.75" hidden="false" customHeight="false" outlineLevel="0" collapsed="false">
      <c r="A25" s="169"/>
      <c r="B25" s="132" t="s">
        <v>354</v>
      </c>
      <c r="C25" s="170" t="n">
        <v>0.3</v>
      </c>
      <c r="D25" s="163"/>
      <c r="E25" s="170" t="n">
        <v>0.2</v>
      </c>
      <c r="F25" s="163"/>
      <c r="G25" s="170"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23.5</v>
      </c>
      <c r="D26" s="163"/>
      <c r="E26" s="170" t="n">
        <v>106.9</v>
      </c>
      <c r="F26" s="163"/>
      <c r="G26" s="170" t="n">
        <v>82.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5</v>
      </c>
      <c r="D27" s="163"/>
      <c r="E27" s="170" t="n">
        <v>1.4</v>
      </c>
      <c r="F27" s="163"/>
      <c r="G27" s="170" t="n">
        <v>0.9</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25</v>
      </c>
      <c r="D28" s="163"/>
      <c r="E28" s="170" t="n">
        <v>108.3</v>
      </c>
      <c r="F28" s="163"/>
      <c r="G28" s="170" t="n">
        <v>83.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1</v>
      </c>
      <c r="D41" s="163"/>
      <c r="E41" s="170" t="n">
        <v>0.9</v>
      </c>
      <c r="F41" s="163"/>
      <c r="G41" s="170" t="n">
        <v>0.7</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1.3</v>
      </c>
      <c r="D42" s="163"/>
      <c r="E42" s="170" t="n">
        <v>10.4</v>
      </c>
      <c r="F42" s="163"/>
      <c r="G42" s="170" t="n">
        <v>9.2</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5.6</v>
      </c>
      <c r="D43" s="163"/>
      <c r="E43" s="170" t="n">
        <v>5.2</v>
      </c>
      <c r="F43" s="163"/>
      <c r="G43" s="170" t="n">
        <v>4.7</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7.7</v>
      </c>
      <c r="D44" s="163"/>
      <c r="E44" s="170" t="n">
        <v>5.6</v>
      </c>
      <c r="F44" s="163"/>
      <c r="G44" s="170" t="n">
        <v>4.8</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9.1</v>
      </c>
      <c r="D45" s="163"/>
      <c r="E45" s="170" t="n">
        <v>7</v>
      </c>
      <c r="F45" s="163"/>
      <c r="G45" s="170" t="n">
        <v>5.7</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5.8</v>
      </c>
      <c r="D46" s="163"/>
      <c r="E46" s="170" t="n">
        <v>5.2</v>
      </c>
      <c r="F46" s="163"/>
      <c r="G46" s="170" t="n">
        <v>4.2</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7</v>
      </c>
      <c r="D47" s="163"/>
      <c r="E47" s="170" t="n">
        <v>1.8</v>
      </c>
      <c r="F47" s="163"/>
      <c r="G47" s="170" t="n">
        <v>1.2</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3.8</v>
      </c>
      <c r="D48" s="163"/>
      <c r="E48" s="170" t="n">
        <v>3.1</v>
      </c>
      <c r="F48" s="163"/>
      <c r="G48" s="170" t="n">
        <v>2.8</v>
      </c>
    </row>
    <row r="49" customFormat="false" ht="12.75" hidden="false" customHeight="false" outlineLevel="0" collapsed="false">
      <c r="A49" s="169" t="s">
        <v>345</v>
      </c>
      <c r="B49" s="178" t="s">
        <v>346</v>
      </c>
      <c r="C49" s="170" t="n">
        <v>12.4</v>
      </c>
      <c r="D49" s="163"/>
      <c r="E49" s="170" t="n">
        <v>9.9</v>
      </c>
      <c r="F49" s="163"/>
      <c r="G49" s="170" t="n">
        <v>8.1</v>
      </c>
    </row>
    <row r="50" customFormat="false" ht="12.75" hidden="false" customHeight="false" outlineLevel="0" collapsed="false">
      <c r="A50" s="169" t="s">
        <v>347</v>
      </c>
      <c r="B50" s="178" t="s">
        <v>348</v>
      </c>
      <c r="C50" s="170" t="n">
        <v>3.7</v>
      </c>
      <c r="D50" s="163"/>
      <c r="E50" s="170" t="n">
        <v>3.6</v>
      </c>
      <c r="F50" s="163"/>
      <c r="G50" s="170" t="n">
        <v>3</v>
      </c>
    </row>
    <row r="51" customFormat="false" ht="12.75" hidden="false" customHeight="false" outlineLevel="0" collapsed="false">
      <c r="A51" s="169" t="s">
        <v>88</v>
      </c>
      <c r="B51" s="179" t="s">
        <v>349</v>
      </c>
      <c r="C51" s="170" t="n">
        <v>3.3</v>
      </c>
      <c r="D51" s="163"/>
      <c r="E51" s="170" t="n">
        <v>3.3</v>
      </c>
      <c r="F51" s="163"/>
      <c r="G51" s="170" t="n">
        <v>2.5</v>
      </c>
    </row>
    <row r="52" customFormat="false" ht="12.75" hidden="false" customHeight="false" outlineLevel="0" collapsed="false">
      <c r="A52" s="169" t="s">
        <v>350</v>
      </c>
      <c r="B52" s="132" t="s">
        <v>351</v>
      </c>
      <c r="C52" s="170" t="n">
        <v>4.1</v>
      </c>
      <c r="D52" s="163"/>
      <c r="E52" s="170" t="n">
        <v>3.9</v>
      </c>
      <c r="F52" s="163"/>
      <c r="G52" s="170" t="n">
        <v>2.5</v>
      </c>
    </row>
    <row r="53" s="135" customFormat="true" ht="12.75" hidden="false" customHeight="false" outlineLevel="0" collapsed="false">
      <c r="A53" s="169" t="s">
        <v>352</v>
      </c>
      <c r="B53" s="132" t="s">
        <v>353</v>
      </c>
      <c r="C53" s="170" t="n">
        <v>2.9</v>
      </c>
      <c r="D53" s="163"/>
      <c r="E53" s="170" t="n">
        <v>2.3</v>
      </c>
      <c r="F53" s="163"/>
      <c r="G53" s="170" t="n">
        <v>1.3</v>
      </c>
    </row>
    <row r="54" s="133" customFormat="true" ht="12.75" hidden="false" customHeight="false" outlineLevel="0" collapsed="false">
      <c r="A54" s="169"/>
      <c r="B54" s="132" t="s">
        <v>354</v>
      </c>
      <c r="C54" s="170" t="n">
        <v>0.2</v>
      </c>
      <c r="D54" s="163"/>
      <c r="E54" s="170" t="n">
        <v>0.2</v>
      </c>
      <c r="F54" s="163"/>
      <c r="G54" s="170" t="n">
        <v>0</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70</v>
      </c>
      <c r="D55" s="163"/>
      <c r="E55" s="170" t="n">
        <v>57.3</v>
      </c>
      <c r="F55" s="163"/>
      <c r="G55" s="170" t="n">
        <v>46</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1</v>
      </c>
      <c r="D56" s="163"/>
      <c r="E56" s="170" t="n">
        <v>1.1</v>
      </c>
      <c r="F56" s="163"/>
      <c r="G56" s="170" t="n">
        <v>0.7</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71.1</v>
      </c>
      <c r="D57" s="163"/>
      <c r="E57" s="170" t="n">
        <v>58.4</v>
      </c>
      <c r="F57" s="163"/>
      <c r="G57" s="170" t="n">
        <v>46.6</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4</v>
      </c>
      <c r="D70" s="163"/>
      <c r="E70" s="170" t="n">
        <v>0.1</v>
      </c>
      <c r="F70" s="163"/>
      <c r="G70" s="170" t="n">
        <v>0.1</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3.4</v>
      </c>
      <c r="D71" s="163"/>
      <c r="E71" s="170" t="n">
        <v>3.2</v>
      </c>
      <c r="F71" s="163"/>
      <c r="G71" s="170" t="n">
        <v>2.6</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1.1</v>
      </c>
      <c r="D72" s="163"/>
      <c r="E72" s="170" t="n">
        <v>1.1</v>
      </c>
      <c r="F72" s="163"/>
      <c r="G72" s="170" t="n">
        <v>0.9</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7</v>
      </c>
      <c r="D73" s="163"/>
      <c r="E73" s="170" t="n">
        <v>0.6</v>
      </c>
      <c r="F73" s="163"/>
      <c r="G73" s="170" t="n">
        <v>0.5</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6.5</v>
      </c>
      <c r="D74" s="163"/>
      <c r="E74" s="170" t="n">
        <v>5.8</v>
      </c>
      <c r="F74" s="163"/>
      <c r="G74" s="170" t="n">
        <v>4.3</v>
      </c>
    </row>
    <row r="75" customFormat="false" ht="12.75" hidden="false" customHeight="false" outlineLevel="0" collapsed="false">
      <c r="A75" s="169" t="s">
        <v>339</v>
      </c>
      <c r="B75" s="171" t="s">
        <v>340</v>
      </c>
      <c r="C75" s="170" t="n">
        <v>1.3</v>
      </c>
      <c r="D75" s="163"/>
      <c r="E75" s="170" t="n">
        <v>1.3</v>
      </c>
      <c r="F75" s="163"/>
      <c r="G75" s="170" t="n">
        <v>1</v>
      </c>
    </row>
    <row r="76" customFormat="false" ht="12.75" hidden="false" customHeight="false" outlineLevel="0" collapsed="false">
      <c r="A76" s="169" t="s">
        <v>341</v>
      </c>
      <c r="B76" s="171" t="s">
        <v>342</v>
      </c>
      <c r="C76" s="170" t="n">
        <v>2.6</v>
      </c>
      <c r="D76" s="163"/>
      <c r="E76" s="170" t="n">
        <v>2.2</v>
      </c>
      <c r="F76" s="163"/>
      <c r="G76" s="170" t="n">
        <v>1</v>
      </c>
    </row>
    <row r="77" customFormat="false" ht="12.75" hidden="false" customHeight="false" outlineLevel="0" collapsed="false">
      <c r="A77" s="176" t="s">
        <v>343</v>
      </c>
      <c r="B77" s="177" t="s">
        <v>344</v>
      </c>
      <c r="C77" s="170" t="n">
        <v>1.1</v>
      </c>
      <c r="D77" s="163"/>
      <c r="E77" s="170" t="n">
        <v>1.1</v>
      </c>
      <c r="F77" s="163"/>
      <c r="G77" s="170" t="n">
        <v>0.9</v>
      </c>
    </row>
    <row r="78" customFormat="false" ht="12.75" hidden="false" customHeight="false" outlineLevel="0" collapsed="false">
      <c r="A78" s="169" t="s">
        <v>345</v>
      </c>
      <c r="B78" s="178" t="s">
        <v>346</v>
      </c>
      <c r="C78" s="170" t="n">
        <v>7.9</v>
      </c>
      <c r="D78" s="163"/>
      <c r="E78" s="170" t="n">
        <v>7</v>
      </c>
      <c r="F78" s="163"/>
      <c r="G78" s="170" t="n">
        <v>5.4</v>
      </c>
    </row>
    <row r="79" customFormat="false" ht="12.75" hidden="false" customHeight="false" outlineLevel="0" collapsed="false">
      <c r="A79" s="169" t="s">
        <v>347</v>
      </c>
      <c r="B79" s="178" t="s">
        <v>348</v>
      </c>
      <c r="C79" s="170" t="n">
        <v>3.6</v>
      </c>
      <c r="D79" s="163"/>
      <c r="E79" s="170" t="n">
        <v>3.6</v>
      </c>
      <c r="F79" s="163"/>
      <c r="G79" s="170" t="n">
        <v>3.2</v>
      </c>
    </row>
    <row r="80" customFormat="false" ht="12.75" hidden="false" customHeight="false" outlineLevel="0" collapsed="false">
      <c r="A80" s="169" t="s">
        <v>88</v>
      </c>
      <c r="B80" s="179" t="s">
        <v>349</v>
      </c>
      <c r="C80" s="170" t="n">
        <v>8.4</v>
      </c>
      <c r="D80" s="163"/>
      <c r="E80" s="170" t="n">
        <v>8.2</v>
      </c>
      <c r="F80" s="163"/>
      <c r="G80" s="170" t="n">
        <v>6.8</v>
      </c>
    </row>
    <row r="81" customFormat="false" ht="12.75" hidden="false" customHeight="false" outlineLevel="0" collapsed="false">
      <c r="A81" s="169" t="s">
        <v>350</v>
      </c>
      <c r="B81" s="132" t="s">
        <v>351</v>
      </c>
      <c r="C81" s="170" t="n">
        <v>14</v>
      </c>
      <c r="D81" s="163"/>
      <c r="E81" s="170" t="n">
        <v>13.6</v>
      </c>
      <c r="F81" s="163"/>
      <c r="G81" s="170" t="n">
        <v>9.5</v>
      </c>
    </row>
    <row r="82" s="135" customFormat="true" ht="12.75" hidden="false" customHeight="false" outlineLevel="0" collapsed="false">
      <c r="A82" s="169" t="s">
        <v>352</v>
      </c>
      <c r="B82" s="132" t="s">
        <v>353</v>
      </c>
      <c r="C82" s="170" t="n">
        <v>3.5</v>
      </c>
      <c r="D82" s="163"/>
      <c r="E82" s="170" t="n">
        <v>2.7</v>
      </c>
      <c r="F82" s="163"/>
      <c r="G82" s="170" t="n">
        <v>1.5</v>
      </c>
    </row>
    <row r="83" s="133" customFormat="true" ht="12.75" hidden="false" customHeight="false" outlineLevel="0" collapsed="false">
      <c r="A83" s="169"/>
      <c r="B83" s="132" t="s">
        <v>354</v>
      </c>
      <c r="C83" s="170" t="n">
        <v>0.1</v>
      </c>
      <c r="D83" s="163"/>
      <c r="E83" s="170" t="n">
        <v>0.1</v>
      </c>
      <c r="F83" s="163"/>
      <c r="G83" s="170" t="n">
        <v>0</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53.6</v>
      </c>
      <c r="D84" s="163"/>
      <c r="E84" s="170" t="n">
        <v>49.5</v>
      </c>
      <c r="F84" s="163"/>
      <c r="G84" s="170" t="n">
        <v>36.9</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4</v>
      </c>
      <c r="D85" s="163"/>
      <c r="E85" s="170" t="n">
        <v>0.3</v>
      </c>
      <c r="F85" s="163"/>
      <c r="G85" s="170" t="n">
        <v>0.2</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53.9</v>
      </c>
      <c r="D86" s="163"/>
      <c r="E86" s="170" t="n">
        <v>49.9</v>
      </c>
      <c r="F86" s="163"/>
      <c r="G86" s="170" t="n">
        <v>37.1</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9</v>
      </c>
      <c r="C13" s="151" t="n">
        <v>0.6</v>
      </c>
      <c r="D13" s="150"/>
      <c r="E13" s="151" t="n">
        <v>17.1</v>
      </c>
      <c r="F13" s="151" t="n">
        <v>0.3</v>
      </c>
      <c r="G13" s="150"/>
      <c r="H13" s="151" t="n">
        <v>16.5</v>
      </c>
      <c r="I13" s="151" t="n">
        <v>0.4</v>
      </c>
      <c r="J13" s="150"/>
      <c r="K13" s="151" t="n">
        <v>0.8</v>
      </c>
    </row>
    <row r="14" customFormat="false" ht="12.75" hidden="false" customHeight="false" outlineLevel="0" collapsed="false">
      <c r="A14" s="90" t="s">
        <v>279</v>
      </c>
      <c r="B14" s="151" t="n">
        <v>16.3</v>
      </c>
      <c r="C14" s="151" t="n">
        <v>0.6</v>
      </c>
      <c r="D14" s="150"/>
      <c r="E14" s="151" t="n">
        <v>15.4</v>
      </c>
      <c r="F14" s="151" t="n">
        <v>0.2</v>
      </c>
      <c r="G14" s="150"/>
      <c r="H14" s="151" t="n">
        <v>8.3</v>
      </c>
      <c r="I14" s="151" t="n">
        <v>0.3</v>
      </c>
      <c r="J14" s="150"/>
      <c r="K14" s="151" t="n">
        <v>0.7</v>
      </c>
    </row>
    <row r="15" customFormat="false" ht="12.75" hidden="false" customHeight="false" outlineLevel="0" collapsed="false">
      <c r="A15" s="90" t="s">
        <v>281</v>
      </c>
      <c r="B15" s="151" t="n">
        <v>12.6</v>
      </c>
      <c r="C15" s="151" t="n">
        <v>0.5</v>
      </c>
      <c r="D15" s="150"/>
      <c r="E15" s="151" t="n">
        <v>12.6</v>
      </c>
      <c r="F15" s="151" t="n">
        <v>0.2</v>
      </c>
      <c r="G15" s="150"/>
      <c r="H15" s="151" t="n">
        <v>5.7</v>
      </c>
      <c r="I15" s="151" t="n">
        <v>0.2</v>
      </c>
      <c r="J15" s="150"/>
      <c r="K15" s="151" t="n">
        <v>0.5</v>
      </c>
    </row>
    <row r="16" customFormat="false" ht="12.75" hidden="false" customHeight="false" outlineLevel="0" collapsed="false">
      <c r="A16" s="90" t="s">
        <v>282</v>
      </c>
      <c r="B16" s="151" t="n">
        <v>12.7</v>
      </c>
      <c r="C16" s="151" t="n">
        <v>0.5</v>
      </c>
      <c r="D16" s="150"/>
      <c r="E16" s="151" t="n">
        <v>11</v>
      </c>
      <c r="F16" s="151" t="n">
        <v>0.2</v>
      </c>
      <c r="G16" s="150"/>
      <c r="H16" s="151" t="n">
        <v>4.9</v>
      </c>
      <c r="I16" s="151" t="n">
        <v>0.2</v>
      </c>
      <c r="J16" s="150"/>
      <c r="K16" s="151" t="n">
        <v>0.5</v>
      </c>
    </row>
    <row r="17" customFormat="false" ht="12.75" hidden="false" customHeight="false" outlineLevel="0" collapsed="false">
      <c r="A17" s="90" t="s">
        <v>283</v>
      </c>
      <c r="B17" s="151" t="n">
        <v>10.4</v>
      </c>
      <c r="C17" s="151" t="n">
        <v>0.4</v>
      </c>
      <c r="D17" s="150"/>
      <c r="E17" s="151" t="n">
        <v>7.9</v>
      </c>
      <c r="F17" s="151" t="n">
        <v>0.1</v>
      </c>
      <c r="G17" s="150"/>
      <c r="H17" s="151" t="n">
        <v>3.8</v>
      </c>
      <c r="I17" s="151" t="n">
        <v>0.1</v>
      </c>
      <c r="J17" s="150"/>
      <c r="K17" s="151" t="n">
        <v>0.4</v>
      </c>
    </row>
    <row r="18" customFormat="false" ht="12.75" hidden="false" customHeight="false" outlineLevel="0" collapsed="false">
      <c r="A18" s="90" t="s">
        <v>284</v>
      </c>
      <c r="B18" s="151" t="n">
        <v>7.7</v>
      </c>
      <c r="C18" s="151" t="n">
        <v>0.2</v>
      </c>
      <c r="D18" s="150"/>
      <c r="E18" s="151" t="n">
        <v>7</v>
      </c>
      <c r="F18" s="151" t="n">
        <v>0.1</v>
      </c>
      <c r="G18" s="150"/>
      <c r="H18" s="151" t="n">
        <v>7.9</v>
      </c>
      <c r="I18" s="151" t="n">
        <v>0.2</v>
      </c>
      <c r="J18" s="150"/>
      <c r="K18" s="151" t="n">
        <v>0.3</v>
      </c>
    </row>
    <row r="19" customFormat="false" ht="21" hidden="false" customHeight="true" outlineLevel="0" collapsed="false">
      <c r="A19" s="90" t="s">
        <v>285</v>
      </c>
      <c r="B19" s="151" t="n">
        <v>30.5</v>
      </c>
      <c r="C19" s="151" t="n">
        <v>1.1</v>
      </c>
      <c r="D19" s="150"/>
      <c r="E19" s="151" t="n">
        <v>30.3</v>
      </c>
      <c r="F19" s="151" t="n">
        <v>0.4</v>
      </c>
      <c r="G19" s="150"/>
      <c r="H19" s="151" t="n">
        <v>21.7</v>
      </c>
      <c r="I19" s="151" t="n">
        <v>0.6</v>
      </c>
      <c r="J19" s="150"/>
      <c r="K19" s="151" t="n">
        <v>1.2</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1.6</v>
      </c>
      <c r="C22" s="151" t="n">
        <v>0.3</v>
      </c>
      <c r="D22" s="150"/>
      <c r="E22" s="151" t="n">
        <v>8.7</v>
      </c>
      <c r="F22" s="151" t="n">
        <v>0.1</v>
      </c>
      <c r="G22" s="150"/>
      <c r="H22" s="151" t="n">
        <v>13.9</v>
      </c>
      <c r="I22" s="151" t="n">
        <v>0.3</v>
      </c>
      <c r="J22" s="150"/>
      <c r="K22" s="151" t="n">
        <v>0.5</v>
      </c>
    </row>
    <row r="23" customFormat="false" ht="12.75" hidden="false" customHeight="false" outlineLevel="0" collapsed="false">
      <c r="A23" s="90" t="s">
        <v>287</v>
      </c>
      <c r="B23" s="151" t="n">
        <v>15.1</v>
      </c>
      <c r="C23" s="151" t="n">
        <v>0.5</v>
      </c>
      <c r="D23" s="150"/>
      <c r="E23" s="151" t="n">
        <v>14.7</v>
      </c>
      <c r="F23" s="151" t="n">
        <v>0.2</v>
      </c>
      <c r="G23" s="150"/>
      <c r="H23" s="151" t="n">
        <v>8.8</v>
      </c>
      <c r="I23" s="151" t="n">
        <v>0.3</v>
      </c>
      <c r="J23" s="150"/>
      <c r="K23" s="151" t="n">
        <v>0.6</v>
      </c>
    </row>
    <row r="24" customFormat="false" ht="12.75" hidden="false" customHeight="false" outlineLevel="0" collapsed="false">
      <c r="A24" s="90" t="s">
        <v>288</v>
      </c>
      <c r="B24" s="151" t="n">
        <v>29.3</v>
      </c>
      <c r="C24" s="151" t="n">
        <v>1.1</v>
      </c>
      <c r="D24" s="150"/>
      <c r="E24" s="151" t="n">
        <v>29.4</v>
      </c>
      <c r="F24" s="151" t="n">
        <v>0.4</v>
      </c>
      <c r="G24" s="150"/>
      <c r="H24" s="151" t="n">
        <v>17.9</v>
      </c>
      <c r="I24" s="151" t="n">
        <v>0.5</v>
      </c>
      <c r="J24" s="150"/>
      <c r="K24" s="151" t="n">
        <v>1.2</v>
      </c>
    </row>
    <row r="25" customFormat="false" ht="12.75" hidden="false" customHeight="false" outlineLevel="0" collapsed="false">
      <c r="A25" s="90" t="s">
        <v>289</v>
      </c>
      <c r="B25" s="151" t="n">
        <v>27.7</v>
      </c>
      <c r="C25" s="151" t="n">
        <v>1</v>
      </c>
      <c r="D25" s="150"/>
      <c r="E25" s="151" t="n">
        <v>28.2</v>
      </c>
      <c r="F25" s="151" t="n">
        <v>0.4</v>
      </c>
      <c r="G25" s="150"/>
      <c r="H25" s="151" t="n">
        <v>14.7</v>
      </c>
      <c r="I25" s="151" t="n">
        <v>0.5</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5</v>
      </c>
      <c r="C41" s="151" t="n">
        <v>0.5</v>
      </c>
      <c r="D41" s="150"/>
      <c r="E41" s="151" t="n">
        <v>11.7</v>
      </c>
      <c r="F41" s="151" t="n">
        <v>0.2</v>
      </c>
      <c r="G41" s="150"/>
      <c r="H41" s="151" t="n">
        <v>11.5</v>
      </c>
      <c r="I41" s="151" t="n">
        <v>0.3</v>
      </c>
      <c r="J41" s="150"/>
      <c r="K41" s="151" t="n">
        <v>0.6</v>
      </c>
    </row>
    <row r="42" customFormat="false" ht="12.75" hidden="false" customHeight="false" outlineLevel="0" collapsed="false">
      <c r="A42" s="90" t="s">
        <v>279</v>
      </c>
      <c r="B42" s="151" t="n">
        <v>12</v>
      </c>
      <c r="C42" s="151" t="n">
        <v>0.5</v>
      </c>
      <c r="D42" s="150"/>
      <c r="E42" s="151" t="n">
        <v>11.6</v>
      </c>
      <c r="F42" s="151" t="n">
        <v>0.2</v>
      </c>
      <c r="G42" s="150"/>
      <c r="H42" s="151" t="n">
        <v>6</v>
      </c>
      <c r="I42" s="151" t="n">
        <v>0.2</v>
      </c>
      <c r="J42" s="150"/>
      <c r="K42" s="151" t="n">
        <v>0.5</v>
      </c>
    </row>
    <row r="43" customFormat="false" ht="12.75" hidden="false" customHeight="false" outlineLevel="0" collapsed="false">
      <c r="A43" s="90" t="s">
        <v>281</v>
      </c>
      <c r="B43" s="151" t="n">
        <v>9.1</v>
      </c>
      <c r="C43" s="151" t="n">
        <v>0.3</v>
      </c>
      <c r="D43" s="150"/>
      <c r="E43" s="151" t="n">
        <v>8.5</v>
      </c>
      <c r="F43" s="151" t="n">
        <v>0.1</v>
      </c>
      <c r="G43" s="150"/>
      <c r="H43" s="151" t="n">
        <v>3.3</v>
      </c>
      <c r="I43" s="151" t="n">
        <v>0.1</v>
      </c>
      <c r="J43" s="150"/>
      <c r="K43" s="151" t="n">
        <v>0.4</v>
      </c>
    </row>
    <row r="44" customFormat="false" ht="12.75" hidden="false" customHeight="false" outlineLevel="0" collapsed="false">
      <c r="A44" s="90" t="s">
        <v>282</v>
      </c>
      <c r="B44" s="151" t="n">
        <v>9.1</v>
      </c>
      <c r="C44" s="151" t="n">
        <v>0.4</v>
      </c>
      <c r="D44" s="150"/>
      <c r="E44" s="151" t="n">
        <v>6.7</v>
      </c>
      <c r="F44" s="151" t="n">
        <v>0.1</v>
      </c>
      <c r="G44" s="150"/>
      <c r="H44" s="151" t="n">
        <v>2.9</v>
      </c>
      <c r="I44" s="151" t="n">
        <v>0.1</v>
      </c>
      <c r="J44" s="150"/>
      <c r="K44" s="151" t="n">
        <v>0.4</v>
      </c>
    </row>
    <row r="45" customFormat="false" ht="12.75" hidden="false" customHeight="false" outlineLevel="0" collapsed="false">
      <c r="A45" s="90" t="s">
        <v>283</v>
      </c>
      <c r="B45" s="151" t="n">
        <v>8.4</v>
      </c>
      <c r="C45" s="151" t="n">
        <v>0.3</v>
      </c>
      <c r="D45" s="150"/>
      <c r="E45" s="151" t="n">
        <v>5.4</v>
      </c>
      <c r="F45" s="151" t="n">
        <v>0.1</v>
      </c>
      <c r="G45" s="150"/>
      <c r="H45" s="151" t="n">
        <v>2.8</v>
      </c>
      <c r="I45" s="151" t="n">
        <v>0.1</v>
      </c>
      <c r="J45" s="150"/>
      <c r="K45" s="151" t="n">
        <v>0.3</v>
      </c>
    </row>
    <row r="46" customFormat="false" ht="12.75" hidden="false" customHeight="false" outlineLevel="0" collapsed="false">
      <c r="A46" s="90" t="s">
        <v>284</v>
      </c>
      <c r="B46" s="151" t="n">
        <v>6</v>
      </c>
      <c r="C46" s="151" t="n">
        <v>0.1</v>
      </c>
      <c r="D46" s="150"/>
      <c r="E46" s="151" t="n">
        <v>7</v>
      </c>
      <c r="F46" s="151" t="n">
        <v>0.1</v>
      </c>
      <c r="G46" s="150"/>
      <c r="H46" s="151" t="n">
        <v>6.5</v>
      </c>
      <c r="I46" s="151" t="n">
        <v>0.1</v>
      </c>
      <c r="J46" s="150"/>
      <c r="K46" s="151" t="n">
        <v>0.2</v>
      </c>
    </row>
    <row r="47" customFormat="false" ht="21" hidden="false" customHeight="true" outlineLevel="0" collapsed="false">
      <c r="A47" s="90" t="s">
        <v>285</v>
      </c>
      <c r="B47" s="151" t="n">
        <v>23.3</v>
      </c>
      <c r="C47" s="151" t="n">
        <v>0.9</v>
      </c>
      <c r="D47" s="150"/>
      <c r="E47" s="151" t="n">
        <v>21.5</v>
      </c>
      <c r="F47" s="151" t="n">
        <v>0.3</v>
      </c>
      <c r="G47" s="150"/>
      <c r="H47" s="151" t="n">
        <v>15.4</v>
      </c>
      <c r="I47" s="151" t="n">
        <v>0.4</v>
      </c>
      <c r="J47" s="150"/>
      <c r="K47" s="151" t="n">
        <v>1</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7.8</v>
      </c>
      <c r="C50" s="151" t="n">
        <v>0.3</v>
      </c>
      <c r="D50" s="150"/>
      <c r="E50" s="151" t="n">
        <v>6.6</v>
      </c>
      <c r="F50" s="151" t="n">
        <v>0.1</v>
      </c>
      <c r="G50" s="150"/>
      <c r="H50" s="151" t="n">
        <v>9.4</v>
      </c>
      <c r="I50" s="151" t="n">
        <v>0.2</v>
      </c>
      <c r="J50" s="150"/>
      <c r="K50" s="151" t="n">
        <v>0.4</v>
      </c>
    </row>
    <row r="51" customFormat="false" ht="12.75" hidden="false" customHeight="false" outlineLevel="0" collapsed="false">
      <c r="A51" s="90" t="s">
        <v>287</v>
      </c>
      <c r="B51" s="151" t="n">
        <v>11.1</v>
      </c>
      <c r="C51" s="151" t="n">
        <v>0.4</v>
      </c>
      <c r="D51" s="150"/>
      <c r="E51" s="151" t="n">
        <v>9.7</v>
      </c>
      <c r="F51" s="151" t="n">
        <v>0.1</v>
      </c>
      <c r="G51" s="150"/>
      <c r="H51" s="151" t="n">
        <v>6.6</v>
      </c>
      <c r="I51" s="151" t="n">
        <v>0.2</v>
      </c>
      <c r="J51" s="150"/>
      <c r="K51" s="151" t="n">
        <v>0.5</v>
      </c>
    </row>
    <row r="52" customFormat="false" ht="12.75" hidden="false" customHeight="false" outlineLevel="0" collapsed="false">
      <c r="A52" s="90" t="s">
        <v>288</v>
      </c>
      <c r="B52" s="151" t="n">
        <v>22.5</v>
      </c>
      <c r="C52" s="151" t="n">
        <v>0.8</v>
      </c>
      <c r="D52" s="150"/>
      <c r="E52" s="151" t="n">
        <v>20.2</v>
      </c>
      <c r="F52" s="151" t="n">
        <v>0.3</v>
      </c>
      <c r="G52" s="150"/>
      <c r="H52" s="151" t="n">
        <v>12.7</v>
      </c>
      <c r="I52" s="151" t="n">
        <v>0.4</v>
      </c>
      <c r="J52" s="150"/>
      <c r="K52" s="151" t="n">
        <v>0.9</v>
      </c>
    </row>
    <row r="53" customFormat="false" ht="12.75" hidden="false" customHeight="false" outlineLevel="0" collapsed="false">
      <c r="A53" s="90" t="s">
        <v>289</v>
      </c>
      <c r="B53" s="151" t="n">
        <v>21.3</v>
      </c>
      <c r="C53" s="151" t="n">
        <v>0.8</v>
      </c>
      <c r="D53" s="150"/>
      <c r="E53" s="151" t="n">
        <v>19.3</v>
      </c>
      <c r="F53" s="151" t="n">
        <v>0.3</v>
      </c>
      <c r="G53" s="150"/>
      <c r="H53" s="151" t="n">
        <v>10.3</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4</v>
      </c>
      <c r="C69" s="151" t="n">
        <v>0.4</v>
      </c>
      <c r="D69" s="150"/>
      <c r="E69" s="151" t="n">
        <v>12.5</v>
      </c>
      <c r="F69" s="151" t="n">
        <v>0.2</v>
      </c>
      <c r="G69" s="150"/>
      <c r="H69" s="151" t="n">
        <v>11.8</v>
      </c>
      <c r="I69" s="151" t="n">
        <v>0.3</v>
      </c>
      <c r="J69" s="150"/>
      <c r="K69" s="151" t="n">
        <v>0.5</v>
      </c>
    </row>
    <row r="70" customFormat="false" ht="12.75" hidden="false" customHeight="false" outlineLevel="0" collapsed="false">
      <c r="A70" s="90" t="s">
        <v>279</v>
      </c>
      <c r="B70" s="151" t="n">
        <v>11.4</v>
      </c>
      <c r="C70" s="151" t="n">
        <v>0.4</v>
      </c>
      <c r="D70" s="150"/>
      <c r="E70" s="151" t="n">
        <v>10.2</v>
      </c>
      <c r="F70" s="151" t="n">
        <v>0.1</v>
      </c>
      <c r="G70" s="150"/>
      <c r="H70" s="151" t="n">
        <v>5.8</v>
      </c>
      <c r="I70" s="151" t="n">
        <v>0.2</v>
      </c>
      <c r="J70" s="150"/>
      <c r="K70" s="151" t="n">
        <v>0.5</v>
      </c>
    </row>
    <row r="71" customFormat="false" ht="12.75" hidden="false" customHeight="false" outlineLevel="0" collapsed="false">
      <c r="A71" s="90" t="s">
        <v>281</v>
      </c>
      <c r="B71" s="151" t="n">
        <v>9</v>
      </c>
      <c r="C71" s="151" t="n">
        <v>0.3</v>
      </c>
      <c r="D71" s="150"/>
      <c r="E71" s="151" t="n">
        <v>9.2</v>
      </c>
      <c r="F71" s="151" t="n">
        <v>0.1</v>
      </c>
      <c r="G71" s="150"/>
      <c r="H71" s="151" t="n">
        <v>4.6</v>
      </c>
      <c r="I71" s="151" t="n">
        <v>0.2</v>
      </c>
      <c r="J71" s="150"/>
      <c r="K71" s="151" t="n">
        <v>0.4</v>
      </c>
    </row>
    <row r="72" customFormat="false" ht="12.75" hidden="false" customHeight="false" outlineLevel="0" collapsed="false">
      <c r="A72" s="90" t="s">
        <v>282</v>
      </c>
      <c r="B72" s="151" t="n">
        <v>9.1</v>
      </c>
      <c r="C72" s="151" t="n">
        <v>0.3</v>
      </c>
      <c r="D72" s="150"/>
      <c r="E72" s="151" t="n">
        <v>8.7</v>
      </c>
      <c r="F72" s="151" t="n">
        <v>0.1</v>
      </c>
      <c r="G72" s="150"/>
      <c r="H72" s="151" t="n">
        <v>4</v>
      </c>
      <c r="I72" s="151" t="n">
        <v>0.1</v>
      </c>
      <c r="J72" s="150"/>
      <c r="K72" s="151" t="n">
        <v>0.4</v>
      </c>
    </row>
    <row r="73" customFormat="false" ht="12.75" hidden="false" customHeight="false" outlineLevel="0" collapsed="false">
      <c r="A73" s="90" t="s">
        <v>283</v>
      </c>
      <c r="B73" s="151" t="n">
        <v>6.3</v>
      </c>
      <c r="C73" s="151" t="n">
        <v>0.2</v>
      </c>
      <c r="D73" s="150"/>
      <c r="E73" s="151" t="n">
        <v>5.8</v>
      </c>
      <c r="F73" s="151" t="n">
        <v>0.1</v>
      </c>
      <c r="G73" s="150"/>
      <c r="H73" s="151" t="n">
        <v>2.6</v>
      </c>
      <c r="I73" s="151" t="n">
        <v>0.1</v>
      </c>
      <c r="J73" s="150"/>
      <c r="K73" s="151" t="n">
        <v>0.2</v>
      </c>
    </row>
    <row r="74" customFormat="false" ht="12.75" hidden="false" customHeight="false" outlineLevel="0" collapsed="false">
      <c r="A74" s="90" t="s">
        <v>284</v>
      </c>
      <c r="B74" s="151" t="n">
        <v>4.8</v>
      </c>
      <c r="C74" s="151" t="n">
        <v>0.1</v>
      </c>
      <c r="D74" s="150"/>
      <c r="E74" s="151" t="n">
        <v>0</v>
      </c>
      <c r="F74" s="151" t="n">
        <v>0</v>
      </c>
      <c r="G74" s="150"/>
      <c r="H74" s="151" t="n">
        <v>4.4</v>
      </c>
      <c r="I74" s="151" t="n">
        <v>0.1</v>
      </c>
      <c r="J74" s="150"/>
      <c r="K74" s="151" t="n">
        <v>0.1</v>
      </c>
    </row>
    <row r="75" customFormat="false" ht="21" hidden="false" customHeight="true" outlineLevel="0" collapsed="false">
      <c r="A75" s="90" t="s">
        <v>285</v>
      </c>
      <c r="B75" s="151" t="n">
        <v>22.4</v>
      </c>
      <c r="C75" s="151" t="n">
        <v>0.7</v>
      </c>
      <c r="D75" s="150"/>
      <c r="E75" s="151" t="n">
        <v>21.4</v>
      </c>
      <c r="F75" s="151" t="n">
        <v>0.3</v>
      </c>
      <c r="G75" s="150"/>
      <c r="H75" s="151" t="n">
        <v>15.4</v>
      </c>
      <c r="I75" s="151" t="n">
        <v>0.4</v>
      </c>
      <c r="J75" s="150"/>
      <c r="K75" s="151" t="n">
        <v>0.9</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8.6</v>
      </c>
      <c r="C78" s="151" t="n">
        <v>0.2</v>
      </c>
      <c r="D78" s="150"/>
      <c r="E78" s="151" t="n">
        <v>5.7</v>
      </c>
      <c r="F78" s="151" t="n">
        <v>0.1</v>
      </c>
      <c r="G78" s="150"/>
      <c r="H78" s="151" t="n">
        <v>10.3</v>
      </c>
      <c r="I78" s="151" t="n">
        <v>0.2</v>
      </c>
      <c r="J78" s="150"/>
      <c r="K78" s="151" t="n">
        <v>0.3</v>
      </c>
    </row>
    <row r="79" customFormat="false" ht="12.75" hidden="false" customHeight="false" outlineLevel="0" collapsed="false">
      <c r="A79" s="90" t="s">
        <v>287</v>
      </c>
      <c r="B79" s="151" t="n">
        <v>10.3</v>
      </c>
      <c r="C79" s="151" t="n">
        <v>0.3</v>
      </c>
      <c r="D79" s="150"/>
      <c r="E79" s="151" t="n">
        <v>11.1</v>
      </c>
      <c r="F79" s="151" t="n">
        <v>0.2</v>
      </c>
      <c r="G79" s="150"/>
      <c r="H79" s="151" t="n">
        <v>5.9</v>
      </c>
      <c r="I79" s="151" t="n">
        <v>0.2</v>
      </c>
      <c r="J79" s="150"/>
      <c r="K79" s="151" t="n">
        <v>0.4</v>
      </c>
    </row>
    <row r="80" customFormat="false" ht="12.75" hidden="false" customHeight="false" outlineLevel="0" collapsed="false">
      <c r="A80" s="90" t="s">
        <v>288</v>
      </c>
      <c r="B80" s="151" t="n">
        <v>21.6</v>
      </c>
      <c r="C80" s="151" t="n">
        <v>0.7</v>
      </c>
      <c r="D80" s="150"/>
      <c r="E80" s="151" t="n">
        <v>21.4</v>
      </c>
      <c r="F80" s="151" t="n">
        <v>0.3</v>
      </c>
      <c r="G80" s="150"/>
      <c r="H80" s="151" t="n">
        <v>12.6</v>
      </c>
      <c r="I80" s="151" t="n">
        <v>0.4</v>
      </c>
      <c r="J80" s="150"/>
      <c r="K80" s="151" t="n">
        <v>0.8</v>
      </c>
    </row>
    <row r="81" customFormat="false" ht="12.75" hidden="false" customHeight="false" outlineLevel="0" collapsed="false">
      <c r="A81" s="90" t="s">
        <v>289</v>
      </c>
      <c r="B81" s="151" t="n">
        <v>20.2</v>
      </c>
      <c r="C81" s="151" t="n">
        <v>0.7</v>
      </c>
      <c r="D81" s="150"/>
      <c r="E81" s="151" t="n">
        <v>20.6</v>
      </c>
      <c r="F81" s="151" t="n">
        <v>0.3</v>
      </c>
      <c r="G81" s="150"/>
      <c r="H81" s="151" t="n">
        <v>10.6</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9.46105168</v>
      </c>
      <c r="C12" s="103" t="n">
        <v>19.9959396</v>
      </c>
      <c r="D12" s="103" t="n">
        <v>27.75874304</v>
      </c>
      <c r="E12" s="103"/>
      <c r="F12" s="103" t="n">
        <v>13.4969128</v>
      </c>
      <c r="G12" s="103" t="n">
        <v>13.43594112</v>
      </c>
      <c r="H12" s="103" t="n">
        <v>18.92339232</v>
      </c>
      <c r="I12" s="103"/>
      <c r="J12" s="103" t="n">
        <v>18.50490488</v>
      </c>
      <c r="K12" s="103" t="n">
        <v>19.64673816</v>
      </c>
      <c r="L12" s="103" t="n">
        <v>26.91899672</v>
      </c>
      <c r="M12" s="103"/>
      <c r="N12" s="103" t="n">
        <v>18.50490488</v>
      </c>
      <c r="O12" s="103" t="n">
        <v>19.64673816</v>
      </c>
      <c r="P12" s="103" t="n">
        <v>26.91899672</v>
      </c>
      <c r="Q12" s="103"/>
      <c r="R12" s="103" t="n">
        <v>0</v>
      </c>
      <c r="S12" s="103" t="n">
        <v>0</v>
      </c>
      <c r="T12" s="103" t="n">
        <v>0</v>
      </c>
    </row>
    <row r="13" customFormat="false" ht="12.75" hidden="false" customHeight="true" outlineLevel="0" collapsed="false">
      <c r="A13" s="212" t="s">
        <v>400</v>
      </c>
      <c r="B13" s="103" t="n">
        <v>23.06115224</v>
      </c>
      <c r="C13" s="103" t="n">
        <v>26.90513952</v>
      </c>
      <c r="D13" s="103" t="n">
        <v>33.42633784</v>
      </c>
      <c r="E13" s="103"/>
      <c r="F13" s="103" t="n">
        <v>17.00832728</v>
      </c>
      <c r="G13" s="103" t="n">
        <v>16.62309712</v>
      </c>
      <c r="H13" s="103" t="n">
        <v>22.55675016</v>
      </c>
      <c r="I13" s="103"/>
      <c r="J13" s="103" t="n">
        <v>17.33258576</v>
      </c>
      <c r="K13" s="103" t="n">
        <v>23.8066696</v>
      </c>
      <c r="L13" s="103" t="n">
        <v>28.8784048</v>
      </c>
      <c r="M13" s="103"/>
      <c r="N13" s="103" t="n">
        <v>17.33258576</v>
      </c>
      <c r="O13" s="103" t="n">
        <v>23.8066696</v>
      </c>
      <c r="P13" s="103" t="n">
        <v>28.8784048</v>
      </c>
      <c r="Q13" s="103"/>
      <c r="R13" s="103" t="n">
        <v>0</v>
      </c>
      <c r="S13" s="103" t="n">
        <v>0</v>
      </c>
      <c r="T13" s="103" t="n">
        <v>0</v>
      </c>
    </row>
    <row r="14" customFormat="false" ht="12.75" hidden="false" customHeight="true" outlineLevel="0" collapsed="false">
      <c r="A14" s="212" t="s">
        <v>401</v>
      </c>
      <c r="B14" s="103" t="n">
        <v>27.56751368</v>
      </c>
      <c r="C14" s="103" t="n">
        <v>23.57941152</v>
      </c>
      <c r="D14" s="103" t="n">
        <v>35.02545872</v>
      </c>
      <c r="E14" s="103"/>
      <c r="F14" s="103" t="n">
        <v>10.2958996</v>
      </c>
      <c r="G14" s="103" t="n">
        <v>7.94294704</v>
      </c>
      <c r="H14" s="103" t="n">
        <v>12.96479632</v>
      </c>
      <c r="I14" s="103"/>
      <c r="J14" s="103" t="n">
        <v>27.47328472</v>
      </c>
      <c r="K14" s="103" t="n">
        <v>23.65146896</v>
      </c>
      <c r="L14" s="103" t="n">
        <v>35.05040168</v>
      </c>
      <c r="M14" s="103"/>
      <c r="N14" s="103" t="n">
        <v>27.47328472</v>
      </c>
      <c r="O14" s="103" t="n">
        <v>23.65146896</v>
      </c>
      <c r="P14" s="103" t="n">
        <v>35.05040168</v>
      </c>
      <c r="Q14" s="103"/>
      <c r="R14" s="103" t="n">
        <v>0</v>
      </c>
      <c r="S14" s="103" t="n">
        <v>0</v>
      </c>
      <c r="T14" s="103" t="n">
        <v>0</v>
      </c>
    </row>
    <row r="15" s="106" customFormat="true" ht="21.95" hidden="false" customHeight="true" outlineLevel="0" collapsed="false">
      <c r="A15" s="105" t="s">
        <v>285</v>
      </c>
      <c r="B15" s="103" t="n">
        <v>39.21310456</v>
      </c>
      <c r="C15" s="103" t="n">
        <v>39.21864744</v>
      </c>
      <c r="D15" s="103" t="n">
        <v>51.04438192</v>
      </c>
      <c r="E15" s="103"/>
      <c r="F15" s="103" t="n">
        <v>23.280096</v>
      </c>
      <c r="G15" s="103" t="n">
        <v>22.3932352</v>
      </c>
      <c r="H15" s="103" t="n">
        <v>30.5135544</v>
      </c>
      <c r="I15" s="103"/>
      <c r="J15" s="103" t="n">
        <v>36.45552176</v>
      </c>
      <c r="K15" s="103" t="n">
        <v>37.63061232</v>
      </c>
      <c r="L15" s="103" t="n">
        <v>49.78614816</v>
      </c>
      <c r="M15" s="103"/>
      <c r="N15" s="103" t="n">
        <v>36.45552176</v>
      </c>
      <c r="O15" s="103" t="n">
        <v>37.63061232</v>
      </c>
      <c r="P15" s="103" t="n">
        <v>49.7861481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3.51225248</v>
      </c>
      <c r="C18" s="103" t="n">
        <v>36.3335784</v>
      </c>
      <c r="D18" s="103" t="n">
        <v>46.07519</v>
      </c>
      <c r="E18" s="103"/>
      <c r="F18" s="103" t="n">
        <v>22.49577848</v>
      </c>
      <c r="G18" s="103" t="n">
        <v>21.56734608</v>
      </c>
      <c r="H18" s="103" t="n">
        <v>29.29966368</v>
      </c>
      <c r="I18" s="103"/>
      <c r="J18" s="103" t="n">
        <v>29.51029312</v>
      </c>
      <c r="K18" s="103" t="n">
        <v>34.06654048</v>
      </c>
      <c r="L18" s="103" t="n">
        <v>43.55872248</v>
      </c>
      <c r="M18" s="103"/>
      <c r="N18" s="103" t="n">
        <v>29.51029312</v>
      </c>
      <c r="O18" s="103" t="n">
        <v>34.06654048</v>
      </c>
      <c r="P18" s="103" t="n">
        <v>43.55872248</v>
      </c>
      <c r="Q18" s="103"/>
      <c r="R18" s="103" t="n">
        <v>0</v>
      </c>
      <c r="S18" s="103" t="n">
        <v>0</v>
      </c>
      <c r="T18" s="103" t="n">
        <v>0</v>
      </c>
    </row>
    <row r="19" customFormat="false" ht="12.75" hidden="false" customHeight="true" outlineLevel="0" collapsed="false">
      <c r="A19" s="106" t="s">
        <v>289</v>
      </c>
      <c r="B19" s="103" t="n">
        <v>31.71358792</v>
      </c>
      <c r="C19" s="103" t="n">
        <v>34.67625728</v>
      </c>
      <c r="D19" s="103" t="n">
        <v>43.52823664</v>
      </c>
      <c r="E19" s="103"/>
      <c r="F19" s="103" t="n">
        <v>21.33454512</v>
      </c>
      <c r="G19" s="103" t="n">
        <v>20.23982632</v>
      </c>
      <c r="H19" s="103" t="n">
        <v>27.71717144</v>
      </c>
      <c r="I19" s="103"/>
      <c r="J19" s="103" t="n">
        <v>27.04094008</v>
      </c>
      <c r="K19" s="103" t="n">
        <v>32.010132</v>
      </c>
      <c r="L19" s="103" t="n">
        <v>40.30228048</v>
      </c>
      <c r="M19" s="103"/>
      <c r="N19" s="103" t="n">
        <v>27.04094008</v>
      </c>
      <c r="O19" s="103" t="n">
        <v>32.010132</v>
      </c>
      <c r="P19" s="103" t="n">
        <v>40.30228048</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3.15112728</v>
      </c>
      <c r="C11" s="103" t="n">
        <v>3.43381416</v>
      </c>
      <c r="D11" s="103" t="n">
        <v>2.3141524</v>
      </c>
      <c r="E11" s="103"/>
      <c r="F11" s="103" t="n">
        <v>3.6305864</v>
      </c>
      <c r="G11" s="103" t="n">
        <v>3.69155808</v>
      </c>
      <c r="H11" s="103" t="n">
        <v>2.56912488</v>
      </c>
      <c r="I11" s="103"/>
      <c r="J11" s="103" t="n">
        <v>2.99592664</v>
      </c>
      <c r="K11" s="103" t="n">
        <v>3.37284248</v>
      </c>
      <c r="L11" s="103" t="n">
        <v>2.24209496</v>
      </c>
    </row>
    <row r="12" customFormat="false" ht="12.75" hidden="false" customHeight="true" outlineLevel="0" collapsed="false">
      <c r="A12" s="212" t="s">
        <v>400</v>
      </c>
      <c r="B12" s="103" t="n">
        <v>1.19449064</v>
      </c>
      <c r="C12" s="103" t="n">
        <v>1.44392024</v>
      </c>
      <c r="D12" s="103" t="n">
        <v>0.88131792</v>
      </c>
      <c r="E12" s="103"/>
      <c r="F12" s="103" t="n">
        <v>0.93397528</v>
      </c>
      <c r="G12" s="103" t="n">
        <v>0.9977184</v>
      </c>
      <c r="H12" s="103" t="n">
        <v>0.64297408</v>
      </c>
      <c r="I12" s="103"/>
      <c r="J12" s="103" t="n">
        <v>0.89794656</v>
      </c>
      <c r="K12" s="103" t="n">
        <v>1.27763384</v>
      </c>
      <c r="L12" s="103" t="n">
        <v>0.762146</v>
      </c>
    </row>
    <row r="13" customFormat="false" ht="12.75" hidden="false" customHeight="true" outlineLevel="0" collapsed="false">
      <c r="A13" s="212" t="s">
        <v>401</v>
      </c>
      <c r="B13" s="103" t="n">
        <v>2.50261032</v>
      </c>
      <c r="C13" s="103" t="n">
        <v>2.11460872</v>
      </c>
      <c r="D13" s="103" t="n">
        <v>1.5797208</v>
      </c>
      <c r="E13" s="103"/>
      <c r="F13" s="103" t="n">
        <v>1.73492144</v>
      </c>
      <c r="G13" s="103" t="n">
        <v>1.57417792</v>
      </c>
      <c r="H13" s="103" t="n">
        <v>1.18063344</v>
      </c>
      <c r="I13" s="103"/>
      <c r="J13" s="103" t="n">
        <v>2.494296</v>
      </c>
      <c r="K13" s="103" t="n">
        <v>2.1201516</v>
      </c>
      <c r="L13" s="103" t="n">
        <v>1.5797208</v>
      </c>
    </row>
    <row r="14" s="106" customFormat="true" ht="21.95" hidden="false" customHeight="true" outlineLevel="0" collapsed="false">
      <c r="A14" s="105" t="s">
        <v>285</v>
      </c>
      <c r="B14" s="103" t="n">
        <v>1.07531872</v>
      </c>
      <c r="C14" s="103" t="n">
        <v>1.10026168</v>
      </c>
      <c r="D14" s="103" t="n">
        <v>0.7067172</v>
      </c>
      <c r="E14" s="103"/>
      <c r="F14" s="103" t="n">
        <v>0.831432</v>
      </c>
      <c r="G14" s="103" t="n">
        <v>0.87854648</v>
      </c>
      <c r="H14" s="103" t="n">
        <v>0.56537376</v>
      </c>
      <c r="I14" s="103"/>
      <c r="J14" s="103" t="n">
        <v>0.9977184</v>
      </c>
      <c r="K14" s="103" t="n">
        <v>1.05591864</v>
      </c>
      <c r="L14" s="103" t="n">
        <v>0.6900885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9194736</v>
      </c>
      <c r="C17" s="103" t="n">
        <v>1.22497648</v>
      </c>
      <c r="D17" s="103" t="n">
        <v>0.762146</v>
      </c>
      <c r="E17" s="103"/>
      <c r="F17" s="103" t="n">
        <v>0.84251776</v>
      </c>
      <c r="G17" s="103" t="n">
        <v>0.8730036</v>
      </c>
      <c r="H17" s="103" t="n">
        <v>0.5681452</v>
      </c>
      <c r="I17" s="103"/>
      <c r="J17" s="103" t="n">
        <v>0.96168968</v>
      </c>
      <c r="K17" s="103" t="n">
        <v>1.14737616</v>
      </c>
      <c r="L17" s="103" t="n">
        <v>0.7205744</v>
      </c>
    </row>
    <row r="18" customFormat="false" ht="12.75" hidden="false" customHeight="true" outlineLevel="0" collapsed="false">
      <c r="A18" s="106" t="s">
        <v>289</v>
      </c>
      <c r="B18" s="103" t="n">
        <v>1.11411888</v>
      </c>
      <c r="C18" s="103" t="n">
        <v>1.25546232</v>
      </c>
      <c r="D18" s="103" t="n">
        <v>0.7760032</v>
      </c>
      <c r="E18" s="103"/>
      <c r="F18" s="103" t="n">
        <v>0.82866056</v>
      </c>
      <c r="G18" s="103" t="n">
        <v>0.8591464</v>
      </c>
      <c r="H18" s="103" t="n">
        <v>0.55983088</v>
      </c>
      <c r="I18" s="103"/>
      <c r="J18" s="103" t="n">
        <v>0.94783248</v>
      </c>
      <c r="K18" s="103" t="n">
        <v>1.15846192</v>
      </c>
      <c r="L18" s="103" t="n">
        <v>0.71780296</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5.23821512</v>
      </c>
      <c r="C11" s="151" t="n">
        <v>43.43955056</v>
      </c>
      <c r="D11" s="151" t="n">
        <v>60.43956352</v>
      </c>
      <c r="E11" s="151"/>
      <c r="F11" s="151" t="n">
        <v>15.99675168</v>
      </c>
      <c r="G11" s="151" t="n">
        <v>15.79997944</v>
      </c>
      <c r="H11" s="151" t="n">
        <v>21.66988936</v>
      </c>
      <c r="I11" s="151"/>
      <c r="J11" s="151" t="n">
        <v>45.4239016</v>
      </c>
      <c r="K11" s="151" t="n">
        <v>43.81092352</v>
      </c>
      <c r="L11" s="151" t="n">
        <v>61.62851128</v>
      </c>
      <c r="M11" s="151"/>
      <c r="N11" s="151" t="n">
        <v>32.2734188</v>
      </c>
      <c r="O11" s="151" t="n">
        <v>37.32021104</v>
      </c>
      <c r="P11" s="151" t="n">
        <v>48.42814256</v>
      </c>
      <c r="Q11" s="151"/>
      <c r="R11" s="151" t="n">
        <v>45.8396176</v>
      </c>
      <c r="S11" s="151" t="n">
        <v>47.50525304</v>
      </c>
      <c r="T11" s="151" t="n">
        <v>65.91038608</v>
      </c>
    </row>
    <row r="12" customFormat="false" ht="12.75" hidden="false" customHeight="true" outlineLevel="0" collapsed="false">
      <c r="A12" s="303" t="s">
        <v>609</v>
      </c>
      <c r="B12" s="151" t="n">
        <v>37.82461312</v>
      </c>
      <c r="C12" s="151" t="n">
        <v>35.38851736</v>
      </c>
      <c r="D12" s="151" t="n">
        <v>51.21898264</v>
      </c>
      <c r="E12" s="151"/>
      <c r="F12" s="151" t="n">
        <v>10.75873008</v>
      </c>
      <c r="G12" s="151" t="n">
        <v>11.23541776</v>
      </c>
      <c r="H12" s="151" t="n">
        <v>15.11543376</v>
      </c>
      <c r="I12" s="151"/>
      <c r="J12" s="151" t="n">
        <v>37.98812808</v>
      </c>
      <c r="K12" s="151" t="n">
        <v>36.00931992</v>
      </c>
      <c r="L12" s="151" t="n">
        <v>52.07812904</v>
      </c>
      <c r="M12" s="151"/>
      <c r="N12" s="151" t="n">
        <v>10.2958996</v>
      </c>
      <c r="O12" s="151" t="n">
        <v>18.60467672</v>
      </c>
      <c r="P12" s="151" t="n">
        <v>21.07402976</v>
      </c>
      <c r="Q12" s="151"/>
      <c r="R12" s="151" t="n">
        <v>38.48975872</v>
      </c>
      <c r="S12" s="151" t="n">
        <v>36.94606664</v>
      </c>
      <c r="T12" s="151" t="n">
        <v>53.27261968</v>
      </c>
    </row>
    <row r="13" customFormat="false" ht="12.75" hidden="false" customHeight="true" outlineLevel="0" collapsed="false">
      <c r="A13" s="303" t="s">
        <v>610</v>
      </c>
      <c r="B13" s="151" t="n">
        <v>32.36764776</v>
      </c>
      <c r="C13" s="151" t="n">
        <v>29.38003544</v>
      </c>
      <c r="D13" s="151" t="n">
        <v>43.4977508</v>
      </c>
      <c r="E13" s="151"/>
      <c r="F13" s="151" t="n">
        <v>9.2981812</v>
      </c>
      <c r="G13" s="151" t="n">
        <v>9.47555336</v>
      </c>
      <c r="H13" s="151" t="n">
        <v>13.0119108</v>
      </c>
      <c r="I13" s="151"/>
      <c r="J13" s="151" t="n">
        <v>32.81662104</v>
      </c>
      <c r="K13" s="151" t="n">
        <v>30.2364104</v>
      </c>
      <c r="L13" s="151" t="n">
        <v>44.5370408</v>
      </c>
      <c r="M13" s="151"/>
      <c r="N13" s="151" t="n">
        <v>7.15862952</v>
      </c>
      <c r="O13" s="151" t="n">
        <v>15.93855144</v>
      </c>
      <c r="P13" s="151" t="n">
        <v>17.39355744</v>
      </c>
      <c r="Q13" s="151"/>
      <c r="R13" s="151" t="n">
        <v>33.09930792</v>
      </c>
      <c r="S13" s="151" t="n">
        <v>31.63321616</v>
      </c>
      <c r="T13" s="151" t="n">
        <v>45.76201728</v>
      </c>
    </row>
    <row r="14" customFormat="false" ht="12.75" hidden="false" customHeight="true" outlineLevel="0" collapsed="false">
      <c r="A14" s="303" t="s">
        <v>611</v>
      </c>
      <c r="B14" s="151" t="n">
        <v>42.14528808</v>
      </c>
      <c r="C14" s="151" t="n">
        <v>39.2435904</v>
      </c>
      <c r="D14" s="151" t="n">
        <v>56.7036624</v>
      </c>
      <c r="E14" s="151"/>
      <c r="F14" s="151" t="n">
        <v>12.04467824</v>
      </c>
      <c r="G14" s="151" t="n">
        <v>11.36013256</v>
      </c>
      <c r="H14" s="151" t="n">
        <v>16.41801056</v>
      </c>
      <c r="I14" s="151"/>
      <c r="J14" s="151" t="n">
        <v>43.05986328</v>
      </c>
      <c r="K14" s="151" t="n">
        <v>40.21082296</v>
      </c>
      <c r="L14" s="151" t="n">
        <v>58.19746856</v>
      </c>
      <c r="M14" s="151"/>
      <c r="N14" s="151" t="n">
        <v>31.02349936</v>
      </c>
      <c r="O14" s="151" t="n">
        <v>32.97736456</v>
      </c>
      <c r="P14" s="151" t="n">
        <v>44.75321312</v>
      </c>
      <c r="Q14" s="151"/>
      <c r="R14" s="151" t="n">
        <v>44.49824064</v>
      </c>
      <c r="S14" s="151" t="n">
        <v>46.31907672</v>
      </c>
      <c r="T14" s="151" t="n">
        <v>64.186550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41.63257168</v>
      </c>
      <c r="C16" s="151" t="n">
        <v>39.3821624</v>
      </c>
      <c r="D16" s="151" t="n">
        <v>57.07226392</v>
      </c>
      <c r="E16" s="151"/>
      <c r="F16" s="151" t="n">
        <v>18.27210392</v>
      </c>
      <c r="G16" s="151" t="n">
        <v>16.97784144</v>
      </c>
      <c r="H16" s="151" t="n">
        <v>24.53555832</v>
      </c>
      <c r="I16" s="151"/>
      <c r="J16" s="151" t="n">
        <v>42.76886208</v>
      </c>
      <c r="K16" s="151" t="n">
        <v>41.09768376</v>
      </c>
      <c r="L16" s="151" t="n">
        <v>59.22844424</v>
      </c>
      <c r="M16" s="151"/>
      <c r="N16" s="151" t="n">
        <v>32.1071324</v>
      </c>
      <c r="O16" s="151" t="n">
        <v>35.57974672</v>
      </c>
      <c r="P16" s="151" t="n">
        <v>47.4470528</v>
      </c>
      <c r="Q16" s="151"/>
      <c r="R16" s="151" t="n">
        <v>45.80081744</v>
      </c>
      <c r="S16" s="151" t="n">
        <v>47.47753864</v>
      </c>
      <c r="T16" s="151" t="n">
        <v>65.87158592</v>
      </c>
    </row>
    <row r="17" customFormat="false" ht="12.75" hidden="false" customHeight="true" outlineLevel="0" collapsed="false">
      <c r="A17" s="303" t="s">
        <v>609</v>
      </c>
      <c r="B17" s="151" t="n">
        <v>15.9219228</v>
      </c>
      <c r="C17" s="151" t="n">
        <v>19.37513704</v>
      </c>
      <c r="D17" s="151" t="n">
        <v>25.06213192</v>
      </c>
      <c r="E17" s="151"/>
      <c r="F17" s="151" t="n">
        <v>4.50081856</v>
      </c>
      <c r="G17" s="151" t="n">
        <v>7.29443008</v>
      </c>
      <c r="H17" s="151" t="n">
        <v>8.53880664</v>
      </c>
      <c r="I17" s="151"/>
      <c r="J17" s="151" t="n">
        <v>16.49838232</v>
      </c>
      <c r="K17" s="151" t="n">
        <v>20.55299904</v>
      </c>
      <c r="L17" s="151" t="n">
        <v>26.34530864</v>
      </c>
      <c r="M17" s="151"/>
      <c r="N17" s="151" t="n">
        <v>4.92207744</v>
      </c>
      <c r="O17" s="151" t="n">
        <v>9.35083856</v>
      </c>
      <c r="P17" s="151" t="n">
        <v>10.55364352</v>
      </c>
      <c r="Q17" s="151"/>
      <c r="R17" s="151" t="n">
        <v>17.16352792</v>
      </c>
      <c r="S17" s="151" t="n">
        <v>22.29069192</v>
      </c>
      <c r="T17" s="151" t="n">
        <v>28.12180168</v>
      </c>
    </row>
    <row r="18" customFormat="false" ht="12.75" hidden="false" customHeight="true" outlineLevel="0" collapsed="false">
      <c r="A18" s="303" t="s">
        <v>610</v>
      </c>
      <c r="B18" s="151" t="n">
        <v>9.26215248</v>
      </c>
      <c r="C18" s="151" t="n">
        <v>11.47653304</v>
      </c>
      <c r="D18" s="151" t="n">
        <v>14.73574648</v>
      </c>
      <c r="E18" s="151"/>
      <c r="F18" s="151" t="n">
        <v>2.5081532</v>
      </c>
      <c r="G18" s="151" t="n">
        <v>5.44033672</v>
      </c>
      <c r="H18" s="151" t="n">
        <v>5.97799608</v>
      </c>
      <c r="I18" s="151"/>
      <c r="J18" s="151" t="n">
        <v>9.5891824</v>
      </c>
      <c r="K18" s="151" t="n">
        <v>12.64330928</v>
      </c>
      <c r="L18" s="151" t="n">
        <v>15.8526368</v>
      </c>
      <c r="M18" s="151"/>
      <c r="N18" s="151" t="n">
        <v>1.56863504</v>
      </c>
      <c r="O18" s="151" t="n">
        <v>6.60711296</v>
      </c>
      <c r="P18" s="151" t="n">
        <v>6.790028</v>
      </c>
      <c r="Q18" s="151"/>
      <c r="R18" s="151" t="n">
        <v>9.70835432</v>
      </c>
      <c r="S18" s="151" t="n">
        <v>14.134344</v>
      </c>
      <c r="T18" s="151" t="n">
        <v>17.13304208</v>
      </c>
    </row>
    <row r="19" customFormat="false" ht="12.75" hidden="false" customHeight="true" outlineLevel="0" collapsed="false">
      <c r="A19" s="303" t="s">
        <v>611</v>
      </c>
      <c r="B19" s="151" t="n">
        <v>39.37384808</v>
      </c>
      <c r="C19" s="151" t="n">
        <v>35.46611768</v>
      </c>
      <c r="D19" s="151" t="n">
        <v>52.7820748</v>
      </c>
      <c r="E19" s="151"/>
      <c r="F19" s="151" t="n">
        <v>17.78987336</v>
      </c>
      <c r="G19" s="151" t="n">
        <v>15.43414936</v>
      </c>
      <c r="H19" s="151" t="n">
        <v>23.27732456</v>
      </c>
      <c r="I19" s="151"/>
      <c r="J19" s="151" t="n">
        <v>40.58219592</v>
      </c>
      <c r="K19" s="151" t="n">
        <v>37.01812408</v>
      </c>
      <c r="L19" s="151" t="n">
        <v>54.86342624</v>
      </c>
      <c r="M19" s="151"/>
      <c r="N19" s="151" t="n">
        <v>31.8161312</v>
      </c>
      <c r="O19" s="151" t="n">
        <v>34.44622776</v>
      </c>
      <c r="P19" s="151" t="n">
        <v>46.49367744</v>
      </c>
      <c r="Q19" s="151"/>
      <c r="R19" s="151" t="n">
        <v>43.86912376</v>
      </c>
      <c r="S19" s="151" t="n">
        <v>43.79429488</v>
      </c>
      <c r="T19" s="151" t="n">
        <v>61.9305982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9.21310456</v>
      </c>
      <c r="C21" s="151" t="n">
        <v>39.21864744</v>
      </c>
      <c r="D21" s="151" t="n">
        <v>51.04438192</v>
      </c>
      <c r="E21" s="151"/>
      <c r="F21" s="151" t="n">
        <v>23.280096</v>
      </c>
      <c r="G21" s="151" t="n">
        <v>22.3932352</v>
      </c>
      <c r="H21" s="151" t="n">
        <v>30.5135544</v>
      </c>
      <c r="I21" s="151"/>
      <c r="J21" s="151" t="n">
        <v>36.45552176</v>
      </c>
      <c r="K21" s="151" t="n">
        <v>37.63061232</v>
      </c>
      <c r="L21" s="151" t="n">
        <v>49.78614816</v>
      </c>
      <c r="M21" s="151"/>
      <c r="N21" s="151" t="n">
        <v>36.45552176</v>
      </c>
      <c r="O21" s="151" t="n">
        <v>37.63061232</v>
      </c>
      <c r="P21" s="151" t="n">
        <v>49.78614816</v>
      </c>
      <c r="Q21" s="151"/>
      <c r="R21" s="151" t="n">
        <v>0</v>
      </c>
      <c r="S21" s="151" t="n">
        <v>0</v>
      </c>
      <c r="T21" s="151" t="n">
        <v>0</v>
      </c>
    </row>
    <row r="22" customFormat="false" ht="12.75" hidden="false" customHeight="true" outlineLevel="0" collapsed="false">
      <c r="A22" s="303" t="s">
        <v>609</v>
      </c>
      <c r="B22" s="151" t="n">
        <v>37.67495536</v>
      </c>
      <c r="C22" s="151" t="n">
        <v>35.05317312</v>
      </c>
      <c r="D22" s="151" t="n">
        <v>50.76723792</v>
      </c>
      <c r="E22" s="151"/>
      <c r="F22" s="151" t="n">
        <v>11.5291904</v>
      </c>
      <c r="G22" s="151" t="n">
        <v>13.21145448</v>
      </c>
      <c r="H22" s="151" t="n">
        <v>16.93904128</v>
      </c>
      <c r="I22" s="151"/>
      <c r="J22" s="151" t="n">
        <v>37.76641288</v>
      </c>
      <c r="K22" s="151" t="n">
        <v>35.54926088</v>
      </c>
      <c r="L22" s="151" t="n">
        <v>51.57926984</v>
      </c>
      <c r="M22" s="151"/>
      <c r="N22" s="151" t="n">
        <v>11.38230408</v>
      </c>
      <c r="O22" s="151" t="n">
        <v>20.43382712</v>
      </c>
      <c r="P22" s="151" t="n">
        <v>23.15260976</v>
      </c>
      <c r="Q22" s="151"/>
      <c r="R22" s="151" t="n">
        <v>38.2735864</v>
      </c>
      <c r="S22" s="151" t="n">
        <v>35.74880456</v>
      </c>
      <c r="T22" s="151" t="n">
        <v>52.30815856</v>
      </c>
    </row>
    <row r="23" customFormat="false" ht="12.75" hidden="false" customHeight="true" outlineLevel="0" collapsed="false">
      <c r="A23" s="303" t="s">
        <v>610</v>
      </c>
      <c r="B23" s="151" t="n">
        <v>32.79444952</v>
      </c>
      <c r="C23" s="151" t="n">
        <v>30.0424096</v>
      </c>
      <c r="D23" s="151" t="n">
        <v>44.23772528</v>
      </c>
      <c r="E23" s="151"/>
      <c r="F23" s="151" t="n">
        <v>9.59749672</v>
      </c>
      <c r="G23" s="151" t="n">
        <v>10.80030168</v>
      </c>
      <c r="H23" s="151" t="n">
        <v>14.12602968</v>
      </c>
      <c r="I23" s="151"/>
      <c r="J23" s="151" t="n">
        <v>33.26005144</v>
      </c>
      <c r="K23" s="151" t="n">
        <v>30.96529912</v>
      </c>
      <c r="L23" s="151" t="n">
        <v>45.35184416</v>
      </c>
      <c r="M23" s="151"/>
      <c r="N23" s="151" t="n">
        <v>7.32214448</v>
      </c>
      <c r="O23" s="151" t="n">
        <v>17.0304988</v>
      </c>
      <c r="P23" s="151" t="n">
        <v>18.45224752</v>
      </c>
      <c r="Q23" s="151"/>
      <c r="R23" s="151" t="n">
        <v>33.50948104</v>
      </c>
      <c r="S23" s="151" t="n">
        <v>32.09050376</v>
      </c>
      <c r="T23" s="151" t="n">
        <v>46.36341976</v>
      </c>
    </row>
    <row r="24" customFormat="false" ht="12.75" hidden="false" customHeight="true" outlineLevel="0" collapsed="false">
      <c r="A24" s="303" t="s">
        <v>611</v>
      </c>
      <c r="B24" s="151" t="n">
        <v>49.06280232</v>
      </c>
      <c r="C24" s="151" t="n">
        <v>44.55921232</v>
      </c>
      <c r="D24" s="151" t="n">
        <v>64.713124</v>
      </c>
      <c r="E24" s="151"/>
      <c r="F24" s="151" t="n">
        <v>21.06848688</v>
      </c>
      <c r="G24" s="151" t="n">
        <v>18.82916336</v>
      </c>
      <c r="H24" s="151" t="n">
        <v>27.645114</v>
      </c>
      <c r="I24" s="151"/>
      <c r="J24" s="151" t="n">
        <v>49.34271776</v>
      </c>
      <c r="K24" s="151" t="n">
        <v>45.30195824</v>
      </c>
      <c r="L24" s="151" t="n">
        <v>65.95750056</v>
      </c>
      <c r="M24" s="151"/>
      <c r="N24" s="151" t="n">
        <v>35.57697528</v>
      </c>
      <c r="O24" s="151" t="n">
        <v>33.5898528</v>
      </c>
      <c r="P24" s="151" t="n">
        <v>47.18099456</v>
      </c>
      <c r="Q24" s="151"/>
      <c r="R24" s="151" t="n">
        <v>38.51193024</v>
      </c>
      <c r="S24" s="151" t="n">
        <v>35.79869048</v>
      </c>
      <c r="T24" s="151" t="n">
        <v>52.5465024</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1066296</v>
      </c>
      <c r="C11" s="103" t="n">
        <v>1.49380616</v>
      </c>
      <c r="D11" s="103" t="n">
        <v>0.98663264</v>
      </c>
      <c r="E11" s="103"/>
      <c r="F11" s="103" t="n">
        <v>0.85360352</v>
      </c>
      <c r="G11" s="103" t="n">
        <v>0.900718</v>
      </c>
      <c r="H11" s="103" t="n">
        <v>0.5958596</v>
      </c>
      <c r="I11" s="103"/>
      <c r="J11" s="103" t="n">
        <v>1.32751976</v>
      </c>
      <c r="K11" s="103" t="n">
        <v>1.43837736</v>
      </c>
      <c r="L11" s="103" t="n">
        <v>0.9561468</v>
      </c>
    </row>
    <row r="12" customFormat="false" ht="12.75" hidden="false" customHeight="true" outlineLevel="0" collapsed="false">
      <c r="A12" s="303" t="s">
        <v>609</v>
      </c>
      <c r="B12" s="103" t="n">
        <v>1.42174872</v>
      </c>
      <c r="C12" s="103" t="n">
        <v>2.00097968</v>
      </c>
      <c r="D12" s="103" t="n">
        <v>1.20003352</v>
      </c>
      <c r="E12" s="103"/>
      <c r="F12" s="103" t="n">
        <v>1.09194736</v>
      </c>
      <c r="G12" s="103" t="n">
        <v>1.23606224</v>
      </c>
      <c r="H12" s="103" t="n">
        <v>0.79540328</v>
      </c>
      <c r="I12" s="103"/>
      <c r="J12" s="103" t="n">
        <v>1.00880416</v>
      </c>
      <c r="K12" s="103" t="n">
        <v>1.79035024</v>
      </c>
      <c r="L12" s="103" t="n">
        <v>1.02266136</v>
      </c>
    </row>
    <row r="13" customFormat="false" ht="12.75" hidden="false" customHeight="true" outlineLevel="0" collapsed="false">
      <c r="A13" s="303" t="s">
        <v>610</v>
      </c>
      <c r="B13" s="103" t="n">
        <v>2.02869408</v>
      </c>
      <c r="C13" s="103" t="n">
        <v>3.1040128</v>
      </c>
      <c r="D13" s="103" t="n">
        <v>1.83469328</v>
      </c>
      <c r="E13" s="103"/>
      <c r="F13" s="103" t="n">
        <v>1.68503552</v>
      </c>
      <c r="G13" s="103" t="n">
        <v>1.97880816</v>
      </c>
      <c r="H13" s="103" t="n">
        <v>1.2610052</v>
      </c>
      <c r="I13" s="103"/>
      <c r="J13" s="103" t="n">
        <v>1.26931952</v>
      </c>
      <c r="K13" s="103" t="n">
        <v>2.79638296</v>
      </c>
      <c r="L13" s="103" t="n">
        <v>1.53537776</v>
      </c>
    </row>
    <row r="14" customFormat="false" ht="12.75" hidden="false" customHeight="true" outlineLevel="0" collapsed="false">
      <c r="A14" s="303" t="s">
        <v>611</v>
      </c>
      <c r="B14" s="103" t="n">
        <v>2.31969528</v>
      </c>
      <c r="C14" s="103" t="n">
        <v>2.19220904</v>
      </c>
      <c r="D14" s="103" t="n">
        <v>1.56309216</v>
      </c>
      <c r="E14" s="103"/>
      <c r="F14" s="103" t="n">
        <v>1.37463424</v>
      </c>
      <c r="G14" s="103" t="n">
        <v>1.34137696</v>
      </c>
      <c r="H14" s="103" t="n">
        <v>0.95060392</v>
      </c>
      <c r="I14" s="103"/>
      <c r="J14" s="103" t="n">
        <v>2.28089512</v>
      </c>
      <c r="K14" s="103" t="n">
        <v>2.15340888</v>
      </c>
      <c r="L14" s="103" t="n">
        <v>1.54092064</v>
      </c>
    </row>
    <row r="15" s="109" customFormat="true" ht="12.75" hidden="false" customHeight="true" outlineLevel="0" collapsed="false">
      <c r="A15" s="90"/>
    </row>
    <row r="16" customFormat="false" ht="12.75" hidden="false" customHeight="true" outlineLevel="0" collapsed="false">
      <c r="A16" s="98" t="s">
        <v>785</v>
      </c>
      <c r="B16" s="103" t="n">
        <v>2.20606624</v>
      </c>
      <c r="C16" s="103" t="n">
        <v>2.40560992</v>
      </c>
      <c r="D16" s="103" t="n">
        <v>1.60466376</v>
      </c>
      <c r="E16" s="103"/>
      <c r="F16" s="103" t="n">
        <v>1.92892224</v>
      </c>
      <c r="G16" s="103" t="n">
        <v>2.09520864</v>
      </c>
      <c r="H16" s="103" t="n">
        <v>1.39403432</v>
      </c>
      <c r="I16" s="103"/>
      <c r="J16" s="103" t="n">
        <v>2.10352296</v>
      </c>
      <c r="K16" s="103" t="n">
        <v>2.38620984</v>
      </c>
      <c r="L16" s="103" t="n">
        <v>1.57417792</v>
      </c>
    </row>
    <row r="17" customFormat="false" ht="12.75" hidden="false" customHeight="true" outlineLevel="0" collapsed="false">
      <c r="A17" s="303" t="s">
        <v>609</v>
      </c>
      <c r="B17" s="103" t="n">
        <v>6.11656808</v>
      </c>
      <c r="C17" s="103" t="n">
        <v>5.61770888</v>
      </c>
      <c r="D17" s="103" t="n">
        <v>4.23753176</v>
      </c>
      <c r="E17" s="103"/>
      <c r="F17" s="103" t="n">
        <v>4.62276192</v>
      </c>
      <c r="G17" s="103" t="n">
        <v>4.44538976</v>
      </c>
      <c r="H17" s="103" t="n">
        <v>3.26752776</v>
      </c>
      <c r="I17" s="103"/>
      <c r="J17" s="103" t="n">
        <v>4.69204792</v>
      </c>
      <c r="K17" s="103" t="n">
        <v>4.75024816</v>
      </c>
      <c r="L17" s="103" t="n">
        <v>3.50032872</v>
      </c>
    </row>
    <row r="18" customFormat="false" ht="12.75" hidden="false" customHeight="true" outlineLevel="0" collapsed="false">
      <c r="A18" s="303" t="s">
        <v>610</v>
      </c>
      <c r="B18" s="103" t="n">
        <v>9.01272288</v>
      </c>
      <c r="C18" s="103" t="n">
        <v>11.04695984</v>
      </c>
      <c r="D18" s="103" t="n">
        <v>8.23949112</v>
      </c>
      <c r="E18" s="103"/>
      <c r="F18" s="103" t="n">
        <v>7.98451864</v>
      </c>
      <c r="G18" s="103" t="n">
        <v>9.7554688</v>
      </c>
      <c r="H18" s="103" t="n">
        <v>6.86485688</v>
      </c>
      <c r="I18" s="103"/>
      <c r="J18" s="103" t="n">
        <v>4.95256328</v>
      </c>
      <c r="K18" s="103" t="n">
        <v>9.48109624</v>
      </c>
      <c r="L18" s="103" t="n">
        <v>6.70965624</v>
      </c>
    </row>
    <row r="19" customFormat="false" ht="12.75" hidden="false" customHeight="true" outlineLevel="0" collapsed="false">
      <c r="A19" s="303" t="s">
        <v>611</v>
      </c>
      <c r="B19" s="103" t="n">
        <v>2.31969528</v>
      </c>
      <c r="C19" s="103" t="n">
        <v>2.63563944</v>
      </c>
      <c r="D19" s="103" t="n">
        <v>1.72660712</v>
      </c>
      <c r="E19" s="103"/>
      <c r="F19" s="103" t="n">
        <v>2.0924372</v>
      </c>
      <c r="G19" s="103" t="n">
        <v>2.38898128</v>
      </c>
      <c r="H19" s="103" t="n">
        <v>1.5520064</v>
      </c>
      <c r="I19" s="103"/>
      <c r="J19" s="103" t="n">
        <v>2.22823776</v>
      </c>
      <c r="K19" s="103" t="n">
        <v>2.64395376</v>
      </c>
      <c r="L19" s="103" t="n">
        <v>1.70166416</v>
      </c>
    </row>
    <row r="20" customFormat="false" ht="12.75" hidden="false" customHeight="true" outlineLevel="0" collapsed="false">
      <c r="A20" s="109"/>
    </row>
    <row r="21" customFormat="false" ht="12.75" hidden="false" customHeight="true" outlineLevel="0" collapsed="false">
      <c r="A21" s="98" t="s">
        <v>786</v>
      </c>
      <c r="B21" s="103" t="n">
        <v>1.07531872</v>
      </c>
      <c r="C21" s="103" t="n">
        <v>1.10026168</v>
      </c>
      <c r="D21" s="103" t="n">
        <v>0.7067172</v>
      </c>
      <c r="E21" s="103"/>
      <c r="F21" s="103" t="n">
        <v>0.831432</v>
      </c>
      <c r="G21" s="103" t="n">
        <v>0.87854648</v>
      </c>
      <c r="H21" s="103" t="n">
        <v>0.56537376</v>
      </c>
      <c r="I21" s="103"/>
      <c r="J21" s="103" t="n">
        <v>0.9977184</v>
      </c>
      <c r="K21" s="103" t="n">
        <v>1.05591864</v>
      </c>
      <c r="L21" s="103" t="n">
        <v>0.69008856</v>
      </c>
    </row>
    <row r="22" s="103" customFormat="true" ht="12.75" hidden="false" customHeight="true" outlineLevel="0" collapsed="false">
      <c r="A22" s="303" t="s">
        <v>609</v>
      </c>
      <c r="B22" s="103" t="n">
        <v>1.40234864</v>
      </c>
      <c r="C22" s="103" t="n">
        <v>1.87349344</v>
      </c>
      <c r="D22" s="103" t="n">
        <v>1.14737616</v>
      </c>
      <c r="F22" s="103" t="n">
        <v>1.06423296</v>
      </c>
      <c r="G22" s="103" t="n">
        <v>1.23606224</v>
      </c>
      <c r="H22" s="103" t="n">
        <v>0.78431752</v>
      </c>
      <c r="J22" s="103" t="n">
        <v>1.0115756</v>
      </c>
      <c r="K22" s="103" t="n">
        <v>1.66840688</v>
      </c>
      <c r="L22" s="103" t="n">
        <v>0.9838612</v>
      </c>
    </row>
    <row r="23" customFormat="false" ht="12.75" hidden="false" customHeight="true" outlineLevel="0" collapsed="false">
      <c r="A23" s="303" t="s">
        <v>610</v>
      </c>
      <c r="B23" s="103" t="n">
        <v>1.97603672</v>
      </c>
      <c r="C23" s="103" t="n">
        <v>2.9931552</v>
      </c>
      <c r="D23" s="103" t="n">
        <v>1.79035024</v>
      </c>
      <c r="E23" s="103"/>
      <c r="F23" s="103" t="n">
        <v>1.64623536</v>
      </c>
      <c r="G23" s="103" t="n">
        <v>2.02869408</v>
      </c>
      <c r="H23" s="103" t="n">
        <v>1.26377664</v>
      </c>
      <c r="I23" s="103"/>
      <c r="J23" s="103" t="n">
        <v>1.23051936</v>
      </c>
      <c r="K23" s="103" t="n">
        <v>2.68552536</v>
      </c>
      <c r="L23" s="103" t="n">
        <v>1.50212048</v>
      </c>
    </row>
    <row r="24" customFormat="false" ht="12.75" hidden="false" customHeight="true" outlineLevel="0" collapsed="false">
      <c r="A24" s="303" t="s">
        <v>611</v>
      </c>
      <c r="B24" s="103" t="n">
        <v>1.51597768</v>
      </c>
      <c r="C24" s="103" t="n">
        <v>1.49380616</v>
      </c>
      <c r="D24" s="103" t="n">
        <v>1.01988992</v>
      </c>
      <c r="E24" s="103"/>
      <c r="F24" s="103" t="n">
        <v>1.22774792</v>
      </c>
      <c r="G24" s="103" t="n">
        <v>1.26654808</v>
      </c>
      <c r="H24" s="103" t="n">
        <v>0.8591464</v>
      </c>
      <c r="I24" s="103"/>
      <c r="J24" s="103" t="n">
        <v>1.44669168</v>
      </c>
      <c r="K24" s="103" t="n">
        <v>1.455006</v>
      </c>
      <c r="L24" s="103" t="n">
        <v>0.9949469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89240368</v>
      </c>
      <c r="C11" s="90" t="n">
        <v>0.8037176</v>
      </c>
      <c r="D11" s="90" t="n">
        <v>0.60417392</v>
      </c>
      <c r="F11" s="90" t="n">
        <v>0.77877464</v>
      </c>
      <c r="G11" s="90" t="n">
        <v>0.74274592</v>
      </c>
      <c r="H11" s="90" t="n">
        <v>0.53765936</v>
      </c>
      <c r="J11" s="90" t="n">
        <v>0.17182928</v>
      </c>
      <c r="K11" s="90" t="n">
        <v>0.12748624</v>
      </c>
      <c r="L11" s="90" t="n">
        <v>0.10808616</v>
      </c>
      <c r="N11" s="90" t="n">
        <v>1.40234864</v>
      </c>
      <c r="O11" s="90" t="n">
        <v>2.01206544</v>
      </c>
      <c r="P11" s="90" t="n">
        <v>1.2194336</v>
      </c>
    </row>
    <row r="12" customFormat="false" ht="12.75" hidden="false" customHeight="true" outlineLevel="0" collapsed="false">
      <c r="A12" s="303" t="s">
        <v>609</v>
      </c>
      <c r="B12" s="90" t="n">
        <v>1.25823376</v>
      </c>
      <c r="C12" s="90" t="n">
        <v>1.11134744</v>
      </c>
      <c r="D12" s="90" t="n">
        <v>0.85083208</v>
      </c>
      <c r="F12" s="90" t="n">
        <v>1.11966176</v>
      </c>
      <c r="G12" s="90" t="n">
        <v>1.0531472</v>
      </c>
      <c r="H12" s="90" t="n">
        <v>0.77046032</v>
      </c>
      <c r="J12" s="90" t="n">
        <v>0.23002952</v>
      </c>
      <c r="K12" s="90" t="n">
        <v>0.13302912</v>
      </c>
      <c r="L12" s="90" t="n">
        <v>0.13302912</v>
      </c>
      <c r="N12" s="90" t="n">
        <v>1.4134344</v>
      </c>
      <c r="O12" s="90" t="n">
        <v>2.80192584</v>
      </c>
      <c r="P12" s="90" t="n">
        <v>1.57694936</v>
      </c>
    </row>
    <row r="13" customFormat="false" ht="12.75" hidden="false" customHeight="true" outlineLevel="0" collapsed="false">
      <c r="A13" s="303" t="s">
        <v>610</v>
      </c>
      <c r="B13" s="90" t="n">
        <v>1.73492144</v>
      </c>
      <c r="C13" s="90" t="n">
        <v>1.55477784</v>
      </c>
      <c r="D13" s="90" t="n">
        <v>1.1917192</v>
      </c>
      <c r="F13" s="90" t="n">
        <v>1.54923496</v>
      </c>
      <c r="G13" s="90" t="n">
        <v>1.49934904</v>
      </c>
      <c r="H13" s="90" t="n">
        <v>1.08640448</v>
      </c>
      <c r="J13" s="90" t="n">
        <v>0.2632868</v>
      </c>
      <c r="K13" s="90" t="n">
        <v>0.1801436</v>
      </c>
      <c r="L13" s="90" t="n">
        <v>0.16074352</v>
      </c>
      <c r="N13" s="90" t="n">
        <v>2.10075152</v>
      </c>
      <c r="O13" s="90" t="n">
        <v>4.0324452</v>
      </c>
      <c r="P13" s="90" t="n">
        <v>2.27812368</v>
      </c>
    </row>
    <row r="14" customFormat="false" ht="12.75" hidden="false" customHeight="true" outlineLevel="0" collapsed="false">
      <c r="A14" s="303" t="s">
        <v>611</v>
      </c>
      <c r="B14" s="90" t="n">
        <v>1.28040528</v>
      </c>
      <c r="C14" s="90" t="n">
        <v>1.14460472</v>
      </c>
      <c r="D14" s="90" t="n">
        <v>0.8591464</v>
      </c>
      <c r="F14" s="90" t="n">
        <v>1.06146152</v>
      </c>
      <c r="G14" s="90" t="n">
        <v>1.01711848</v>
      </c>
      <c r="H14" s="90" t="n">
        <v>0.7344316</v>
      </c>
      <c r="J14" s="90" t="n">
        <v>0.2632868</v>
      </c>
      <c r="K14" s="90" t="n">
        <v>0.23002952</v>
      </c>
      <c r="L14" s="90" t="n">
        <v>0.17460072</v>
      </c>
      <c r="N14" s="90" t="n">
        <v>2.50261032</v>
      </c>
      <c r="O14" s="90" t="n">
        <v>2.92664064</v>
      </c>
      <c r="P14" s="90" t="n">
        <v>1.9261508</v>
      </c>
    </row>
    <row r="15" customFormat="false" ht="12.75" hidden="false" customHeight="true" outlineLevel="0" collapsed="false"/>
    <row r="16" s="109" customFormat="true" ht="12.75" hidden="false" customHeight="true" outlineLevel="0" collapsed="false">
      <c r="A16" s="98" t="s">
        <v>634</v>
      </c>
      <c r="B16" s="90" t="n">
        <v>1.20834784</v>
      </c>
      <c r="C16" s="90" t="n">
        <v>1.18617632</v>
      </c>
      <c r="D16" s="90" t="n">
        <v>0.85083208</v>
      </c>
      <c r="E16" s="90"/>
      <c r="F16" s="90" t="n">
        <v>0.9977184</v>
      </c>
      <c r="G16" s="90" t="n">
        <v>1.03097568</v>
      </c>
      <c r="H16" s="90" t="n">
        <v>0.71780296</v>
      </c>
      <c r="I16" s="90"/>
      <c r="J16" s="90" t="n">
        <v>0.3187156</v>
      </c>
      <c r="K16" s="90" t="n">
        <v>0.22448664</v>
      </c>
      <c r="L16" s="90" t="n">
        <v>0.19954368</v>
      </c>
      <c r="M16" s="90"/>
      <c r="N16" s="90" t="n">
        <v>2.51646752</v>
      </c>
      <c r="O16" s="90" t="n">
        <v>3.22041328</v>
      </c>
      <c r="P16" s="90" t="n">
        <v>2.03977984</v>
      </c>
    </row>
    <row r="17" s="109" customFormat="true" ht="12.75" hidden="false" customHeight="true" outlineLevel="0" collapsed="false">
      <c r="A17" s="303" t="s">
        <v>609</v>
      </c>
      <c r="B17" s="90" t="n">
        <v>3.86061592</v>
      </c>
      <c r="C17" s="90" t="n">
        <v>2.80192584</v>
      </c>
      <c r="D17" s="90" t="n">
        <v>2.28366656</v>
      </c>
      <c r="E17" s="90"/>
      <c r="F17" s="90" t="n">
        <v>3.33127088</v>
      </c>
      <c r="G17" s="90" t="n">
        <v>2.57189632</v>
      </c>
      <c r="H17" s="90" t="n">
        <v>2.0370084</v>
      </c>
      <c r="I17" s="90"/>
      <c r="J17" s="90" t="n">
        <v>0.68454568</v>
      </c>
      <c r="K17" s="90" t="n">
        <v>0.5404308</v>
      </c>
      <c r="L17" s="90" t="n">
        <v>0.42403032</v>
      </c>
      <c r="M17" s="90"/>
      <c r="N17" s="90" t="n">
        <v>5.54565144</v>
      </c>
      <c r="O17" s="90" t="n">
        <v>6.50456968</v>
      </c>
      <c r="P17" s="90" t="n">
        <v>4.61721904</v>
      </c>
    </row>
    <row r="18" customFormat="false" ht="12.75" hidden="false" customHeight="true" outlineLevel="0" collapsed="false">
      <c r="A18" s="303" t="s">
        <v>610</v>
      </c>
      <c r="B18" s="90" t="n">
        <v>6.64037024</v>
      </c>
      <c r="C18" s="90" t="n">
        <v>5.35165064</v>
      </c>
      <c r="D18" s="90" t="n">
        <v>4.19318872</v>
      </c>
      <c r="F18" s="90" t="n">
        <v>6.46299808</v>
      </c>
      <c r="G18" s="90" t="n">
        <v>4.4204468</v>
      </c>
      <c r="H18" s="90" t="n">
        <v>3.7691584</v>
      </c>
      <c r="J18" s="90" t="n">
        <v>1.07531872</v>
      </c>
      <c r="K18" s="90" t="n">
        <v>0.61525968</v>
      </c>
      <c r="L18" s="90" t="n">
        <v>0.56537376</v>
      </c>
      <c r="N18" s="90" t="n">
        <v>8.81872208</v>
      </c>
      <c r="O18" s="90" t="n">
        <v>13.49968424</v>
      </c>
      <c r="P18" s="90" t="n">
        <v>9.23443808</v>
      </c>
    </row>
    <row r="19" customFormat="false" ht="12.75" hidden="false" customHeight="true" outlineLevel="0" collapsed="false">
      <c r="A19" s="303" t="s">
        <v>611</v>
      </c>
      <c r="B19" s="90" t="n">
        <v>1.27209096</v>
      </c>
      <c r="C19" s="90" t="n">
        <v>1.30811968</v>
      </c>
      <c r="D19" s="90" t="n">
        <v>0.91734664</v>
      </c>
      <c r="F19" s="90" t="n">
        <v>1.04206144</v>
      </c>
      <c r="G19" s="90" t="n">
        <v>1.11134744</v>
      </c>
      <c r="H19" s="90" t="n">
        <v>0.762146</v>
      </c>
      <c r="J19" s="90" t="n">
        <v>0.34920144</v>
      </c>
      <c r="K19" s="90" t="n">
        <v>0.24665816</v>
      </c>
      <c r="L19" s="90" t="n">
        <v>0.2217152</v>
      </c>
      <c r="N19" s="90" t="n">
        <v>2.74095416</v>
      </c>
      <c r="O19" s="90" t="n">
        <v>3.672158</v>
      </c>
      <c r="P19" s="90" t="n">
        <v>2.26149504</v>
      </c>
    </row>
    <row r="20" customFormat="false" ht="12.75" hidden="false" customHeight="true" outlineLevel="0" collapsed="false">
      <c r="A20" s="109"/>
    </row>
    <row r="21" s="109" customFormat="true" ht="12.75" hidden="false" customHeight="true" outlineLevel="0" collapsed="false">
      <c r="A21" s="98" t="s">
        <v>814</v>
      </c>
      <c r="B21" s="90" t="n">
        <v>0.7205744</v>
      </c>
      <c r="C21" s="90" t="n">
        <v>0.6651456</v>
      </c>
      <c r="D21" s="90" t="n">
        <v>0.49054488</v>
      </c>
      <c r="E21" s="90"/>
      <c r="F21" s="90" t="n">
        <v>0.62080256</v>
      </c>
      <c r="G21" s="90" t="n">
        <v>0.60417392</v>
      </c>
      <c r="H21" s="90" t="n">
        <v>0.43234464</v>
      </c>
      <c r="I21" s="90"/>
      <c r="J21" s="90" t="n">
        <v>0.15520064</v>
      </c>
      <c r="K21" s="90" t="n">
        <v>0.1108576</v>
      </c>
      <c r="L21" s="90" t="n">
        <v>0.0970004</v>
      </c>
      <c r="M21" s="90"/>
      <c r="N21" s="90" t="n">
        <v>1.23051936</v>
      </c>
      <c r="O21" s="90" t="n">
        <v>1.69334984</v>
      </c>
      <c r="P21" s="90" t="n">
        <v>1.03097568</v>
      </c>
    </row>
    <row r="22" customFormat="false" ht="12.75" hidden="false" customHeight="true" outlineLevel="0" collapsed="false">
      <c r="A22" s="303" t="s">
        <v>609</v>
      </c>
      <c r="B22" s="90" t="n">
        <v>1.19726208</v>
      </c>
      <c r="C22" s="90" t="n">
        <v>1.03651856</v>
      </c>
      <c r="D22" s="90" t="n">
        <v>0.79817472</v>
      </c>
      <c r="F22" s="90" t="n">
        <v>1.06423296</v>
      </c>
      <c r="G22" s="90" t="n">
        <v>0.97554688</v>
      </c>
      <c r="H22" s="90" t="n">
        <v>0.72334584</v>
      </c>
      <c r="J22" s="90" t="n">
        <v>0.21617232</v>
      </c>
      <c r="K22" s="90" t="n">
        <v>0.13580056</v>
      </c>
      <c r="L22" s="90" t="n">
        <v>0.12748624</v>
      </c>
      <c r="N22" s="90" t="n">
        <v>1.37463424</v>
      </c>
      <c r="O22" s="90" t="n">
        <v>2.57466776</v>
      </c>
      <c r="P22" s="90" t="n">
        <v>1.47994896</v>
      </c>
    </row>
    <row r="23" customFormat="false" ht="12.75" hidden="false" customHeight="true" outlineLevel="0" collapsed="false">
      <c r="A23" s="303" t="s">
        <v>610</v>
      </c>
      <c r="B23" s="90" t="n">
        <v>1.68226408</v>
      </c>
      <c r="C23" s="90" t="n">
        <v>1.51320624</v>
      </c>
      <c r="D23" s="90" t="n">
        <v>1.14737616</v>
      </c>
      <c r="F23" s="90" t="n">
        <v>1.50766336</v>
      </c>
      <c r="G23" s="90" t="n">
        <v>1.43560592</v>
      </c>
      <c r="H23" s="90" t="n">
        <v>1.04483288</v>
      </c>
      <c r="J23" s="90" t="n">
        <v>0.25497248</v>
      </c>
      <c r="K23" s="90" t="n">
        <v>0.17182928</v>
      </c>
      <c r="L23" s="90" t="n">
        <v>0.15520064</v>
      </c>
      <c r="N23" s="90" t="n">
        <v>2.04255128</v>
      </c>
      <c r="O23" s="90" t="n">
        <v>3.8523016</v>
      </c>
      <c r="P23" s="90" t="n">
        <v>2.20052336</v>
      </c>
    </row>
    <row r="24" s="103" customFormat="true" ht="12.75" hidden="false" customHeight="true" outlineLevel="0" collapsed="false">
      <c r="A24" s="303" t="s">
        <v>611</v>
      </c>
      <c r="B24" s="90" t="n">
        <v>0.90348944</v>
      </c>
      <c r="C24" s="90" t="n">
        <v>0.86191784</v>
      </c>
      <c r="D24" s="90" t="n">
        <v>0.62634544</v>
      </c>
      <c r="E24" s="90"/>
      <c r="F24" s="90" t="n">
        <v>0.74551736</v>
      </c>
      <c r="G24" s="90" t="n">
        <v>0.75106024</v>
      </c>
      <c r="H24" s="90" t="n">
        <v>0.52934504</v>
      </c>
      <c r="I24" s="90"/>
      <c r="J24" s="90" t="n">
        <v>0.21617232</v>
      </c>
      <c r="K24" s="90" t="n">
        <v>0.16905784</v>
      </c>
      <c r="L24" s="90" t="n">
        <v>0.138572</v>
      </c>
      <c r="M24" s="90"/>
      <c r="N24" s="90" t="n">
        <v>1.83469328</v>
      </c>
      <c r="O24" s="90" t="n">
        <v>2.27812368</v>
      </c>
      <c r="P24" s="90" t="n">
        <v>1.449463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6144476</v>
      </c>
      <c r="D11" s="103" t="n">
        <v>8.77715048</v>
      </c>
      <c r="E11" s="103" t="n">
        <v>5.24079304</v>
      </c>
      <c r="F11" s="103"/>
      <c r="G11" s="103" t="n">
        <v>0</v>
      </c>
      <c r="H11" s="103" t="n">
        <v>41.09214088</v>
      </c>
      <c r="I11" s="103" t="n">
        <v>41.09214088</v>
      </c>
      <c r="J11" s="103"/>
      <c r="K11" s="103" t="n">
        <v>4.6144476</v>
      </c>
      <c r="L11" s="103" t="n">
        <v>8.59977832</v>
      </c>
      <c r="M11" s="103" t="n">
        <v>5.23247872</v>
      </c>
    </row>
    <row r="12" customFormat="false" ht="12.75" hidden="false" customHeight="true" outlineLevel="0" collapsed="false">
      <c r="B12" s="106" t="s">
        <v>647</v>
      </c>
      <c r="C12" s="103" t="n">
        <v>3.6860152</v>
      </c>
      <c r="D12" s="103" t="n">
        <v>5.2795932</v>
      </c>
      <c r="E12" s="103" t="n">
        <v>3.21764184</v>
      </c>
      <c r="F12" s="103"/>
      <c r="G12" s="103" t="n">
        <v>24.18358544</v>
      </c>
      <c r="H12" s="103" t="n">
        <v>23.3216676</v>
      </c>
      <c r="I12" s="103" t="n">
        <v>18.99267832</v>
      </c>
      <c r="J12" s="103"/>
      <c r="K12" s="103" t="n">
        <v>3.64721504</v>
      </c>
      <c r="L12" s="103" t="n">
        <v>5.26019312</v>
      </c>
      <c r="M12" s="103" t="n">
        <v>3.23427048</v>
      </c>
    </row>
    <row r="13" customFormat="false" ht="12.75" hidden="false" customHeight="true" outlineLevel="0" collapsed="false">
      <c r="B13" s="106" t="s">
        <v>648</v>
      </c>
      <c r="C13" s="103" t="n">
        <v>2.8961548</v>
      </c>
      <c r="D13" s="103" t="n">
        <v>3.91327328</v>
      </c>
      <c r="E13" s="103" t="n">
        <v>2.40838136</v>
      </c>
      <c r="F13" s="103"/>
      <c r="G13" s="103" t="n">
        <v>9.57809664</v>
      </c>
      <c r="H13" s="103" t="n">
        <v>12.79296704</v>
      </c>
      <c r="I13" s="103" t="n">
        <v>8.97392272</v>
      </c>
      <c r="J13" s="103"/>
      <c r="K13" s="103" t="n">
        <v>2.76866856</v>
      </c>
      <c r="L13" s="103" t="n">
        <v>3.84675872</v>
      </c>
      <c r="M13" s="103" t="n">
        <v>2.3695812</v>
      </c>
    </row>
    <row r="14" customFormat="false" ht="12.75" hidden="false" customHeight="true" outlineLevel="0" collapsed="false">
      <c r="B14" s="106" t="s">
        <v>649</v>
      </c>
      <c r="C14" s="103" t="n">
        <v>3.2980136</v>
      </c>
      <c r="D14" s="103" t="n">
        <v>3.8523016</v>
      </c>
      <c r="E14" s="103" t="n">
        <v>2.5358676</v>
      </c>
      <c r="F14" s="103"/>
      <c r="G14" s="103" t="n">
        <v>14.01517208</v>
      </c>
      <c r="H14" s="103" t="n">
        <v>10.6146152</v>
      </c>
      <c r="I14" s="103" t="n">
        <v>8.47783496</v>
      </c>
      <c r="J14" s="103"/>
      <c r="K14" s="103" t="n">
        <v>3.3118708</v>
      </c>
      <c r="L14" s="103" t="n">
        <v>3.71095816</v>
      </c>
      <c r="M14" s="103" t="n">
        <v>2.49983888</v>
      </c>
    </row>
    <row r="15" customFormat="false" ht="12.75" hidden="false" customHeight="true" outlineLevel="0" collapsed="false">
      <c r="B15" s="106" t="s">
        <v>650</v>
      </c>
      <c r="C15" s="103" t="n">
        <v>3.08184128</v>
      </c>
      <c r="D15" s="103" t="n">
        <v>3.78578704</v>
      </c>
      <c r="E15" s="103" t="n">
        <v>2.4388672</v>
      </c>
      <c r="F15" s="103"/>
      <c r="G15" s="103" t="n">
        <v>10.65895824</v>
      </c>
      <c r="H15" s="103" t="n">
        <v>8.67737864</v>
      </c>
      <c r="I15" s="103" t="n">
        <v>6.72351344</v>
      </c>
      <c r="J15" s="103"/>
      <c r="K15" s="103" t="n">
        <v>3.11509856</v>
      </c>
      <c r="L15" s="103" t="n">
        <v>3.51695736</v>
      </c>
      <c r="M15" s="103" t="n">
        <v>2.355724</v>
      </c>
    </row>
    <row r="16" s="108" customFormat="true" ht="21.95" hidden="false" customHeight="true" outlineLevel="0" collapsed="false">
      <c r="A16" s="145"/>
      <c r="B16" s="106" t="s">
        <v>651</v>
      </c>
      <c r="C16" s="103" t="n">
        <v>4.67541928</v>
      </c>
      <c r="D16" s="103" t="n">
        <v>5.750738</v>
      </c>
      <c r="E16" s="103" t="n">
        <v>3.72204392</v>
      </c>
      <c r="F16" s="103"/>
      <c r="G16" s="103" t="n">
        <v>21.0213724</v>
      </c>
      <c r="H16" s="103" t="n">
        <v>16.62309712</v>
      </c>
      <c r="I16" s="103" t="n">
        <v>13.14493992</v>
      </c>
      <c r="J16" s="103"/>
      <c r="K16" s="103" t="n">
        <v>4.98027768</v>
      </c>
      <c r="L16" s="103" t="n">
        <v>5.94196736</v>
      </c>
      <c r="M16" s="103" t="n">
        <v>3.949302</v>
      </c>
    </row>
    <row r="17" s="108" customFormat="true" ht="21.95" hidden="false" customHeight="true" outlineLevel="0" collapsed="false">
      <c r="A17" s="145"/>
      <c r="B17" s="106" t="s">
        <v>652</v>
      </c>
      <c r="C17" s="103" t="n">
        <v>1.42174872</v>
      </c>
      <c r="D17" s="103" t="n">
        <v>2.00097968</v>
      </c>
      <c r="E17" s="103" t="n">
        <v>1.20003352</v>
      </c>
      <c r="F17" s="103"/>
      <c r="G17" s="103" t="n">
        <v>6.11656808</v>
      </c>
      <c r="H17" s="103" t="n">
        <v>5.61770888</v>
      </c>
      <c r="I17" s="103" t="n">
        <v>4.23753176</v>
      </c>
      <c r="J17" s="103"/>
      <c r="K17" s="103" t="n">
        <v>1.40234864</v>
      </c>
      <c r="L17" s="103" t="n">
        <v>1.87349344</v>
      </c>
      <c r="M17" s="103" t="n">
        <v>1.1473761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2.02869408</v>
      </c>
      <c r="D20" s="103" t="n">
        <v>3.1040128</v>
      </c>
      <c r="E20" s="103" t="n">
        <v>1.83469328</v>
      </c>
      <c r="F20" s="103"/>
      <c r="G20" s="103" t="n">
        <v>9.01272288</v>
      </c>
      <c r="H20" s="103" t="n">
        <v>11.04695984</v>
      </c>
      <c r="I20" s="103" t="n">
        <v>8.23949112</v>
      </c>
      <c r="J20" s="103"/>
      <c r="K20" s="103" t="n">
        <v>1.97603672</v>
      </c>
      <c r="L20" s="103" t="n">
        <v>2.9931552</v>
      </c>
      <c r="M20" s="103" t="n">
        <v>1.79035024</v>
      </c>
    </row>
    <row r="21" customFormat="false" ht="12.75" hidden="false" customHeight="true" outlineLevel="0" collapsed="false">
      <c r="A21" s="98"/>
      <c r="B21" s="122" t="s">
        <v>654</v>
      </c>
      <c r="C21" s="103" t="n">
        <v>2.02869408</v>
      </c>
      <c r="D21" s="103" t="n">
        <v>2.44163864</v>
      </c>
      <c r="E21" s="103" t="n">
        <v>1.57694936</v>
      </c>
      <c r="F21" s="103"/>
      <c r="G21" s="103" t="n">
        <v>7.85148952</v>
      </c>
      <c r="H21" s="103" t="n">
        <v>6.21079704</v>
      </c>
      <c r="I21" s="103" t="n">
        <v>4.86942008</v>
      </c>
      <c r="J21" s="103"/>
      <c r="K21" s="103" t="n">
        <v>2.05640848</v>
      </c>
      <c r="L21" s="103" t="n">
        <v>2.31969528</v>
      </c>
      <c r="M21" s="103" t="n">
        <v>1.54369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82181576</v>
      </c>
      <c r="D11" s="103" t="n">
        <v>2.1894376</v>
      </c>
      <c r="E11" s="103" t="n">
        <v>2.75481136</v>
      </c>
      <c r="F11" s="103"/>
      <c r="G11" s="103" t="n">
        <v>0</v>
      </c>
      <c r="H11" s="103" t="n">
        <v>16.83372656</v>
      </c>
      <c r="I11" s="103" t="n">
        <v>16.83372656</v>
      </c>
      <c r="J11" s="103"/>
      <c r="K11" s="103" t="n">
        <v>3.82181576</v>
      </c>
      <c r="L11" s="103" t="n">
        <v>2.2032948</v>
      </c>
      <c r="M11" s="103" t="n">
        <v>2.72709696</v>
      </c>
    </row>
    <row r="12" customFormat="false" ht="12.75" hidden="false" customHeight="true" outlineLevel="0" collapsed="false">
      <c r="B12" s="106" t="s">
        <v>647</v>
      </c>
      <c r="C12" s="103" t="n">
        <v>3.00146952</v>
      </c>
      <c r="D12" s="103" t="n">
        <v>2.57189632</v>
      </c>
      <c r="E12" s="103" t="n">
        <v>2.03146552</v>
      </c>
      <c r="F12" s="103"/>
      <c r="G12" s="103" t="n">
        <v>15.50897824</v>
      </c>
      <c r="H12" s="103" t="n">
        <v>11.46544728</v>
      </c>
      <c r="I12" s="103" t="n">
        <v>9.58363952</v>
      </c>
      <c r="J12" s="103"/>
      <c r="K12" s="103" t="n">
        <v>2.95435504</v>
      </c>
      <c r="L12" s="103" t="n">
        <v>2.5497248</v>
      </c>
      <c r="M12" s="103" t="n">
        <v>1.98989392</v>
      </c>
    </row>
    <row r="13" customFormat="false" ht="12.75" hidden="false" customHeight="true" outlineLevel="0" collapsed="false">
      <c r="B13" s="106" t="s">
        <v>648</v>
      </c>
      <c r="C13" s="103" t="n">
        <v>2.66335384</v>
      </c>
      <c r="D13" s="103" t="n">
        <v>2.29475232</v>
      </c>
      <c r="E13" s="103" t="n">
        <v>1.77926448</v>
      </c>
      <c r="F13" s="103"/>
      <c r="G13" s="103" t="n">
        <v>7.32491592</v>
      </c>
      <c r="H13" s="103" t="n">
        <v>6.58771288</v>
      </c>
      <c r="I13" s="103" t="n">
        <v>4.92484888</v>
      </c>
      <c r="J13" s="103"/>
      <c r="K13" s="103" t="n">
        <v>2.51092464</v>
      </c>
      <c r="L13" s="103" t="n">
        <v>2.18666616</v>
      </c>
      <c r="M13" s="103" t="n">
        <v>1.6767212</v>
      </c>
    </row>
    <row r="14" customFormat="false" ht="12.75" hidden="false" customHeight="true" outlineLevel="0" collapsed="false">
      <c r="B14" s="106" t="s">
        <v>649</v>
      </c>
      <c r="C14" s="103" t="n">
        <v>2.9654408</v>
      </c>
      <c r="D14" s="103" t="n">
        <v>2.61346792</v>
      </c>
      <c r="E14" s="103" t="n">
        <v>1.99266536</v>
      </c>
      <c r="F14" s="103"/>
      <c r="G14" s="103" t="n">
        <v>11.02478832</v>
      </c>
      <c r="H14" s="103" t="n">
        <v>5.94751024</v>
      </c>
      <c r="I14" s="103" t="n">
        <v>5.50962272</v>
      </c>
      <c r="J14" s="103"/>
      <c r="K14" s="103" t="n">
        <v>2.87952616</v>
      </c>
      <c r="L14" s="103" t="n">
        <v>2.38898128</v>
      </c>
      <c r="M14" s="103" t="n">
        <v>1.87349344</v>
      </c>
    </row>
    <row r="15" customFormat="false" ht="12.75" hidden="false" customHeight="true" outlineLevel="0" collapsed="false">
      <c r="B15" s="106" t="s">
        <v>650</v>
      </c>
      <c r="C15" s="103" t="n">
        <v>2.76866856</v>
      </c>
      <c r="D15" s="103" t="n">
        <v>2.494296</v>
      </c>
      <c r="E15" s="103" t="n">
        <v>1.87626488</v>
      </c>
      <c r="F15" s="103"/>
      <c r="G15" s="103" t="n">
        <v>6.28008304</v>
      </c>
      <c r="H15" s="103" t="n">
        <v>4.7668768</v>
      </c>
      <c r="I15" s="103" t="n">
        <v>3.89941608</v>
      </c>
      <c r="J15" s="103"/>
      <c r="K15" s="103" t="n">
        <v>2.53863904</v>
      </c>
      <c r="L15" s="103" t="n">
        <v>2.20883768</v>
      </c>
      <c r="M15" s="103" t="n">
        <v>1.6905784</v>
      </c>
    </row>
    <row r="16" s="108" customFormat="true" ht="21.95" hidden="false" customHeight="true" outlineLevel="0" collapsed="false">
      <c r="A16" s="145"/>
      <c r="B16" s="106" t="s">
        <v>651</v>
      </c>
      <c r="C16" s="103" t="n">
        <v>5.33779344</v>
      </c>
      <c r="D16" s="103" t="n">
        <v>4.37056088</v>
      </c>
      <c r="E16" s="103" t="n">
        <v>3.52250024</v>
      </c>
      <c r="F16" s="103"/>
      <c r="G16" s="103" t="n">
        <v>10.79753024</v>
      </c>
      <c r="H16" s="103" t="n">
        <v>8.02609024</v>
      </c>
      <c r="I16" s="103" t="n">
        <v>6.50179824</v>
      </c>
      <c r="J16" s="103"/>
      <c r="K16" s="103" t="n">
        <v>4.8915916</v>
      </c>
      <c r="L16" s="103" t="n">
        <v>3.90218752</v>
      </c>
      <c r="M16" s="103" t="n">
        <v>3.1317272</v>
      </c>
    </row>
    <row r="17" s="108" customFormat="true" ht="21.95" hidden="false" customHeight="true" outlineLevel="0" collapsed="false">
      <c r="A17" s="145"/>
      <c r="B17" s="106" t="s">
        <v>652</v>
      </c>
      <c r="C17" s="103" t="n">
        <v>1.29703392</v>
      </c>
      <c r="D17" s="103" t="n">
        <v>1.15846192</v>
      </c>
      <c r="E17" s="103" t="n">
        <v>0.87854648</v>
      </c>
      <c r="F17" s="103"/>
      <c r="G17" s="103" t="n">
        <v>4.11835984</v>
      </c>
      <c r="H17" s="103" t="n">
        <v>2.92664064</v>
      </c>
      <c r="I17" s="103" t="n">
        <v>2.40560992</v>
      </c>
      <c r="J17" s="103"/>
      <c r="K17" s="103" t="n">
        <v>1.23606224</v>
      </c>
      <c r="L17" s="103" t="n">
        <v>1.0808616</v>
      </c>
      <c r="M17" s="103" t="n">
        <v>0.8258891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77095016</v>
      </c>
      <c r="D20" s="103" t="n">
        <v>1.5797208</v>
      </c>
      <c r="E20" s="103" t="n">
        <v>1.21389072</v>
      </c>
      <c r="F20" s="103"/>
      <c r="G20" s="103" t="n">
        <v>6.68194184</v>
      </c>
      <c r="H20" s="103" t="n">
        <v>5.59276592</v>
      </c>
      <c r="I20" s="103" t="n">
        <v>4.32067496</v>
      </c>
      <c r="J20" s="103"/>
      <c r="K20" s="103" t="n">
        <v>1.71552136</v>
      </c>
      <c r="L20" s="103" t="n">
        <v>1.54092064</v>
      </c>
      <c r="M20" s="103" t="n">
        <v>1.16954768</v>
      </c>
    </row>
    <row r="21" customFormat="false" ht="12.75" hidden="false" customHeight="true" outlineLevel="0" collapsed="false">
      <c r="A21" s="98"/>
      <c r="B21" s="106" t="s">
        <v>654</v>
      </c>
      <c r="C21" s="103" t="n">
        <v>1.89012208</v>
      </c>
      <c r="D21" s="103" t="n">
        <v>1.66840688</v>
      </c>
      <c r="E21" s="103" t="n">
        <v>1.26931952</v>
      </c>
      <c r="F21" s="103"/>
      <c r="G21" s="103" t="n">
        <v>5.08836384</v>
      </c>
      <c r="H21" s="103" t="n">
        <v>3.41164264</v>
      </c>
      <c r="I21" s="103" t="n">
        <v>2.8961548</v>
      </c>
      <c r="J21" s="103"/>
      <c r="K21" s="103" t="n">
        <v>1.7737216</v>
      </c>
      <c r="L21" s="103" t="n">
        <v>1.4965776</v>
      </c>
      <c r="M21" s="103" t="n">
        <v>1.161233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7.36519856</v>
      </c>
      <c r="C13" s="103" t="n">
        <v>14.01794352</v>
      </c>
      <c r="D13" s="103" t="n">
        <v>27.75874304</v>
      </c>
      <c r="E13" s="103"/>
      <c r="F13" s="103" t="n">
        <v>16.22400976</v>
      </c>
      <c r="G13" s="103" t="n">
        <v>10.52315768</v>
      </c>
      <c r="H13" s="103" t="n">
        <v>18.92339232</v>
      </c>
      <c r="I13" s="103"/>
      <c r="J13" s="103" t="n">
        <v>27.3402556</v>
      </c>
      <c r="K13" s="103" t="n">
        <v>16.49561088</v>
      </c>
      <c r="L13" s="103" t="n">
        <v>26.91899672</v>
      </c>
      <c r="M13" s="103"/>
      <c r="N13" s="103" t="n">
        <v>26.42845184</v>
      </c>
      <c r="O13" s="103" t="n">
        <v>16.92518408</v>
      </c>
      <c r="P13" s="103" t="n">
        <v>26.91899672</v>
      </c>
      <c r="Q13" s="103"/>
      <c r="R13" s="103" t="n">
        <v>20.63891368</v>
      </c>
      <c r="S13" s="103" t="n">
        <v>20.63891368</v>
      </c>
      <c r="T13" s="103" t="n">
        <v>0</v>
      </c>
    </row>
    <row r="14" customFormat="false" ht="12.75" hidden="false" customHeight="true" outlineLevel="0" collapsed="false">
      <c r="A14" s="106" t="s">
        <v>400</v>
      </c>
      <c r="B14" s="103" t="n">
        <v>37.0541528</v>
      </c>
      <c r="C14" s="103" t="n">
        <v>33.38753768</v>
      </c>
      <c r="D14" s="103" t="n">
        <v>33.42633784</v>
      </c>
      <c r="E14" s="103"/>
      <c r="F14" s="103" t="n">
        <v>16.40969624</v>
      </c>
      <c r="G14" s="103" t="n">
        <v>17.252214</v>
      </c>
      <c r="H14" s="103" t="n">
        <v>22.55675016</v>
      </c>
      <c r="I14" s="103"/>
      <c r="J14" s="103" t="n">
        <v>35.06980176</v>
      </c>
      <c r="K14" s="103" t="n">
        <v>33.03279336</v>
      </c>
      <c r="L14" s="103" t="n">
        <v>28.8784048</v>
      </c>
      <c r="M14" s="103"/>
      <c r="N14" s="103" t="n">
        <v>20.83014304</v>
      </c>
      <c r="O14" s="103" t="n">
        <v>21.3955168</v>
      </c>
      <c r="P14" s="103" t="n">
        <v>28.8784048</v>
      </c>
      <c r="Q14" s="103"/>
      <c r="R14" s="103" t="n">
        <v>30.07289544</v>
      </c>
      <c r="S14" s="103" t="n">
        <v>30.07289544</v>
      </c>
      <c r="T14" s="103" t="n">
        <v>0</v>
      </c>
    </row>
    <row r="15" customFormat="false" ht="12.75" hidden="false" customHeight="true" outlineLevel="0" collapsed="false">
      <c r="A15" s="106" t="s">
        <v>401</v>
      </c>
      <c r="B15" s="103" t="n">
        <v>35.82363344</v>
      </c>
      <c r="C15" s="103" t="n">
        <v>19.5802236</v>
      </c>
      <c r="D15" s="103" t="n">
        <v>35.02545872</v>
      </c>
      <c r="E15" s="103"/>
      <c r="F15" s="103" t="n">
        <v>9.84415488</v>
      </c>
      <c r="G15" s="103" t="n">
        <v>8.59977832</v>
      </c>
      <c r="H15" s="103" t="n">
        <v>12.96479632</v>
      </c>
      <c r="I15" s="103"/>
      <c r="J15" s="103" t="n">
        <v>35.98991984</v>
      </c>
      <c r="K15" s="103" t="n">
        <v>20.6056564</v>
      </c>
      <c r="L15" s="103" t="n">
        <v>35.05040168</v>
      </c>
      <c r="M15" s="103"/>
      <c r="N15" s="103" t="n">
        <v>36.83798048</v>
      </c>
      <c r="O15" s="103" t="n">
        <v>25.29216144</v>
      </c>
      <c r="P15" s="103" t="n">
        <v>35.05040168</v>
      </c>
      <c r="Q15" s="103"/>
      <c r="R15" s="103" t="n">
        <v>26.74162456</v>
      </c>
      <c r="S15" s="103" t="n">
        <v>26.74162456</v>
      </c>
      <c r="T15" s="103" t="n">
        <v>0</v>
      </c>
    </row>
    <row r="16" s="108" customFormat="true" ht="21.95" hidden="false" customHeight="true" outlineLevel="0" collapsed="false">
      <c r="A16" s="105" t="s">
        <v>285</v>
      </c>
      <c r="B16" s="103" t="n">
        <v>49.01845928</v>
      </c>
      <c r="C16" s="103" t="n">
        <v>34.88134384</v>
      </c>
      <c r="D16" s="103" t="n">
        <v>51.04438192</v>
      </c>
      <c r="E16" s="103"/>
      <c r="F16" s="103" t="n">
        <v>24.57435848</v>
      </c>
      <c r="G16" s="103" t="n">
        <v>21.12391568</v>
      </c>
      <c r="H16" s="103" t="n">
        <v>30.5135544</v>
      </c>
      <c r="I16" s="103"/>
      <c r="J16" s="103" t="n">
        <v>47.25028056</v>
      </c>
      <c r="K16" s="103" t="n">
        <v>33.73119624</v>
      </c>
      <c r="L16" s="103" t="n">
        <v>49.78614816</v>
      </c>
      <c r="M16" s="103"/>
      <c r="N16" s="103" t="n">
        <v>47.24750912</v>
      </c>
      <c r="O16" s="103" t="n">
        <v>33.73673912</v>
      </c>
      <c r="P16" s="103" t="n">
        <v>49.78614816</v>
      </c>
      <c r="Q16" s="103"/>
      <c r="R16" s="103" t="n">
        <v>0.69286</v>
      </c>
      <c r="S16" s="103" t="n">
        <v>0.6928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4.97769976</v>
      </c>
      <c r="C19" s="103" t="n">
        <v>35.16403072</v>
      </c>
      <c r="D19" s="103" t="n">
        <v>46.07519</v>
      </c>
      <c r="E19" s="103"/>
      <c r="F19" s="103" t="n">
        <v>23.52398272</v>
      </c>
      <c r="G19" s="103" t="n">
        <v>20.647228</v>
      </c>
      <c r="H19" s="103" t="n">
        <v>29.29966368</v>
      </c>
      <c r="I19" s="103"/>
      <c r="J19" s="103" t="n">
        <v>42.541604</v>
      </c>
      <c r="K19" s="103" t="n">
        <v>34.1164264</v>
      </c>
      <c r="L19" s="103" t="n">
        <v>43.55872248</v>
      </c>
      <c r="M19" s="103"/>
      <c r="N19" s="103" t="n">
        <v>36.9432952</v>
      </c>
      <c r="O19" s="103" t="n">
        <v>28.24374504</v>
      </c>
      <c r="P19" s="103" t="n">
        <v>43.55872248</v>
      </c>
      <c r="Q19" s="103"/>
      <c r="R19" s="103" t="n">
        <v>24.75727352</v>
      </c>
      <c r="S19" s="103" t="n">
        <v>24.75727352</v>
      </c>
      <c r="T19" s="103" t="n">
        <v>0</v>
      </c>
    </row>
    <row r="20" customFormat="false" ht="12.75" hidden="false" customHeight="true" outlineLevel="0" collapsed="false">
      <c r="A20" s="109" t="s">
        <v>289</v>
      </c>
      <c r="B20" s="103" t="n">
        <v>43.15686368</v>
      </c>
      <c r="C20" s="103" t="n">
        <v>35.10583048</v>
      </c>
      <c r="D20" s="103" t="n">
        <v>43.52823664</v>
      </c>
      <c r="E20" s="103"/>
      <c r="F20" s="103" t="n">
        <v>21.73363248</v>
      </c>
      <c r="G20" s="103" t="n">
        <v>20.02088256</v>
      </c>
      <c r="H20" s="103" t="n">
        <v>27.71717144</v>
      </c>
      <c r="I20" s="103"/>
      <c r="J20" s="103" t="n">
        <v>40.51013848</v>
      </c>
      <c r="K20" s="103" t="n">
        <v>34.1718552</v>
      </c>
      <c r="L20" s="103" t="n">
        <v>40.30228048</v>
      </c>
      <c r="M20" s="103"/>
      <c r="N20" s="103" t="n">
        <v>33.31548024</v>
      </c>
      <c r="O20" s="103" t="n">
        <v>26.99936848</v>
      </c>
      <c r="P20" s="103" t="n">
        <v>40.30228048</v>
      </c>
      <c r="Q20" s="103"/>
      <c r="R20" s="103" t="n">
        <v>26.72222448</v>
      </c>
      <c r="S20" s="103" t="n">
        <v>26.72222448</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9.5663664</v>
      </c>
      <c r="C36" s="103" t="n">
        <v>10.0048984</v>
      </c>
      <c r="D36" s="103" t="n">
        <v>19.46105168</v>
      </c>
      <c r="E36" s="103"/>
      <c r="F36" s="103" t="n">
        <v>11.52641896</v>
      </c>
      <c r="G36" s="103" t="n">
        <v>7.7461748</v>
      </c>
      <c r="H36" s="103" t="n">
        <v>13.4969128</v>
      </c>
      <c r="I36" s="103"/>
      <c r="J36" s="103" t="n">
        <v>19.48599464</v>
      </c>
      <c r="K36" s="103" t="n">
        <v>12.2220504</v>
      </c>
      <c r="L36" s="103" t="n">
        <v>18.50490488</v>
      </c>
      <c r="M36" s="103"/>
      <c r="N36" s="103" t="n">
        <v>19.22825072</v>
      </c>
      <c r="O36" s="103" t="n">
        <v>12.27193632</v>
      </c>
      <c r="P36" s="103" t="n">
        <v>18.50490488</v>
      </c>
      <c r="Q36" s="103"/>
      <c r="R36" s="103" t="n">
        <v>16.21846688</v>
      </c>
      <c r="S36" s="103" t="n">
        <v>16.21846688</v>
      </c>
      <c r="T36" s="103" t="n">
        <v>0</v>
      </c>
    </row>
    <row r="37" customFormat="false" ht="12.75" hidden="false" customHeight="true" outlineLevel="0" collapsed="false">
      <c r="A37" s="106" t="s">
        <v>400</v>
      </c>
      <c r="B37" s="103" t="n">
        <v>31.86324568</v>
      </c>
      <c r="C37" s="103" t="n">
        <v>27.85851488</v>
      </c>
      <c r="D37" s="103" t="n">
        <v>23.06115224</v>
      </c>
      <c r="E37" s="103"/>
      <c r="F37" s="103" t="n">
        <v>11.7509056</v>
      </c>
      <c r="G37" s="103" t="n">
        <v>13.16711144</v>
      </c>
      <c r="H37" s="103" t="n">
        <v>17.00832728</v>
      </c>
      <c r="I37" s="103"/>
      <c r="J37" s="103" t="n">
        <v>30.85721296</v>
      </c>
      <c r="K37" s="103" t="n">
        <v>28.55691776</v>
      </c>
      <c r="L37" s="103" t="n">
        <v>17.33258576</v>
      </c>
      <c r="M37" s="103"/>
      <c r="N37" s="103" t="n">
        <v>14.0512008</v>
      </c>
      <c r="O37" s="103" t="n">
        <v>10.6423296</v>
      </c>
      <c r="P37" s="103" t="n">
        <v>17.33258576</v>
      </c>
      <c r="Q37" s="103"/>
      <c r="R37" s="103" t="n">
        <v>28.75369</v>
      </c>
      <c r="S37" s="103" t="n">
        <v>28.75369</v>
      </c>
      <c r="T37" s="103" t="n">
        <v>0</v>
      </c>
    </row>
    <row r="38" customFormat="false" ht="12.75" hidden="false" customHeight="true" outlineLevel="0" collapsed="false">
      <c r="A38" s="106" t="s">
        <v>401</v>
      </c>
      <c r="B38" s="103" t="n">
        <v>28.40171712</v>
      </c>
      <c r="C38" s="103" t="n">
        <v>14.76346088</v>
      </c>
      <c r="D38" s="103" t="n">
        <v>27.56751368</v>
      </c>
      <c r="E38" s="103"/>
      <c r="F38" s="103" t="n">
        <v>7.31105872</v>
      </c>
      <c r="G38" s="103" t="n">
        <v>7.40528768</v>
      </c>
      <c r="H38" s="103" t="n">
        <v>10.2958996</v>
      </c>
      <c r="I38" s="103"/>
      <c r="J38" s="103" t="n">
        <v>28.41834576</v>
      </c>
      <c r="K38" s="103" t="n">
        <v>16.005066</v>
      </c>
      <c r="L38" s="103" t="n">
        <v>27.47328472</v>
      </c>
      <c r="M38" s="103"/>
      <c r="N38" s="103" t="n">
        <v>28.46823168</v>
      </c>
      <c r="O38" s="103" t="n">
        <v>18.42453312</v>
      </c>
      <c r="P38" s="103" t="n">
        <v>27.47328472</v>
      </c>
      <c r="Q38" s="103"/>
      <c r="R38" s="103" t="n">
        <v>22.08283392</v>
      </c>
      <c r="S38" s="103" t="n">
        <v>22.08283392</v>
      </c>
      <c r="T38" s="103" t="n">
        <v>0</v>
      </c>
    </row>
    <row r="39" s="108" customFormat="true" ht="21.95" hidden="false" customHeight="true" outlineLevel="0" collapsed="false">
      <c r="A39" s="105" t="s">
        <v>285</v>
      </c>
      <c r="B39" s="103" t="n">
        <v>43.94672408</v>
      </c>
      <c r="C39" s="103" t="n">
        <v>30.93481328</v>
      </c>
      <c r="D39" s="103" t="n">
        <v>39.21310456</v>
      </c>
      <c r="E39" s="103"/>
      <c r="F39" s="103" t="n">
        <v>17.76770184</v>
      </c>
      <c r="G39" s="103" t="n">
        <v>16.58152552</v>
      </c>
      <c r="H39" s="103" t="n">
        <v>23.280096</v>
      </c>
      <c r="I39" s="103"/>
      <c r="J39" s="103" t="n">
        <v>43.17072088</v>
      </c>
      <c r="K39" s="103" t="n">
        <v>31.8992744</v>
      </c>
      <c r="L39" s="103" t="n">
        <v>36.45552176</v>
      </c>
      <c r="M39" s="103"/>
      <c r="N39" s="103" t="n">
        <v>36.13680616</v>
      </c>
      <c r="O39" s="103" t="n">
        <v>23.8205268</v>
      </c>
      <c r="P39" s="103" t="n">
        <v>36.45552176</v>
      </c>
      <c r="Q39" s="103"/>
      <c r="R39" s="103" t="n">
        <v>32.43416232</v>
      </c>
      <c r="S39" s="103" t="n">
        <v>32.43416232</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9.52904872</v>
      </c>
      <c r="C42" s="103" t="n">
        <v>30.62718344</v>
      </c>
      <c r="D42" s="103" t="n">
        <v>33.51225248</v>
      </c>
      <c r="E42" s="103"/>
      <c r="F42" s="103" t="n">
        <v>17.36030016</v>
      </c>
      <c r="G42" s="103" t="n">
        <v>15.93855144</v>
      </c>
      <c r="H42" s="103" t="n">
        <v>22.49577848</v>
      </c>
      <c r="I42" s="103"/>
      <c r="J42" s="103" t="n">
        <v>38.4675872</v>
      </c>
      <c r="K42" s="103" t="n">
        <v>31.45030112</v>
      </c>
      <c r="L42" s="103" t="n">
        <v>29.51029312</v>
      </c>
      <c r="M42" s="103"/>
      <c r="N42" s="103" t="n">
        <v>26.26216544</v>
      </c>
      <c r="O42" s="103" t="n">
        <v>17.18847088</v>
      </c>
      <c r="P42" s="103" t="n">
        <v>29.51029312</v>
      </c>
      <c r="Q42" s="103"/>
      <c r="R42" s="103" t="n">
        <v>31.71358792</v>
      </c>
      <c r="S42" s="103" t="n">
        <v>31.71358792</v>
      </c>
      <c r="T42" s="103" t="n">
        <v>0</v>
      </c>
    </row>
    <row r="43" s="103" customFormat="true" ht="12.75" hidden="false" customHeight="true" outlineLevel="0" collapsed="false">
      <c r="A43" s="109" t="s">
        <v>289</v>
      </c>
      <c r="B43" s="103" t="n">
        <v>38.34010096</v>
      </c>
      <c r="C43" s="103" t="n">
        <v>30.40823968</v>
      </c>
      <c r="D43" s="103" t="n">
        <v>31.71358792</v>
      </c>
      <c r="F43" s="103" t="n">
        <v>16.143638</v>
      </c>
      <c r="G43" s="103" t="n">
        <v>15.4092064</v>
      </c>
      <c r="H43" s="103" t="n">
        <v>21.33454512</v>
      </c>
      <c r="J43" s="103" t="n">
        <v>37.07078144</v>
      </c>
      <c r="K43" s="103" t="n">
        <v>31.14267128</v>
      </c>
      <c r="L43" s="103" t="n">
        <v>27.04094008</v>
      </c>
      <c r="N43" s="103" t="n">
        <v>23.44915384</v>
      </c>
      <c r="O43" s="103" t="n">
        <v>15.55609272</v>
      </c>
      <c r="P43" s="103" t="n">
        <v>27.04094008</v>
      </c>
      <c r="R43" s="103" t="n">
        <v>31.40318664</v>
      </c>
      <c r="S43" s="103" t="n">
        <v>31.40318664</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9.72710992</v>
      </c>
      <c r="C46" s="103" t="n">
        <v>10.46772888</v>
      </c>
      <c r="D46" s="103" t="n">
        <v>19.9959396</v>
      </c>
      <c r="E46" s="103"/>
      <c r="F46" s="103" t="n">
        <v>11.54027616</v>
      </c>
      <c r="G46" s="103" t="n">
        <v>7.3581732</v>
      </c>
      <c r="H46" s="103" t="n">
        <v>13.43594112</v>
      </c>
      <c r="I46" s="103"/>
      <c r="J46" s="103" t="n">
        <v>19.98762528</v>
      </c>
      <c r="K46" s="103" t="n">
        <v>12.1666216</v>
      </c>
      <c r="L46" s="103" t="n">
        <v>19.64673816</v>
      </c>
      <c r="M46" s="103"/>
      <c r="N46" s="103" t="n">
        <v>18.57696232</v>
      </c>
      <c r="O46" s="103" t="n">
        <v>12.49642296</v>
      </c>
      <c r="P46" s="103" t="n">
        <v>19.64673816</v>
      </c>
      <c r="Q46" s="103"/>
      <c r="R46" s="103" t="n">
        <v>15.84709392</v>
      </c>
      <c r="S46" s="103" t="n">
        <v>15.84709392</v>
      </c>
      <c r="T46" s="103" t="n">
        <v>0</v>
      </c>
    </row>
    <row r="47" customFormat="false" ht="12.75" hidden="false" customHeight="true" outlineLevel="0" collapsed="false">
      <c r="A47" s="106" t="s">
        <v>400</v>
      </c>
      <c r="B47" s="103" t="n">
        <v>31.88264576</v>
      </c>
      <c r="C47" s="103" t="n">
        <v>27.229398</v>
      </c>
      <c r="D47" s="103" t="n">
        <v>26.90513952</v>
      </c>
      <c r="E47" s="103"/>
      <c r="F47" s="103" t="n">
        <v>11.75644848</v>
      </c>
      <c r="G47" s="103" t="n">
        <v>12.44653704</v>
      </c>
      <c r="H47" s="103" t="n">
        <v>16.62309712</v>
      </c>
      <c r="I47" s="103"/>
      <c r="J47" s="103" t="n">
        <v>31.0955568</v>
      </c>
      <c r="K47" s="103" t="n">
        <v>28.23265928</v>
      </c>
      <c r="L47" s="103" t="n">
        <v>23.8066696</v>
      </c>
      <c r="M47" s="103"/>
      <c r="N47" s="103" t="n">
        <v>15.63369304</v>
      </c>
      <c r="O47" s="103" t="n">
        <v>19.13956464</v>
      </c>
      <c r="P47" s="103" t="n">
        <v>23.8066696</v>
      </c>
      <c r="Q47" s="103"/>
      <c r="R47" s="103" t="n">
        <v>28.88394768</v>
      </c>
      <c r="S47" s="103" t="n">
        <v>28.88394768</v>
      </c>
      <c r="T47" s="103" t="n">
        <v>0</v>
      </c>
    </row>
    <row r="48" customFormat="false" ht="12.75" hidden="false" customHeight="true" outlineLevel="0" collapsed="false">
      <c r="A48" s="106" t="s">
        <v>401</v>
      </c>
      <c r="B48" s="103" t="n">
        <v>24.111528</v>
      </c>
      <c r="C48" s="103" t="n">
        <v>14.4392024</v>
      </c>
      <c r="D48" s="103" t="n">
        <v>23.57941152</v>
      </c>
      <c r="E48" s="103"/>
      <c r="F48" s="103" t="n">
        <v>6.58494144</v>
      </c>
      <c r="G48" s="103" t="n">
        <v>4.50359</v>
      </c>
      <c r="H48" s="103" t="n">
        <v>7.94294704</v>
      </c>
      <c r="I48" s="103"/>
      <c r="J48" s="103" t="n">
        <v>24.457958</v>
      </c>
      <c r="K48" s="103" t="n">
        <v>14.9103472</v>
      </c>
      <c r="L48" s="103" t="n">
        <v>23.65146896</v>
      </c>
      <c r="M48" s="103"/>
      <c r="N48" s="103" t="n">
        <v>25.89079248</v>
      </c>
      <c r="O48" s="103" t="n">
        <v>19.81302456</v>
      </c>
      <c r="P48" s="103" t="n">
        <v>23.65146896</v>
      </c>
      <c r="Q48" s="103"/>
      <c r="R48" s="103" t="n">
        <v>22.29900624</v>
      </c>
      <c r="S48" s="103" t="n">
        <v>22.29900624</v>
      </c>
      <c r="T48" s="103" t="n">
        <v>0</v>
      </c>
    </row>
    <row r="49" s="108" customFormat="true" ht="21.95" hidden="false" customHeight="true" outlineLevel="0" collapsed="false">
      <c r="A49" s="105" t="s">
        <v>285</v>
      </c>
      <c r="B49" s="103" t="n">
        <v>41.53834272</v>
      </c>
      <c r="C49" s="103" t="n">
        <v>30.80732704</v>
      </c>
      <c r="D49" s="103" t="n">
        <v>39.21864744</v>
      </c>
      <c r="E49" s="103"/>
      <c r="F49" s="103" t="n">
        <v>17.60972976</v>
      </c>
      <c r="G49" s="103" t="n">
        <v>14.95746168</v>
      </c>
      <c r="H49" s="103" t="n">
        <v>22.3932352</v>
      </c>
      <c r="I49" s="103"/>
      <c r="J49" s="103" t="n">
        <v>41.1281696</v>
      </c>
      <c r="K49" s="103" t="n">
        <v>32.1071324</v>
      </c>
      <c r="L49" s="103" t="n">
        <v>37.63061232</v>
      </c>
      <c r="M49" s="103"/>
      <c r="N49" s="103" t="n">
        <v>34.6152856</v>
      </c>
      <c r="O49" s="103" t="n">
        <v>28.66500392</v>
      </c>
      <c r="P49" s="103" t="n">
        <v>37.63061232</v>
      </c>
      <c r="Q49" s="103"/>
      <c r="R49" s="103" t="n">
        <v>32.425848</v>
      </c>
      <c r="S49" s="103" t="n">
        <v>32.425848</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9.4375912</v>
      </c>
      <c r="C52" s="103" t="n">
        <v>30.3611252</v>
      </c>
      <c r="D52" s="103" t="n">
        <v>36.3335784</v>
      </c>
      <c r="E52" s="103"/>
      <c r="F52" s="103" t="n">
        <v>16.55103968</v>
      </c>
      <c r="G52" s="103" t="n">
        <v>14.95746168</v>
      </c>
      <c r="H52" s="103" t="n">
        <v>21.56734608</v>
      </c>
      <c r="I52" s="103"/>
      <c r="J52" s="103" t="n">
        <v>38.60338776</v>
      </c>
      <c r="K52" s="103" t="n">
        <v>31.7191308</v>
      </c>
      <c r="L52" s="103" t="n">
        <v>34.06654048</v>
      </c>
      <c r="M52" s="103"/>
      <c r="N52" s="103" t="n">
        <v>27.23216944</v>
      </c>
      <c r="O52" s="103" t="n">
        <v>24.30830024</v>
      </c>
      <c r="P52" s="103" t="n">
        <v>34.06654048</v>
      </c>
      <c r="Q52" s="103"/>
      <c r="R52" s="103" t="n">
        <v>32.0655608</v>
      </c>
      <c r="S52" s="103" t="n">
        <v>32.0655608</v>
      </c>
      <c r="T52" s="103" t="n">
        <v>0</v>
      </c>
    </row>
    <row r="53" customFormat="false" ht="12.75" hidden="false" customHeight="true" outlineLevel="0" collapsed="false">
      <c r="A53" s="109" t="s">
        <v>289</v>
      </c>
      <c r="B53" s="103" t="n">
        <v>38.14610016</v>
      </c>
      <c r="C53" s="103" t="n">
        <v>30.1809816</v>
      </c>
      <c r="D53" s="103" t="n">
        <v>34.67625728</v>
      </c>
      <c r="E53" s="103"/>
      <c r="F53" s="103" t="n">
        <v>15.10711944</v>
      </c>
      <c r="G53" s="103" t="n">
        <v>14.46137392</v>
      </c>
      <c r="H53" s="103" t="n">
        <v>20.23982632</v>
      </c>
      <c r="I53" s="103"/>
      <c r="J53" s="103" t="n">
        <v>37.14838176</v>
      </c>
      <c r="K53" s="103" t="n">
        <v>31.43644392</v>
      </c>
      <c r="L53" s="103" t="n">
        <v>32.010132</v>
      </c>
      <c r="M53" s="103"/>
      <c r="N53" s="103" t="n">
        <v>24.7212448</v>
      </c>
      <c r="O53" s="103" t="n">
        <v>23.5433828</v>
      </c>
      <c r="P53" s="103" t="n">
        <v>32.010132</v>
      </c>
      <c r="Q53" s="103"/>
      <c r="R53" s="103" t="n">
        <v>31.82721696</v>
      </c>
      <c r="S53" s="103" t="n">
        <v>31.8272169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46381016</v>
      </c>
      <c r="C13" s="103" t="n">
        <v>7.4413164</v>
      </c>
      <c r="D13" s="103" t="n">
        <v>2.3141524</v>
      </c>
      <c r="E13" s="103"/>
      <c r="F13" s="103" t="n">
        <v>2.51923896</v>
      </c>
      <c r="G13" s="103" t="n">
        <v>10.27649952</v>
      </c>
      <c r="H13" s="103" t="n">
        <v>2.56912488</v>
      </c>
      <c r="I13" s="103"/>
      <c r="J13" s="103" t="n">
        <v>2.40006704</v>
      </c>
      <c r="K13" s="103" t="n">
        <v>7.95126136</v>
      </c>
      <c r="L13" s="103" t="n">
        <v>2.24209496</v>
      </c>
    </row>
    <row r="14" customFormat="false" ht="12.75" hidden="false" customHeight="true" outlineLevel="0" collapsed="false">
      <c r="A14" s="106" t="s">
        <v>400</v>
      </c>
      <c r="B14" s="103" t="n">
        <v>0.86468928</v>
      </c>
      <c r="C14" s="103" t="n">
        <v>2.81578304</v>
      </c>
      <c r="D14" s="103" t="n">
        <v>0.88131792</v>
      </c>
      <c r="E14" s="103"/>
      <c r="F14" s="103" t="n">
        <v>0.59308816</v>
      </c>
      <c r="G14" s="103" t="n">
        <v>2.31692384</v>
      </c>
      <c r="H14" s="103" t="n">
        <v>0.64297408</v>
      </c>
      <c r="I14" s="103"/>
      <c r="J14" s="103" t="n">
        <v>0.7067172</v>
      </c>
      <c r="K14" s="103" t="n">
        <v>2.43332432</v>
      </c>
      <c r="L14" s="103" t="n">
        <v>0.762146</v>
      </c>
    </row>
    <row r="15" customFormat="false" ht="12.75" hidden="false" customHeight="true" outlineLevel="0" collapsed="false">
      <c r="A15" s="106" t="s">
        <v>401</v>
      </c>
      <c r="B15" s="103" t="n">
        <v>1.79312168</v>
      </c>
      <c r="C15" s="103" t="n">
        <v>5.473594</v>
      </c>
      <c r="D15" s="103" t="n">
        <v>1.5797208</v>
      </c>
      <c r="E15" s="103"/>
      <c r="F15" s="103" t="n">
        <v>1.05869008</v>
      </c>
      <c r="G15" s="103" t="n">
        <v>5.0440208</v>
      </c>
      <c r="H15" s="103" t="n">
        <v>1.18063344</v>
      </c>
      <c r="I15" s="103"/>
      <c r="J15" s="103" t="n">
        <v>1.79589312</v>
      </c>
      <c r="K15" s="103" t="n">
        <v>5.65928048</v>
      </c>
      <c r="L15" s="103" t="n">
        <v>1.5797208</v>
      </c>
    </row>
    <row r="16" s="108" customFormat="true" ht="21.95" hidden="false" customHeight="true" outlineLevel="0" collapsed="false">
      <c r="A16" s="105" t="s">
        <v>285</v>
      </c>
      <c r="B16" s="103" t="n">
        <v>0.83697488</v>
      </c>
      <c r="C16" s="103" t="n">
        <v>2.57189632</v>
      </c>
      <c r="D16" s="103" t="n">
        <v>0.7067172</v>
      </c>
      <c r="E16" s="103"/>
      <c r="F16" s="103" t="n">
        <v>0.56537376</v>
      </c>
      <c r="G16" s="103" t="n">
        <v>2.10352296</v>
      </c>
      <c r="H16" s="103" t="n">
        <v>0.56537376</v>
      </c>
      <c r="I16" s="103"/>
      <c r="J16" s="103" t="n">
        <v>0.80648904</v>
      </c>
      <c r="K16" s="103" t="n">
        <v>2.48875312</v>
      </c>
      <c r="L16" s="103" t="n">
        <v>0.69008856</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83420344</v>
      </c>
      <c r="C19" s="103" t="n">
        <v>2.47766736</v>
      </c>
      <c r="D19" s="103" t="n">
        <v>0.762146</v>
      </c>
      <c r="E19" s="103"/>
      <c r="F19" s="103" t="n">
        <v>0.56537376</v>
      </c>
      <c r="G19" s="103" t="n">
        <v>2.10352296</v>
      </c>
      <c r="H19" s="103" t="n">
        <v>0.5681452</v>
      </c>
      <c r="I19" s="103"/>
      <c r="J19" s="103" t="n">
        <v>0.76491744</v>
      </c>
      <c r="K19" s="103" t="n">
        <v>2.27535224</v>
      </c>
      <c r="L19" s="103" t="n">
        <v>0.7205744</v>
      </c>
    </row>
    <row r="20" s="109" customFormat="true" ht="12.75" hidden="false" customHeight="true" outlineLevel="0" collapsed="false">
      <c r="A20" s="109" t="s">
        <v>289</v>
      </c>
      <c r="B20" s="103" t="n">
        <v>0.83697488</v>
      </c>
      <c r="C20" s="103" t="n">
        <v>2.51646752</v>
      </c>
      <c r="D20" s="103" t="n">
        <v>0.7760032</v>
      </c>
      <c r="E20" s="103"/>
      <c r="F20" s="103" t="n">
        <v>0.54597368</v>
      </c>
      <c r="G20" s="103" t="n">
        <v>2.0924372</v>
      </c>
      <c r="H20" s="103" t="n">
        <v>0.55983088</v>
      </c>
      <c r="I20" s="103"/>
      <c r="J20" s="103" t="n">
        <v>0.74551736</v>
      </c>
      <c r="K20" s="103" t="n">
        <v>2.27812368</v>
      </c>
      <c r="L20" s="103" t="n">
        <v>0.71780296</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42827128</v>
      </c>
      <c r="C38" s="103" t="n">
        <v>10.09358448</v>
      </c>
      <c r="D38" s="103" t="n">
        <v>3.15112728</v>
      </c>
      <c r="E38" s="103"/>
      <c r="F38" s="103" t="n">
        <v>3.55852896</v>
      </c>
      <c r="G38" s="103" t="n">
        <v>13.81839984</v>
      </c>
      <c r="H38" s="103" t="n">
        <v>3.6305864</v>
      </c>
      <c r="I38" s="103"/>
      <c r="J38" s="103" t="n">
        <v>3.30909936</v>
      </c>
      <c r="K38" s="103" t="n">
        <v>10.74487288</v>
      </c>
      <c r="L38" s="103" t="n">
        <v>2.99592664</v>
      </c>
    </row>
    <row r="39" s="109" customFormat="true" ht="12.75" hidden="false" customHeight="true" outlineLevel="0" collapsed="false">
      <c r="A39" s="106" t="s">
        <v>400</v>
      </c>
      <c r="B39" s="103" t="n">
        <v>1.15569048</v>
      </c>
      <c r="C39" s="103" t="n">
        <v>3.77747272</v>
      </c>
      <c r="D39" s="103" t="n">
        <v>1.19449064</v>
      </c>
      <c r="E39" s="103"/>
      <c r="F39" s="103" t="n">
        <v>0.81203192</v>
      </c>
      <c r="G39" s="103" t="n">
        <v>3.35067096</v>
      </c>
      <c r="H39" s="103" t="n">
        <v>0.93397528</v>
      </c>
      <c r="I39" s="103"/>
      <c r="J39" s="103" t="n">
        <v>0.92011808</v>
      </c>
      <c r="K39" s="103" t="n">
        <v>2.5497248</v>
      </c>
      <c r="L39" s="103" t="n">
        <v>0.89794656</v>
      </c>
      <c r="M39" s="90"/>
      <c r="N39" s="90"/>
      <c r="O39" s="90"/>
      <c r="P39" s="90"/>
      <c r="Q39" s="90"/>
      <c r="R39" s="90"/>
      <c r="S39" s="90"/>
      <c r="T39" s="90"/>
      <c r="U39" s="90"/>
      <c r="V39" s="90"/>
      <c r="W39" s="90"/>
      <c r="X39" s="90"/>
    </row>
    <row r="40" customFormat="false" ht="12.75" hidden="false" customHeight="true" outlineLevel="0" collapsed="false">
      <c r="A40" s="106" t="s">
        <v>401</v>
      </c>
      <c r="B40" s="103" t="n">
        <v>2.79638296</v>
      </c>
      <c r="C40" s="103" t="n">
        <v>8.11754776</v>
      </c>
      <c r="D40" s="103" t="n">
        <v>2.50261032</v>
      </c>
      <c r="E40" s="103"/>
      <c r="F40" s="103" t="n">
        <v>1.455006</v>
      </c>
      <c r="G40" s="103" t="n">
        <v>7.97343288</v>
      </c>
      <c r="H40" s="103" t="n">
        <v>1.73492144</v>
      </c>
      <c r="I40" s="103"/>
      <c r="J40" s="103" t="n">
        <v>2.77975432</v>
      </c>
      <c r="K40" s="103" t="n">
        <v>8.46952064</v>
      </c>
      <c r="L40" s="103" t="n">
        <v>2.494296</v>
      </c>
    </row>
    <row r="41" s="108" customFormat="true" ht="21.95" hidden="false" customHeight="true" outlineLevel="0" collapsed="false">
      <c r="A41" s="105" t="s">
        <v>285</v>
      </c>
      <c r="B41" s="103" t="n">
        <v>1.23606224</v>
      </c>
      <c r="C41" s="103" t="n">
        <v>3.6998724</v>
      </c>
      <c r="D41" s="103" t="n">
        <v>1.07531872</v>
      </c>
      <c r="E41" s="103"/>
      <c r="F41" s="103" t="n">
        <v>0.78154608</v>
      </c>
      <c r="G41" s="103" t="n">
        <v>3.09292704</v>
      </c>
      <c r="H41" s="103" t="n">
        <v>0.831432</v>
      </c>
      <c r="I41" s="103"/>
      <c r="J41" s="103" t="n">
        <v>1.177862</v>
      </c>
      <c r="K41" s="103" t="n">
        <v>3.37561392</v>
      </c>
      <c r="L41" s="103" t="n">
        <v>0.997718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640048</v>
      </c>
      <c r="C44" s="103" t="n">
        <v>3.48924296</v>
      </c>
      <c r="D44" s="103" t="n">
        <v>1.09194736</v>
      </c>
      <c r="F44" s="103" t="n">
        <v>0.8037176</v>
      </c>
      <c r="G44" s="103" t="n">
        <v>3.05135544</v>
      </c>
      <c r="H44" s="103" t="n">
        <v>0.84251776</v>
      </c>
      <c r="J44" s="103" t="n">
        <v>1.04760432</v>
      </c>
      <c r="K44" s="103" t="n">
        <v>2.80746872</v>
      </c>
      <c r="L44" s="103" t="n">
        <v>0.96168968</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6123336</v>
      </c>
      <c r="C45" s="103" t="n">
        <v>3.50864304</v>
      </c>
      <c r="D45" s="103" t="n">
        <v>1.11411888</v>
      </c>
      <c r="E45" s="103"/>
      <c r="F45" s="103" t="n">
        <v>0.7760032</v>
      </c>
      <c r="G45" s="103" t="n">
        <v>3.04026968</v>
      </c>
      <c r="H45" s="103" t="n">
        <v>0.82866056</v>
      </c>
      <c r="I45" s="103"/>
      <c r="J45" s="103" t="n">
        <v>1.01434704</v>
      </c>
      <c r="K45" s="103" t="n">
        <v>2.71878264</v>
      </c>
      <c r="L45" s="103" t="n">
        <v>0.9478324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55298608</v>
      </c>
      <c r="C48" s="103" t="n">
        <v>11.22710344</v>
      </c>
      <c r="D48" s="103" t="n">
        <v>3.43381416</v>
      </c>
      <c r="E48" s="103"/>
      <c r="F48" s="103" t="n">
        <v>3.59455768</v>
      </c>
      <c r="G48" s="103" t="n">
        <v>15.53946408</v>
      </c>
      <c r="H48" s="103" t="n">
        <v>3.69155808</v>
      </c>
      <c r="I48" s="103"/>
      <c r="J48" s="103" t="n">
        <v>3.48370008</v>
      </c>
      <c r="K48" s="103" t="n">
        <v>11.82296304</v>
      </c>
      <c r="L48" s="103" t="n">
        <v>3.37284248</v>
      </c>
      <c r="M48" s="90"/>
      <c r="N48" s="90"/>
      <c r="O48" s="90"/>
      <c r="P48" s="90"/>
      <c r="Q48" s="90"/>
      <c r="R48" s="90"/>
      <c r="S48" s="90"/>
      <c r="T48" s="90"/>
      <c r="U48" s="90"/>
      <c r="V48" s="90"/>
      <c r="W48" s="90"/>
      <c r="X48" s="90"/>
    </row>
    <row r="49" customFormat="false" ht="12.75" hidden="false" customHeight="true" outlineLevel="0" collapsed="false">
      <c r="A49" s="106" t="s">
        <v>400</v>
      </c>
      <c r="B49" s="103" t="n">
        <v>1.3302912</v>
      </c>
      <c r="C49" s="103" t="n">
        <v>4.26247472</v>
      </c>
      <c r="D49" s="103" t="n">
        <v>1.44392024</v>
      </c>
      <c r="E49" s="103"/>
      <c r="F49" s="103" t="n">
        <v>0.89240368</v>
      </c>
      <c r="G49" s="103" t="n">
        <v>3.4365856</v>
      </c>
      <c r="H49" s="103" t="n">
        <v>0.9977184</v>
      </c>
      <c r="I49" s="103"/>
      <c r="J49" s="103" t="n">
        <v>1.10026168</v>
      </c>
      <c r="K49" s="103" t="n">
        <v>3.95207344</v>
      </c>
      <c r="L49" s="103" t="n">
        <v>1.27763384</v>
      </c>
    </row>
    <row r="50" customFormat="false" ht="12.75" hidden="false" customHeight="true" outlineLevel="0" collapsed="false">
      <c r="A50" s="106" t="s">
        <v>401</v>
      </c>
      <c r="B50" s="103" t="n">
        <v>2.36126688</v>
      </c>
      <c r="C50" s="103" t="n">
        <v>7.4967452</v>
      </c>
      <c r="D50" s="103" t="n">
        <v>2.11460872</v>
      </c>
      <c r="E50" s="103"/>
      <c r="F50" s="103" t="n">
        <v>1.5381492</v>
      </c>
      <c r="G50" s="103" t="n">
        <v>5.77013808</v>
      </c>
      <c r="H50" s="103" t="n">
        <v>1.57417792</v>
      </c>
      <c r="I50" s="103"/>
      <c r="J50" s="103" t="n">
        <v>2.38898128</v>
      </c>
      <c r="K50" s="103" t="n">
        <v>7.66026016</v>
      </c>
      <c r="L50" s="103" t="n">
        <v>2.1201516</v>
      </c>
    </row>
    <row r="51" s="108" customFormat="true" ht="21.95" hidden="false" customHeight="true" outlineLevel="0" collapsed="false">
      <c r="A51" s="105" t="s">
        <v>285</v>
      </c>
      <c r="B51" s="103" t="n">
        <v>1.22220504</v>
      </c>
      <c r="C51" s="103" t="n">
        <v>3.68878664</v>
      </c>
      <c r="D51" s="103" t="n">
        <v>1.10026168</v>
      </c>
      <c r="E51" s="103"/>
      <c r="F51" s="103" t="n">
        <v>0.85083208</v>
      </c>
      <c r="G51" s="103" t="n">
        <v>3.07075552</v>
      </c>
      <c r="H51" s="103" t="n">
        <v>0.87854648</v>
      </c>
      <c r="I51" s="103"/>
      <c r="J51" s="103" t="n">
        <v>1.17509056</v>
      </c>
      <c r="K51" s="103" t="n">
        <v>3.64167216</v>
      </c>
      <c r="L51" s="103" t="n">
        <v>1.05591864</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610052</v>
      </c>
      <c r="C54" s="103" t="n">
        <v>3.672158</v>
      </c>
      <c r="D54" s="103" t="n">
        <v>1.22497648</v>
      </c>
      <c r="E54" s="103"/>
      <c r="F54" s="103" t="n">
        <v>0.82866056</v>
      </c>
      <c r="G54" s="103" t="n">
        <v>3.12618432</v>
      </c>
      <c r="H54" s="103" t="n">
        <v>0.8730036</v>
      </c>
      <c r="I54" s="103"/>
      <c r="J54" s="103" t="n">
        <v>1.15291904</v>
      </c>
      <c r="K54" s="103" t="n">
        <v>3.51695736</v>
      </c>
      <c r="L54" s="103" t="n">
        <v>1.14737616</v>
      </c>
    </row>
    <row r="55" customFormat="false" ht="12.75" hidden="false" customHeight="true" outlineLevel="0" collapsed="false">
      <c r="A55" s="109" t="s">
        <v>289</v>
      </c>
      <c r="B55" s="103" t="n">
        <v>1.27209096</v>
      </c>
      <c r="C55" s="103" t="n">
        <v>3.73035824</v>
      </c>
      <c r="D55" s="103" t="n">
        <v>1.25546232</v>
      </c>
      <c r="E55" s="103"/>
      <c r="F55" s="103" t="n">
        <v>0.79540328</v>
      </c>
      <c r="G55" s="103" t="n">
        <v>3.09569848</v>
      </c>
      <c r="H55" s="103" t="n">
        <v>0.8591464</v>
      </c>
      <c r="I55" s="103"/>
      <c r="J55" s="103" t="n">
        <v>1.1362904</v>
      </c>
      <c r="K55" s="103" t="n">
        <v>3.55021464</v>
      </c>
      <c r="L55" s="103" t="n">
        <v>1.15846192</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14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Thudin Thina BV/AKU-S</cp:lastModifiedBy>
  <cp:lastPrinted>2012-11-29T16:08:09Z</cp:lastPrinted>
  <dcterms:modified xsi:type="dcterms:W3CDTF">2014-09-10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